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７年度" sheetId="1" state="visible" r:id="rId2"/>
    <sheet name="Ｒ８年度" sheetId="2" state="visible" r:id="rId3"/>
    <sheet name="Ｒ９年度" sheetId="3" state="visible" r:id="rId4"/>
    <sheet name="Ｒ10年度" sheetId="4" state="visible" r:id="rId5"/>
    <sheet name="Ｒ11年度" sheetId="5" state="visible" r:id="rId6"/>
    <sheet name="Ｒ12年度" sheetId="6" state="visible" r:id="rId7"/>
    <sheet name="Ｒ13年度 " sheetId="7" state="visible" r:id="rId8"/>
    <sheet name="Ｒ14年度" sheetId="8" state="visible" r:id="rId9"/>
    <sheet name="年度別（リース用）" sheetId="9" state="visible" r:id="rId10"/>
  </sheets>
  <definedNames>
    <definedName function="false" hidden="false" localSheetId="3" name="_xlnm.Print_Area" vbProcedure="false">Ｒ10年度!$A$1:$C$23</definedName>
    <definedName function="false" hidden="false" localSheetId="4" name="_xlnm.Print_Area" vbProcedure="false">Ｒ11年度!$A$1:$C$23</definedName>
    <definedName function="false" hidden="false" localSheetId="5" name="_xlnm.Print_Area" vbProcedure="false">Ｒ12年度!$A$1:$C$23</definedName>
    <definedName function="false" hidden="false" localSheetId="6" name="_xlnm.Print_Area" vbProcedure="false">'Ｒ13年度 '!$A$1:$C$23</definedName>
    <definedName function="false" hidden="false" localSheetId="7" name="_xlnm.Print_Area" vbProcedure="false">Ｒ14年度!$A$1:$C$23</definedName>
    <definedName function="false" hidden="false" localSheetId="0" name="_xlnm.Print_Area" vbProcedure="false">R７年度!$A$1:$C$23</definedName>
    <definedName function="false" hidden="false" localSheetId="1" name="_xlnm.Print_Area" vbProcedure="false">Ｒ８年度!$A$1:$C$23</definedName>
    <definedName function="false" hidden="false" localSheetId="2" name="_xlnm.Print_Area" vbProcedure="false">Ｒ９年度!$A$1:$C$23</definedName>
    <definedName function="false" hidden="false" localSheetId="8" name="_xlnm.Print_Area" vbProcedure="false">'年度別（リース用）'!$A$1:$C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年度別支払金額内訳書</t>
  </si>
  <si>
    <t xml:space="preserve">件名</t>
  </si>
  <si>
    <t xml:space="preserve">県央東部消防指令センター
車両リース（軽貨物車１台）</t>
  </si>
  <si>
    <t xml:space="preserve">契約金額（総額）
※税込で記載</t>
  </si>
  <si>
    <t xml:space="preserve">履行期間</t>
  </si>
  <si>
    <t xml:space="preserve">令和７年６月３０日から令和１４年８月３１日</t>
  </si>
  <si>
    <t xml:space="preserve">リース期間</t>
  </si>
  <si>
    <t xml:space="preserve">令和７年９月１日から令和１４年８月３１日</t>
  </si>
  <si>
    <t xml:space="preserve">契約金支払内訳書</t>
  </si>
  <si>
    <t xml:space="preserve">　  令和７年度　小計</t>
  </si>
  <si>
    <t xml:space="preserve">（税込）</t>
  </si>
  <si>
    <t xml:space="preserve">年　　月</t>
  </si>
  <si>
    <t xml:space="preserve">支払金額（税込）</t>
  </si>
  <si>
    <t xml:space="preserve">備　考</t>
  </si>
  <si>
    <t xml:space="preserve">令和７年９月分</t>
  </si>
  <si>
    <t xml:space="preserve">令和７年１０月分</t>
  </si>
  <si>
    <t xml:space="preserve">令和７年１１月分</t>
  </si>
  <si>
    <t xml:space="preserve">令和７年１２月分</t>
  </si>
  <si>
    <t xml:space="preserve">令和８年１月分</t>
  </si>
  <si>
    <t xml:space="preserve">令和８年２月分</t>
  </si>
  <si>
    <t xml:space="preserve">令和８年３月分</t>
  </si>
  <si>
    <t xml:space="preserve">　  令和８年度　小計</t>
  </si>
  <si>
    <t xml:space="preserve">令和８年４月分</t>
  </si>
  <si>
    <t xml:space="preserve">令和８年５月分</t>
  </si>
  <si>
    <t xml:space="preserve">令和８年６月分</t>
  </si>
  <si>
    <t xml:space="preserve">令和８年７月分</t>
  </si>
  <si>
    <t xml:space="preserve">令和８年８月分</t>
  </si>
  <si>
    <t xml:space="preserve">令和８年９月分</t>
  </si>
  <si>
    <t xml:space="preserve">令和８年１０月分</t>
  </si>
  <si>
    <t xml:space="preserve">令和８年１１月分</t>
  </si>
  <si>
    <t xml:space="preserve">令和８年１２月分</t>
  </si>
  <si>
    <t xml:space="preserve">令和９年１月分</t>
  </si>
  <si>
    <t xml:space="preserve">令和９年２月分</t>
  </si>
  <si>
    <t xml:space="preserve">令和９年３月分</t>
  </si>
  <si>
    <t xml:space="preserve">　  令和９年度　小計</t>
  </si>
  <si>
    <t xml:space="preserve">令和９年４月分</t>
  </si>
  <si>
    <t xml:space="preserve">令和９年５月分</t>
  </si>
  <si>
    <t xml:space="preserve">令和９年６月分</t>
  </si>
  <si>
    <t xml:space="preserve">令和９年７月分</t>
  </si>
  <si>
    <t xml:space="preserve">令和９年８月分</t>
  </si>
  <si>
    <t xml:space="preserve">令和９年９月分</t>
  </si>
  <si>
    <t xml:space="preserve">令和９年１０月分</t>
  </si>
  <si>
    <t xml:space="preserve">令和９年１１月分</t>
  </si>
  <si>
    <t xml:space="preserve">令和９年１２月分</t>
  </si>
  <si>
    <t xml:space="preserve">令和１０年１月分</t>
  </si>
  <si>
    <t xml:space="preserve">令和１０年２月分</t>
  </si>
  <si>
    <t xml:space="preserve">令和１０年３月分</t>
  </si>
  <si>
    <t xml:space="preserve">　  令和１０年度　小計</t>
  </si>
  <si>
    <t xml:space="preserve">令和１０年４月分</t>
  </si>
  <si>
    <t xml:space="preserve">令和１０年５月分</t>
  </si>
  <si>
    <t xml:space="preserve">令和１０年６月分</t>
  </si>
  <si>
    <t xml:space="preserve">令和１０年７月分</t>
  </si>
  <si>
    <t xml:space="preserve">令和１０年８月分</t>
  </si>
  <si>
    <t xml:space="preserve">令和１０年９月分</t>
  </si>
  <si>
    <t xml:space="preserve">令和１０年１０月分</t>
  </si>
  <si>
    <t xml:space="preserve">令和１０年１１月分</t>
  </si>
  <si>
    <t xml:space="preserve">令和１０年１２月分</t>
  </si>
  <si>
    <t xml:space="preserve">令和１１年１月分</t>
  </si>
  <si>
    <t xml:space="preserve">令和１１年２月分</t>
  </si>
  <si>
    <t xml:space="preserve">令和１１年３月分</t>
  </si>
  <si>
    <t xml:space="preserve">　  令和１１年度　小計</t>
  </si>
  <si>
    <t xml:space="preserve">令和１１年４月分</t>
  </si>
  <si>
    <t xml:space="preserve">令和１１年５月分</t>
  </si>
  <si>
    <t xml:space="preserve">令和１１年６月分</t>
  </si>
  <si>
    <t xml:space="preserve">令和１１年７月分</t>
  </si>
  <si>
    <t xml:space="preserve">令和１１年８月分</t>
  </si>
  <si>
    <t xml:space="preserve">令和１１年９月分</t>
  </si>
  <si>
    <t xml:space="preserve">令和１１年１０月分</t>
  </si>
  <si>
    <t xml:space="preserve">令和１１年１１月分</t>
  </si>
  <si>
    <t xml:space="preserve">令和１１年１２月分</t>
  </si>
  <si>
    <t xml:space="preserve">令和１２年１月分</t>
  </si>
  <si>
    <t xml:space="preserve">令和１２年２月分</t>
  </si>
  <si>
    <t xml:space="preserve">令和１２年３月分</t>
  </si>
  <si>
    <t xml:space="preserve">　  令和１２年度　小計</t>
  </si>
  <si>
    <t xml:space="preserve">令和１２年４月分</t>
  </si>
  <si>
    <t xml:space="preserve">令和１２年５月分</t>
  </si>
  <si>
    <t xml:space="preserve">令和１２年６月分</t>
  </si>
  <si>
    <t xml:space="preserve">令和１２年７月分</t>
  </si>
  <si>
    <t xml:space="preserve">令和１２年８月分</t>
  </si>
  <si>
    <t xml:space="preserve">令和１２年９月分</t>
  </si>
  <si>
    <t xml:space="preserve">令和１２年１０月分</t>
  </si>
  <si>
    <t xml:space="preserve">令和１２年１１月分</t>
  </si>
  <si>
    <t xml:space="preserve">令和１２年１２月分</t>
  </si>
  <si>
    <t xml:space="preserve">令和１３年１月分</t>
  </si>
  <si>
    <t xml:space="preserve">令和１３年２月分</t>
  </si>
  <si>
    <t xml:space="preserve">令和１３年３月分</t>
  </si>
  <si>
    <t xml:space="preserve">　 令和１３年度　小計</t>
  </si>
  <si>
    <t xml:space="preserve">令和１３年４月分</t>
  </si>
  <si>
    <t xml:space="preserve">令和１３年５月分</t>
  </si>
  <si>
    <t xml:space="preserve">令和１３年６月分</t>
  </si>
  <si>
    <t xml:space="preserve">令和１３年７月分</t>
  </si>
  <si>
    <t xml:space="preserve">令和１３年８月分</t>
  </si>
  <si>
    <t xml:space="preserve">令和１３年９月分</t>
  </si>
  <si>
    <t xml:space="preserve">令和１３年１０月分</t>
  </si>
  <si>
    <t xml:space="preserve">令和１３年１１月分</t>
  </si>
  <si>
    <t xml:space="preserve">令和１３年１２月分</t>
  </si>
  <si>
    <t xml:space="preserve">令和１４年１月分</t>
  </si>
  <si>
    <t xml:space="preserve">令和１４年２月分</t>
  </si>
  <si>
    <t xml:space="preserve">令和１４年３月分</t>
  </si>
  <si>
    <t xml:space="preserve">　 令和１４年度　小計</t>
  </si>
  <si>
    <t xml:space="preserve">令和１４年４月分</t>
  </si>
  <si>
    <t xml:space="preserve">令和１４年５月分</t>
  </si>
  <si>
    <t xml:space="preserve">令和１４年６月分</t>
  </si>
  <si>
    <t xml:space="preserve">令和１４年７月分</t>
  </si>
  <si>
    <t xml:space="preserve">令和１４年８月分</t>
  </si>
  <si>
    <t xml:space="preserve">　　年　　月　　日  から　　年　　月　　日</t>
  </si>
  <si>
    <t xml:space="preserve">　 　　年度　小計</t>
  </si>
  <si>
    <t xml:space="preserve">   年   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1030411]ggge\年m\月d\日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8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9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14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７年</v>
      </c>
      <c r="U12" s="3" t="str">
        <f aca="false">MID(A12,5,1)</f>
        <v>９</v>
      </c>
      <c r="V12" s="3" t="str">
        <f aca="false">MID(A12,6,4)</f>
        <v>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15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９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16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９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17</v>
      </c>
      <c r="B15" s="19"/>
      <c r="C15" s="20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９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18</v>
      </c>
      <c r="B16" s="19"/>
      <c r="C16" s="20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９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19</v>
      </c>
      <c r="B17" s="19"/>
      <c r="C17" s="20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９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20</v>
      </c>
      <c r="B18" s="19"/>
      <c r="C18" s="20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９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/>
      <c r="B19" s="19"/>
      <c r="C19" s="20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９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/>
      <c r="B20" s="19"/>
      <c r="C20" s="20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９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8"/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９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8"/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９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24"/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９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8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21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22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８年</v>
      </c>
      <c r="U12" s="3" t="str">
        <f aca="false">MID(A12,5,1)</f>
        <v>４</v>
      </c>
      <c r="V12" s="3" t="str">
        <f aca="false">MID(A12,6,4)</f>
        <v>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23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４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24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４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25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４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26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４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27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４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28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４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29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４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30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４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31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４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8" t="s">
        <v>32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４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29" t="s">
        <v>33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４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34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35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９年</v>
      </c>
      <c r="U12" s="3" t="str">
        <f aca="false">MID(A12,5,1)</f>
        <v>４</v>
      </c>
      <c r="V12" s="3" t="str">
        <f aca="false">MID(A12,6,4)</f>
        <v>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36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４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37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４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38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４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39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４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40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４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41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４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42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４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43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４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44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４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8" t="s">
        <v>45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４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29" t="s">
        <v>46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４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47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48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１０</v>
      </c>
      <c r="U12" s="3" t="str">
        <f aca="false">MID(A12,5,1)</f>
        <v>年</v>
      </c>
      <c r="V12" s="3" t="str">
        <f aca="false">MID(A12,6,4)</f>
        <v>４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49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年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50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年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51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年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52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年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53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年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54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年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55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年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56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年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57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年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18" t="s">
        <v>58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年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11" t="s">
        <v>59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年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60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61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１１</v>
      </c>
      <c r="U12" s="3" t="str">
        <f aca="false">MID(A12,5,1)</f>
        <v>年</v>
      </c>
      <c r="V12" s="3" t="str">
        <f aca="false">MID(A12,6,4)</f>
        <v>４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62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年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63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年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64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年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65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年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66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年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67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年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68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年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69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年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70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年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18" t="s">
        <v>71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年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11" t="s">
        <v>72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年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73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74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１２</v>
      </c>
      <c r="U12" s="3" t="str">
        <f aca="false">MID(A12,5,1)</f>
        <v>年</v>
      </c>
      <c r="V12" s="3" t="str">
        <f aca="false">MID(A12,6,4)</f>
        <v>４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75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年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76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年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77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年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78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年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79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年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80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年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81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年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82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年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83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年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18" t="s">
        <v>84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年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11" t="s">
        <v>85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年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86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87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１３</v>
      </c>
      <c r="U12" s="3" t="str">
        <f aca="false">MID(A12,5,1)</f>
        <v>年</v>
      </c>
      <c r="V12" s="3" t="str">
        <f aca="false">MID(A12,6,4)</f>
        <v>４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88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年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89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年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90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年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91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年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 t="s">
        <v>92</v>
      </c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年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 t="s">
        <v>93</v>
      </c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年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 t="s">
        <v>94</v>
      </c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年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 t="s">
        <v>95</v>
      </c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年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 t="s">
        <v>96</v>
      </c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年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18" t="s">
        <v>97</v>
      </c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年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11" t="s">
        <v>98</v>
      </c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年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29" t="s">
        <v>4</v>
      </c>
      <c r="B4" s="10" t="s">
        <v>5</v>
      </c>
      <c r="C4" s="10"/>
    </row>
    <row r="5" customFormat="false" ht="50.1" hidden="false" customHeight="true" outlineLevel="0" collapsed="false">
      <c r="A5" s="11" t="s">
        <v>6</v>
      </c>
      <c r="B5" s="12" t="s">
        <v>7</v>
      </c>
      <c r="C5" s="12"/>
    </row>
    <row r="6" customFormat="false" ht="30" hidden="false" customHeight="true" outlineLevel="0" collapsed="false">
      <c r="A6" s="13"/>
      <c r="B6" s="13"/>
      <c r="C6" s="13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99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100</v>
      </c>
      <c r="B12" s="19"/>
      <c r="C12" s="20"/>
      <c r="G12" s="21"/>
      <c r="S12" s="3" t="str">
        <f aca="false">MID(A12,1,2)</f>
        <v>令和</v>
      </c>
      <c r="T12" s="3" t="str">
        <f aca="false">MID(A12,3,2)</f>
        <v>１４</v>
      </c>
      <c r="U12" s="3" t="str">
        <f aca="false">MID(A12,5,1)</f>
        <v>年</v>
      </c>
      <c r="V12" s="3" t="str">
        <f aca="false">MID(A12,6,4)</f>
        <v>４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18" t="s">
        <v>101</v>
      </c>
      <c r="B13" s="19"/>
      <c r="C13" s="20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年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18" t="s">
        <v>102</v>
      </c>
      <c r="B14" s="19"/>
      <c r="C14" s="20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年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18" t="s">
        <v>103</v>
      </c>
      <c r="B15" s="15"/>
      <c r="C15" s="2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年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18" t="s">
        <v>104</v>
      </c>
      <c r="B16" s="15"/>
      <c r="C16" s="2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年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18"/>
      <c r="B17" s="15"/>
      <c r="C17" s="2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年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18"/>
      <c r="B18" s="15"/>
      <c r="C18" s="23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年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18"/>
      <c r="B19" s="15"/>
      <c r="C19" s="23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年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18"/>
      <c r="B20" s="15"/>
      <c r="C20" s="23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年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18"/>
      <c r="B21" s="15"/>
      <c r="C21" s="23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年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8"/>
      <c r="B22" s="15"/>
      <c r="C22" s="23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年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24"/>
      <c r="B23" s="25"/>
      <c r="C23" s="26"/>
      <c r="S23" s="3" t="str">
        <f aca="false">S22</f>
        <v>令和</v>
      </c>
      <c r="T23" s="3" t="e">
        <f aca="false">IF(W23=1,T22+1,T22)</f>
        <v>#VALUE!</v>
      </c>
      <c r="U23" s="3" t="str">
        <f aca="false">U22</f>
        <v>年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0" t="s">
        <v>0</v>
      </c>
      <c r="B1" s="30"/>
      <c r="C1" s="30"/>
    </row>
    <row r="2" customFormat="false" ht="50.1" hidden="false" customHeight="true" outlineLevel="0" collapsed="false">
      <c r="A2" s="6" t="s">
        <v>1</v>
      </c>
      <c r="B2" s="31"/>
      <c r="C2" s="31"/>
    </row>
    <row r="3" customFormat="false" ht="50.1" hidden="false" customHeight="true" outlineLevel="0" collapsed="false">
      <c r="A3" s="8" t="s">
        <v>3</v>
      </c>
      <c r="B3" s="10"/>
      <c r="C3" s="10"/>
    </row>
    <row r="4" customFormat="false" ht="50.1" hidden="false" customHeight="true" outlineLevel="0" collapsed="false">
      <c r="A4" s="32" t="s">
        <v>4</v>
      </c>
      <c r="B4" s="10" t="s">
        <v>105</v>
      </c>
      <c r="C4" s="10"/>
    </row>
    <row r="5" customFormat="false" ht="50.1" hidden="false" customHeight="true" outlineLevel="0" collapsed="false">
      <c r="A5" s="11" t="s">
        <v>6</v>
      </c>
      <c r="B5" s="12" t="s">
        <v>105</v>
      </c>
      <c r="C5" s="12"/>
    </row>
    <row r="7" customFormat="false" ht="30" hidden="false" customHeight="true" outlineLevel="0" collapsed="false">
      <c r="A7" s="14" t="s">
        <v>8</v>
      </c>
    </row>
    <row r="8" customFormat="false" ht="16.5" hidden="false" customHeight="true" outlineLevel="0" collapsed="false"/>
    <row r="9" customFormat="false" ht="30" hidden="false" customHeight="true" outlineLevel="0" collapsed="false">
      <c r="A9" s="15" t="s">
        <v>106</v>
      </c>
      <c r="B9" s="15"/>
      <c r="C9" s="14" t="s">
        <v>10</v>
      </c>
    </row>
    <row r="11" customFormat="false" ht="30" hidden="false" customHeight="true" outlineLevel="0" collapsed="false">
      <c r="A11" s="6" t="s">
        <v>11</v>
      </c>
      <c r="B11" s="16" t="s">
        <v>12</v>
      </c>
      <c r="C11" s="17" t="s">
        <v>13</v>
      </c>
    </row>
    <row r="12" customFormat="false" ht="30" hidden="false" customHeight="true" outlineLevel="0" collapsed="false">
      <c r="A12" s="18" t="s">
        <v>107</v>
      </c>
      <c r="B12" s="15"/>
      <c r="C12" s="28"/>
      <c r="G12" s="21"/>
      <c r="S12" s="3" t="str">
        <f aca="false">MID(A12,1,2)</f>
        <v>  </v>
      </c>
      <c r="T12" s="3" t="str">
        <f aca="false">MID(A12,3,2)</f>
        <v> 年</v>
      </c>
      <c r="U12" s="3" t="str">
        <f aca="false">MID(A12,5,1)</f>
        <v> </v>
      </c>
      <c r="V12" s="3" t="str">
        <f aca="false">MID(A12,6,4)</f>
        <v>  月分</v>
      </c>
      <c r="W12" s="3" t="e">
        <f aca="false">SUBSTITUTE(V12,"月分","")*1</f>
        <v>#VALUE!</v>
      </c>
    </row>
    <row r="13" customFormat="false" ht="30" hidden="false" customHeight="true" outlineLevel="0" collapsed="false">
      <c r="A13" s="8"/>
      <c r="B13" s="15"/>
      <c r="C13" s="28"/>
      <c r="S13" s="3" t="str">
        <f aca="false">S12</f>
        <v>  </v>
      </c>
      <c r="T13" s="3" t="e">
        <f aca="false">IF(W13=1,T12+1,T12)</f>
        <v>#VALUE!</v>
      </c>
      <c r="U13" s="3" t="str">
        <f aca="false">U12</f>
        <v> </v>
      </c>
      <c r="V13" s="3" t="e">
        <f aca="false">W13&amp;"月分"</f>
        <v>#VALUE!</v>
      </c>
      <c r="W13" s="3" t="e">
        <f aca="false">IF(W12=12,1,W12+1)</f>
        <v>#VALUE!</v>
      </c>
      <c r="X13" s="22" t="e">
        <f aca="false">IF(W12=3,"1",IF(X12="1","1",""))</f>
        <v>#VALUE!</v>
      </c>
    </row>
    <row r="14" customFormat="false" ht="30" hidden="false" customHeight="true" outlineLevel="0" collapsed="false">
      <c r="A14" s="8"/>
      <c r="B14" s="15"/>
      <c r="C14" s="28"/>
      <c r="S14" s="3" t="str">
        <f aca="false">S13</f>
        <v>  </v>
      </c>
      <c r="T14" s="3" t="e">
        <f aca="false">IF(W14=1,T13+1,T13)</f>
        <v>#VALUE!</v>
      </c>
      <c r="U14" s="3" t="str">
        <f aca="false">U13</f>
        <v> </v>
      </c>
      <c r="V14" s="3" t="e">
        <f aca="false">W14&amp;"月分"</f>
        <v>#VALUE!</v>
      </c>
      <c r="W14" s="3" t="e">
        <f aca="false">IF(W13=12,1,W13+1)</f>
        <v>#VALUE!</v>
      </c>
      <c r="X14" s="22" t="e">
        <f aca="false">IF(W13=3,"1",IF(X13="1","1",""))</f>
        <v>#VALUE!</v>
      </c>
    </row>
    <row r="15" customFormat="false" ht="30" hidden="false" customHeight="true" outlineLevel="0" collapsed="false">
      <c r="A15" s="8"/>
      <c r="B15" s="15"/>
      <c r="C15" s="28"/>
      <c r="S15" s="3" t="str">
        <f aca="false">S14</f>
        <v>  </v>
      </c>
      <c r="T15" s="3" t="e">
        <f aca="false">IF(W15=1,T14+1,T14)</f>
        <v>#VALUE!</v>
      </c>
      <c r="U15" s="3" t="str">
        <f aca="false">U14</f>
        <v> </v>
      </c>
      <c r="V15" s="3" t="e">
        <f aca="false">W15&amp;"月分"</f>
        <v>#VALUE!</v>
      </c>
      <c r="W15" s="3" t="e">
        <f aca="false">IF(W14=12,1,W14+1)</f>
        <v>#VALUE!</v>
      </c>
      <c r="X15" s="22" t="e">
        <f aca="false">IF(W14=3,"1",IF(X14="1","1",""))</f>
        <v>#VALUE!</v>
      </c>
    </row>
    <row r="16" customFormat="false" ht="30" hidden="false" customHeight="true" outlineLevel="0" collapsed="false">
      <c r="A16" s="8"/>
      <c r="B16" s="15"/>
      <c r="C16" s="28"/>
      <c r="S16" s="3" t="str">
        <f aca="false">S15</f>
        <v>  </v>
      </c>
      <c r="T16" s="3" t="e">
        <f aca="false">IF(W16=1,T15+1,T15)</f>
        <v>#VALUE!</v>
      </c>
      <c r="U16" s="3" t="str">
        <f aca="false">U15</f>
        <v> </v>
      </c>
      <c r="V16" s="3" t="e">
        <f aca="false">W16&amp;"月分"</f>
        <v>#VALUE!</v>
      </c>
      <c r="W16" s="3" t="e">
        <f aca="false">IF(W15=12,1,W15+1)</f>
        <v>#VALUE!</v>
      </c>
      <c r="X16" s="22" t="e">
        <f aca="false">IF(W15=3,"1",IF(X15="1","1",""))</f>
        <v>#VALUE!</v>
      </c>
    </row>
    <row r="17" customFormat="false" ht="30" hidden="false" customHeight="true" outlineLevel="0" collapsed="false">
      <c r="A17" s="8"/>
      <c r="B17" s="15"/>
      <c r="C17" s="28"/>
      <c r="S17" s="3" t="str">
        <f aca="false">S16</f>
        <v>  </v>
      </c>
      <c r="T17" s="3" t="e">
        <f aca="false">IF(W17=1,T16+1,T16)</f>
        <v>#VALUE!</v>
      </c>
      <c r="U17" s="3" t="str">
        <f aca="false">U16</f>
        <v> </v>
      </c>
      <c r="V17" s="3" t="e">
        <f aca="false">W17&amp;"月分"</f>
        <v>#VALUE!</v>
      </c>
      <c r="W17" s="3" t="e">
        <f aca="false">IF(W16=12,1,W16+1)</f>
        <v>#VALUE!</v>
      </c>
      <c r="X17" s="22" t="e">
        <f aca="false">IF(W16=3,"1",IF(X16="1","1",""))</f>
        <v>#VALUE!</v>
      </c>
    </row>
    <row r="18" customFormat="false" ht="30" hidden="false" customHeight="true" outlineLevel="0" collapsed="false">
      <c r="A18" s="8"/>
      <c r="B18" s="15"/>
      <c r="C18" s="23"/>
      <c r="S18" s="3" t="str">
        <f aca="false">S17</f>
        <v>  </v>
      </c>
      <c r="T18" s="3" t="e">
        <f aca="false">IF(W18=1,T17+1,T17)</f>
        <v>#VALUE!</v>
      </c>
      <c r="U18" s="3" t="str">
        <f aca="false">U17</f>
        <v> </v>
      </c>
      <c r="V18" s="3" t="e">
        <f aca="false">W18&amp;"月分"</f>
        <v>#VALUE!</v>
      </c>
      <c r="W18" s="3" t="e">
        <f aca="false">IF(W17=12,1,W17+1)</f>
        <v>#VALUE!</v>
      </c>
      <c r="X18" s="22" t="e">
        <f aca="false">IF(W17=3,"1",IF(X17="1","1",""))</f>
        <v>#VALUE!</v>
      </c>
    </row>
    <row r="19" customFormat="false" ht="30" hidden="false" customHeight="true" outlineLevel="0" collapsed="false">
      <c r="A19" s="8"/>
      <c r="B19" s="15"/>
      <c r="C19" s="23"/>
      <c r="S19" s="3" t="str">
        <f aca="false">S18</f>
        <v>  </v>
      </c>
      <c r="T19" s="3" t="e">
        <f aca="false">IF(W19=1,T18+1,T18)</f>
        <v>#VALUE!</v>
      </c>
      <c r="U19" s="3" t="str">
        <f aca="false">U18</f>
        <v> </v>
      </c>
      <c r="V19" s="3" t="e">
        <f aca="false">W19&amp;"月分"</f>
        <v>#VALUE!</v>
      </c>
      <c r="W19" s="3" t="e">
        <f aca="false">IF(W18=12,1,W18+1)</f>
        <v>#VALUE!</v>
      </c>
      <c r="X19" s="22" t="e">
        <f aca="false">IF(W18=3,"1",IF(X18="1","1",""))</f>
        <v>#VALUE!</v>
      </c>
    </row>
    <row r="20" customFormat="false" ht="30" hidden="false" customHeight="true" outlineLevel="0" collapsed="false">
      <c r="A20" s="8"/>
      <c r="B20" s="15"/>
      <c r="C20" s="23"/>
      <c r="S20" s="3" t="str">
        <f aca="false">S19</f>
        <v>  </v>
      </c>
      <c r="T20" s="3" t="e">
        <f aca="false">IF(W20=1,T19+1,T19)</f>
        <v>#VALUE!</v>
      </c>
      <c r="U20" s="3" t="str">
        <f aca="false">U19</f>
        <v> </v>
      </c>
      <c r="V20" s="3" t="e">
        <f aca="false">W20&amp;"月分"</f>
        <v>#VALUE!</v>
      </c>
      <c r="W20" s="3" t="e">
        <f aca="false">IF(W19=12,1,W19+1)</f>
        <v>#VALUE!</v>
      </c>
      <c r="X20" s="22" t="e">
        <f aca="false">IF(W19=3,"1",IF(X19="1","1",""))</f>
        <v>#VALUE!</v>
      </c>
    </row>
    <row r="21" customFormat="false" ht="30" hidden="false" customHeight="true" outlineLevel="0" collapsed="false">
      <c r="A21" s="8"/>
      <c r="B21" s="15"/>
      <c r="C21" s="23"/>
      <c r="S21" s="3" t="str">
        <f aca="false">S20</f>
        <v>  </v>
      </c>
      <c r="T21" s="3" t="e">
        <f aca="false">IF(W21=1,T20+1,T20)</f>
        <v>#VALUE!</v>
      </c>
      <c r="U21" s="3" t="str">
        <f aca="false">U20</f>
        <v> </v>
      </c>
      <c r="V21" s="3" t="e">
        <f aca="false">W21&amp;"月分"</f>
        <v>#VALUE!</v>
      </c>
      <c r="W21" s="3" t="e">
        <f aca="false">IF(W20=12,1,W20+1)</f>
        <v>#VALUE!</v>
      </c>
      <c r="X21" s="22" t="e">
        <f aca="false">IF(W20=3,"1",IF(X20="1","1",""))</f>
        <v>#VALUE!</v>
      </c>
    </row>
    <row r="22" customFormat="false" ht="30" hidden="false" customHeight="true" outlineLevel="0" collapsed="false">
      <c r="A22" s="8"/>
      <c r="B22" s="15"/>
      <c r="C22" s="23"/>
      <c r="S22" s="3" t="str">
        <f aca="false">S21</f>
        <v>  </v>
      </c>
      <c r="T22" s="3" t="e">
        <f aca="false">IF(W22=1,T21+1,T21)</f>
        <v>#VALUE!</v>
      </c>
      <c r="U22" s="3" t="str">
        <f aca="false">U21</f>
        <v> </v>
      </c>
      <c r="V22" s="3" t="e">
        <f aca="false">W22&amp;"月分"</f>
        <v>#VALUE!</v>
      </c>
      <c r="W22" s="3" t="e">
        <f aca="false">IF(W21=12,1,W21+1)</f>
        <v>#VALUE!</v>
      </c>
      <c r="X22" s="22" t="e">
        <f aca="false">IF(W21=3,"1",IF(X21="1","1",""))</f>
        <v>#VALUE!</v>
      </c>
    </row>
    <row r="23" customFormat="false" ht="30" hidden="false" customHeight="true" outlineLevel="0" collapsed="false">
      <c r="A23" s="24"/>
      <c r="B23" s="25"/>
      <c r="C23" s="26"/>
      <c r="S23" s="3" t="str">
        <f aca="false">S22</f>
        <v>  </v>
      </c>
      <c r="T23" s="3" t="e">
        <f aca="false">IF(W23=1,T22+1,T22)</f>
        <v>#VALUE!</v>
      </c>
      <c r="U23" s="3" t="str">
        <f aca="false">U22</f>
        <v> </v>
      </c>
      <c r="V23" s="3" t="e">
        <f aca="false">W23&amp;"月分"</f>
        <v>#VALUE!</v>
      </c>
      <c r="W23" s="3" t="e">
        <f aca="false">IF(W22=12,1,W22+1)</f>
        <v>#VALUE!</v>
      </c>
      <c r="X23" s="22" t="e">
        <f aca="false">IF(W22=3,"1",IF(X22="1","1",""))</f>
        <v>#VALUE!</v>
      </c>
    </row>
    <row r="24" customFormat="false" ht="30" hidden="false" customHeight="true" outlineLevel="0" collapsed="false">
      <c r="C24" s="27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09:13Z</dcterms:created>
  <dc:creator>栁田　達人</dc:creator>
  <dc:description/>
  <dc:language>en-US</dc:language>
  <cp:lastModifiedBy>海老名市</cp:lastModifiedBy>
  <cp:lastPrinted>2025-04-01T06:46:28Z</cp:lastPrinted>
  <dcterms:modified xsi:type="dcterms:W3CDTF">2025-04-07T06:13:46Z</dcterms:modified>
  <cp:revision>0</cp:revision>
  <dc:subject/>
  <dc:title/>
</cp:coreProperties>
</file>