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Ｒ７年度" sheetId="1" state="visible" r:id="rId2"/>
    <sheet name="Ｒ８年度" sheetId="2" state="visible" r:id="rId3"/>
  </sheets>
  <definedNames>
    <definedName function="false" hidden="false" localSheetId="0" name="_xlnm.Print_Area" vbProcedure="false">Ｒ７年度!$A$1:$C$22</definedName>
    <definedName function="false" hidden="false" localSheetId="1" name="_xlnm.Print_Area" vbProcedure="false">Ｒ８年度!$A$1:$C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年度別支払金額内訳書</t>
  </si>
  <si>
    <t xml:space="preserve">件名</t>
  </si>
  <si>
    <t xml:space="preserve">消防署南分署清掃業務委託</t>
  </si>
  <si>
    <t xml:space="preserve">契約金額（総額）
※税込で記載</t>
  </si>
  <si>
    <t xml:space="preserve">履行期間</t>
  </si>
  <si>
    <t xml:space="preserve">令和７年７月７日から令和８年８月３１日まで</t>
  </si>
  <si>
    <t xml:space="preserve">契約金支払内訳書</t>
  </si>
  <si>
    <t xml:space="preserve">　  令和７年度　小計</t>
  </si>
  <si>
    <t xml:space="preserve">（税込）</t>
  </si>
  <si>
    <t xml:space="preserve">年　　月</t>
  </si>
  <si>
    <t xml:space="preserve">支払金額（税込）</t>
  </si>
  <si>
    <t xml:space="preserve">備　考</t>
  </si>
  <si>
    <t xml:space="preserve">令和７年７月分</t>
  </si>
  <si>
    <t xml:space="preserve">令和７年８月分</t>
  </si>
  <si>
    <t xml:space="preserve">令和７年９月分</t>
  </si>
  <si>
    <t xml:space="preserve">令和７年１０月分</t>
  </si>
  <si>
    <t xml:space="preserve">令和７年１１月分</t>
  </si>
  <si>
    <t xml:space="preserve">令和７年１２月分</t>
  </si>
  <si>
    <t xml:space="preserve">令和８年１月分</t>
  </si>
  <si>
    <t xml:space="preserve">令和８年２月分</t>
  </si>
  <si>
    <t xml:space="preserve">令和８年３月分</t>
  </si>
  <si>
    <t xml:space="preserve">　  令和８年度　小計</t>
  </si>
  <si>
    <t xml:space="preserve">令和８年４月分</t>
  </si>
  <si>
    <t xml:space="preserve">令和８年５月分</t>
  </si>
  <si>
    <t xml:space="preserve">令和８年６月分</t>
  </si>
  <si>
    <t xml:space="preserve">令和８年７月分</t>
  </si>
  <si>
    <t xml:space="preserve">令和８年８月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[$-409]#,##0_);[RED]\(#,##0\)"/>
    <numFmt numFmtId="167" formatCode="\¥#,##0;[RED]&quot;¥-&quot;#,##0"/>
    <numFmt numFmtId="168" formatCode="\¥#,##0_);[RED]&quot;(¥&quot;#,##0\)"/>
    <numFmt numFmtId="169" formatCode="[$-1030411]ggge\年m\月d\日;@"/>
    <numFmt numFmtId="170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C0C0C0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C0C0C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6" activeCellId="0" sqref="C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30.62"/>
    <col collapsed="false" customWidth="false" hidden="false" outlineLevel="0" max="6" min="4" style="2" width="8.99"/>
    <col collapsed="false" customWidth="true" hidden="false" outlineLevel="0" max="7" min="7" style="2" width="16.12"/>
    <col collapsed="false" customWidth="false" hidden="false" outlineLevel="0" max="12" min="8" style="2" width="8.99"/>
    <col collapsed="false" customWidth="false" hidden="false" outlineLevel="0" max="24" min="13" style="3" width="8.99"/>
    <col collapsed="false" customWidth="false" hidden="false" outlineLevel="0" max="29" min="25" style="4" width="8.99"/>
    <col collapsed="false" customWidth="false" hidden="false" outlineLevel="0" max="257" min="30" style="1" width="8.99"/>
  </cols>
  <sheetData>
    <row r="1" customFormat="false" ht="30" hidden="false" customHeight="true" outlineLevel="0" collapsed="false">
      <c r="A1" s="5" t="s">
        <v>0</v>
      </c>
      <c r="B1" s="5"/>
      <c r="C1" s="5"/>
    </row>
    <row r="2" customFormat="false" ht="50.1" hidden="false" customHeight="true" outlineLevel="0" collapsed="false">
      <c r="A2" s="6" t="s">
        <v>1</v>
      </c>
      <c r="B2" s="7" t="s">
        <v>2</v>
      </c>
      <c r="C2" s="7"/>
    </row>
    <row r="3" customFormat="false" ht="50.1" hidden="false" customHeight="true" outlineLevel="0" collapsed="false">
      <c r="A3" s="8" t="s">
        <v>3</v>
      </c>
      <c r="B3" s="9"/>
      <c r="C3" s="9"/>
    </row>
    <row r="4" customFormat="false" ht="50.1" hidden="false" customHeight="true" outlineLevel="0" collapsed="false">
      <c r="A4" s="10" t="s">
        <v>4</v>
      </c>
      <c r="B4" s="11" t="s">
        <v>5</v>
      </c>
      <c r="C4" s="11"/>
    </row>
    <row r="6" customFormat="false" ht="30" hidden="false" customHeight="true" outlineLevel="0" collapsed="false">
      <c r="A6" s="12" t="s">
        <v>6</v>
      </c>
    </row>
    <row r="7" customFormat="false" ht="16.5" hidden="false" customHeight="true" outlineLevel="0" collapsed="false"/>
    <row r="8" customFormat="false" ht="30" hidden="false" customHeight="true" outlineLevel="0" collapsed="false">
      <c r="A8" s="13" t="s">
        <v>7</v>
      </c>
      <c r="B8" s="14"/>
      <c r="C8" s="12" t="s">
        <v>8</v>
      </c>
    </row>
    <row r="10" customFormat="false" ht="30" hidden="false" customHeight="true" outlineLevel="0" collapsed="false">
      <c r="A10" s="6" t="s">
        <v>9</v>
      </c>
      <c r="B10" s="15" t="s">
        <v>10</v>
      </c>
      <c r="C10" s="7" t="s">
        <v>11</v>
      </c>
    </row>
    <row r="11" customFormat="false" ht="30" hidden="false" customHeight="true" outlineLevel="0" collapsed="false">
      <c r="A11" s="16" t="s">
        <v>12</v>
      </c>
      <c r="B11" s="17"/>
      <c r="C11" s="18"/>
      <c r="G11" s="19"/>
      <c r="S11" s="3" t="str">
        <f aca="false">MID(A11,1,2)</f>
        <v>令和</v>
      </c>
      <c r="T11" s="3" t="str">
        <f aca="false">MID(A11,3,2)</f>
        <v>７年</v>
      </c>
      <c r="U11" s="3" t="str">
        <f aca="false">MID(A11,5,1)</f>
        <v>７</v>
      </c>
      <c r="V11" s="3" t="str">
        <f aca="false">MID(A11,6,4)</f>
        <v>月分</v>
      </c>
      <c r="W11" s="3" t="e">
        <f aca="false">SUBSTITUTE(V11,"月分","")*1</f>
        <v>#VALUE!</v>
      </c>
    </row>
    <row r="12" customFormat="false" ht="30" hidden="false" customHeight="true" outlineLevel="0" collapsed="false">
      <c r="A12" s="16" t="s">
        <v>13</v>
      </c>
      <c r="B12" s="17"/>
      <c r="C12" s="18"/>
      <c r="S12" s="3" t="str">
        <f aca="false">S11</f>
        <v>令和</v>
      </c>
      <c r="T12" s="3" t="e">
        <f aca="false">IF(W12=1,T11+1,T11)</f>
        <v>#VALUE!</v>
      </c>
      <c r="U12" s="3" t="str">
        <f aca="false">U11</f>
        <v>７</v>
      </c>
      <c r="V12" s="3" t="e">
        <f aca="false">W12&amp;"月分"</f>
        <v>#VALUE!</v>
      </c>
      <c r="W12" s="3" t="e">
        <f aca="false">IF(W11=12,1,W11+1)</f>
        <v>#VALUE!</v>
      </c>
      <c r="X12" s="20" t="e">
        <f aca="false">IF(W11=3,"1",IF(X11="1","1",""))</f>
        <v>#VALUE!</v>
      </c>
    </row>
    <row r="13" customFormat="false" ht="30" hidden="false" customHeight="true" outlineLevel="0" collapsed="false">
      <c r="A13" s="16" t="s">
        <v>14</v>
      </c>
      <c r="B13" s="17"/>
      <c r="C13" s="18"/>
      <c r="S13" s="3" t="str">
        <f aca="false">S12</f>
        <v>令和</v>
      </c>
      <c r="T13" s="3" t="e">
        <f aca="false">IF(W13=1,T12+1,T12)</f>
        <v>#VALUE!</v>
      </c>
      <c r="U13" s="3" t="str">
        <f aca="false">U12</f>
        <v>７</v>
      </c>
      <c r="V13" s="3" t="e">
        <f aca="false">W13&amp;"月分"</f>
        <v>#VALUE!</v>
      </c>
      <c r="W13" s="3" t="e">
        <f aca="false">IF(W12=12,1,W12+1)</f>
        <v>#VALUE!</v>
      </c>
      <c r="X13" s="20" t="e">
        <f aca="false">IF(W12=3,"1",IF(X12="1","1",""))</f>
        <v>#VALUE!</v>
      </c>
    </row>
    <row r="14" customFormat="false" ht="30" hidden="false" customHeight="true" outlineLevel="0" collapsed="false">
      <c r="A14" s="16" t="s">
        <v>15</v>
      </c>
      <c r="B14" s="21"/>
      <c r="C14" s="18"/>
      <c r="S14" s="3" t="str">
        <f aca="false">S13</f>
        <v>令和</v>
      </c>
      <c r="T14" s="3" t="e">
        <f aca="false">IF(W14=1,T13+1,T13)</f>
        <v>#VALUE!</v>
      </c>
      <c r="U14" s="3" t="str">
        <f aca="false">U13</f>
        <v>７</v>
      </c>
      <c r="V14" s="3" t="e">
        <f aca="false">W14&amp;"月分"</f>
        <v>#VALUE!</v>
      </c>
      <c r="W14" s="3" t="e">
        <f aca="false">IF(W13=12,1,W13+1)</f>
        <v>#VALUE!</v>
      </c>
      <c r="X14" s="20" t="e">
        <f aca="false">IF(W13=3,"1",IF(X13="1","1",""))</f>
        <v>#VALUE!</v>
      </c>
    </row>
    <row r="15" customFormat="false" ht="30" hidden="false" customHeight="true" outlineLevel="0" collapsed="false">
      <c r="A15" s="16" t="s">
        <v>16</v>
      </c>
      <c r="B15" s="21"/>
      <c r="C15" s="18"/>
      <c r="S15" s="3" t="str">
        <f aca="false">S14</f>
        <v>令和</v>
      </c>
      <c r="T15" s="3" t="e">
        <f aca="false">IF(W15=1,T14+1,T14)</f>
        <v>#VALUE!</v>
      </c>
      <c r="U15" s="3" t="str">
        <f aca="false">U14</f>
        <v>７</v>
      </c>
      <c r="V15" s="3" t="e">
        <f aca="false">W15&amp;"月分"</f>
        <v>#VALUE!</v>
      </c>
      <c r="W15" s="3" t="e">
        <f aca="false">IF(W14=12,1,W14+1)</f>
        <v>#VALUE!</v>
      </c>
      <c r="X15" s="20" t="e">
        <f aca="false">IF(W14=3,"1",IF(X14="1","1",""))</f>
        <v>#VALUE!</v>
      </c>
    </row>
    <row r="16" customFormat="false" ht="30" hidden="false" customHeight="true" outlineLevel="0" collapsed="false">
      <c r="A16" s="16" t="s">
        <v>17</v>
      </c>
      <c r="B16" s="21"/>
      <c r="C16" s="18"/>
      <c r="S16" s="3" t="str">
        <f aca="false">S15</f>
        <v>令和</v>
      </c>
      <c r="T16" s="3" t="e">
        <f aca="false">IF(W16=1,T15+1,T15)</f>
        <v>#VALUE!</v>
      </c>
      <c r="U16" s="3" t="str">
        <f aca="false">U15</f>
        <v>７</v>
      </c>
      <c r="V16" s="3" t="e">
        <f aca="false">W16&amp;"月分"</f>
        <v>#VALUE!</v>
      </c>
      <c r="W16" s="3" t="e">
        <f aca="false">IF(W15=12,1,W15+1)</f>
        <v>#VALUE!</v>
      </c>
      <c r="X16" s="20" t="e">
        <f aca="false">IF(W15=3,"1",IF(X15="1","1",""))</f>
        <v>#VALUE!</v>
      </c>
    </row>
    <row r="17" customFormat="false" ht="30" hidden="false" customHeight="true" outlineLevel="0" collapsed="false">
      <c r="A17" s="16" t="s">
        <v>18</v>
      </c>
      <c r="B17" s="21"/>
      <c r="C17" s="22"/>
      <c r="S17" s="3" t="str">
        <f aca="false">S16</f>
        <v>令和</v>
      </c>
      <c r="T17" s="3" t="e">
        <f aca="false">IF(W17=1,T16+1,T16)</f>
        <v>#VALUE!</v>
      </c>
      <c r="U17" s="3" t="str">
        <f aca="false">U16</f>
        <v>７</v>
      </c>
      <c r="V17" s="3" t="e">
        <f aca="false">W17&amp;"月分"</f>
        <v>#VALUE!</v>
      </c>
      <c r="W17" s="3" t="e">
        <f aca="false">IF(W16=12,1,W16+1)</f>
        <v>#VALUE!</v>
      </c>
      <c r="X17" s="20" t="e">
        <f aca="false">IF(W16=3,"1",IF(X16="1","1",""))</f>
        <v>#VALUE!</v>
      </c>
    </row>
    <row r="18" customFormat="false" ht="30" hidden="false" customHeight="true" outlineLevel="0" collapsed="false">
      <c r="A18" s="16" t="s">
        <v>19</v>
      </c>
      <c r="B18" s="21"/>
      <c r="C18" s="22"/>
      <c r="S18" s="3" t="str">
        <f aca="false">S17</f>
        <v>令和</v>
      </c>
      <c r="T18" s="3" t="e">
        <f aca="false">IF(W18=1,T17+1,T17)</f>
        <v>#VALUE!</v>
      </c>
      <c r="U18" s="3" t="str">
        <f aca="false">U17</f>
        <v>７</v>
      </c>
      <c r="V18" s="3" t="e">
        <f aca="false">W18&amp;"月分"</f>
        <v>#VALUE!</v>
      </c>
      <c r="W18" s="3" t="e">
        <f aca="false">IF(W17=12,1,W17+1)</f>
        <v>#VALUE!</v>
      </c>
      <c r="X18" s="20" t="e">
        <f aca="false">IF(W17=3,"1",IF(X17="1","1",""))</f>
        <v>#VALUE!</v>
      </c>
    </row>
    <row r="19" customFormat="false" ht="30" hidden="false" customHeight="true" outlineLevel="0" collapsed="false">
      <c r="A19" s="23" t="s">
        <v>20</v>
      </c>
      <c r="B19" s="21"/>
      <c r="C19" s="22"/>
      <c r="S19" s="3" t="str">
        <f aca="false">S18</f>
        <v>令和</v>
      </c>
      <c r="T19" s="3" t="e">
        <f aca="false">IF(W19=1,T18+1,T18)</f>
        <v>#VALUE!</v>
      </c>
      <c r="U19" s="3" t="str">
        <f aca="false">U18</f>
        <v>７</v>
      </c>
      <c r="V19" s="3" t="e">
        <f aca="false">W19&amp;"月分"</f>
        <v>#VALUE!</v>
      </c>
      <c r="W19" s="3" t="e">
        <f aca="false">IF(W18=12,1,W18+1)</f>
        <v>#VALUE!</v>
      </c>
      <c r="X19" s="20" t="e">
        <f aca="false">IF(W18=3,"1",IF(X18="1","1",""))</f>
        <v>#VALUE!</v>
      </c>
    </row>
    <row r="20" customFormat="false" ht="30" hidden="false" customHeight="true" outlineLevel="0" collapsed="false">
      <c r="A20" s="16"/>
      <c r="B20" s="21"/>
      <c r="C20" s="22"/>
      <c r="S20" s="3" t="str">
        <f aca="false">S19</f>
        <v>令和</v>
      </c>
      <c r="T20" s="3" t="e">
        <f aca="false">IF(W20=1,T19+1,T19)</f>
        <v>#VALUE!</v>
      </c>
      <c r="U20" s="3" t="str">
        <f aca="false">U19</f>
        <v>７</v>
      </c>
      <c r="V20" s="3" t="e">
        <f aca="false">W20&amp;"月分"</f>
        <v>#VALUE!</v>
      </c>
      <c r="W20" s="3" t="e">
        <f aca="false">IF(W19=12,1,W19+1)</f>
        <v>#VALUE!</v>
      </c>
      <c r="X20" s="20" t="e">
        <f aca="false">IF(W19=3,"1",IF(X19="1","1",""))</f>
        <v>#VALUE!</v>
      </c>
    </row>
    <row r="21" customFormat="false" ht="30" hidden="false" customHeight="true" outlineLevel="0" collapsed="false">
      <c r="A21" s="16"/>
      <c r="B21" s="21"/>
      <c r="C21" s="22"/>
      <c r="S21" s="3" t="str">
        <f aca="false">S20</f>
        <v>令和</v>
      </c>
      <c r="T21" s="3" t="e">
        <f aca="false">IF(W21=1,T20+1,T20)</f>
        <v>#VALUE!</v>
      </c>
      <c r="U21" s="3" t="str">
        <f aca="false">U20</f>
        <v>７</v>
      </c>
      <c r="V21" s="3" t="e">
        <f aca="false">W21&amp;"月分"</f>
        <v>#VALUE!</v>
      </c>
      <c r="W21" s="3" t="e">
        <f aca="false">IF(W20=12,1,W20+1)</f>
        <v>#VALUE!</v>
      </c>
      <c r="X21" s="20" t="e">
        <f aca="false">IF(W20=3,"1",IF(X20="1","1",""))</f>
        <v>#VALUE!</v>
      </c>
    </row>
    <row r="22" customFormat="false" ht="30" hidden="false" customHeight="true" outlineLevel="0" collapsed="false">
      <c r="A22" s="24"/>
      <c r="B22" s="25"/>
      <c r="C22" s="26"/>
      <c r="S22" s="3" t="str">
        <f aca="false">S21</f>
        <v>令和</v>
      </c>
      <c r="T22" s="3" t="e">
        <f aca="false">IF(W22=1,T21+1,T21)</f>
        <v>#VALUE!</v>
      </c>
      <c r="U22" s="3" t="str">
        <f aca="false">U21</f>
        <v>７</v>
      </c>
      <c r="V22" s="3" t="e">
        <f aca="false">W22&amp;"月分"</f>
        <v>#VALUE!</v>
      </c>
      <c r="W22" s="3" t="e">
        <f aca="false">IF(W21=12,1,W21+1)</f>
        <v>#VALUE!</v>
      </c>
      <c r="X22" s="20" t="e">
        <f aca="false">IF(W21=3,"1",IF(X21="1","1",""))</f>
        <v>#VALUE!</v>
      </c>
    </row>
    <row r="23" customFormat="false" ht="30" hidden="false" customHeight="true" outlineLevel="0" collapsed="false">
      <c r="C23" s="27"/>
    </row>
  </sheetData>
  <mergeCells count="4">
    <mergeCell ref="A1:C1"/>
    <mergeCell ref="B2:C2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5" activeCellId="0" sqref="C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30.62"/>
    <col collapsed="false" customWidth="false" hidden="false" outlineLevel="0" max="6" min="4" style="2" width="8.99"/>
    <col collapsed="false" customWidth="true" hidden="false" outlineLevel="0" max="7" min="7" style="2" width="16.12"/>
    <col collapsed="false" customWidth="false" hidden="false" outlineLevel="0" max="12" min="8" style="2" width="8.99"/>
    <col collapsed="false" customWidth="false" hidden="false" outlineLevel="0" max="24" min="13" style="3" width="8.99"/>
    <col collapsed="false" customWidth="false" hidden="false" outlineLevel="0" max="29" min="25" style="4" width="8.99"/>
    <col collapsed="false" customWidth="false" hidden="false" outlineLevel="0" max="257" min="30" style="1" width="8.99"/>
  </cols>
  <sheetData>
    <row r="1" customFormat="false" ht="30" hidden="false" customHeight="true" outlineLevel="0" collapsed="false">
      <c r="A1" s="5" t="s">
        <v>0</v>
      </c>
      <c r="B1" s="5"/>
      <c r="C1" s="5"/>
    </row>
    <row r="2" customFormat="false" ht="50.1" hidden="false" customHeight="true" outlineLevel="0" collapsed="false">
      <c r="A2" s="6" t="s">
        <v>1</v>
      </c>
      <c r="B2" s="7" t="s">
        <v>2</v>
      </c>
      <c r="C2" s="7"/>
    </row>
    <row r="3" customFormat="false" ht="50.1" hidden="false" customHeight="true" outlineLevel="0" collapsed="false">
      <c r="A3" s="8" t="s">
        <v>3</v>
      </c>
      <c r="B3" s="9"/>
      <c r="C3" s="9"/>
    </row>
    <row r="4" customFormat="false" ht="50.1" hidden="false" customHeight="true" outlineLevel="0" collapsed="false">
      <c r="A4" s="10" t="s">
        <v>4</v>
      </c>
      <c r="B4" s="11" t="s">
        <v>5</v>
      </c>
      <c r="C4" s="11"/>
    </row>
    <row r="6" customFormat="false" ht="30" hidden="false" customHeight="true" outlineLevel="0" collapsed="false">
      <c r="A6" s="12" t="s">
        <v>6</v>
      </c>
    </row>
    <row r="7" customFormat="false" ht="16.5" hidden="false" customHeight="true" outlineLevel="0" collapsed="false"/>
    <row r="8" customFormat="false" ht="30" hidden="false" customHeight="true" outlineLevel="0" collapsed="false">
      <c r="A8" s="13" t="s">
        <v>21</v>
      </c>
      <c r="B8" s="14"/>
      <c r="C8" s="12" t="s">
        <v>8</v>
      </c>
    </row>
    <row r="10" customFormat="false" ht="30" hidden="false" customHeight="true" outlineLevel="0" collapsed="false">
      <c r="A10" s="6" t="s">
        <v>9</v>
      </c>
      <c r="B10" s="15" t="s">
        <v>10</v>
      </c>
      <c r="C10" s="7" t="s">
        <v>11</v>
      </c>
    </row>
    <row r="11" customFormat="false" ht="30" hidden="false" customHeight="true" outlineLevel="0" collapsed="false">
      <c r="A11" s="16" t="s">
        <v>22</v>
      </c>
      <c r="B11" s="17"/>
      <c r="C11" s="18"/>
      <c r="G11" s="19"/>
      <c r="S11" s="3" t="str">
        <f aca="false">MID(A11,1,2)</f>
        <v>令和</v>
      </c>
      <c r="T11" s="3" t="str">
        <f aca="false">MID(A11,3,2)</f>
        <v>８年</v>
      </c>
      <c r="U11" s="3" t="str">
        <f aca="false">MID(A11,5,1)</f>
        <v>４</v>
      </c>
      <c r="V11" s="3" t="str">
        <f aca="false">MID(A11,6,4)</f>
        <v>月分</v>
      </c>
      <c r="W11" s="3" t="e">
        <f aca="false">SUBSTITUTE(V11,"月分","")*1</f>
        <v>#VALUE!</v>
      </c>
    </row>
    <row r="12" customFormat="false" ht="30" hidden="false" customHeight="true" outlineLevel="0" collapsed="false">
      <c r="A12" s="16" t="s">
        <v>23</v>
      </c>
      <c r="B12" s="17"/>
      <c r="C12" s="18"/>
      <c r="S12" s="3" t="str">
        <f aca="false">S11</f>
        <v>令和</v>
      </c>
      <c r="T12" s="3" t="e">
        <f aca="false">IF(W12=1,T11+1,T11)</f>
        <v>#VALUE!</v>
      </c>
      <c r="U12" s="3" t="str">
        <f aca="false">U11</f>
        <v>４</v>
      </c>
      <c r="V12" s="3" t="e">
        <f aca="false">W12&amp;"月分"</f>
        <v>#VALUE!</v>
      </c>
      <c r="W12" s="3" t="e">
        <f aca="false">IF(W11=12,1,W11+1)</f>
        <v>#VALUE!</v>
      </c>
      <c r="X12" s="20" t="e">
        <f aca="false">IF(W11=3,"1",IF(X11="1","1",""))</f>
        <v>#VALUE!</v>
      </c>
    </row>
    <row r="13" customFormat="false" ht="30" hidden="false" customHeight="true" outlineLevel="0" collapsed="false">
      <c r="A13" s="16" t="s">
        <v>24</v>
      </c>
      <c r="B13" s="17"/>
      <c r="C13" s="18"/>
      <c r="S13" s="3" t="str">
        <f aca="false">S12</f>
        <v>令和</v>
      </c>
      <c r="T13" s="3" t="e">
        <f aca="false">IF(W13=1,T12+1,T12)</f>
        <v>#VALUE!</v>
      </c>
      <c r="U13" s="3" t="str">
        <f aca="false">U12</f>
        <v>４</v>
      </c>
      <c r="V13" s="3" t="e">
        <f aca="false">W13&amp;"月分"</f>
        <v>#VALUE!</v>
      </c>
      <c r="W13" s="3" t="e">
        <f aca="false">IF(W12=12,1,W12+1)</f>
        <v>#VALUE!</v>
      </c>
      <c r="X13" s="20" t="e">
        <f aca="false">IF(W12=3,"1",IF(X12="1","1",""))</f>
        <v>#VALUE!</v>
      </c>
    </row>
    <row r="14" customFormat="false" ht="30" hidden="false" customHeight="true" outlineLevel="0" collapsed="false">
      <c r="A14" s="16" t="s">
        <v>25</v>
      </c>
      <c r="B14" s="17"/>
      <c r="C14" s="18"/>
      <c r="S14" s="3" t="str">
        <f aca="false">S13</f>
        <v>令和</v>
      </c>
      <c r="T14" s="3" t="e">
        <f aca="false">IF(W14=1,T13+1,T13)</f>
        <v>#VALUE!</v>
      </c>
      <c r="U14" s="3" t="str">
        <f aca="false">U13</f>
        <v>４</v>
      </c>
      <c r="V14" s="3" t="e">
        <f aca="false">W14&amp;"月分"</f>
        <v>#VALUE!</v>
      </c>
      <c r="W14" s="3" t="e">
        <f aca="false">IF(W13=12,1,W13+1)</f>
        <v>#VALUE!</v>
      </c>
      <c r="X14" s="20" t="e">
        <f aca="false">IF(W13=3,"1",IF(X13="1","1",""))</f>
        <v>#VALUE!</v>
      </c>
    </row>
    <row r="15" customFormat="false" ht="30" hidden="false" customHeight="true" outlineLevel="0" collapsed="false">
      <c r="A15" s="16" t="s">
        <v>26</v>
      </c>
      <c r="B15" s="17"/>
      <c r="C15" s="18"/>
      <c r="S15" s="3" t="str">
        <f aca="false">S14</f>
        <v>令和</v>
      </c>
      <c r="T15" s="3" t="e">
        <f aca="false">IF(W15=1,T14+1,T14)</f>
        <v>#VALUE!</v>
      </c>
      <c r="U15" s="3" t="str">
        <f aca="false">U14</f>
        <v>４</v>
      </c>
      <c r="V15" s="3" t="e">
        <f aca="false">W15&amp;"月分"</f>
        <v>#VALUE!</v>
      </c>
      <c r="W15" s="3" t="e">
        <f aca="false">IF(W14=12,1,W14+1)</f>
        <v>#VALUE!</v>
      </c>
      <c r="X15" s="20" t="e">
        <f aca="false">IF(W14=3,"1",IF(X14="1","1",""))</f>
        <v>#VALUE!</v>
      </c>
    </row>
    <row r="16" customFormat="false" ht="30" hidden="false" customHeight="true" outlineLevel="0" collapsed="false">
      <c r="A16" s="16"/>
      <c r="B16" s="17"/>
      <c r="C16" s="18"/>
      <c r="S16" s="3" t="str">
        <f aca="false">S15</f>
        <v>令和</v>
      </c>
      <c r="T16" s="3" t="e">
        <f aca="false">IF(W16=1,T15+1,T15)</f>
        <v>#VALUE!</v>
      </c>
      <c r="U16" s="3" t="str">
        <f aca="false">U15</f>
        <v>４</v>
      </c>
      <c r="V16" s="3" t="e">
        <f aca="false">W16&amp;"月分"</f>
        <v>#VALUE!</v>
      </c>
      <c r="W16" s="3" t="e">
        <f aca="false">IF(W15=12,1,W15+1)</f>
        <v>#VALUE!</v>
      </c>
      <c r="X16" s="20" t="e">
        <f aca="false">IF(W15=3,"1",IF(X15="1","1",""))</f>
        <v>#VALUE!</v>
      </c>
    </row>
    <row r="17" customFormat="false" ht="30" hidden="false" customHeight="true" outlineLevel="0" collapsed="false">
      <c r="A17" s="16"/>
      <c r="B17" s="17"/>
      <c r="C17" s="18"/>
      <c r="S17" s="3" t="str">
        <f aca="false">S16</f>
        <v>令和</v>
      </c>
      <c r="T17" s="3" t="e">
        <f aca="false">IF(W17=1,T16+1,T16)</f>
        <v>#VALUE!</v>
      </c>
      <c r="U17" s="3" t="str">
        <f aca="false">U16</f>
        <v>４</v>
      </c>
      <c r="V17" s="3" t="e">
        <f aca="false">W17&amp;"月分"</f>
        <v>#VALUE!</v>
      </c>
      <c r="W17" s="3" t="e">
        <f aca="false">IF(W16=12,1,W16+1)</f>
        <v>#VALUE!</v>
      </c>
      <c r="X17" s="20" t="e">
        <f aca="false">IF(W16=3,"1",IF(X16="1","1",""))</f>
        <v>#VALUE!</v>
      </c>
    </row>
    <row r="18" customFormat="false" ht="30" hidden="false" customHeight="true" outlineLevel="0" collapsed="false">
      <c r="A18" s="16"/>
      <c r="B18" s="17"/>
      <c r="C18" s="18"/>
      <c r="S18" s="3" t="str">
        <f aca="false">S17</f>
        <v>令和</v>
      </c>
      <c r="T18" s="3" t="e">
        <f aca="false">IF(W18=1,T17+1,T17)</f>
        <v>#VALUE!</v>
      </c>
      <c r="U18" s="3" t="str">
        <f aca="false">U17</f>
        <v>４</v>
      </c>
      <c r="V18" s="3" t="e">
        <f aca="false">W18&amp;"月分"</f>
        <v>#VALUE!</v>
      </c>
      <c r="W18" s="3" t="e">
        <f aca="false">IF(W17=12,1,W17+1)</f>
        <v>#VALUE!</v>
      </c>
      <c r="X18" s="20" t="e">
        <f aca="false">IF(W17=3,"1",IF(X17="1","1",""))</f>
        <v>#VALUE!</v>
      </c>
    </row>
    <row r="19" customFormat="false" ht="30" hidden="false" customHeight="true" outlineLevel="0" collapsed="false">
      <c r="A19" s="16"/>
      <c r="B19" s="17"/>
      <c r="C19" s="18"/>
      <c r="S19" s="3" t="str">
        <f aca="false">S18</f>
        <v>令和</v>
      </c>
      <c r="T19" s="3" t="e">
        <f aca="false">IF(W19=1,T18+1,T18)</f>
        <v>#VALUE!</v>
      </c>
      <c r="U19" s="3" t="str">
        <f aca="false">U18</f>
        <v>４</v>
      </c>
      <c r="V19" s="3" t="e">
        <f aca="false">W19&amp;"月分"</f>
        <v>#VALUE!</v>
      </c>
      <c r="W19" s="3" t="e">
        <f aca="false">IF(W18=12,1,W18+1)</f>
        <v>#VALUE!</v>
      </c>
      <c r="X19" s="20" t="e">
        <f aca="false">IF(W18=3,"1",IF(X18="1","1",""))</f>
        <v>#VALUE!</v>
      </c>
    </row>
    <row r="20" customFormat="false" ht="30" hidden="false" customHeight="true" outlineLevel="0" collapsed="false">
      <c r="A20" s="8"/>
      <c r="B20" s="21"/>
      <c r="C20" s="22"/>
      <c r="S20" s="3" t="str">
        <f aca="false">S19</f>
        <v>令和</v>
      </c>
      <c r="T20" s="3" t="e">
        <f aca="false">IF(W20=1,T19+1,T19)</f>
        <v>#VALUE!</v>
      </c>
      <c r="U20" s="3" t="str">
        <f aca="false">U19</f>
        <v>４</v>
      </c>
      <c r="V20" s="3" t="e">
        <f aca="false">W20&amp;"月分"</f>
        <v>#VALUE!</v>
      </c>
      <c r="W20" s="3" t="e">
        <f aca="false">IF(W19=12,1,W19+1)</f>
        <v>#VALUE!</v>
      </c>
      <c r="X20" s="20" t="e">
        <f aca="false">IF(W19=3,"1",IF(X19="1","1",""))</f>
        <v>#VALUE!</v>
      </c>
    </row>
    <row r="21" customFormat="false" ht="30" hidden="false" customHeight="true" outlineLevel="0" collapsed="false">
      <c r="A21" s="8"/>
      <c r="B21" s="21"/>
      <c r="C21" s="22"/>
      <c r="S21" s="3" t="str">
        <f aca="false">S20</f>
        <v>令和</v>
      </c>
      <c r="T21" s="3" t="e">
        <f aca="false">IF(W21=1,T20+1,T20)</f>
        <v>#VALUE!</v>
      </c>
      <c r="U21" s="3" t="str">
        <f aca="false">U20</f>
        <v>４</v>
      </c>
      <c r="V21" s="3" t="e">
        <f aca="false">W21&amp;"月分"</f>
        <v>#VALUE!</v>
      </c>
      <c r="W21" s="3" t="e">
        <f aca="false">IF(W20=12,1,W20+1)</f>
        <v>#VALUE!</v>
      </c>
      <c r="X21" s="20" t="e">
        <f aca="false">IF(W20=3,"1",IF(X20="1","1",""))</f>
        <v>#VALUE!</v>
      </c>
    </row>
    <row r="22" customFormat="false" ht="30" hidden="false" customHeight="true" outlineLevel="0" collapsed="false">
      <c r="A22" s="10"/>
      <c r="B22" s="25"/>
      <c r="C22" s="26"/>
      <c r="S22" s="3" t="str">
        <f aca="false">S21</f>
        <v>令和</v>
      </c>
      <c r="T22" s="3" t="e">
        <f aca="false">IF(W22=1,T21+1,T21)</f>
        <v>#VALUE!</v>
      </c>
      <c r="U22" s="3" t="str">
        <f aca="false">U21</f>
        <v>４</v>
      </c>
      <c r="V22" s="3" t="e">
        <f aca="false">W22&amp;"月分"</f>
        <v>#VALUE!</v>
      </c>
      <c r="W22" s="3" t="e">
        <f aca="false">IF(W21=12,1,W21+1)</f>
        <v>#VALUE!</v>
      </c>
      <c r="X22" s="20" t="e">
        <f aca="false">IF(W21=3,"1",IF(X21="1","1",""))</f>
        <v>#VALUE!</v>
      </c>
    </row>
    <row r="23" customFormat="false" ht="30" hidden="false" customHeight="true" outlineLevel="0" collapsed="false">
      <c r="C23" s="27"/>
    </row>
  </sheetData>
  <mergeCells count="4">
    <mergeCell ref="A1:C1"/>
    <mergeCell ref="B2:C2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6:09:13Z</dcterms:created>
  <dc:creator>栁田　達人</dc:creator>
  <dc:description/>
  <dc:language>en-US</dc:language>
  <cp:lastModifiedBy>海老名市</cp:lastModifiedBy>
  <cp:lastPrinted>2025-04-03T05:56:20Z</cp:lastPrinted>
  <dcterms:modified xsi:type="dcterms:W3CDTF">2025-04-06T23:58:41Z</dcterms:modified>
  <cp:revision>0</cp:revision>
  <dc:subject/>
  <dc:title/>
</cp:coreProperties>
</file>