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７月発行</t>
  </si>
  <si>
    <r>
      <rPr>
        <b val="true"/>
        <sz val="11"/>
        <rFont val="HG丸ｺﾞｼｯｸM-PRO"/>
        <family val="3"/>
        <charset val="128"/>
      </rPr>
      <t xml:space="preserve">№56</t>
    </r>
    <r>
      <rPr>
        <b val="true"/>
        <sz val="11"/>
        <rFont val="Noto Sans"/>
        <family val="2"/>
      </rPr>
      <t xml:space="preserve">８</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７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６月１日</t>
  </si>
  <si>
    <t xml:space="preserve">令和元年７月１日</t>
  </si>
  <si>
    <t xml:space="preserve">６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７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６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令和２年３月１日</t>
  </si>
  <si>
    <t xml:space="preserve">令和２年４月１日</t>
  </si>
  <si>
    <t xml:space="preserve">令和２年５月１日</t>
  </si>
  <si>
    <t xml:space="preserve">※ この数値は、直近の国勢調査確定人口を基にした推計人口です。</t>
  </si>
  <si>
    <t xml:space="preserve">神奈川県の世帯数と人口</t>
  </si>
  <si>
    <r>
      <rPr>
        <sz val="10"/>
        <rFont val="Noto Sans"/>
        <family val="2"/>
      </rPr>
      <t xml:space="preserve">令和２年６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1009800</xdr:colOff>
      <xdr:row>1</xdr:row>
      <xdr:rowOff>56880</xdr:rowOff>
    </xdr:from>
    <xdr:to>
      <xdr:col>8</xdr:col>
      <xdr:colOff>540360</xdr:colOff>
      <xdr:row>7</xdr:row>
      <xdr:rowOff>142920</xdr:rowOff>
    </xdr:to>
    <xdr:pic>
      <xdr:nvPicPr>
        <xdr:cNvPr id="5" name="図 8" descr=""/>
        <xdr:cNvPicPr/>
      </xdr:nvPicPr>
      <xdr:blipFill>
        <a:blip r:embed="rId2"/>
        <a:stretch/>
      </xdr:blipFill>
      <xdr:spPr>
        <a:xfrm>
          <a:off x="5597640" y="380880"/>
          <a:ext cx="1269720" cy="133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6" activeCellId="0" sqref="A16:I16"/>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1272733482471</v>
      </c>
    </row>
    <row r="9" customFormat="false" ht="22.5" hidden="false" customHeight="true" outlineLevel="0" collapsed="false">
      <c r="A9" s="18"/>
      <c r="B9" s="18"/>
      <c r="C9" s="18"/>
      <c r="D9" s="19"/>
      <c r="E9" s="20"/>
      <c r="F9" s="20"/>
      <c r="G9" s="21"/>
      <c r="H9" s="17"/>
      <c r="I9" s="16"/>
      <c r="J9" s="22"/>
      <c r="K9" s="12"/>
      <c r="L9" s="20"/>
      <c r="M9" s="22"/>
      <c r="Q9" s="1" t="n">
        <f aca="false">E13/26.59</f>
        <v>5093.30575404287</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559</v>
      </c>
      <c r="E13" s="35" t="n">
        <v>135431</v>
      </c>
      <c r="F13" s="35" t="n">
        <v>68130</v>
      </c>
      <c r="G13" s="35" t="n">
        <v>67301</v>
      </c>
      <c r="H13" s="36" t="n">
        <v>2.31</v>
      </c>
      <c r="I13" s="37" t="n">
        <v>5093</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8540</v>
      </c>
      <c r="E23" s="61" t="n">
        <v>135438</v>
      </c>
      <c r="F23" s="61" t="n">
        <v>68144</v>
      </c>
      <c r="G23" s="61" t="n">
        <v>67294</v>
      </c>
      <c r="H23" s="62" t="n">
        <v>2.31</v>
      </c>
      <c r="I23" s="63" t="n">
        <v>5094</v>
      </c>
    </row>
    <row r="24" customFormat="false" ht="22.5" hidden="false" customHeight="true" outlineLevel="0" collapsed="false">
      <c r="A24" s="60" t="s">
        <v>26</v>
      </c>
      <c r="B24" s="60"/>
      <c r="C24" s="60"/>
      <c r="D24" s="61" t="n">
        <v>56943</v>
      </c>
      <c r="E24" s="64" t="n">
        <v>133181</v>
      </c>
      <c r="F24" s="64" t="n">
        <v>67066</v>
      </c>
      <c r="G24" s="64" t="n">
        <v>66115</v>
      </c>
      <c r="H24" s="62" t="n">
        <v>2.34</v>
      </c>
      <c r="I24" s="63" t="n">
        <v>5009</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82</v>
      </c>
      <c r="F30" s="79" t="n">
        <v>48</v>
      </c>
      <c r="G30" s="79" t="n">
        <v>34</v>
      </c>
      <c r="H30" s="80"/>
      <c r="I30" s="80"/>
    </row>
    <row r="31" customFormat="false" ht="22.5" hidden="false" customHeight="true" outlineLevel="0" collapsed="false">
      <c r="A31" s="78"/>
      <c r="B31" s="76" t="s">
        <v>33</v>
      </c>
      <c r="C31" s="76"/>
      <c r="D31" s="76"/>
      <c r="E31" s="79" t="n">
        <v>75</v>
      </c>
      <c r="F31" s="79" t="n">
        <v>40</v>
      </c>
      <c r="G31" s="79" t="n">
        <v>35</v>
      </c>
      <c r="H31" s="80"/>
      <c r="I31" s="80"/>
    </row>
    <row r="32" customFormat="false" ht="22.5" hidden="false" customHeight="true" outlineLevel="0" collapsed="false">
      <c r="A32" s="78"/>
      <c r="B32" s="76" t="s">
        <v>34</v>
      </c>
      <c r="C32" s="76"/>
      <c r="D32" s="76"/>
      <c r="E32" s="81" t="n">
        <v>7</v>
      </c>
      <c r="F32" s="81" t="n">
        <v>8</v>
      </c>
      <c r="G32" s="81" t="n">
        <v>-1</v>
      </c>
      <c r="H32" s="82"/>
      <c r="I32" s="82"/>
    </row>
    <row r="33" customFormat="false" ht="22.5" hidden="false" customHeight="true" outlineLevel="0" collapsed="false">
      <c r="A33" s="78" t="s">
        <v>35</v>
      </c>
      <c r="B33" s="78" t="s">
        <v>36</v>
      </c>
      <c r="C33" s="78" t="s">
        <v>37</v>
      </c>
      <c r="D33" s="76" t="s">
        <v>38</v>
      </c>
      <c r="E33" s="79" t="n">
        <v>133</v>
      </c>
      <c r="F33" s="79" t="n">
        <v>74</v>
      </c>
      <c r="G33" s="79" t="n">
        <v>59</v>
      </c>
      <c r="H33" s="80"/>
      <c r="I33" s="80"/>
    </row>
    <row r="34" customFormat="false" ht="22.5" hidden="false" customHeight="true" outlineLevel="0" collapsed="false">
      <c r="A34" s="78"/>
      <c r="B34" s="78"/>
      <c r="C34" s="78"/>
      <c r="D34" s="76" t="s">
        <v>39</v>
      </c>
      <c r="E34" s="79" t="n">
        <v>296</v>
      </c>
      <c r="F34" s="79" t="n">
        <v>147</v>
      </c>
      <c r="G34" s="79" t="n">
        <v>149</v>
      </c>
      <c r="H34" s="80"/>
      <c r="I34" s="80"/>
    </row>
    <row r="35" customFormat="false" ht="22.5" hidden="false" customHeight="true" outlineLevel="0" collapsed="false">
      <c r="A35" s="78"/>
      <c r="B35" s="78"/>
      <c r="C35" s="76" t="s">
        <v>40</v>
      </c>
      <c r="D35" s="76"/>
      <c r="E35" s="79" t="n">
        <v>16</v>
      </c>
      <c r="F35" s="79" t="n">
        <v>12</v>
      </c>
      <c r="G35" s="79" t="n">
        <v>4</v>
      </c>
      <c r="H35" s="80"/>
      <c r="I35" s="80"/>
    </row>
    <row r="36" customFormat="false" ht="22.5" hidden="false" customHeight="true" outlineLevel="0" collapsed="false">
      <c r="A36" s="78"/>
      <c r="B36" s="78"/>
      <c r="C36" s="76" t="s">
        <v>30</v>
      </c>
      <c r="D36" s="76"/>
      <c r="E36" s="83" t="n">
        <v>445</v>
      </c>
      <c r="F36" s="79" t="n">
        <v>233</v>
      </c>
      <c r="G36" s="79" t="n">
        <v>212</v>
      </c>
      <c r="H36" s="80"/>
      <c r="I36" s="80"/>
    </row>
    <row r="37" customFormat="false" ht="22.5" hidden="false" customHeight="true" outlineLevel="0" collapsed="false">
      <c r="A37" s="78"/>
      <c r="B37" s="78" t="s">
        <v>41</v>
      </c>
      <c r="C37" s="78" t="s">
        <v>42</v>
      </c>
      <c r="D37" s="76" t="s">
        <v>43</v>
      </c>
      <c r="E37" s="79" t="n">
        <v>176</v>
      </c>
      <c r="F37" s="79" t="n">
        <v>112</v>
      </c>
      <c r="G37" s="79" t="n">
        <v>64</v>
      </c>
      <c r="H37" s="80"/>
      <c r="I37" s="80"/>
    </row>
    <row r="38" customFormat="false" ht="22.5" hidden="false" customHeight="true" outlineLevel="0" collapsed="false">
      <c r="A38" s="78"/>
      <c r="B38" s="78"/>
      <c r="C38" s="78"/>
      <c r="D38" s="76" t="s">
        <v>44</v>
      </c>
      <c r="E38" s="79" t="n">
        <v>263</v>
      </c>
      <c r="F38" s="79" t="n">
        <v>132</v>
      </c>
      <c r="G38" s="79" t="n">
        <v>131</v>
      </c>
      <c r="H38" s="80"/>
      <c r="I38" s="80"/>
    </row>
    <row r="39" customFormat="false" ht="22.5" hidden="false" customHeight="true" outlineLevel="0" collapsed="false">
      <c r="A39" s="78"/>
      <c r="B39" s="78"/>
      <c r="C39" s="76" t="s">
        <v>40</v>
      </c>
      <c r="D39" s="76"/>
      <c r="E39" s="79" t="n">
        <v>20</v>
      </c>
      <c r="F39" s="79" t="n">
        <v>11</v>
      </c>
      <c r="G39" s="79" t="n">
        <v>9</v>
      </c>
      <c r="H39" s="80"/>
      <c r="I39" s="80"/>
    </row>
    <row r="40" customFormat="false" ht="22.5" hidden="false" customHeight="true" outlineLevel="0" collapsed="false">
      <c r="A40" s="78"/>
      <c r="B40" s="78"/>
      <c r="C40" s="76" t="s">
        <v>30</v>
      </c>
      <c r="D40" s="76"/>
      <c r="E40" s="79" t="n">
        <v>459</v>
      </c>
      <c r="F40" s="79" t="n">
        <v>255</v>
      </c>
      <c r="G40" s="79" t="n">
        <v>204</v>
      </c>
      <c r="H40" s="80"/>
      <c r="I40" s="80"/>
    </row>
    <row r="41" customFormat="false" ht="22.5" hidden="false" customHeight="true" outlineLevel="0" collapsed="false">
      <c r="A41" s="78"/>
      <c r="B41" s="76" t="s">
        <v>45</v>
      </c>
      <c r="C41" s="76"/>
      <c r="D41" s="76"/>
      <c r="E41" s="79" t="n">
        <v>-14</v>
      </c>
      <c r="F41" s="79" t="n">
        <v>-22</v>
      </c>
      <c r="G41" s="79" t="n">
        <v>8</v>
      </c>
      <c r="H41" s="80"/>
      <c r="I41" s="80"/>
    </row>
    <row r="42" customFormat="false" ht="22.5" hidden="false" customHeight="true" outlineLevel="0" collapsed="false">
      <c r="A42" s="76" t="s">
        <v>46</v>
      </c>
      <c r="B42" s="76"/>
      <c r="C42" s="76"/>
      <c r="D42" s="76"/>
      <c r="E42" s="81" t="n">
        <v>-7</v>
      </c>
      <c r="F42" s="81" t="n">
        <v>-14</v>
      </c>
      <c r="G42" s="79" t="n">
        <v>7</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559</v>
      </c>
      <c r="C4" s="110" t="n">
        <v>135431</v>
      </c>
      <c r="D4" s="110" t="n">
        <v>68130</v>
      </c>
      <c r="E4" s="110" t="n">
        <v>67301</v>
      </c>
      <c r="F4" s="111" t="n">
        <v>2.31</v>
      </c>
      <c r="G4" s="112" t="s">
        <v>58</v>
      </c>
      <c r="H4" s="113" t="n">
        <v>711</v>
      </c>
      <c r="I4" s="114" t="n">
        <v>1733</v>
      </c>
      <c r="J4" s="114" t="n">
        <v>893</v>
      </c>
      <c r="K4" s="114" t="n">
        <v>840</v>
      </c>
      <c r="L4" s="115" t="n">
        <v>2.44</v>
      </c>
      <c r="M4" s="116"/>
      <c r="N4" s="116"/>
      <c r="O4" s="116"/>
      <c r="P4" s="116"/>
    </row>
    <row r="5" customFormat="false" ht="15.75" hidden="false" customHeight="true" outlineLevel="0" collapsed="false">
      <c r="A5" s="117" t="s">
        <v>59</v>
      </c>
      <c r="B5" s="118" t="n">
        <v>4</v>
      </c>
      <c r="C5" s="119" t="n">
        <v>11</v>
      </c>
      <c r="D5" s="119" t="n">
        <v>5</v>
      </c>
      <c r="E5" s="119" t="n">
        <v>6</v>
      </c>
      <c r="F5" s="120" t="n">
        <v>2.75</v>
      </c>
      <c r="G5" s="121" t="s">
        <v>60</v>
      </c>
      <c r="H5" s="113" t="n">
        <v>453</v>
      </c>
      <c r="I5" s="114" t="n">
        <v>1077</v>
      </c>
      <c r="J5" s="114" t="n">
        <v>548</v>
      </c>
      <c r="K5" s="114" t="n">
        <v>529</v>
      </c>
      <c r="L5" s="115" t="n">
        <v>2.38</v>
      </c>
      <c r="M5" s="104"/>
      <c r="N5" s="122"/>
    </row>
    <row r="6" customFormat="false" ht="15.75" hidden="false" customHeight="true" outlineLevel="0" collapsed="false">
      <c r="A6" s="117" t="s">
        <v>61</v>
      </c>
      <c r="B6" s="113" t="n">
        <v>647</v>
      </c>
      <c r="C6" s="114" t="n">
        <v>1590</v>
      </c>
      <c r="D6" s="114" t="n">
        <v>739</v>
      </c>
      <c r="E6" s="114" t="n">
        <v>851</v>
      </c>
      <c r="F6" s="123" t="n">
        <v>2.46</v>
      </c>
      <c r="G6" s="124" t="s">
        <v>62</v>
      </c>
      <c r="H6" s="113" t="n">
        <v>122</v>
      </c>
      <c r="I6" s="114" t="n">
        <v>268</v>
      </c>
      <c r="J6" s="114" t="n">
        <v>140</v>
      </c>
      <c r="K6" s="114" t="n">
        <v>128</v>
      </c>
      <c r="L6" s="115" t="n">
        <v>2.2</v>
      </c>
      <c r="M6" s="104"/>
      <c r="N6" s="125"/>
    </row>
    <row r="7" customFormat="false" ht="15.75" hidden="false" customHeight="true" outlineLevel="0" collapsed="false">
      <c r="A7" s="117" t="s">
        <v>63</v>
      </c>
      <c r="B7" s="113" t="n">
        <v>466</v>
      </c>
      <c r="C7" s="114" t="n">
        <v>1077</v>
      </c>
      <c r="D7" s="114" t="n">
        <v>500</v>
      </c>
      <c r="E7" s="114" t="n">
        <v>577</v>
      </c>
      <c r="F7" s="123" t="n">
        <v>2.31</v>
      </c>
      <c r="G7" s="126" t="s">
        <v>64</v>
      </c>
      <c r="H7" s="113" t="n">
        <v>1728</v>
      </c>
      <c r="I7" s="114" t="n">
        <v>4086</v>
      </c>
      <c r="J7" s="114" t="n">
        <v>2102</v>
      </c>
      <c r="K7" s="114" t="n">
        <v>1984</v>
      </c>
      <c r="L7" s="115" t="n">
        <v>2.36</v>
      </c>
      <c r="M7" s="104"/>
      <c r="N7" s="125"/>
    </row>
    <row r="8" customFormat="false" ht="15.75" hidden="false" customHeight="true" outlineLevel="0" collapsed="false">
      <c r="A8" s="117" t="s">
        <v>65</v>
      </c>
      <c r="B8" s="113" t="n">
        <v>405</v>
      </c>
      <c r="C8" s="114" t="n">
        <v>999</v>
      </c>
      <c r="D8" s="114" t="n">
        <v>496</v>
      </c>
      <c r="E8" s="114" t="n">
        <v>503</v>
      </c>
      <c r="F8" s="123" t="n">
        <v>2.47</v>
      </c>
      <c r="G8" s="126" t="s">
        <v>66</v>
      </c>
      <c r="H8" s="113" t="n">
        <v>272</v>
      </c>
      <c r="I8" s="114" t="n">
        <v>702</v>
      </c>
      <c r="J8" s="114" t="n">
        <v>343</v>
      </c>
      <c r="K8" s="114" t="n">
        <v>359</v>
      </c>
      <c r="L8" s="115" t="n">
        <v>2.58</v>
      </c>
      <c r="M8" s="104"/>
    </row>
    <row r="9" customFormat="false" ht="15.75" hidden="false" customHeight="true" outlineLevel="0" collapsed="false">
      <c r="A9" s="117" t="s">
        <v>67</v>
      </c>
      <c r="B9" s="113" t="n">
        <v>377</v>
      </c>
      <c r="C9" s="114" t="n">
        <v>863</v>
      </c>
      <c r="D9" s="114" t="n">
        <v>411</v>
      </c>
      <c r="E9" s="114" t="n">
        <v>452</v>
      </c>
      <c r="F9" s="123" t="n">
        <v>2.29</v>
      </c>
      <c r="G9" s="126" t="s">
        <v>68</v>
      </c>
      <c r="H9" s="113" t="n">
        <v>383</v>
      </c>
      <c r="I9" s="114" t="n">
        <v>990</v>
      </c>
      <c r="J9" s="114" t="n">
        <v>496</v>
      </c>
      <c r="K9" s="114" t="n">
        <v>494</v>
      </c>
      <c r="L9" s="115" t="n">
        <v>2.58</v>
      </c>
      <c r="M9" s="104"/>
      <c r="N9" s="127"/>
    </row>
    <row r="10" customFormat="false" ht="15.75" hidden="false" customHeight="true" outlineLevel="0" collapsed="false">
      <c r="A10" s="117" t="s">
        <v>69</v>
      </c>
      <c r="B10" s="113" t="n">
        <v>481</v>
      </c>
      <c r="C10" s="114" t="n">
        <v>1105</v>
      </c>
      <c r="D10" s="114" t="n">
        <v>532</v>
      </c>
      <c r="E10" s="114" t="n">
        <v>573</v>
      </c>
      <c r="F10" s="123" t="n">
        <v>2.3</v>
      </c>
      <c r="G10" s="126" t="s">
        <v>70</v>
      </c>
      <c r="H10" s="113" t="n">
        <v>508</v>
      </c>
      <c r="I10" s="114" t="n">
        <v>1322</v>
      </c>
      <c r="J10" s="114" t="n">
        <v>681</v>
      </c>
      <c r="K10" s="114" t="n">
        <v>641</v>
      </c>
      <c r="L10" s="115" t="n">
        <v>2.6</v>
      </c>
      <c r="M10" s="104"/>
      <c r="N10" s="127"/>
      <c r="O10" s="128"/>
    </row>
    <row r="11" customFormat="false" ht="15.75" hidden="false" customHeight="true" outlineLevel="0" collapsed="false">
      <c r="A11" s="117" t="s">
        <v>71</v>
      </c>
      <c r="B11" s="113" t="n">
        <v>26</v>
      </c>
      <c r="C11" s="114" t="n">
        <v>69</v>
      </c>
      <c r="D11" s="114" t="n">
        <v>34</v>
      </c>
      <c r="E11" s="114" t="n">
        <v>35</v>
      </c>
      <c r="F11" s="123" t="n">
        <v>2.65</v>
      </c>
      <c r="G11" s="126" t="s">
        <v>72</v>
      </c>
      <c r="H11" s="113" t="n">
        <v>124</v>
      </c>
      <c r="I11" s="114" t="n">
        <v>307</v>
      </c>
      <c r="J11" s="114" t="n">
        <v>146</v>
      </c>
      <c r="K11" s="114" t="n">
        <v>161</v>
      </c>
      <c r="L11" s="115" t="n">
        <v>2.48</v>
      </c>
      <c r="M11" s="104"/>
      <c r="N11" s="129"/>
      <c r="O11" s="124"/>
    </row>
    <row r="12" customFormat="false" ht="15.75" hidden="false" customHeight="true" outlineLevel="0" collapsed="false">
      <c r="A12" s="117" t="s">
        <v>73</v>
      </c>
      <c r="B12" s="113" t="n">
        <v>758</v>
      </c>
      <c r="C12" s="114" t="n">
        <v>1742</v>
      </c>
      <c r="D12" s="114" t="n">
        <v>881</v>
      </c>
      <c r="E12" s="114" t="n">
        <v>861</v>
      </c>
      <c r="F12" s="123" t="n">
        <v>2.3</v>
      </c>
      <c r="G12" s="126" t="s">
        <v>74</v>
      </c>
      <c r="H12" s="113" t="n">
        <v>829</v>
      </c>
      <c r="I12" s="114" t="n">
        <v>2146</v>
      </c>
      <c r="J12" s="114" t="n">
        <v>1071</v>
      </c>
      <c r="K12" s="114" t="n">
        <v>1075</v>
      </c>
      <c r="L12" s="115" t="n">
        <v>2.59</v>
      </c>
      <c r="M12" s="104"/>
      <c r="N12" s="130"/>
      <c r="O12" s="131"/>
      <c r="P12" s="132"/>
      <c r="Q12" s="132"/>
      <c r="R12" s="132"/>
      <c r="S12" s="133"/>
    </row>
    <row r="13" s="104" customFormat="true" ht="15.75" hidden="false" customHeight="true" outlineLevel="0" collapsed="false">
      <c r="A13" s="117" t="s">
        <v>75</v>
      </c>
      <c r="B13" s="113" t="n">
        <v>1138</v>
      </c>
      <c r="C13" s="114" t="n">
        <v>2329</v>
      </c>
      <c r="D13" s="114" t="n">
        <v>1168</v>
      </c>
      <c r="E13" s="114" t="n">
        <v>1161</v>
      </c>
      <c r="F13" s="123" t="n">
        <v>2.05</v>
      </c>
      <c r="G13" s="126" t="s">
        <v>76</v>
      </c>
      <c r="H13" s="113" t="n">
        <v>62</v>
      </c>
      <c r="I13" s="114" t="n">
        <v>189</v>
      </c>
      <c r="J13" s="114" t="n">
        <v>93</v>
      </c>
      <c r="K13" s="114" t="n">
        <v>96</v>
      </c>
      <c r="L13" s="115" t="n">
        <v>3.05</v>
      </c>
      <c r="N13" s="122"/>
      <c r="O13" s="124"/>
    </row>
    <row r="14" customFormat="false" ht="15.75" hidden="false" customHeight="true" outlineLevel="0" collapsed="false">
      <c r="A14" s="117" t="s">
        <v>77</v>
      </c>
      <c r="B14" s="113" t="n">
        <v>1340</v>
      </c>
      <c r="C14" s="114" t="n">
        <v>2929</v>
      </c>
      <c r="D14" s="114" t="n">
        <v>1500</v>
      </c>
      <c r="E14" s="114" t="n">
        <v>1429</v>
      </c>
      <c r="F14" s="123" t="n">
        <v>2.19</v>
      </c>
      <c r="G14" s="126" t="s">
        <v>78</v>
      </c>
      <c r="H14" s="113" t="n">
        <v>713</v>
      </c>
      <c r="I14" s="114" t="n">
        <v>1658</v>
      </c>
      <c r="J14" s="114" t="n">
        <v>832</v>
      </c>
      <c r="K14" s="114" t="n">
        <v>826</v>
      </c>
      <c r="L14" s="115" t="n">
        <v>2.33</v>
      </c>
      <c r="M14" s="104"/>
      <c r="N14" s="125"/>
      <c r="O14" s="124"/>
    </row>
    <row r="15" customFormat="false" ht="15.75" hidden="false" customHeight="true" outlineLevel="0" collapsed="false">
      <c r="A15" s="117" t="s">
        <v>79</v>
      </c>
      <c r="B15" s="113" t="n">
        <v>999</v>
      </c>
      <c r="C15" s="114" t="n">
        <v>1721</v>
      </c>
      <c r="D15" s="114" t="n">
        <v>990</v>
      </c>
      <c r="E15" s="114" t="n">
        <v>731</v>
      </c>
      <c r="F15" s="123" t="n">
        <v>1.72</v>
      </c>
      <c r="G15" s="126" t="s">
        <v>80</v>
      </c>
      <c r="H15" s="113" t="n">
        <v>470</v>
      </c>
      <c r="I15" s="114" t="n">
        <v>1137</v>
      </c>
      <c r="J15" s="114" t="n">
        <v>590</v>
      </c>
      <c r="K15" s="114" t="n">
        <v>547</v>
      </c>
      <c r="L15" s="115" t="n">
        <v>2.42</v>
      </c>
      <c r="M15" s="104"/>
      <c r="N15" s="125"/>
      <c r="O15" s="124"/>
    </row>
    <row r="16" customFormat="false" ht="15.75" hidden="false" customHeight="true" outlineLevel="0" collapsed="false">
      <c r="A16" s="117" t="s">
        <v>81</v>
      </c>
      <c r="B16" s="113" t="n">
        <v>178</v>
      </c>
      <c r="C16" s="114" t="n">
        <v>488</v>
      </c>
      <c r="D16" s="114" t="n">
        <v>240</v>
      </c>
      <c r="E16" s="114" t="n">
        <v>248</v>
      </c>
      <c r="F16" s="123" t="n">
        <v>2.74</v>
      </c>
      <c r="G16" s="126" t="s">
        <v>82</v>
      </c>
      <c r="H16" s="113" t="n">
        <v>540</v>
      </c>
      <c r="I16" s="114" t="n">
        <v>1206</v>
      </c>
      <c r="J16" s="114" t="n">
        <v>610</v>
      </c>
      <c r="K16" s="114" t="n">
        <v>596</v>
      </c>
      <c r="L16" s="115" t="n">
        <v>2.23</v>
      </c>
      <c r="M16" s="104"/>
      <c r="N16" s="125"/>
      <c r="O16" s="124"/>
    </row>
    <row r="17" customFormat="false" ht="15.75" hidden="false" customHeight="true" outlineLevel="0" collapsed="false">
      <c r="A17" s="117" t="s">
        <v>83</v>
      </c>
      <c r="B17" s="113" t="n">
        <v>897</v>
      </c>
      <c r="C17" s="114" t="n">
        <v>1792</v>
      </c>
      <c r="D17" s="114" t="n">
        <v>849</v>
      </c>
      <c r="E17" s="114" t="n">
        <v>943</v>
      </c>
      <c r="F17" s="123" t="n">
        <v>2</v>
      </c>
      <c r="G17" s="126" t="s">
        <v>84</v>
      </c>
      <c r="H17" s="113" t="n">
        <v>358</v>
      </c>
      <c r="I17" s="114" t="n">
        <v>900</v>
      </c>
      <c r="J17" s="114" t="n">
        <v>466</v>
      </c>
      <c r="K17" s="114" t="n">
        <v>434</v>
      </c>
      <c r="L17" s="115" t="n">
        <v>2.51</v>
      </c>
      <c r="M17" s="104"/>
      <c r="N17" s="130"/>
      <c r="O17" s="134"/>
      <c r="P17" s="134"/>
      <c r="Q17" s="134"/>
      <c r="R17" s="134"/>
      <c r="S17" s="135"/>
    </row>
    <row r="18" customFormat="false" ht="15.75" hidden="false" customHeight="true" outlineLevel="0" collapsed="false">
      <c r="A18" s="117" t="s">
        <v>85</v>
      </c>
      <c r="B18" s="113" t="n">
        <v>22</v>
      </c>
      <c r="C18" s="114" t="n">
        <v>259</v>
      </c>
      <c r="D18" s="114" t="n">
        <v>83</v>
      </c>
      <c r="E18" s="114" t="n">
        <v>176</v>
      </c>
      <c r="F18" s="123" t="n">
        <v>11.77</v>
      </c>
      <c r="G18" s="126" t="s">
        <v>86</v>
      </c>
      <c r="H18" s="113" t="n">
        <v>207</v>
      </c>
      <c r="I18" s="114" t="n">
        <v>476</v>
      </c>
      <c r="J18" s="114" t="n">
        <v>251</v>
      </c>
      <c r="K18" s="114" t="n">
        <v>225</v>
      </c>
      <c r="L18" s="115" t="n">
        <v>2.3</v>
      </c>
      <c r="M18" s="104"/>
      <c r="N18" s="130"/>
      <c r="O18" s="134"/>
      <c r="P18" s="134"/>
      <c r="Q18" s="134"/>
      <c r="R18" s="134"/>
      <c r="S18" s="135"/>
    </row>
    <row r="19" customFormat="false" ht="15.75" hidden="false" customHeight="true" outlineLevel="0" collapsed="false">
      <c r="A19" s="117" t="s">
        <v>87</v>
      </c>
      <c r="B19" s="113" t="n">
        <v>468</v>
      </c>
      <c r="C19" s="114" t="n">
        <v>827</v>
      </c>
      <c r="D19" s="114" t="n">
        <v>431</v>
      </c>
      <c r="E19" s="114" t="n">
        <v>396</v>
      </c>
      <c r="F19" s="123" t="n">
        <v>1.77</v>
      </c>
      <c r="G19" s="126" t="s">
        <v>88</v>
      </c>
      <c r="H19" s="113" t="n">
        <v>482</v>
      </c>
      <c r="I19" s="114" t="n">
        <v>1192</v>
      </c>
      <c r="J19" s="114" t="n">
        <v>576</v>
      </c>
      <c r="K19" s="114" t="n">
        <v>616</v>
      </c>
      <c r="L19" s="115" t="n">
        <v>2.47</v>
      </c>
      <c r="M19" s="104"/>
      <c r="O19" s="136"/>
      <c r="P19" s="137"/>
      <c r="Q19" s="137"/>
      <c r="R19" s="137"/>
      <c r="S19" s="137"/>
    </row>
    <row r="20" customFormat="false" ht="15.75" hidden="false" customHeight="true" outlineLevel="0" collapsed="false">
      <c r="A20" s="117" t="s">
        <v>89</v>
      </c>
      <c r="B20" s="113" t="n">
        <v>708</v>
      </c>
      <c r="C20" s="114" t="n">
        <v>1612</v>
      </c>
      <c r="D20" s="114" t="n">
        <v>814</v>
      </c>
      <c r="E20" s="114" t="n">
        <v>798</v>
      </c>
      <c r="F20" s="123" t="n">
        <v>2.28</v>
      </c>
      <c r="G20" s="126" t="s">
        <v>90</v>
      </c>
      <c r="H20" s="113" t="n">
        <v>954</v>
      </c>
      <c r="I20" s="114" t="n">
        <v>1927</v>
      </c>
      <c r="J20" s="114" t="n">
        <v>935</v>
      </c>
      <c r="K20" s="114" t="n">
        <v>992</v>
      </c>
      <c r="L20" s="115" t="n">
        <v>2.02</v>
      </c>
      <c r="M20" s="104"/>
      <c r="O20" s="124"/>
    </row>
    <row r="21" customFormat="false" ht="15.75" hidden="false" customHeight="true" outlineLevel="0" collapsed="false">
      <c r="A21" s="117" t="s">
        <v>91</v>
      </c>
      <c r="B21" s="113" t="n">
        <v>561</v>
      </c>
      <c r="C21" s="114" t="n">
        <v>1351</v>
      </c>
      <c r="D21" s="114" t="n">
        <v>695</v>
      </c>
      <c r="E21" s="114" t="n">
        <v>656</v>
      </c>
      <c r="F21" s="123" t="n">
        <v>2.41</v>
      </c>
      <c r="G21" s="126" t="s">
        <v>92</v>
      </c>
      <c r="H21" s="113" t="n">
        <v>531</v>
      </c>
      <c r="I21" s="114" t="n">
        <v>938</v>
      </c>
      <c r="J21" s="114" t="n">
        <v>482</v>
      </c>
      <c r="K21" s="114" t="n">
        <v>456</v>
      </c>
      <c r="L21" s="115" t="n">
        <v>1.77</v>
      </c>
      <c r="M21" s="104"/>
      <c r="O21" s="124"/>
    </row>
    <row r="22" customFormat="false" ht="15.75" hidden="false" customHeight="true" outlineLevel="0" collapsed="false">
      <c r="A22" s="117" t="s">
        <v>93</v>
      </c>
      <c r="B22" s="113" t="n">
        <v>734</v>
      </c>
      <c r="C22" s="114" t="n">
        <v>1845</v>
      </c>
      <c r="D22" s="114" t="n">
        <v>884</v>
      </c>
      <c r="E22" s="114" t="n">
        <v>961</v>
      </c>
      <c r="F22" s="123" t="n">
        <v>2.51</v>
      </c>
      <c r="G22" s="126" t="s">
        <v>94</v>
      </c>
      <c r="H22" s="113" t="n">
        <v>1725</v>
      </c>
      <c r="I22" s="114" t="n">
        <v>3628</v>
      </c>
      <c r="J22" s="114" t="n">
        <v>1844</v>
      </c>
      <c r="K22" s="114" t="n">
        <v>1784</v>
      </c>
      <c r="L22" s="115" t="n">
        <v>2.1</v>
      </c>
      <c r="M22" s="104"/>
      <c r="O22" s="124"/>
    </row>
    <row r="23" customFormat="false" ht="15.75" hidden="false" customHeight="true" outlineLevel="0" collapsed="false">
      <c r="A23" s="117" t="s">
        <v>95</v>
      </c>
      <c r="B23" s="113" t="n">
        <v>558</v>
      </c>
      <c r="C23" s="114" t="n">
        <v>1692</v>
      </c>
      <c r="D23" s="114" t="n">
        <v>823</v>
      </c>
      <c r="E23" s="114" t="n">
        <v>869</v>
      </c>
      <c r="F23" s="123" t="n">
        <v>3.03</v>
      </c>
      <c r="G23" s="126" t="s">
        <v>96</v>
      </c>
      <c r="H23" s="113" t="n">
        <v>770</v>
      </c>
      <c r="I23" s="114" t="n">
        <v>1416</v>
      </c>
      <c r="J23" s="114" t="n">
        <v>757</v>
      </c>
      <c r="K23" s="114" t="n">
        <v>659</v>
      </c>
      <c r="L23" s="115" t="n">
        <v>1.84</v>
      </c>
      <c r="M23" s="104"/>
      <c r="O23" s="124"/>
    </row>
    <row r="24" customFormat="false" ht="15.75" hidden="false" customHeight="true" outlineLevel="0" collapsed="false">
      <c r="A24" s="117" t="s">
        <v>97</v>
      </c>
      <c r="B24" s="113" t="n">
        <v>20</v>
      </c>
      <c r="C24" s="114" t="n">
        <v>55</v>
      </c>
      <c r="D24" s="114" t="n">
        <v>29</v>
      </c>
      <c r="E24" s="114" t="n">
        <v>26</v>
      </c>
      <c r="F24" s="123" t="n">
        <v>2.75</v>
      </c>
      <c r="G24" s="126" t="s">
        <v>98</v>
      </c>
      <c r="H24" s="113" t="n">
        <v>1555</v>
      </c>
      <c r="I24" s="114" t="n">
        <v>3826</v>
      </c>
      <c r="J24" s="114" t="n">
        <v>1867</v>
      </c>
      <c r="K24" s="114" t="n">
        <v>1959</v>
      </c>
      <c r="L24" s="115" t="n">
        <v>2.46</v>
      </c>
      <c r="M24" s="104"/>
      <c r="O24" s="124"/>
    </row>
    <row r="25" customFormat="false" ht="15.75" hidden="false" customHeight="true" outlineLevel="0" collapsed="false">
      <c r="A25" s="117" t="s">
        <v>99</v>
      </c>
      <c r="B25" s="113" t="n">
        <v>759</v>
      </c>
      <c r="C25" s="114" t="n">
        <v>1716</v>
      </c>
      <c r="D25" s="114" t="n">
        <v>836</v>
      </c>
      <c r="E25" s="114" t="n">
        <v>880</v>
      </c>
      <c r="F25" s="123" t="n">
        <v>2.26</v>
      </c>
      <c r="G25" s="126" t="s">
        <v>100</v>
      </c>
      <c r="H25" s="113" t="n">
        <v>945</v>
      </c>
      <c r="I25" s="114" t="n">
        <v>2082</v>
      </c>
      <c r="J25" s="114" t="n">
        <v>1084</v>
      </c>
      <c r="K25" s="114" t="n">
        <v>998</v>
      </c>
      <c r="L25" s="115" t="n">
        <v>2.2</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4</v>
      </c>
      <c r="I26" s="114" t="n">
        <v>1604</v>
      </c>
      <c r="J26" s="114" t="n">
        <v>801</v>
      </c>
      <c r="K26" s="114" t="n">
        <v>803</v>
      </c>
      <c r="L26" s="115" t="n">
        <v>2.75</v>
      </c>
      <c r="M26" s="104"/>
      <c r="O26" s="124"/>
    </row>
    <row r="27" customFormat="false" ht="15.75" hidden="false" customHeight="true" outlineLevel="0" collapsed="false">
      <c r="A27" s="117" t="s">
        <v>103</v>
      </c>
      <c r="B27" s="113" t="n">
        <v>479</v>
      </c>
      <c r="C27" s="114" t="n">
        <v>1155</v>
      </c>
      <c r="D27" s="114" t="n">
        <v>592</v>
      </c>
      <c r="E27" s="114" t="n">
        <v>563</v>
      </c>
      <c r="F27" s="123" t="n">
        <v>2.41</v>
      </c>
      <c r="G27" s="126" t="s">
        <v>104</v>
      </c>
      <c r="H27" s="113" t="n">
        <v>1765</v>
      </c>
      <c r="I27" s="114" t="n">
        <v>3684</v>
      </c>
      <c r="J27" s="114" t="n">
        <v>1874</v>
      </c>
      <c r="K27" s="114" t="n">
        <v>1810</v>
      </c>
      <c r="L27" s="115" t="n">
        <v>2.09</v>
      </c>
      <c r="M27" s="104"/>
      <c r="O27" s="124"/>
    </row>
    <row r="28" customFormat="false" ht="15.75" hidden="false" customHeight="true" outlineLevel="0" collapsed="false">
      <c r="A28" s="117" t="s">
        <v>105</v>
      </c>
      <c r="B28" s="113" t="n">
        <v>9</v>
      </c>
      <c r="C28" s="114" t="n">
        <v>26</v>
      </c>
      <c r="D28" s="114" t="n">
        <v>13</v>
      </c>
      <c r="E28" s="114" t="n">
        <v>13</v>
      </c>
      <c r="F28" s="123" t="n">
        <v>2.89</v>
      </c>
      <c r="G28" s="126" t="s">
        <v>106</v>
      </c>
      <c r="H28" s="113" t="n">
        <v>1004</v>
      </c>
      <c r="I28" s="114" t="n">
        <v>2166</v>
      </c>
      <c r="J28" s="114" t="n">
        <v>1122</v>
      </c>
      <c r="K28" s="114" t="n">
        <v>1044</v>
      </c>
      <c r="L28" s="115" t="n">
        <v>2.16</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43</v>
      </c>
      <c r="I29" s="114" t="n">
        <v>1916</v>
      </c>
      <c r="J29" s="114" t="n">
        <v>930</v>
      </c>
      <c r="K29" s="114" t="n">
        <v>986</v>
      </c>
      <c r="L29" s="115" t="n">
        <v>2.58</v>
      </c>
      <c r="M29" s="104"/>
      <c r="O29" s="124"/>
    </row>
    <row r="30" customFormat="false" ht="15.75" hidden="false" customHeight="true" outlineLevel="0" collapsed="false">
      <c r="A30" s="117" t="s">
        <v>109</v>
      </c>
      <c r="B30" s="113" t="n">
        <v>702</v>
      </c>
      <c r="C30" s="114" t="n">
        <v>1763</v>
      </c>
      <c r="D30" s="114" t="n">
        <v>926</v>
      </c>
      <c r="E30" s="114" t="n">
        <v>837</v>
      </c>
      <c r="F30" s="123" t="n">
        <v>2.51</v>
      </c>
      <c r="G30" s="126" t="s">
        <v>110</v>
      </c>
      <c r="H30" s="113" t="n">
        <v>187</v>
      </c>
      <c r="I30" s="114" t="n">
        <v>473</v>
      </c>
      <c r="J30" s="114" t="n">
        <v>241</v>
      </c>
      <c r="K30" s="114" t="n">
        <v>232</v>
      </c>
      <c r="L30" s="115" t="n">
        <v>2.53</v>
      </c>
      <c r="M30" s="104"/>
      <c r="O30" s="124"/>
    </row>
    <row r="31" customFormat="false" ht="15.75" hidden="false" customHeight="true" outlineLevel="0" collapsed="false">
      <c r="A31" s="117" t="s">
        <v>111</v>
      </c>
      <c r="B31" s="113" t="n">
        <v>313</v>
      </c>
      <c r="C31" s="114" t="n">
        <v>640</v>
      </c>
      <c r="D31" s="114" t="n">
        <v>308</v>
      </c>
      <c r="E31" s="114" t="n">
        <v>332</v>
      </c>
      <c r="F31" s="123" t="n">
        <v>2.04</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5</v>
      </c>
      <c r="C32" s="114" t="n">
        <v>233</v>
      </c>
      <c r="D32" s="114" t="n">
        <v>122</v>
      </c>
      <c r="E32" s="114" t="n">
        <v>111</v>
      </c>
      <c r="F32" s="123" t="n">
        <v>2.45</v>
      </c>
      <c r="G32" s="126" t="s">
        <v>114</v>
      </c>
      <c r="H32" s="113" t="n">
        <v>261</v>
      </c>
      <c r="I32" s="114" t="n">
        <v>679</v>
      </c>
      <c r="J32" s="114" t="n">
        <v>333</v>
      </c>
      <c r="K32" s="114" t="n">
        <v>346</v>
      </c>
      <c r="L32" s="115" t="n">
        <v>2.6</v>
      </c>
      <c r="M32" s="104"/>
      <c r="O32" s="124"/>
    </row>
    <row r="33" customFormat="false" ht="15.75" hidden="false" customHeight="true" outlineLevel="0" collapsed="false">
      <c r="A33" s="117" t="s">
        <v>115</v>
      </c>
      <c r="B33" s="113" t="n">
        <v>151</v>
      </c>
      <c r="C33" s="114" t="n">
        <v>346</v>
      </c>
      <c r="D33" s="114" t="n">
        <v>174</v>
      </c>
      <c r="E33" s="114" t="n">
        <v>172</v>
      </c>
      <c r="F33" s="123" t="n">
        <v>2.29</v>
      </c>
      <c r="G33" s="126" t="s">
        <v>116</v>
      </c>
      <c r="H33" s="113" t="n">
        <v>515</v>
      </c>
      <c r="I33" s="114" t="n">
        <v>1383</v>
      </c>
      <c r="J33" s="114" t="n">
        <v>659</v>
      </c>
      <c r="K33" s="114" t="n">
        <v>724</v>
      </c>
      <c r="L33" s="115" t="n">
        <v>2.69</v>
      </c>
      <c r="M33" s="104"/>
      <c r="O33" s="124"/>
    </row>
    <row r="34" customFormat="false" ht="15.75" hidden="false" customHeight="true" outlineLevel="0" collapsed="false">
      <c r="A34" s="117" t="s">
        <v>117</v>
      </c>
      <c r="B34" s="113" t="n">
        <v>133</v>
      </c>
      <c r="C34" s="114" t="n">
        <v>323</v>
      </c>
      <c r="D34" s="114" t="n">
        <v>172</v>
      </c>
      <c r="E34" s="114" t="n">
        <v>151</v>
      </c>
      <c r="F34" s="123" t="n">
        <v>2.43</v>
      </c>
      <c r="G34" s="126" t="s">
        <v>118</v>
      </c>
      <c r="H34" s="113" t="n">
        <v>497</v>
      </c>
      <c r="I34" s="114" t="n">
        <v>1243</v>
      </c>
      <c r="J34" s="114" t="n">
        <v>646</v>
      </c>
      <c r="K34" s="114" t="n">
        <v>597</v>
      </c>
      <c r="L34" s="115" t="n">
        <v>2.5</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8</v>
      </c>
      <c r="I35" s="114" t="n">
        <v>65</v>
      </c>
      <c r="J35" s="114" t="n">
        <v>31</v>
      </c>
      <c r="K35" s="114" t="n">
        <v>34</v>
      </c>
      <c r="L35" s="115" t="n">
        <v>2.32</v>
      </c>
      <c r="M35" s="104"/>
      <c r="O35" s="124"/>
    </row>
    <row r="36" customFormat="false" ht="15.75" hidden="false" customHeight="true" outlineLevel="0" collapsed="false">
      <c r="A36" s="117" t="s">
        <v>122</v>
      </c>
      <c r="B36" s="113" t="n">
        <v>785</v>
      </c>
      <c r="C36" s="114" t="n">
        <v>1970</v>
      </c>
      <c r="D36" s="114" t="n">
        <v>1021</v>
      </c>
      <c r="E36" s="114" t="n">
        <v>949</v>
      </c>
      <c r="F36" s="123" t="n">
        <v>2.51</v>
      </c>
      <c r="G36" s="126" t="s">
        <v>123</v>
      </c>
      <c r="H36" s="113" t="n">
        <v>476</v>
      </c>
      <c r="I36" s="114" t="n">
        <v>1008</v>
      </c>
      <c r="J36" s="114" t="n">
        <v>489</v>
      </c>
      <c r="K36" s="114" t="n">
        <v>519</v>
      </c>
      <c r="L36" s="115" t="n">
        <v>2.12</v>
      </c>
      <c r="M36" s="104"/>
      <c r="O36" s="124"/>
    </row>
    <row r="37" customFormat="false" ht="15.75" hidden="false" customHeight="true" outlineLevel="0" collapsed="false">
      <c r="A37" s="117" t="s">
        <v>124</v>
      </c>
      <c r="B37" s="113" t="n">
        <v>1137</v>
      </c>
      <c r="C37" s="114" t="n">
        <v>2618</v>
      </c>
      <c r="D37" s="114" t="n">
        <v>1367</v>
      </c>
      <c r="E37" s="114" t="n">
        <v>1251</v>
      </c>
      <c r="F37" s="123" t="n">
        <v>2.30255057167986</v>
      </c>
      <c r="G37" s="126" t="s">
        <v>125</v>
      </c>
      <c r="H37" s="142" t="n">
        <v>673</v>
      </c>
      <c r="I37" s="143" t="n">
        <v>1578</v>
      </c>
      <c r="J37" s="143" t="n">
        <v>837</v>
      </c>
      <c r="K37" s="143" t="n">
        <v>741</v>
      </c>
      <c r="L37" s="144" t="n">
        <v>2.34</v>
      </c>
      <c r="M37" s="104"/>
      <c r="O37" s="124"/>
    </row>
    <row r="38" customFormat="false" ht="15.75" hidden="false" customHeight="true" outlineLevel="0" collapsed="false">
      <c r="A38" s="117" t="s">
        <v>126</v>
      </c>
      <c r="B38" s="113" t="n">
        <v>562</v>
      </c>
      <c r="C38" s="114" t="n">
        <v>1166</v>
      </c>
      <c r="D38" s="114" t="n">
        <v>615</v>
      </c>
      <c r="E38" s="114" t="n">
        <v>551</v>
      </c>
      <c r="F38" s="123" t="n">
        <v>2.07</v>
      </c>
      <c r="G38" s="126" t="s">
        <v>127</v>
      </c>
      <c r="H38" s="113" t="n">
        <v>762</v>
      </c>
      <c r="I38" s="114" t="n">
        <v>1919</v>
      </c>
      <c r="J38" s="114" t="n">
        <v>968</v>
      </c>
      <c r="K38" s="114" t="n">
        <v>951</v>
      </c>
      <c r="L38" s="115" t="n">
        <v>2.52</v>
      </c>
      <c r="M38" s="104"/>
      <c r="O38" s="124"/>
    </row>
    <row r="39" customFormat="false" ht="15.75" hidden="false" customHeight="true" outlineLevel="0" collapsed="false">
      <c r="A39" s="117" t="s">
        <v>128</v>
      </c>
      <c r="B39" s="113" t="n">
        <v>920</v>
      </c>
      <c r="C39" s="114" t="n">
        <v>2529</v>
      </c>
      <c r="D39" s="114" t="n">
        <v>1270</v>
      </c>
      <c r="E39" s="114" t="n">
        <v>1259</v>
      </c>
      <c r="F39" s="123" t="n">
        <v>2.75</v>
      </c>
      <c r="G39" s="126" t="s">
        <v>129</v>
      </c>
      <c r="H39" s="113" t="n">
        <v>581</v>
      </c>
      <c r="I39" s="114" t="n">
        <v>1448</v>
      </c>
      <c r="J39" s="114" t="n">
        <v>704</v>
      </c>
      <c r="K39" s="114" t="n">
        <v>744</v>
      </c>
      <c r="L39" s="115" t="n">
        <v>2.49</v>
      </c>
      <c r="M39" s="104"/>
      <c r="O39" s="124"/>
    </row>
    <row r="40" customFormat="false" ht="15.75" hidden="false" customHeight="true" outlineLevel="0" collapsed="false">
      <c r="A40" s="117" t="s">
        <v>130</v>
      </c>
      <c r="B40" s="113" t="n">
        <v>993</v>
      </c>
      <c r="C40" s="114" t="n">
        <v>2464</v>
      </c>
      <c r="D40" s="114" t="n">
        <v>1217</v>
      </c>
      <c r="E40" s="114" t="n">
        <v>1247</v>
      </c>
      <c r="F40" s="123" t="n">
        <v>2.48</v>
      </c>
      <c r="G40" s="138" t="s">
        <v>131</v>
      </c>
      <c r="H40" s="113" t="n">
        <v>568</v>
      </c>
      <c r="I40" s="114" t="n">
        <v>1291</v>
      </c>
      <c r="J40" s="114" t="n">
        <v>647</v>
      </c>
      <c r="K40" s="114" t="n">
        <v>644</v>
      </c>
      <c r="L40" s="115" t="n">
        <v>2.27</v>
      </c>
      <c r="M40" s="104"/>
      <c r="O40" s="124"/>
    </row>
    <row r="41" customFormat="false" ht="15.75" hidden="false" customHeight="true" outlineLevel="0" collapsed="false">
      <c r="A41" s="145" t="s">
        <v>132</v>
      </c>
      <c r="B41" s="113" t="n">
        <v>941</v>
      </c>
      <c r="C41" s="114" t="n">
        <v>2168</v>
      </c>
      <c r="D41" s="114" t="n">
        <v>1096</v>
      </c>
      <c r="E41" s="114" t="n">
        <v>1072</v>
      </c>
      <c r="F41" s="123" t="n">
        <v>2.3</v>
      </c>
      <c r="G41" s="126" t="s">
        <v>133</v>
      </c>
      <c r="H41" s="113" t="n">
        <v>317</v>
      </c>
      <c r="I41" s="114" t="n">
        <v>800</v>
      </c>
      <c r="J41" s="114" t="n">
        <v>395</v>
      </c>
      <c r="K41" s="114" t="n">
        <v>405</v>
      </c>
      <c r="L41" s="115" t="n">
        <v>2.52</v>
      </c>
      <c r="M41" s="104"/>
      <c r="O41" s="124"/>
    </row>
    <row r="42" customFormat="false" ht="15.75" hidden="false" customHeight="true" outlineLevel="0" collapsed="false">
      <c r="A42" s="117" t="s">
        <v>134</v>
      </c>
      <c r="B42" s="113" t="n">
        <v>3431</v>
      </c>
      <c r="C42" s="114" t="n">
        <v>7950</v>
      </c>
      <c r="D42" s="114" t="n">
        <v>4001</v>
      </c>
      <c r="E42" s="114" t="n">
        <v>3949</v>
      </c>
      <c r="F42" s="123" t="n">
        <v>2.32</v>
      </c>
      <c r="G42" s="126" t="s">
        <v>135</v>
      </c>
      <c r="H42" s="113" t="n">
        <v>382</v>
      </c>
      <c r="I42" s="114" t="n">
        <v>1153</v>
      </c>
      <c r="J42" s="114" t="n">
        <v>579</v>
      </c>
      <c r="K42" s="114" t="n">
        <v>574</v>
      </c>
      <c r="L42" s="115" t="n">
        <v>3.02</v>
      </c>
      <c r="M42" s="104"/>
      <c r="O42" s="124"/>
    </row>
    <row r="43" customFormat="false" ht="15.75" hidden="false" customHeight="true" outlineLevel="0" collapsed="false">
      <c r="A43" s="117" t="s">
        <v>136</v>
      </c>
      <c r="B43" s="113" t="n">
        <v>1020</v>
      </c>
      <c r="C43" s="114" t="n">
        <v>2075</v>
      </c>
      <c r="D43" s="114" t="n">
        <v>1099</v>
      </c>
      <c r="E43" s="114" t="n">
        <v>976</v>
      </c>
      <c r="F43" s="123" t="n">
        <v>2.03</v>
      </c>
      <c r="G43" s="126" t="s">
        <v>137</v>
      </c>
      <c r="H43" s="113" t="n">
        <v>224</v>
      </c>
      <c r="I43" s="114" t="n">
        <v>582</v>
      </c>
      <c r="J43" s="114" t="n">
        <v>274</v>
      </c>
      <c r="K43" s="114" t="n">
        <v>308</v>
      </c>
      <c r="L43" s="115" t="n">
        <v>2.6</v>
      </c>
      <c r="M43" s="104"/>
      <c r="O43" s="124"/>
    </row>
    <row r="44" customFormat="false" ht="15.75" hidden="false" customHeight="true" outlineLevel="0" collapsed="false">
      <c r="A44" s="117" t="s">
        <v>138</v>
      </c>
      <c r="B44" s="113" t="n">
        <v>1561</v>
      </c>
      <c r="C44" s="114" t="n">
        <v>2971</v>
      </c>
      <c r="D44" s="114" t="n">
        <v>1500</v>
      </c>
      <c r="E44" s="114" t="n">
        <v>1471</v>
      </c>
      <c r="F44" s="123" t="n">
        <v>1.9</v>
      </c>
      <c r="G44" s="126" t="s">
        <v>139</v>
      </c>
      <c r="H44" s="113" t="n">
        <v>118</v>
      </c>
      <c r="I44" s="114" t="n">
        <v>314</v>
      </c>
      <c r="J44" s="114" t="n">
        <v>169</v>
      </c>
      <c r="K44" s="114" t="n">
        <v>145</v>
      </c>
      <c r="L44" s="115" t="n">
        <v>2.66</v>
      </c>
      <c r="M44" s="104"/>
      <c r="O44" s="124"/>
    </row>
    <row r="45" customFormat="false" ht="15.75" hidden="false" customHeight="true" outlineLevel="0" collapsed="false">
      <c r="A45" s="117" t="s">
        <v>140</v>
      </c>
      <c r="B45" s="113" t="n">
        <v>622</v>
      </c>
      <c r="C45" s="114" t="n">
        <v>1251</v>
      </c>
      <c r="D45" s="114" t="n">
        <v>619</v>
      </c>
      <c r="E45" s="114" t="n">
        <v>632</v>
      </c>
      <c r="F45" s="123" t="n">
        <v>2.01</v>
      </c>
      <c r="G45" s="126" t="s">
        <v>141</v>
      </c>
      <c r="H45" s="113" t="n">
        <v>64</v>
      </c>
      <c r="I45" s="114" t="n">
        <v>178</v>
      </c>
      <c r="J45" s="114" t="n">
        <v>95</v>
      </c>
      <c r="K45" s="114" t="n">
        <v>83</v>
      </c>
      <c r="L45" s="115" t="n">
        <v>2.78</v>
      </c>
      <c r="M45" s="104"/>
      <c r="O45" s="124"/>
    </row>
    <row r="46" customFormat="false" ht="15.75" hidden="false" customHeight="true" outlineLevel="0" collapsed="false">
      <c r="A46" s="117" t="s">
        <v>142</v>
      </c>
      <c r="B46" s="113" t="n">
        <v>1339</v>
      </c>
      <c r="C46" s="114" t="n">
        <v>3056</v>
      </c>
      <c r="D46" s="114" t="n">
        <v>1499</v>
      </c>
      <c r="E46" s="114" t="n">
        <v>1557</v>
      </c>
      <c r="F46" s="123" t="n">
        <v>2.28</v>
      </c>
      <c r="G46" s="126" t="s">
        <v>143</v>
      </c>
      <c r="H46" s="113" t="n">
        <v>505</v>
      </c>
      <c r="I46" s="114" t="n">
        <v>1061</v>
      </c>
      <c r="J46" s="114" t="n">
        <v>573</v>
      </c>
      <c r="K46" s="114" t="n">
        <v>488</v>
      </c>
      <c r="L46" s="115" t="n">
        <v>2.1</v>
      </c>
      <c r="M46" s="104"/>
      <c r="O46" s="124"/>
    </row>
    <row r="47" customFormat="false" ht="15.75" hidden="false" customHeight="true" outlineLevel="0" collapsed="false">
      <c r="A47" s="117" t="s">
        <v>144</v>
      </c>
      <c r="B47" s="113" t="n">
        <v>1154</v>
      </c>
      <c r="C47" s="114" t="n">
        <v>2582</v>
      </c>
      <c r="D47" s="114" t="n">
        <v>1271</v>
      </c>
      <c r="E47" s="114" t="n">
        <v>1311</v>
      </c>
      <c r="F47" s="123" t="n">
        <v>2.24</v>
      </c>
      <c r="G47" s="126" t="s">
        <v>145</v>
      </c>
      <c r="H47" s="113" t="n">
        <v>102</v>
      </c>
      <c r="I47" s="114" t="n">
        <v>304</v>
      </c>
      <c r="J47" s="114" t="n">
        <v>144</v>
      </c>
      <c r="K47" s="114" t="n">
        <v>160</v>
      </c>
      <c r="L47" s="115" t="n">
        <v>2.98</v>
      </c>
      <c r="M47" s="104"/>
      <c r="O47" s="124"/>
    </row>
    <row r="48" customFormat="false" ht="15.75" hidden="false" customHeight="true" outlineLevel="0" collapsed="false">
      <c r="A48" s="145" t="s">
        <v>146</v>
      </c>
      <c r="B48" s="142" t="n">
        <v>1197</v>
      </c>
      <c r="C48" s="143" t="n">
        <v>2645</v>
      </c>
      <c r="D48" s="143" t="n">
        <v>1319</v>
      </c>
      <c r="E48" s="143" t="n">
        <v>1326</v>
      </c>
      <c r="F48" s="146" t="n">
        <v>2.21</v>
      </c>
      <c r="G48" s="126" t="s">
        <v>147</v>
      </c>
      <c r="H48" s="113" t="n">
        <v>1006</v>
      </c>
      <c r="I48" s="114" t="n">
        <v>2234</v>
      </c>
      <c r="J48" s="114" t="n">
        <v>1065</v>
      </c>
      <c r="K48" s="114" t="n">
        <v>1169</v>
      </c>
      <c r="L48" s="115" t="n">
        <v>2.22</v>
      </c>
      <c r="M48" s="104"/>
      <c r="O48" s="124"/>
    </row>
    <row r="49" customFormat="false" ht="15.75" hidden="false" customHeight="true" outlineLevel="0" collapsed="false">
      <c r="A49" s="112" t="s">
        <v>148</v>
      </c>
      <c r="B49" s="113" t="n">
        <v>172</v>
      </c>
      <c r="C49" s="114" t="n">
        <v>363</v>
      </c>
      <c r="D49" s="114" t="n">
        <v>168</v>
      </c>
      <c r="E49" s="114" t="n">
        <v>195</v>
      </c>
      <c r="F49" s="147" t="n">
        <v>2.11</v>
      </c>
      <c r="G49" s="121" t="s">
        <v>149</v>
      </c>
      <c r="H49" s="148" t="n">
        <v>581</v>
      </c>
      <c r="I49" s="114" t="n">
        <v>1561</v>
      </c>
      <c r="J49" s="114" t="n">
        <v>800</v>
      </c>
      <c r="K49" s="114" t="n">
        <v>761</v>
      </c>
      <c r="L49" s="115" t="n">
        <v>2.69</v>
      </c>
      <c r="M49" s="104"/>
      <c r="O49" s="124"/>
    </row>
    <row r="50" customFormat="false" ht="15.75" hidden="false" customHeight="true" outlineLevel="0" collapsed="false">
      <c r="A50" s="149" t="s">
        <v>150</v>
      </c>
      <c r="B50" s="142" t="n">
        <v>427</v>
      </c>
      <c r="C50" s="143" t="n">
        <v>1097</v>
      </c>
      <c r="D50" s="143" t="n">
        <v>571</v>
      </c>
      <c r="E50" s="143" t="n">
        <v>526</v>
      </c>
      <c r="F50" s="150" t="n">
        <v>2.57</v>
      </c>
      <c r="G50" s="121" t="s">
        <v>151</v>
      </c>
      <c r="H50" s="148" t="n">
        <v>761</v>
      </c>
      <c r="I50" s="114" t="n">
        <v>1703</v>
      </c>
      <c r="J50" s="114" t="n">
        <v>840</v>
      </c>
      <c r="K50" s="114" t="n">
        <v>863</v>
      </c>
      <c r="L50" s="115" t="n">
        <v>2.24</v>
      </c>
      <c r="M50" s="104"/>
      <c r="O50" s="124"/>
    </row>
    <row r="51" customFormat="false" ht="15.75" hidden="false" customHeight="true" outlineLevel="0" collapsed="false">
      <c r="A51" s="149" t="s">
        <v>152</v>
      </c>
      <c r="B51" s="142" t="n">
        <v>273</v>
      </c>
      <c r="C51" s="143" t="n">
        <v>647</v>
      </c>
      <c r="D51" s="143" t="n">
        <v>335</v>
      </c>
      <c r="E51" s="143" t="n">
        <v>312</v>
      </c>
      <c r="F51" s="150" t="n">
        <v>2.37</v>
      </c>
      <c r="G51" s="151" t="s">
        <v>153</v>
      </c>
      <c r="H51" s="152" t="n">
        <v>339</v>
      </c>
      <c r="I51" s="143" t="n">
        <v>850</v>
      </c>
      <c r="J51" s="143" t="n">
        <v>421</v>
      </c>
      <c r="K51" s="143" t="n">
        <v>429</v>
      </c>
      <c r="L51" s="144" t="n">
        <v>2.51</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15</v>
      </c>
      <c r="I52" s="143" t="n">
        <v>1579</v>
      </c>
      <c r="J52" s="143" t="n">
        <v>819</v>
      </c>
      <c r="K52" s="143" t="n">
        <v>760</v>
      </c>
      <c r="L52" s="144" t="n">
        <v>2.57</v>
      </c>
      <c r="M52" s="104"/>
      <c r="O52" s="124"/>
    </row>
    <row r="53" customFormat="false" ht="15.75" hidden="false" customHeight="true" outlineLevel="0" collapsed="false">
      <c r="A53" s="153" t="s">
        <v>156</v>
      </c>
      <c r="B53" s="154" t="n">
        <v>201</v>
      </c>
      <c r="C53" s="155" t="n">
        <v>669</v>
      </c>
      <c r="D53" s="155" t="n">
        <v>333</v>
      </c>
      <c r="E53" s="155" t="n">
        <v>336</v>
      </c>
      <c r="F53" s="156" t="n">
        <v>3.33</v>
      </c>
      <c r="G53" s="157" t="s">
        <v>157</v>
      </c>
      <c r="H53" s="154" t="n">
        <v>270</v>
      </c>
      <c r="I53" s="155" t="n">
        <v>605</v>
      </c>
      <c r="J53" s="155" t="n">
        <v>292</v>
      </c>
      <c r="K53" s="155" t="n">
        <v>313</v>
      </c>
      <c r="L53" s="158" t="n">
        <v>2.24</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7</v>
      </c>
      <c r="C5" s="182" t="n">
        <v>7</v>
      </c>
      <c r="D5" s="182" t="n">
        <v>82</v>
      </c>
      <c r="E5" s="182" t="n">
        <v>75</v>
      </c>
      <c r="F5" s="182" t="n">
        <v>-14</v>
      </c>
      <c r="G5" s="183" t="n">
        <v>445</v>
      </c>
      <c r="H5" s="182" t="n">
        <v>459</v>
      </c>
      <c r="I5" s="184" t="s">
        <v>168</v>
      </c>
      <c r="J5" s="149" t="s">
        <v>58</v>
      </c>
      <c r="K5" s="185" t="n">
        <v>-2</v>
      </c>
      <c r="L5" s="186" t="n">
        <v>-1</v>
      </c>
      <c r="M5" s="186" t="n">
        <v>0</v>
      </c>
      <c r="N5" s="186" t="n">
        <v>1</v>
      </c>
      <c r="O5" s="186" t="n">
        <v>-1</v>
      </c>
      <c r="P5" s="186" t="n">
        <v>3</v>
      </c>
      <c r="Q5" s="186" t="n">
        <v>1</v>
      </c>
      <c r="R5" s="187" t="n">
        <v>-3</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5</v>
      </c>
      <c r="L6" s="192" t="n">
        <v>3</v>
      </c>
      <c r="M6" s="192" t="n">
        <v>3</v>
      </c>
      <c r="N6" s="192" t="n">
        <v>0</v>
      </c>
      <c r="O6" s="192" t="n">
        <v>2</v>
      </c>
      <c r="P6" s="192" t="n">
        <v>1</v>
      </c>
      <c r="Q6" s="192" t="n">
        <v>3</v>
      </c>
      <c r="R6" s="193" t="n">
        <v>4</v>
      </c>
      <c r="T6" s="122"/>
    </row>
    <row r="7" customFormat="false" ht="16.15" hidden="false" customHeight="true" outlineLevel="0" collapsed="false">
      <c r="A7" s="117" t="s">
        <v>61</v>
      </c>
      <c r="B7" s="191" t="n">
        <v>-1</v>
      </c>
      <c r="C7" s="192" t="n">
        <v>0</v>
      </c>
      <c r="D7" s="192" t="n">
        <v>0</v>
      </c>
      <c r="E7" s="192" t="n">
        <v>0</v>
      </c>
      <c r="F7" s="192" t="n">
        <v>-1</v>
      </c>
      <c r="G7" s="192" t="n">
        <v>3</v>
      </c>
      <c r="H7" s="192" t="n">
        <v>8</v>
      </c>
      <c r="I7" s="194" t="n">
        <v>4</v>
      </c>
      <c r="J7" s="121" t="s">
        <v>62</v>
      </c>
      <c r="K7" s="191" t="n">
        <v>-3</v>
      </c>
      <c r="L7" s="192" t="n">
        <v>0</v>
      </c>
      <c r="M7" s="192" t="n">
        <v>0</v>
      </c>
      <c r="N7" s="192" t="n">
        <v>0</v>
      </c>
      <c r="O7" s="192" t="n">
        <v>-3</v>
      </c>
      <c r="P7" s="192" t="n">
        <v>0</v>
      </c>
      <c r="Q7" s="192" t="n">
        <v>1</v>
      </c>
      <c r="R7" s="193" t="n">
        <v>-2</v>
      </c>
      <c r="T7" s="125"/>
    </row>
    <row r="8" customFormat="false" ht="16.15" hidden="false" customHeight="true" outlineLevel="0" collapsed="false">
      <c r="A8" s="117" t="s">
        <v>63</v>
      </c>
      <c r="B8" s="191" t="n">
        <v>1</v>
      </c>
      <c r="C8" s="192" t="n">
        <v>-1</v>
      </c>
      <c r="D8" s="192" t="n">
        <v>0</v>
      </c>
      <c r="E8" s="192" t="n">
        <v>1</v>
      </c>
      <c r="F8" s="192" t="n">
        <v>2</v>
      </c>
      <c r="G8" s="192" t="n">
        <v>2</v>
      </c>
      <c r="H8" s="192" t="n">
        <v>3</v>
      </c>
      <c r="I8" s="194" t="n">
        <v>3</v>
      </c>
      <c r="J8" s="195" t="s">
        <v>64</v>
      </c>
      <c r="K8" s="191" t="n">
        <v>7</v>
      </c>
      <c r="L8" s="192" t="n">
        <v>-5</v>
      </c>
      <c r="M8" s="192" t="n">
        <v>2</v>
      </c>
      <c r="N8" s="192" t="n">
        <v>7</v>
      </c>
      <c r="O8" s="192" t="n">
        <v>12</v>
      </c>
      <c r="P8" s="192" t="n">
        <v>25</v>
      </c>
      <c r="Q8" s="192" t="n">
        <v>17</v>
      </c>
      <c r="R8" s="193" t="n">
        <v>4</v>
      </c>
      <c r="S8" s="125"/>
      <c r="T8" s="125"/>
    </row>
    <row r="9" customFormat="false" ht="16.15" hidden="false" customHeight="true" outlineLevel="0" collapsed="false">
      <c r="A9" s="117" t="s">
        <v>65</v>
      </c>
      <c r="B9" s="191" t="n">
        <v>-4</v>
      </c>
      <c r="C9" s="192" t="n">
        <v>-2</v>
      </c>
      <c r="D9" s="192" t="n">
        <v>0</v>
      </c>
      <c r="E9" s="192" t="n">
        <v>2</v>
      </c>
      <c r="F9" s="192" t="n">
        <v>-2</v>
      </c>
      <c r="G9" s="192" t="n">
        <v>0</v>
      </c>
      <c r="H9" s="192" t="n">
        <v>3</v>
      </c>
      <c r="I9" s="194" t="n">
        <v>1</v>
      </c>
      <c r="J9" s="149" t="s">
        <v>66</v>
      </c>
      <c r="K9" s="191" t="n">
        <v>3</v>
      </c>
      <c r="L9" s="192" t="n">
        <v>0</v>
      </c>
      <c r="M9" s="192" t="n">
        <v>0</v>
      </c>
      <c r="N9" s="192" t="n">
        <v>0</v>
      </c>
      <c r="O9" s="192" t="n">
        <v>3</v>
      </c>
      <c r="P9" s="192" t="n">
        <v>1</v>
      </c>
      <c r="Q9" s="192" t="n">
        <v>1</v>
      </c>
      <c r="R9" s="193" t="n">
        <v>3</v>
      </c>
      <c r="S9" s="125"/>
      <c r="T9" s="122"/>
    </row>
    <row r="10" customFormat="false" ht="16.15" hidden="false" customHeight="true" outlineLevel="0" collapsed="false">
      <c r="A10" s="117" t="s">
        <v>67</v>
      </c>
      <c r="B10" s="191" t="n">
        <v>-1</v>
      </c>
      <c r="C10" s="192" t="n">
        <v>0</v>
      </c>
      <c r="D10" s="192" t="n">
        <v>0</v>
      </c>
      <c r="E10" s="192" t="n">
        <v>0</v>
      </c>
      <c r="F10" s="192" t="n">
        <v>-1</v>
      </c>
      <c r="G10" s="192" t="n">
        <v>0</v>
      </c>
      <c r="H10" s="192" t="n">
        <v>2</v>
      </c>
      <c r="I10" s="194" t="n">
        <v>1</v>
      </c>
      <c r="J10" s="196" t="s">
        <v>68</v>
      </c>
      <c r="K10" s="191" t="n">
        <v>-1</v>
      </c>
      <c r="L10" s="192" t="n">
        <v>0</v>
      </c>
      <c r="M10" s="192" t="n">
        <v>0</v>
      </c>
      <c r="N10" s="192" t="n">
        <v>0</v>
      </c>
      <c r="O10" s="192" t="n">
        <v>-1</v>
      </c>
      <c r="P10" s="192" t="n">
        <v>3</v>
      </c>
      <c r="Q10" s="192" t="n">
        <v>5</v>
      </c>
      <c r="R10" s="193" t="n">
        <v>1</v>
      </c>
      <c r="S10" s="122"/>
      <c r="T10" s="125"/>
    </row>
    <row r="11" customFormat="false" ht="16.15" hidden="false" customHeight="true" outlineLevel="0" collapsed="false">
      <c r="A11" s="117" t="s">
        <v>69</v>
      </c>
      <c r="B11" s="191" t="n">
        <v>-1</v>
      </c>
      <c r="C11" s="192" t="n">
        <v>0</v>
      </c>
      <c r="D11" s="192" t="n">
        <v>0</v>
      </c>
      <c r="E11" s="192" t="n">
        <v>0</v>
      </c>
      <c r="F11" s="192" t="n">
        <v>-1</v>
      </c>
      <c r="G11" s="192" t="n">
        <v>0</v>
      </c>
      <c r="H11" s="192" t="n">
        <v>1</v>
      </c>
      <c r="I11" s="194" t="n">
        <v>0</v>
      </c>
      <c r="J11" s="196" t="s">
        <v>70</v>
      </c>
      <c r="K11" s="191" t="n">
        <v>2</v>
      </c>
      <c r="L11" s="192" t="n">
        <v>0</v>
      </c>
      <c r="M11" s="192" t="n">
        <v>2</v>
      </c>
      <c r="N11" s="192" t="n">
        <v>2</v>
      </c>
      <c r="O11" s="192" t="n">
        <v>2</v>
      </c>
      <c r="P11" s="192" t="n">
        <v>3</v>
      </c>
      <c r="Q11" s="192" t="n">
        <v>2</v>
      </c>
      <c r="R11" s="193" t="n">
        <v>1</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3</v>
      </c>
      <c r="L12" s="192" t="n">
        <v>0</v>
      </c>
      <c r="M12" s="192" t="n">
        <v>0</v>
      </c>
      <c r="N12" s="192" t="n">
        <v>0</v>
      </c>
      <c r="O12" s="192" t="n">
        <v>-3</v>
      </c>
      <c r="P12" s="192" t="n">
        <v>0</v>
      </c>
      <c r="Q12" s="192" t="n">
        <v>1</v>
      </c>
      <c r="R12" s="193" t="n">
        <v>-2</v>
      </c>
      <c r="S12" s="125"/>
      <c r="T12" s="124"/>
    </row>
    <row r="13" customFormat="false" ht="16.15" hidden="false" customHeight="true" outlineLevel="0" collapsed="false">
      <c r="A13" s="117" t="s">
        <v>73</v>
      </c>
      <c r="B13" s="191" t="n">
        <v>-4</v>
      </c>
      <c r="C13" s="192" t="n">
        <v>0</v>
      </c>
      <c r="D13" s="192" t="n">
        <v>1</v>
      </c>
      <c r="E13" s="192" t="n">
        <v>1</v>
      </c>
      <c r="F13" s="192" t="n">
        <v>-4</v>
      </c>
      <c r="G13" s="192" t="n">
        <v>2</v>
      </c>
      <c r="H13" s="192" t="n">
        <v>6</v>
      </c>
      <c r="I13" s="194" t="n">
        <v>0</v>
      </c>
      <c r="J13" s="196" t="s">
        <v>74</v>
      </c>
      <c r="K13" s="191" t="n">
        <v>-2</v>
      </c>
      <c r="L13" s="192" t="n">
        <v>-1</v>
      </c>
      <c r="M13" s="192" t="n">
        <v>1</v>
      </c>
      <c r="N13" s="192" t="n">
        <v>2</v>
      </c>
      <c r="O13" s="192" t="n">
        <v>-1</v>
      </c>
      <c r="P13" s="192" t="n">
        <v>1</v>
      </c>
      <c r="Q13" s="192" t="n">
        <v>5</v>
      </c>
      <c r="R13" s="193" t="n">
        <v>3</v>
      </c>
      <c r="T13" s="124"/>
    </row>
    <row r="14" customFormat="false" ht="16.15" hidden="false" customHeight="true" outlineLevel="0" collapsed="false">
      <c r="A14" s="117" t="s">
        <v>75</v>
      </c>
      <c r="B14" s="191" t="n">
        <v>-23</v>
      </c>
      <c r="C14" s="192" t="n">
        <v>-2</v>
      </c>
      <c r="D14" s="192" t="n">
        <v>0</v>
      </c>
      <c r="E14" s="192" t="n">
        <v>2</v>
      </c>
      <c r="F14" s="192" t="n">
        <v>-21</v>
      </c>
      <c r="G14" s="192" t="n">
        <v>8</v>
      </c>
      <c r="H14" s="192" t="n">
        <v>30</v>
      </c>
      <c r="I14" s="194" t="n">
        <v>1</v>
      </c>
      <c r="J14" s="196" t="s">
        <v>76</v>
      </c>
      <c r="K14" s="191" t="n">
        <v>-5</v>
      </c>
      <c r="L14" s="192" t="n">
        <v>0</v>
      </c>
      <c r="M14" s="192" t="n">
        <v>0</v>
      </c>
      <c r="N14" s="192" t="n">
        <v>0</v>
      </c>
      <c r="O14" s="192" t="n">
        <v>-5</v>
      </c>
      <c r="P14" s="192" t="n">
        <v>0</v>
      </c>
      <c r="Q14" s="192" t="n">
        <v>1</v>
      </c>
      <c r="R14" s="193" t="n">
        <v>-4</v>
      </c>
      <c r="T14" s="124"/>
    </row>
    <row r="15" customFormat="false" ht="16.15" hidden="false" customHeight="true" outlineLevel="0" collapsed="false">
      <c r="A15" s="117" t="s">
        <v>77</v>
      </c>
      <c r="B15" s="191" t="n">
        <v>12</v>
      </c>
      <c r="C15" s="192" t="n">
        <v>2</v>
      </c>
      <c r="D15" s="192" t="n">
        <v>2</v>
      </c>
      <c r="E15" s="192" t="n">
        <v>0</v>
      </c>
      <c r="F15" s="192" t="n">
        <v>10</v>
      </c>
      <c r="G15" s="192" t="n">
        <v>17</v>
      </c>
      <c r="H15" s="192" t="n">
        <v>9</v>
      </c>
      <c r="I15" s="194" t="n">
        <v>2</v>
      </c>
      <c r="J15" s="196" t="s">
        <v>78</v>
      </c>
      <c r="K15" s="191" t="n">
        <v>-8</v>
      </c>
      <c r="L15" s="192" t="n">
        <v>-1</v>
      </c>
      <c r="M15" s="192" t="n">
        <v>1</v>
      </c>
      <c r="N15" s="192" t="n">
        <v>2</v>
      </c>
      <c r="O15" s="192" t="n">
        <v>-7</v>
      </c>
      <c r="P15" s="192" t="n">
        <v>5</v>
      </c>
      <c r="Q15" s="192" t="n">
        <v>11</v>
      </c>
      <c r="R15" s="193" t="n">
        <v>-1</v>
      </c>
      <c r="T15" s="124"/>
    </row>
    <row r="16" customFormat="false" ht="16.15" hidden="false" customHeight="true" outlineLevel="0" collapsed="false">
      <c r="A16" s="117" t="s">
        <v>79</v>
      </c>
      <c r="B16" s="191" t="n">
        <v>-16</v>
      </c>
      <c r="C16" s="192" t="n">
        <v>1</v>
      </c>
      <c r="D16" s="192" t="n">
        <v>1</v>
      </c>
      <c r="E16" s="192" t="n">
        <v>0</v>
      </c>
      <c r="F16" s="192" t="n">
        <v>-17</v>
      </c>
      <c r="G16" s="192" t="n">
        <v>1</v>
      </c>
      <c r="H16" s="192" t="n">
        <v>14</v>
      </c>
      <c r="I16" s="194" t="n">
        <v>-4</v>
      </c>
      <c r="J16" s="196" t="s">
        <v>80</v>
      </c>
      <c r="K16" s="191" t="n">
        <v>-8</v>
      </c>
      <c r="L16" s="192" t="n">
        <v>1</v>
      </c>
      <c r="M16" s="192" t="n">
        <v>1</v>
      </c>
      <c r="N16" s="192" t="n">
        <v>0</v>
      </c>
      <c r="O16" s="192" t="n">
        <v>-9</v>
      </c>
      <c r="P16" s="192" t="n">
        <v>1</v>
      </c>
      <c r="Q16" s="192" t="n">
        <v>6</v>
      </c>
      <c r="R16" s="193" t="n">
        <v>-4</v>
      </c>
      <c r="T16" s="124"/>
    </row>
    <row r="17" customFormat="false" ht="16.15" hidden="false" customHeight="true" outlineLevel="0" collapsed="false">
      <c r="A17" s="117" t="s">
        <v>81</v>
      </c>
      <c r="B17" s="191" t="n">
        <v>2</v>
      </c>
      <c r="C17" s="192" t="n">
        <v>0</v>
      </c>
      <c r="D17" s="192" t="n">
        <v>0</v>
      </c>
      <c r="E17" s="192" t="n">
        <v>0</v>
      </c>
      <c r="F17" s="192" t="n">
        <v>2</v>
      </c>
      <c r="G17" s="192" t="n">
        <v>1</v>
      </c>
      <c r="H17" s="192" t="n">
        <v>2</v>
      </c>
      <c r="I17" s="194" t="n">
        <v>3</v>
      </c>
      <c r="J17" s="196" t="s">
        <v>82</v>
      </c>
      <c r="K17" s="191" t="n">
        <v>0</v>
      </c>
      <c r="L17" s="192" t="n">
        <v>0</v>
      </c>
      <c r="M17" s="192" t="n">
        <v>1</v>
      </c>
      <c r="N17" s="192" t="n">
        <v>1</v>
      </c>
      <c r="O17" s="192" t="n">
        <v>0</v>
      </c>
      <c r="P17" s="192" t="n">
        <v>2</v>
      </c>
      <c r="Q17" s="192" t="n">
        <v>3</v>
      </c>
      <c r="R17" s="193" t="n">
        <v>1</v>
      </c>
      <c r="T17" s="124"/>
    </row>
    <row r="18" customFormat="false" ht="16.15" hidden="false" customHeight="true" outlineLevel="0" collapsed="false">
      <c r="A18" s="117" t="s">
        <v>83</v>
      </c>
      <c r="B18" s="191" t="n">
        <v>2</v>
      </c>
      <c r="C18" s="192" t="n">
        <v>1</v>
      </c>
      <c r="D18" s="192" t="n">
        <v>1</v>
      </c>
      <c r="E18" s="192" t="n">
        <v>0</v>
      </c>
      <c r="F18" s="192" t="n">
        <v>1</v>
      </c>
      <c r="G18" s="192" t="n">
        <v>7</v>
      </c>
      <c r="H18" s="192" t="n">
        <v>6</v>
      </c>
      <c r="I18" s="194" t="n">
        <v>0</v>
      </c>
      <c r="J18" s="196" t="s">
        <v>84</v>
      </c>
      <c r="K18" s="191" t="n">
        <v>6</v>
      </c>
      <c r="L18" s="192" t="n">
        <v>0</v>
      </c>
      <c r="M18" s="192" t="n">
        <v>0</v>
      </c>
      <c r="N18" s="192" t="n">
        <v>0</v>
      </c>
      <c r="O18" s="192" t="n">
        <v>6</v>
      </c>
      <c r="P18" s="192" t="n">
        <v>7</v>
      </c>
      <c r="Q18" s="192" t="n">
        <v>1</v>
      </c>
      <c r="R18" s="193" t="n">
        <v>0</v>
      </c>
      <c r="T18" s="124"/>
    </row>
    <row r="19" customFormat="false" ht="16.15" hidden="false" customHeight="true" outlineLevel="0" collapsed="false">
      <c r="A19" s="117" t="s">
        <v>85</v>
      </c>
      <c r="B19" s="191" t="n">
        <v>-1</v>
      </c>
      <c r="C19" s="192" t="n">
        <v>0</v>
      </c>
      <c r="D19" s="192" t="n">
        <v>0</v>
      </c>
      <c r="E19" s="192" t="n">
        <v>0</v>
      </c>
      <c r="F19" s="192" t="n">
        <v>-1</v>
      </c>
      <c r="G19" s="192" t="n">
        <v>0</v>
      </c>
      <c r="H19" s="192" t="n">
        <v>1</v>
      </c>
      <c r="I19" s="194" t="n">
        <v>0</v>
      </c>
      <c r="J19" s="196" t="s">
        <v>86</v>
      </c>
      <c r="K19" s="191" t="n">
        <v>-1</v>
      </c>
      <c r="L19" s="192" t="n">
        <v>0</v>
      </c>
      <c r="M19" s="192" t="n">
        <v>0</v>
      </c>
      <c r="N19" s="192" t="n">
        <v>0</v>
      </c>
      <c r="O19" s="192" t="n">
        <v>-1</v>
      </c>
      <c r="P19" s="192" t="n">
        <v>0</v>
      </c>
      <c r="Q19" s="192" t="n">
        <v>1</v>
      </c>
      <c r="R19" s="193" t="n">
        <v>0</v>
      </c>
      <c r="T19" s="124"/>
    </row>
    <row r="20" customFormat="false" ht="16.15" hidden="false" customHeight="true" outlineLevel="0" collapsed="false">
      <c r="A20" s="117" t="s">
        <v>87</v>
      </c>
      <c r="B20" s="191" t="n">
        <v>-3</v>
      </c>
      <c r="C20" s="192" t="n">
        <v>0</v>
      </c>
      <c r="D20" s="192" t="n">
        <v>0</v>
      </c>
      <c r="E20" s="192" t="n">
        <v>0</v>
      </c>
      <c r="F20" s="192" t="n">
        <v>-3</v>
      </c>
      <c r="G20" s="192" t="n">
        <v>2</v>
      </c>
      <c r="H20" s="192" t="n">
        <v>5</v>
      </c>
      <c r="I20" s="194" t="n">
        <v>0</v>
      </c>
      <c r="J20" s="196" t="s">
        <v>88</v>
      </c>
      <c r="K20" s="191" t="n">
        <v>-13</v>
      </c>
      <c r="L20" s="192" t="n">
        <v>-3</v>
      </c>
      <c r="M20" s="192" t="n">
        <v>0</v>
      </c>
      <c r="N20" s="192" t="n">
        <v>3</v>
      </c>
      <c r="O20" s="192" t="n">
        <v>-10</v>
      </c>
      <c r="P20" s="192" t="n">
        <v>0</v>
      </c>
      <c r="Q20" s="192" t="n">
        <v>4</v>
      </c>
      <c r="R20" s="193" t="n">
        <v>-6</v>
      </c>
      <c r="T20" s="124"/>
    </row>
    <row r="21" customFormat="false" ht="16.15" hidden="false" customHeight="true" outlineLevel="0" collapsed="false">
      <c r="A21" s="117" t="s">
        <v>89</v>
      </c>
      <c r="B21" s="191" t="n">
        <v>-3</v>
      </c>
      <c r="C21" s="192" t="n">
        <v>0</v>
      </c>
      <c r="D21" s="192" t="n">
        <v>0</v>
      </c>
      <c r="E21" s="192" t="n">
        <v>0</v>
      </c>
      <c r="F21" s="192" t="n">
        <v>-3</v>
      </c>
      <c r="G21" s="192" t="n">
        <v>7</v>
      </c>
      <c r="H21" s="192" t="n">
        <v>6</v>
      </c>
      <c r="I21" s="194" t="n">
        <v>-4</v>
      </c>
      <c r="J21" s="196" t="s">
        <v>90</v>
      </c>
      <c r="K21" s="191" t="n">
        <v>7</v>
      </c>
      <c r="L21" s="192" t="n">
        <v>3</v>
      </c>
      <c r="M21" s="192" t="n">
        <v>3</v>
      </c>
      <c r="N21" s="192" t="n">
        <v>0</v>
      </c>
      <c r="O21" s="192" t="n">
        <v>4</v>
      </c>
      <c r="P21" s="192" t="n">
        <v>16</v>
      </c>
      <c r="Q21" s="192" t="n">
        <v>6</v>
      </c>
      <c r="R21" s="193" t="n">
        <v>-6</v>
      </c>
      <c r="T21" s="124"/>
    </row>
    <row r="22" customFormat="false" ht="16.15" hidden="false" customHeight="true" outlineLevel="0" collapsed="false">
      <c r="A22" s="117" t="s">
        <v>91</v>
      </c>
      <c r="B22" s="191" t="n">
        <v>5</v>
      </c>
      <c r="C22" s="192" t="n">
        <v>1</v>
      </c>
      <c r="D22" s="192" t="n">
        <v>1</v>
      </c>
      <c r="E22" s="192" t="n">
        <v>0</v>
      </c>
      <c r="F22" s="192" t="n">
        <v>4</v>
      </c>
      <c r="G22" s="192" t="n">
        <v>3</v>
      </c>
      <c r="H22" s="192" t="n">
        <v>4</v>
      </c>
      <c r="I22" s="194" t="n">
        <v>5</v>
      </c>
      <c r="J22" s="196" t="s">
        <v>92</v>
      </c>
      <c r="K22" s="191" t="n">
        <v>1</v>
      </c>
      <c r="L22" s="192" t="n">
        <v>1</v>
      </c>
      <c r="M22" s="192" t="n">
        <v>1</v>
      </c>
      <c r="N22" s="192" t="n">
        <v>0</v>
      </c>
      <c r="O22" s="192" t="n">
        <v>0</v>
      </c>
      <c r="P22" s="192" t="n">
        <v>7</v>
      </c>
      <c r="Q22" s="192" t="n">
        <v>6</v>
      </c>
      <c r="R22" s="193" t="n">
        <v>-1</v>
      </c>
      <c r="T22" s="124"/>
    </row>
    <row r="23" customFormat="false" ht="16.15" hidden="false" customHeight="true" outlineLevel="0" collapsed="false">
      <c r="A23" s="117" t="s">
        <v>93</v>
      </c>
      <c r="B23" s="191" t="n">
        <v>-8</v>
      </c>
      <c r="C23" s="192" t="n">
        <v>0</v>
      </c>
      <c r="D23" s="192" t="n">
        <v>1</v>
      </c>
      <c r="E23" s="192" t="n">
        <v>1</v>
      </c>
      <c r="F23" s="192" t="n">
        <v>-8</v>
      </c>
      <c r="G23" s="192" t="n">
        <v>1</v>
      </c>
      <c r="H23" s="192" t="n">
        <v>8</v>
      </c>
      <c r="I23" s="194" t="n">
        <v>-1</v>
      </c>
      <c r="J23" s="196" t="s">
        <v>94</v>
      </c>
      <c r="K23" s="191" t="n">
        <v>-5</v>
      </c>
      <c r="L23" s="192" t="n">
        <v>0</v>
      </c>
      <c r="M23" s="192" t="n">
        <v>2</v>
      </c>
      <c r="N23" s="192" t="n">
        <v>2</v>
      </c>
      <c r="O23" s="192" t="n">
        <v>-5</v>
      </c>
      <c r="P23" s="192" t="n">
        <v>13</v>
      </c>
      <c r="Q23" s="192" t="n">
        <v>17</v>
      </c>
      <c r="R23" s="193" t="n">
        <v>-1</v>
      </c>
      <c r="T23" s="124"/>
    </row>
    <row r="24" customFormat="false" ht="16.15" hidden="false" customHeight="true" outlineLevel="0" collapsed="false">
      <c r="A24" s="117" t="s">
        <v>95</v>
      </c>
      <c r="B24" s="191" t="n">
        <v>1</v>
      </c>
      <c r="C24" s="192" t="n">
        <v>2</v>
      </c>
      <c r="D24" s="192" t="n">
        <v>2</v>
      </c>
      <c r="E24" s="192" t="n">
        <v>0</v>
      </c>
      <c r="F24" s="192" t="n">
        <v>-1</v>
      </c>
      <c r="G24" s="192" t="n">
        <v>3</v>
      </c>
      <c r="H24" s="192" t="n">
        <v>4</v>
      </c>
      <c r="I24" s="194" t="n">
        <v>0</v>
      </c>
      <c r="J24" s="196" t="s">
        <v>96</v>
      </c>
      <c r="K24" s="191" t="n">
        <v>-3</v>
      </c>
      <c r="L24" s="192" t="n">
        <v>0</v>
      </c>
      <c r="M24" s="192" t="n">
        <v>0</v>
      </c>
      <c r="N24" s="192" t="n">
        <v>0</v>
      </c>
      <c r="O24" s="192" t="n">
        <v>-3</v>
      </c>
      <c r="P24" s="192" t="n">
        <v>4</v>
      </c>
      <c r="Q24" s="192" t="n">
        <v>6</v>
      </c>
      <c r="R24" s="193" t="n">
        <v>-1</v>
      </c>
      <c r="T24" s="124"/>
    </row>
    <row r="25" customFormat="false" ht="16.15" hidden="false" customHeight="true" outlineLevel="0" collapsed="false">
      <c r="A25" s="117" t="s">
        <v>97</v>
      </c>
      <c r="B25" s="191" t="n">
        <v>1</v>
      </c>
      <c r="C25" s="192" t="n">
        <v>1</v>
      </c>
      <c r="D25" s="192" t="n">
        <v>1</v>
      </c>
      <c r="E25" s="192" t="n">
        <v>0</v>
      </c>
      <c r="F25" s="192" t="n">
        <v>0</v>
      </c>
      <c r="G25" s="192" t="n">
        <v>0</v>
      </c>
      <c r="H25" s="192" t="n">
        <v>0</v>
      </c>
      <c r="I25" s="194" t="n">
        <v>0</v>
      </c>
      <c r="J25" s="196" t="s">
        <v>98</v>
      </c>
      <c r="K25" s="191" t="n">
        <v>4</v>
      </c>
      <c r="L25" s="192" t="n">
        <v>-1</v>
      </c>
      <c r="M25" s="192" t="n">
        <v>1</v>
      </c>
      <c r="N25" s="192" t="n">
        <v>2</v>
      </c>
      <c r="O25" s="192" t="n">
        <v>5</v>
      </c>
      <c r="P25" s="192" t="n">
        <v>24</v>
      </c>
      <c r="Q25" s="192" t="n">
        <v>22</v>
      </c>
      <c r="R25" s="193" t="n">
        <v>3</v>
      </c>
      <c r="T25" s="124"/>
    </row>
    <row r="26" customFormat="false" ht="16.15" hidden="false" customHeight="true" outlineLevel="0" collapsed="false">
      <c r="A26" s="117" t="s">
        <v>99</v>
      </c>
      <c r="B26" s="191" t="n">
        <v>-1</v>
      </c>
      <c r="C26" s="192" t="n">
        <v>1</v>
      </c>
      <c r="D26" s="192" t="n">
        <v>1</v>
      </c>
      <c r="E26" s="192" t="n">
        <v>0</v>
      </c>
      <c r="F26" s="192" t="n">
        <v>-2</v>
      </c>
      <c r="G26" s="192" t="n">
        <v>4</v>
      </c>
      <c r="H26" s="192" t="n">
        <v>1</v>
      </c>
      <c r="I26" s="194" t="n">
        <v>-5</v>
      </c>
      <c r="J26" s="196" t="s">
        <v>100</v>
      </c>
      <c r="K26" s="191" t="n">
        <v>1</v>
      </c>
      <c r="L26" s="192" t="n">
        <v>0</v>
      </c>
      <c r="M26" s="192" t="n">
        <v>1</v>
      </c>
      <c r="N26" s="192" t="n">
        <v>1</v>
      </c>
      <c r="O26" s="192" t="n">
        <v>1</v>
      </c>
      <c r="P26" s="192" t="n">
        <v>10</v>
      </c>
      <c r="Q26" s="192" t="n">
        <v>8</v>
      </c>
      <c r="R26" s="193" t="n">
        <v>-1</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4</v>
      </c>
      <c r="L27" s="192" t="n">
        <v>-1</v>
      </c>
      <c r="M27" s="192" t="n">
        <v>0</v>
      </c>
      <c r="N27" s="192" t="n">
        <v>1</v>
      </c>
      <c r="O27" s="192" t="n">
        <v>-3</v>
      </c>
      <c r="P27" s="192" t="n">
        <v>0</v>
      </c>
      <c r="Q27" s="192" t="n">
        <v>2</v>
      </c>
      <c r="R27" s="193" t="n">
        <v>-1</v>
      </c>
      <c r="T27" s="124"/>
    </row>
    <row r="28" customFormat="false" ht="16.15" hidden="false" customHeight="true" outlineLevel="0" collapsed="false">
      <c r="A28" s="117" t="s">
        <v>103</v>
      </c>
      <c r="B28" s="191" t="n">
        <v>2</v>
      </c>
      <c r="C28" s="192" t="n">
        <v>-1</v>
      </c>
      <c r="D28" s="192" t="n">
        <v>0</v>
      </c>
      <c r="E28" s="192" t="n">
        <v>1</v>
      </c>
      <c r="F28" s="192" t="n">
        <v>3</v>
      </c>
      <c r="G28" s="192" t="n">
        <v>3</v>
      </c>
      <c r="H28" s="192" t="n">
        <v>0</v>
      </c>
      <c r="I28" s="194" t="n">
        <v>0</v>
      </c>
      <c r="J28" s="196" t="s">
        <v>104</v>
      </c>
      <c r="K28" s="191" t="n">
        <v>4</v>
      </c>
      <c r="L28" s="192" t="n">
        <v>-4</v>
      </c>
      <c r="M28" s="192" t="n">
        <v>0</v>
      </c>
      <c r="N28" s="192" t="n">
        <v>4</v>
      </c>
      <c r="O28" s="192" t="n">
        <v>8</v>
      </c>
      <c r="P28" s="192" t="n">
        <v>20</v>
      </c>
      <c r="Q28" s="192" t="n">
        <v>11</v>
      </c>
      <c r="R28" s="193" t="n">
        <v>-1</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t="n">
        <v>6</v>
      </c>
      <c r="L29" s="192" t="n">
        <v>2</v>
      </c>
      <c r="M29" s="192" t="n">
        <v>2</v>
      </c>
      <c r="N29" s="192" t="n">
        <v>0</v>
      </c>
      <c r="O29" s="192" t="n">
        <v>4</v>
      </c>
      <c r="P29" s="192" t="n">
        <v>8</v>
      </c>
      <c r="Q29" s="192" t="n">
        <v>1</v>
      </c>
      <c r="R29" s="193" t="n">
        <v>-3</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8</v>
      </c>
      <c r="L30" s="192" t="n">
        <v>0</v>
      </c>
      <c r="M30" s="192" t="n">
        <v>1</v>
      </c>
      <c r="N30" s="192" t="n">
        <v>1</v>
      </c>
      <c r="O30" s="192" t="n">
        <v>8</v>
      </c>
      <c r="P30" s="192" t="n">
        <v>8</v>
      </c>
      <c r="Q30" s="192" t="n">
        <v>2</v>
      </c>
      <c r="R30" s="193" t="n">
        <v>2</v>
      </c>
      <c r="T30" s="124"/>
    </row>
    <row r="31" customFormat="false" ht="16.15" hidden="false" customHeight="true" outlineLevel="0" collapsed="false">
      <c r="A31" s="117" t="s">
        <v>109</v>
      </c>
      <c r="B31" s="191" t="n">
        <v>9</v>
      </c>
      <c r="C31" s="192" t="n">
        <v>1</v>
      </c>
      <c r="D31" s="192" t="n">
        <v>1</v>
      </c>
      <c r="E31" s="192" t="n">
        <v>0</v>
      </c>
      <c r="F31" s="192" t="n">
        <v>8</v>
      </c>
      <c r="G31" s="192" t="n">
        <v>12</v>
      </c>
      <c r="H31" s="192" t="n">
        <v>3</v>
      </c>
      <c r="I31" s="194" t="n">
        <v>-1</v>
      </c>
      <c r="J31" s="197" t="s">
        <v>110</v>
      </c>
      <c r="K31" s="191" t="n">
        <v>3</v>
      </c>
      <c r="L31" s="192" t="n">
        <v>0</v>
      </c>
      <c r="M31" s="192" t="n">
        <v>0</v>
      </c>
      <c r="N31" s="192" t="n">
        <v>0</v>
      </c>
      <c r="O31" s="192" t="n">
        <v>3</v>
      </c>
      <c r="P31" s="192" t="n">
        <v>3</v>
      </c>
      <c r="Q31" s="192" t="n">
        <v>0</v>
      </c>
      <c r="R31" s="193" t="n">
        <v>0</v>
      </c>
      <c r="T31" s="124"/>
    </row>
    <row r="32" customFormat="false" ht="16.15" hidden="false" customHeight="true" outlineLevel="0" collapsed="false">
      <c r="A32" s="117" t="s">
        <v>111</v>
      </c>
      <c r="B32" s="191" t="n">
        <v>-2</v>
      </c>
      <c r="C32" s="192" t="n">
        <v>1</v>
      </c>
      <c r="D32" s="192" t="n">
        <v>1</v>
      </c>
      <c r="E32" s="192" t="n">
        <v>0</v>
      </c>
      <c r="F32" s="192" t="n">
        <v>-3</v>
      </c>
      <c r="G32" s="192" t="n">
        <v>4</v>
      </c>
      <c r="H32" s="192" t="n">
        <v>4</v>
      </c>
      <c r="I32" s="194" t="n">
        <v>-3</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0</v>
      </c>
      <c r="C33" s="192" t="n">
        <v>0</v>
      </c>
      <c r="D33" s="192" t="n">
        <v>0</v>
      </c>
      <c r="E33" s="192" t="n">
        <v>0</v>
      </c>
      <c r="F33" s="192" t="n">
        <v>0</v>
      </c>
      <c r="G33" s="192" t="n">
        <v>0</v>
      </c>
      <c r="H33" s="192" t="n">
        <v>0</v>
      </c>
      <c r="I33" s="194" t="n">
        <v>0</v>
      </c>
      <c r="J33" s="196" t="s">
        <v>114</v>
      </c>
      <c r="K33" s="191" t="n">
        <v>10</v>
      </c>
      <c r="L33" s="192" t="n">
        <v>0</v>
      </c>
      <c r="M33" s="192" t="n">
        <v>0</v>
      </c>
      <c r="N33" s="192" t="n">
        <v>0</v>
      </c>
      <c r="O33" s="192" t="n">
        <v>10</v>
      </c>
      <c r="P33" s="192" t="n">
        <v>4</v>
      </c>
      <c r="Q33" s="192" t="n">
        <v>0</v>
      </c>
      <c r="R33" s="193" t="n">
        <v>6</v>
      </c>
      <c r="T33" s="124"/>
    </row>
    <row r="34" customFormat="false" ht="16.15" hidden="false" customHeight="true" outlineLevel="0" collapsed="false">
      <c r="A34" s="117" t="s">
        <v>115</v>
      </c>
      <c r="B34" s="191" t="n">
        <v>2</v>
      </c>
      <c r="C34" s="192" t="n">
        <v>0</v>
      </c>
      <c r="D34" s="192" t="n">
        <v>0</v>
      </c>
      <c r="E34" s="192" t="n">
        <v>0</v>
      </c>
      <c r="F34" s="192" t="n">
        <v>2</v>
      </c>
      <c r="G34" s="192" t="n">
        <v>3</v>
      </c>
      <c r="H34" s="192" t="n">
        <v>1</v>
      </c>
      <c r="I34" s="194" t="n">
        <v>0</v>
      </c>
      <c r="J34" s="196" t="s">
        <v>116</v>
      </c>
      <c r="K34" s="191" t="n">
        <v>4</v>
      </c>
      <c r="L34" s="192" t="n">
        <v>-1</v>
      </c>
      <c r="M34" s="192" t="n">
        <v>0</v>
      </c>
      <c r="N34" s="192" t="n">
        <v>1</v>
      </c>
      <c r="O34" s="192" t="n">
        <v>5</v>
      </c>
      <c r="P34" s="192" t="n">
        <v>6</v>
      </c>
      <c r="Q34" s="192" t="n">
        <v>2</v>
      </c>
      <c r="R34" s="193" t="n">
        <v>1</v>
      </c>
      <c r="T34" s="124"/>
    </row>
    <row r="35" customFormat="false" ht="16.15" hidden="false" customHeight="true" outlineLevel="0" collapsed="false">
      <c r="A35" s="117" t="s">
        <v>117</v>
      </c>
      <c r="B35" s="191" t="n">
        <v>-2</v>
      </c>
      <c r="C35" s="192" t="n">
        <v>0</v>
      </c>
      <c r="D35" s="192" t="n">
        <v>0</v>
      </c>
      <c r="E35" s="192" t="n">
        <v>0</v>
      </c>
      <c r="F35" s="192" t="n">
        <v>-2</v>
      </c>
      <c r="G35" s="192" t="n">
        <v>0</v>
      </c>
      <c r="H35" s="192" t="n">
        <v>1</v>
      </c>
      <c r="I35" s="194" t="n">
        <v>-1</v>
      </c>
      <c r="J35" s="196" t="s">
        <v>118</v>
      </c>
      <c r="K35" s="191" t="n">
        <v>-1</v>
      </c>
      <c r="L35" s="192" t="n">
        <v>2</v>
      </c>
      <c r="M35" s="192" t="n">
        <v>2</v>
      </c>
      <c r="N35" s="192" t="n">
        <v>0</v>
      </c>
      <c r="O35" s="192" t="n">
        <v>-3</v>
      </c>
      <c r="P35" s="192" t="n">
        <v>3</v>
      </c>
      <c r="Q35" s="192" t="n">
        <v>6</v>
      </c>
      <c r="R35" s="193" t="n">
        <v>0</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0</v>
      </c>
      <c r="L36" s="192" t="n">
        <v>0</v>
      </c>
      <c r="M36" s="192" t="n">
        <v>0</v>
      </c>
      <c r="N36" s="192" t="n">
        <v>0</v>
      </c>
      <c r="O36" s="192" t="n">
        <v>0</v>
      </c>
      <c r="P36" s="192" t="n">
        <v>0</v>
      </c>
      <c r="Q36" s="192" t="n">
        <v>0</v>
      </c>
      <c r="R36" s="193" t="n">
        <v>0</v>
      </c>
      <c r="T36" s="124"/>
    </row>
    <row r="37" customFormat="false" ht="16.15" hidden="false" customHeight="true" outlineLevel="0" collapsed="false">
      <c r="A37" s="117" t="s">
        <v>122</v>
      </c>
      <c r="B37" s="191" t="n">
        <v>2</v>
      </c>
      <c r="C37" s="192" t="n">
        <v>2</v>
      </c>
      <c r="D37" s="192" t="n">
        <v>3</v>
      </c>
      <c r="E37" s="192" t="n">
        <v>1</v>
      </c>
      <c r="F37" s="192" t="n">
        <v>0</v>
      </c>
      <c r="G37" s="192" t="n">
        <v>3</v>
      </c>
      <c r="H37" s="192" t="n">
        <v>7</v>
      </c>
      <c r="I37" s="194" t="n">
        <v>4</v>
      </c>
      <c r="J37" s="196" t="s">
        <v>123</v>
      </c>
      <c r="K37" s="198" t="n">
        <v>-1</v>
      </c>
      <c r="L37" s="199" t="n">
        <v>0</v>
      </c>
      <c r="M37" s="199" t="n">
        <v>1</v>
      </c>
      <c r="N37" s="199" t="n">
        <v>1</v>
      </c>
      <c r="O37" s="199" t="n">
        <v>-1</v>
      </c>
      <c r="P37" s="199" t="n">
        <v>6</v>
      </c>
      <c r="Q37" s="199" t="n">
        <v>3</v>
      </c>
      <c r="R37" s="200" t="n">
        <v>-4</v>
      </c>
      <c r="T37" s="124"/>
    </row>
    <row r="38" customFormat="false" ht="16.15" hidden="false" customHeight="true" outlineLevel="0" collapsed="false">
      <c r="A38" s="117" t="s">
        <v>124</v>
      </c>
      <c r="B38" s="191" t="n">
        <v>-18</v>
      </c>
      <c r="C38" s="192" t="n">
        <v>3</v>
      </c>
      <c r="D38" s="192" t="n">
        <v>3</v>
      </c>
      <c r="E38" s="192" t="n">
        <v>0</v>
      </c>
      <c r="F38" s="192" t="n">
        <v>-21</v>
      </c>
      <c r="G38" s="192" t="n">
        <v>3</v>
      </c>
      <c r="H38" s="192" t="n">
        <v>16</v>
      </c>
      <c r="I38" s="194" t="n">
        <v>-8</v>
      </c>
      <c r="J38" s="196" t="s">
        <v>125</v>
      </c>
      <c r="K38" s="191" t="n">
        <v>-7</v>
      </c>
      <c r="L38" s="192" t="n">
        <v>-2</v>
      </c>
      <c r="M38" s="192" t="n">
        <v>1</v>
      </c>
      <c r="N38" s="192" t="n">
        <v>3</v>
      </c>
      <c r="O38" s="192" t="n">
        <v>-5</v>
      </c>
      <c r="P38" s="192" t="n">
        <v>4</v>
      </c>
      <c r="Q38" s="192" t="n">
        <v>5</v>
      </c>
      <c r="R38" s="193" t="n">
        <v>-4</v>
      </c>
      <c r="T38" s="124"/>
    </row>
    <row r="39" customFormat="false" ht="16.15" hidden="false" customHeight="true" outlineLevel="0" collapsed="false">
      <c r="A39" s="117" t="s">
        <v>126</v>
      </c>
      <c r="B39" s="191" t="n">
        <v>16</v>
      </c>
      <c r="C39" s="192" t="n">
        <v>0</v>
      </c>
      <c r="D39" s="192" t="n">
        <v>1</v>
      </c>
      <c r="E39" s="192" t="n">
        <v>1</v>
      </c>
      <c r="F39" s="192" t="n">
        <v>16</v>
      </c>
      <c r="G39" s="192" t="n">
        <v>13</v>
      </c>
      <c r="H39" s="192" t="n">
        <v>3</v>
      </c>
      <c r="I39" s="194" t="n">
        <v>6</v>
      </c>
      <c r="J39" s="196" t="s">
        <v>127</v>
      </c>
      <c r="K39" s="191" t="n">
        <v>1</v>
      </c>
      <c r="L39" s="192" t="n">
        <v>-1</v>
      </c>
      <c r="M39" s="192" t="n">
        <v>0</v>
      </c>
      <c r="N39" s="192" t="n">
        <v>1</v>
      </c>
      <c r="O39" s="192" t="n">
        <v>2</v>
      </c>
      <c r="P39" s="192" t="n">
        <v>4</v>
      </c>
      <c r="Q39" s="192" t="n">
        <v>5</v>
      </c>
      <c r="R39" s="193" t="n">
        <v>3</v>
      </c>
      <c r="T39" s="124"/>
    </row>
    <row r="40" customFormat="false" ht="16.15" hidden="false" customHeight="true" outlineLevel="0" collapsed="false">
      <c r="A40" s="117" t="s">
        <v>128</v>
      </c>
      <c r="B40" s="191" t="n">
        <v>-5</v>
      </c>
      <c r="C40" s="192" t="n">
        <v>-2</v>
      </c>
      <c r="D40" s="192" t="n">
        <v>0</v>
      </c>
      <c r="E40" s="192" t="n">
        <v>2</v>
      </c>
      <c r="F40" s="192" t="n">
        <v>-3</v>
      </c>
      <c r="G40" s="192" t="n">
        <v>0</v>
      </c>
      <c r="H40" s="192" t="n">
        <v>3</v>
      </c>
      <c r="I40" s="194" t="n">
        <v>0</v>
      </c>
      <c r="J40" s="197" t="s">
        <v>129</v>
      </c>
      <c r="K40" s="191" t="n">
        <v>-8</v>
      </c>
      <c r="L40" s="192" t="n">
        <v>0</v>
      </c>
      <c r="M40" s="192" t="n">
        <v>0</v>
      </c>
      <c r="N40" s="192" t="n">
        <v>0</v>
      </c>
      <c r="O40" s="192" t="n">
        <v>-8</v>
      </c>
      <c r="P40" s="192" t="n">
        <v>6</v>
      </c>
      <c r="Q40" s="192" t="n">
        <v>5</v>
      </c>
      <c r="R40" s="193" t="n">
        <v>-9</v>
      </c>
      <c r="T40" s="124"/>
    </row>
    <row r="41" customFormat="false" ht="16.15" hidden="false" customHeight="true" outlineLevel="0" collapsed="false">
      <c r="A41" s="117" t="s">
        <v>130</v>
      </c>
      <c r="B41" s="191" t="n">
        <v>2</v>
      </c>
      <c r="C41" s="192" t="n">
        <v>-4</v>
      </c>
      <c r="D41" s="192" t="n">
        <v>0</v>
      </c>
      <c r="E41" s="192" t="n">
        <v>4</v>
      </c>
      <c r="F41" s="192" t="n">
        <v>6</v>
      </c>
      <c r="G41" s="192" t="n">
        <v>2</v>
      </c>
      <c r="H41" s="192" t="n">
        <v>1</v>
      </c>
      <c r="I41" s="194" t="n">
        <v>5</v>
      </c>
      <c r="J41" s="121" t="s">
        <v>131</v>
      </c>
      <c r="K41" s="191" t="n">
        <v>10</v>
      </c>
      <c r="L41" s="192" t="n">
        <v>-1</v>
      </c>
      <c r="M41" s="192" t="n">
        <v>0</v>
      </c>
      <c r="N41" s="192" t="n">
        <v>1</v>
      </c>
      <c r="O41" s="192" t="n">
        <v>11</v>
      </c>
      <c r="P41" s="192" t="n">
        <v>6</v>
      </c>
      <c r="Q41" s="192" t="n">
        <v>0</v>
      </c>
      <c r="R41" s="193" t="n">
        <v>5</v>
      </c>
      <c r="T41" s="124"/>
    </row>
    <row r="42" customFormat="false" ht="16.15" hidden="false" customHeight="true" outlineLevel="0" collapsed="false">
      <c r="A42" s="145" t="s">
        <v>132</v>
      </c>
      <c r="B42" s="191" t="n">
        <v>3</v>
      </c>
      <c r="C42" s="192" t="n">
        <v>1</v>
      </c>
      <c r="D42" s="192" t="n">
        <v>1</v>
      </c>
      <c r="E42" s="192" t="n">
        <v>0</v>
      </c>
      <c r="F42" s="192" t="n">
        <v>2</v>
      </c>
      <c r="G42" s="192" t="n">
        <v>4</v>
      </c>
      <c r="H42" s="192" t="n">
        <v>2</v>
      </c>
      <c r="I42" s="194" t="n">
        <v>0</v>
      </c>
      <c r="J42" s="196" t="s">
        <v>133</v>
      </c>
      <c r="K42" s="191" t="n">
        <v>-8</v>
      </c>
      <c r="L42" s="192" t="n">
        <v>-2</v>
      </c>
      <c r="M42" s="192" t="n">
        <v>0</v>
      </c>
      <c r="N42" s="192" t="n">
        <v>2</v>
      </c>
      <c r="O42" s="192" t="n">
        <v>-6</v>
      </c>
      <c r="P42" s="192" t="n">
        <v>0</v>
      </c>
      <c r="Q42" s="192" t="n">
        <v>6</v>
      </c>
      <c r="R42" s="193" t="n">
        <v>0</v>
      </c>
      <c r="T42" s="124"/>
    </row>
    <row r="43" customFormat="false" ht="16.15" hidden="false" customHeight="true" outlineLevel="0" collapsed="false">
      <c r="A43" s="117" t="s">
        <v>134</v>
      </c>
      <c r="B43" s="191" t="n">
        <v>-1</v>
      </c>
      <c r="C43" s="192" t="n">
        <v>4</v>
      </c>
      <c r="D43" s="192" t="n">
        <v>8</v>
      </c>
      <c r="E43" s="192" t="n">
        <v>4</v>
      </c>
      <c r="F43" s="192" t="n">
        <v>-5</v>
      </c>
      <c r="G43" s="192" t="n">
        <v>16</v>
      </c>
      <c r="H43" s="192" t="n">
        <v>27</v>
      </c>
      <c r="I43" s="194" t="n">
        <v>6</v>
      </c>
      <c r="J43" s="196" t="s">
        <v>135</v>
      </c>
      <c r="K43" s="191" t="n">
        <v>-2</v>
      </c>
      <c r="L43" s="192" t="n">
        <v>0</v>
      </c>
      <c r="M43" s="192" t="n">
        <v>1</v>
      </c>
      <c r="N43" s="192" t="n">
        <v>1</v>
      </c>
      <c r="O43" s="192" t="n">
        <v>-2</v>
      </c>
      <c r="P43" s="192" t="n">
        <v>1</v>
      </c>
      <c r="Q43" s="192" t="n">
        <v>1</v>
      </c>
      <c r="R43" s="193" t="n">
        <v>-2</v>
      </c>
      <c r="T43" s="124"/>
    </row>
    <row r="44" customFormat="false" ht="16.15" hidden="false" customHeight="true" outlineLevel="0" collapsed="false">
      <c r="A44" s="117" t="s">
        <v>136</v>
      </c>
      <c r="B44" s="191" t="n">
        <v>-8</v>
      </c>
      <c r="C44" s="192" t="n">
        <v>-1</v>
      </c>
      <c r="D44" s="192" t="n">
        <v>0</v>
      </c>
      <c r="E44" s="192" t="n">
        <v>1</v>
      </c>
      <c r="F44" s="192" t="n">
        <v>-7</v>
      </c>
      <c r="G44" s="192" t="n">
        <v>6</v>
      </c>
      <c r="H44" s="192" t="n">
        <v>12</v>
      </c>
      <c r="I44" s="194" t="n">
        <v>-1</v>
      </c>
      <c r="J44" s="196" t="s">
        <v>137</v>
      </c>
      <c r="K44" s="191" t="n">
        <v>-1</v>
      </c>
      <c r="L44" s="192" t="n">
        <v>1</v>
      </c>
      <c r="M44" s="192" t="n">
        <v>1</v>
      </c>
      <c r="N44" s="192" t="n">
        <v>0</v>
      </c>
      <c r="O44" s="192" t="n">
        <v>-2</v>
      </c>
      <c r="P44" s="192" t="n">
        <v>0</v>
      </c>
      <c r="Q44" s="192" t="n">
        <v>2</v>
      </c>
      <c r="R44" s="193" t="n">
        <v>0</v>
      </c>
      <c r="T44" s="124"/>
    </row>
    <row r="45" customFormat="false" ht="16.15" hidden="false" customHeight="true" outlineLevel="0" collapsed="false">
      <c r="A45" s="117" t="s">
        <v>138</v>
      </c>
      <c r="B45" s="191" t="n">
        <v>-4</v>
      </c>
      <c r="C45" s="192" t="n">
        <v>-1</v>
      </c>
      <c r="D45" s="192" t="n">
        <v>1</v>
      </c>
      <c r="E45" s="192" t="n">
        <v>2</v>
      </c>
      <c r="F45" s="192" t="n">
        <v>-3</v>
      </c>
      <c r="G45" s="192" t="n">
        <v>15</v>
      </c>
      <c r="H45" s="192" t="n">
        <v>16</v>
      </c>
      <c r="I45" s="194" t="n">
        <v>-2</v>
      </c>
      <c r="J45" s="196" t="s">
        <v>139</v>
      </c>
      <c r="K45" s="191" t="n">
        <v>0</v>
      </c>
      <c r="L45" s="192" t="n">
        <v>0</v>
      </c>
      <c r="M45" s="192" t="n">
        <v>0</v>
      </c>
      <c r="N45" s="192" t="n">
        <v>0</v>
      </c>
      <c r="O45" s="192" t="n">
        <v>0</v>
      </c>
      <c r="P45" s="192" t="n">
        <v>0</v>
      </c>
      <c r="Q45" s="192" t="n">
        <v>0</v>
      </c>
      <c r="R45" s="193" t="n">
        <v>0</v>
      </c>
      <c r="T45" s="124"/>
    </row>
    <row r="46" customFormat="false" ht="16.15" hidden="false" customHeight="true" outlineLevel="0" collapsed="false">
      <c r="A46" s="117" t="s">
        <v>140</v>
      </c>
      <c r="B46" s="191" t="n">
        <v>-3</v>
      </c>
      <c r="C46" s="192" t="n">
        <v>-1</v>
      </c>
      <c r="D46" s="192" t="n">
        <v>0</v>
      </c>
      <c r="E46" s="192" t="n">
        <v>1</v>
      </c>
      <c r="F46" s="192" t="n">
        <v>-2</v>
      </c>
      <c r="G46" s="192" t="n">
        <v>3</v>
      </c>
      <c r="H46" s="192" t="n">
        <v>3</v>
      </c>
      <c r="I46" s="194" t="n">
        <v>-2</v>
      </c>
      <c r="J46" s="196" t="s">
        <v>141</v>
      </c>
      <c r="K46" s="191" t="n">
        <v>0</v>
      </c>
      <c r="L46" s="192" t="n">
        <v>0</v>
      </c>
      <c r="M46" s="192" t="n">
        <v>0</v>
      </c>
      <c r="N46" s="192" t="n">
        <v>0</v>
      </c>
      <c r="O46" s="192" t="n">
        <v>0</v>
      </c>
      <c r="P46" s="192" t="n">
        <v>0</v>
      </c>
      <c r="Q46" s="192" t="n">
        <v>0</v>
      </c>
      <c r="R46" s="193" t="n">
        <v>0</v>
      </c>
      <c r="T46" s="124"/>
    </row>
    <row r="47" customFormat="false" ht="16.15" hidden="false" customHeight="true" outlineLevel="0" collapsed="false">
      <c r="A47" s="117" t="s">
        <v>142</v>
      </c>
      <c r="B47" s="191" t="n">
        <v>12</v>
      </c>
      <c r="C47" s="192" t="n">
        <v>0</v>
      </c>
      <c r="D47" s="192" t="n">
        <v>1</v>
      </c>
      <c r="E47" s="192" t="n">
        <v>1</v>
      </c>
      <c r="F47" s="192" t="n">
        <v>12</v>
      </c>
      <c r="G47" s="192" t="n">
        <v>25</v>
      </c>
      <c r="H47" s="192" t="n">
        <v>14</v>
      </c>
      <c r="I47" s="194" t="n">
        <v>1</v>
      </c>
      <c r="J47" s="126" t="s">
        <v>143</v>
      </c>
      <c r="K47" s="198" t="n">
        <v>1</v>
      </c>
      <c r="L47" s="199" t="n">
        <v>0</v>
      </c>
      <c r="M47" s="199" t="n">
        <v>1</v>
      </c>
      <c r="N47" s="199" t="n">
        <v>1</v>
      </c>
      <c r="O47" s="199" t="n">
        <v>1</v>
      </c>
      <c r="P47" s="199" t="n">
        <v>7</v>
      </c>
      <c r="Q47" s="199" t="n">
        <v>6</v>
      </c>
      <c r="R47" s="200" t="n">
        <v>0</v>
      </c>
      <c r="T47" s="124"/>
    </row>
    <row r="48" customFormat="false" ht="16.15" hidden="false" customHeight="true" outlineLevel="0" collapsed="false">
      <c r="A48" s="117" t="s">
        <v>144</v>
      </c>
      <c r="B48" s="191" t="n">
        <v>-1</v>
      </c>
      <c r="C48" s="192" t="n">
        <v>-2</v>
      </c>
      <c r="D48" s="192" t="n">
        <v>2</v>
      </c>
      <c r="E48" s="192" t="n">
        <v>4</v>
      </c>
      <c r="F48" s="192" t="n">
        <v>1</v>
      </c>
      <c r="G48" s="192" t="n">
        <v>10</v>
      </c>
      <c r="H48" s="192" t="n">
        <v>7</v>
      </c>
      <c r="I48" s="194" t="n">
        <v>-2</v>
      </c>
      <c r="J48" s="126" t="s">
        <v>145</v>
      </c>
      <c r="K48" s="198" t="n">
        <v>-6</v>
      </c>
      <c r="L48" s="199" t="n">
        <v>0</v>
      </c>
      <c r="M48" s="199" t="n">
        <v>0</v>
      </c>
      <c r="N48" s="199" t="n">
        <v>0</v>
      </c>
      <c r="O48" s="199" t="n">
        <v>-6</v>
      </c>
      <c r="P48" s="199" t="n">
        <v>0</v>
      </c>
      <c r="Q48" s="199" t="n">
        <v>2</v>
      </c>
      <c r="R48" s="200" t="n">
        <v>-4</v>
      </c>
      <c r="T48" s="124"/>
    </row>
    <row r="49" customFormat="false" ht="16.15" hidden="false" customHeight="true" outlineLevel="0" collapsed="false">
      <c r="A49" s="117" t="s">
        <v>146</v>
      </c>
      <c r="B49" s="191" t="n">
        <v>1</v>
      </c>
      <c r="C49" s="192" t="n">
        <v>-1</v>
      </c>
      <c r="D49" s="192" t="n">
        <v>2</v>
      </c>
      <c r="E49" s="192" t="n">
        <v>3</v>
      </c>
      <c r="F49" s="192" t="n">
        <v>2</v>
      </c>
      <c r="G49" s="192" t="n">
        <v>16</v>
      </c>
      <c r="H49" s="192" t="n">
        <v>14</v>
      </c>
      <c r="I49" s="194" t="n">
        <v>0</v>
      </c>
      <c r="J49" s="138" t="s">
        <v>147</v>
      </c>
      <c r="K49" s="191" t="n">
        <v>-7</v>
      </c>
      <c r="L49" s="192" t="n">
        <v>-2</v>
      </c>
      <c r="M49" s="192" t="n">
        <v>0</v>
      </c>
      <c r="N49" s="192" t="n">
        <v>2</v>
      </c>
      <c r="O49" s="192" t="n">
        <v>-5</v>
      </c>
      <c r="P49" s="192" t="n">
        <v>2</v>
      </c>
      <c r="Q49" s="192" t="n">
        <v>4</v>
      </c>
      <c r="R49" s="193" t="n">
        <v>-3</v>
      </c>
      <c r="T49" s="124"/>
    </row>
    <row r="50" customFormat="false" ht="16.15" hidden="false" customHeight="true" outlineLevel="0" collapsed="false">
      <c r="A50" s="112" t="s">
        <v>148</v>
      </c>
      <c r="B50" s="191" t="n">
        <v>-2</v>
      </c>
      <c r="C50" s="192" t="n">
        <v>0</v>
      </c>
      <c r="D50" s="192" t="n">
        <v>0</v>
      </c>
      <c r="E50" s="192" t="n">
        <v>0</v>
      </c>
      <c r="F50" s="192" t="n">
        <v>-2</v>
      </c>
      <c r="G50" s="192" t="n">
        <v>2</v>
      </c>
      <c r="H50" s="192" t="n">
        <v>4</v>
      </c>
      <c r="I50" s="194" t="n">
        <v>0</v>
      </c>
      <c r="J50" s="151" t="s">
        <v>149</v>
      </c>
      <c r="K50" s="201" t="n">
        <v>-5</v>
      </c>
      <c r="L50" s="202" t="n">
        <v>0</v>
      </c>
      <c r="M50" s="202" t="n">
        <v>0</v>
      </c>
      <c r="N50" s="202" t="n">
        <v>0</v>
      </c>
      <c r="O50" s="202" t="n">
        <v>-5</v>
      </c>
      <c r="P50" s="192" t="n">
        <v>1</v>
      </c>
      <c r="Q50" s="192" t="n">
        <v>6</v>
      </c>
      <c r="R50" s="200" t="n">
        <v>0</v>
      </c>
      <c r="T50" s="124"/>
    </row>
    <row r="51" customFormat="false" ht="16.15" hidden="false" customHeight="true" outlineLevel="0" collapsed="false">
      <c r="A51" s="149" t="s">
        <v>150</v>
      </c>
      <c r="B51" s="198" t="n">
        <v>0</v>
      </c>
      <c r="C51" s="199" t="n">
        <v>0</v>
      </c>
      <c r="D51" s="199" t="n">
        <v>0</v>
      </c>
      <c r="E51" s="199" t="n">
        <v>0</v>
      </c>
      <c r="F51" s="199" t="n">
        <v>0</v>
      </c>
      <c r="G51" s="199" t="n">
        <v>1</v>
      </c>
      <c r="H51" s="199" t="n">
        <v>1</v>
      </c>
      <c r="I51" s="203" t="n">
        <v>0</v>
      </c>
      <c r="J51" s="151" t="s">
        <v>151</v>
      </c>
      <c r="K51" s="201" t="n">
        <v>32</v>
      </c>
      <c r="L51" s="202" t="n">
        <v>6</v>
      </c>
      <c r="M51" s="202" t="n">
        <v>7</v>
      </c>
      <c r="N51" s="202" t="n">
        <v>1</v>
      </c>
      <c r="O51" s="202" t="n">
        <v>26</v>
      </c>
      <c r="P51" s="192" t="n">
        <v>17</v>
      </c>
      <c r="Q51" s="192" t="n">
        <v>3</v>
      </c>
      <c r="R51" s="193" t="n">
        <v>12</v>
      </c>
      <c r="T51" s="124"/>
    </row>
    <row r="52" customFormat="false" ht="16.15" hidden="false" customHeight="true" outlineLevel="0" collapsed="false">
      <c r="A52" s="149" t="s">
        <v>169</v>
      </c>
      <c r="B52" s="198" t="n">
        <v>6</v>
      </c>
      <c r="C52" s="199" t="n">
        <v>0</v>
      </c>
      <c r="D52" s="199" t="n">
        <v>0</v>
      </c>
      <c r="E52" s="199" t="n">
        <v>0</v>
      </c>
      <c r="F52" s="199" t="n">
        <v>6</v>
      </c>
      <c r="G52" s="199" t="n">
        <v>4</v>
      </c>
      <c r="H52" s="199" t="n">
        <v>0</v>
      </c>
      <c r="I52" s="203" t="n">
        <v>2</v>
      </c>
      <c r="J52" s="151" t="s">
        <v>153</v>
      </c>
      <c r="K52" s="204" t="n">
        <v>1</v>
      </c>
      <c r="L52" s="205" t="n">
        <v>0</v>
      </c>
      <c r="M52" s="205" t="n">
        <v>0</v>
      </c>
      <c r="N52" s="205" t="n">
        <v>0</v>
      </c>
      <c r="O52" s="205" t="n">
        <v>1</v>
      </c>
      <c r="P52" s="199" t="n">
        <v>2</v>
      </c>
      <c r="Q52" s="199" t="n">
        <v>1</v>
      </c>
      <c r="R52" s="200" t="n">
        <v>0</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3</v>
      </c>
      <c r="L53" s="205" t="n">
        <v>7</v>
      </c>
      <c r="M53" s="205" t="n">
        <v>7</v>
      </c>
      <c r="N53" s="205" t="n">
        <v>0</v>
      </c>
      <c r="O53" s="205" t="n">
        <v>-4</v>
      </c>
      <c r="P53" s="199" t="n">
        <v>2</v>
      </c>
      <c r="Q53" s="199" t="n">
        <v>6</v>
      </c>
      <c r="R53" s="200" t="n">
        <v>0</v>
      </c>
      <c r="T53" s="124"/>
    </row>
    <row r="54" customFormat="false" ht="16.15" hidden="false" customHeight="true" outlineLevel="0" collapsed="false">
      <c r="A54" s="153" t="s">
        <v>156</v>
      </c>
      <c r="B54" s="206" t="n">
        <v>1</v>
      </c>
      <c r="C54" s="207" t="n">
        <v>1</v>
      </c>
      <c r="D54" s="207" t="n">
        <v>1</v>
      </c>
      <c r="E54" s="207" t="n">
        <v>0</v>
      </c>
      <c r="F54" s="207" t="n">
        <v>0</v>
      </c>
      <c r="G54" s="207" t="n">
        <v>0</v>
      </c>
      <c r="H54" s="207" t="n">
        <v>0</v>
      </c>
      <c r="I54" s="208" t="n">
        <v>0</v>
      </c>
      <c r="J54" s="209" t="s">
        <v>157</v>
      </c>
      <c r="K54" s="210" t="n">
        <v>10</v>
      </c>
      <c r="L54" s="211" t="n">
        <v>3</v>
      </c>
      <c r="M54" s="211" t="n">
        <v>3</v>
      </c>
      <c r="N54" s="211" t="n">
        <v>0</v>
      </c>
      <c r="O54" s="211" t="n">
        <v>7</v>
      </c>
      <c r="P54" s="207" t="n">
        <v>3</v>
      </c>
      <c r="Q54" s="207" t="n">
        <v>0</v>
      </c>
      <c r="R54" s="212" t="n">
        <v>4</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943</v>
      </c>
      <c r="C32" s="232" t="n">
        <v>133181</v>
      </c>
      <c r="D32" s="232" t="n">
        <v>67066</v>
      </c>
      <c r="E32" s="232" t="n">
        <v>66115</v>
      </c>
      <c r="F32" s="228" t="n">
        <v>2.34</v>
      </c>
      <c r="G32" s="229" t="n">
        <v>5009</v>
      </c>
      <c r="H32" s="231"/>
    </row>
    <row r="33" s="221" customFormat="true" ht="18.75" hidden="false" customHeight="true" outlineLevel="0" collapsed="false">
      <c r="A33" s="226" t="s">
        <v>195</v>
      </c>
      <c r="B33" s="232" t="n">
        <v>56945</v>
      </c>
      <c r="C33" s="232" t="n">
        <v>133165</v>
      </c>
      <c r="D33" s="232" t="n">
        <v>67020</v>
      </c>
      <c r="E33" s="232" t="n">
        <v>66145</v>
      </c>
      <c r="F33" s="228" t="n">
        <v>2.34</v>
      </c>
      <c r="G33" s="229" t="n">
        <v>5008</v>
      </c>
      <c r="H33" s="231"/>
    </row>
    <row r="34" s="221" customFormat="true" ht="18.75" hidden="false" customHeight="true" outlineLevel="0" collapsed="false">
      <c r="A34" s="226" t="s">
        <v>196</v>
      </c>
      <c r="B34" s="232" t="n">
        <v>57196</v>
      </c>
      <c r="C34" s="232" t="n">
        <v>133629</v>
      </c>
      <c r="D34" s="232" t="n">
        <v>67260</v>
      </c>
      <c r="E34" s="232" t="n">
        <v>66369</v>
      </c>
      <c r="F34" s="228" t="n">
        <v>2.34</v>
      </c>
      <c r="G34" s="229" t="n">
        <v>5026</v>
      </c>
      <c r="H34" s="231"/>
    </row>
    <row r="35" s="221" customFormat="true" ht="18.75" hidden="false" customHeight="true" outlineLevel="0" collapsed="false">
      <c r="A35" s="226" t="s">
        <v>197</v>
      </c>
      <c r="B35" s="232" t="n">
        <v>57251</v>
      </c>
      <c r="C35" s="232" t="n">
        <v>133706</v>
      </c>
      <c r="D35" s="232" t="n">
        <v>67310</v>
      </c>
      <c r="E35" s="232" t="n">
        <v>66396</v>
      </c>
      <c r="F35" s="228" t="n">
        <v>2.34</v>
      </c>
      <c r="G35" s="229" t="n">
        <v>5028</v>
      </c>
      <c r="H35" s="231"/>
    </row>
    <row r="36" s="221" customFormat="true" ht="18.75" hidden="false" customHeight="true" outlineLevel="0" collapsed="false">
      <c r="A36" s="226" t="s">
        <v>198</v>
      </c>
      <c r="B36" s="232" t="n">
        <v>57352</v>
      </c>
      <c r="C36" s="232" t="n">
        <v>133827</v>
      </c>
      <c r="D36" s="232" t="n">
        <v>67383</v>
      </c>
      <c r="E36" s="232" t="n">
        <v>66444</v>
      </c>
      <c r="F36" s="228" t="n">
        <v>2.33</v>
      </c>
      <c r="G36" s="229" t="n">
        <v>5033</v>
      </c>
      <c r="H36" s="231"/>
    </row>
    <row r="37" s="221" customFormat="true" ht="18.75" hidden="false" customHeight="true" outlineLevel="0" collapsed="false">
      <c r="A37" s="226" t="s">
        <v>199</v>
      </c>
      <c r="B37" s="232" t="n">
        <v>57411</v>
      </c>
      <c r="C37" s="232" t="n">
        <v>133914</v>
      </c>
      <c r="D37" s="232" t="n">
        <v>67406</v>
      </c>
      <c r="E37" s="232" t="n">
        <v>66508</v>
      </c>
      <c r="F37" s="228" t="n">
        <v>2.33</v>
      </c>
      <c r="G37" s="229" t="n">
        <v>5036</v>
      </c>
      <c r="H37" s="231"/>
    </row>
    <row r="38" s="221" customFormat="true" ht="18.75" hidden="false" customHeight="true" outlineLevel="0" collapsed="false">
      <c r="A38" s="226" t="s">
        <v>200</v>
      </c>
      <c r="B38" s="232" t="n">
        <v>57489</v>
      </c>
      <c r="C38" s="232" t="n">
        <v>134073</v>
      </c>
      <c r="D38" s="232" t="n">
        <v>67472</v>
      </c>
      <c r="E38" s="232" t="n">
        <v>66601</v>
      </c>
      <c r="F38" s="228" t="n">
        <v>2.33</v>
      </c>
      <c r="G38" s="229" t="n">
        <v>5042</v>
      </c>
      <c r="H38" s="231"/>
    </row>
    <row r="39" customFormat="false" ht="18.75" hidden="false" customHeight="true" outlineLevel="0" collapsed="false">
      <c r="A39" s="226" t="s">
        <v>201</v>
      </c>
      <c r="B39" s="232" t="n">
        <v>57498</v>
      </c>
      <c r="C39" s="232" t="n">
        <v>134066</v>
      </c>
      <c r="D39" s="232" t="n">
        <v>67462</v>
      </c>
      <c r="E39" s="232" t="n">
        <v>66604</v>
      </c>
      <c r="F39" s="228" t="n">
        <v>2.33</v>
      </c>
      <c r="G39" s="229" t="n">
        <v>5042</v>
      </c>
      <c r="H39" s="231"/>
    </row>
    <row r="40" customFormat="false" ht="18.75" hidden="false" customHeight="true" outlineLevel="0" collapsed="false">
      <c r="A40" s="226" t="s">
        <v>202</v>
      </c>
      <c r="B40" s="232" t="n">
        <v>57689</v>
      </c>
      <c r="C40" s="232" t="n">
        <v>134348</v>
      </c>
      <c r="D40" s="232" t="n">
        <v>67603</v>
      </c>
      <c r="E40" s="232" t="n">
        <v>66745</v>
      </c>
      <c r="F40" s="228" t="n">
        <v>2.33</v>
      </c>
      <c r="G40" s="229" t="n">
        <v>5053</v>
      </c>
      <c r="H40" s="231"/>
    </row>
    <row r="41" s="88" customFormat="true" ht="18.75" hidden="false" customHeight="true" outlineLevel="0" collapsed="false">
      <c r="A41" s="226" t="s">
        <v>203</v>
      </c>
      <c r="B41" s="232" t="n">
        <v>58046</v>
      </c>
      <c r="C41" s="232" t="n">
        <v>134714</v>
      </c>
      <c r="D41" s="232" t="n">
        <v>67785</v>
      </c>
      <c r="E41" s="232" t="n">
        <v>66929</v>
      </c>
      <c r="F41" s="228" t="n">
        <v>2.32</v>
      </c>
      <c r="G41" s="229" t="n">
        <v>5066</v>
      </c>
      <c r="H41" s="231"/>
    </row>
    <row r="42" customFormat="false" ht="18.75" hidden="false" customHeight="true" outlineLevel="0" collapsed="false">
      <c r="A42" s="226" t="s">
        <v>204</v>
      </c>
      <c r="B42" s="232" t="n">
        <v>58460</v>
      </c>
      <c r="C42" s="232" t="n">
        <v>135384</v>
      </c>
      <c r="D42" s="232" t="n">
        <v>68127</v>
      </c>
      <c r="E42" s="232" t="n">
        <v>67257</v>
      </c>
      <c r="F42" s="228" t="n">
        <v>2.32</v>
      </c>
      <c r="G42" s="229" t="n">
        <v>5092</v>
      </c>
      <c r="H42" s="231"/>
    </row>
    <row r="43" customFormat="false" ht="18.75" hidden="false" customHeight="true" outlineLevel="0" collapsed="false">
      <c r="A43" s="226" t="s">
        <v>25</v>
      </c>
      <c r="B43" s="232" t="n">
        <v>58540</v>
      </c>
      <c r="C43" s="232" t="n">
        <v>135438</v>
      </c>
      <c r="D43" s="232" t="n">
        <v>68144</v>
      </c>
      <c r="E43" s="232" t="n">
        <v>67294</v>
      </c>
      <c r="F43" s="228" t="n">
        <v>2.31</v>
      </c>
      <c r="G43" s="229" t="n">
        <v>5094</v>
      </c>
      <c r="H43" s="231"/>
      <c r="I43" s="97"/>
    </row>
    <row r="44" s="239" customFormat="true" ht="18.75" hidden="false" customHeight="true" outlineLevel="0" collapsed="false">
      <c r="A44" s="233" t="s">
        <v>13</v>
      </c>
      <c r="B44" s="234" t="n">
        <v>58559</v>
      </c>
      <c r="C44" s="234" t="n">
        <v>135431</v>
      </c>
      <c r="D44" s="234" t="n">
        <v>68130</v>
      </c>
      <c r="E44" s="234" t="n">
        <v>67301</v>
      </c>
      <c r="F44" s="235" t="n">
        <v>2.31</v>
      </c>
      <c r="G44" s="236" t="n">
        <v>5093</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209011</v>
      </c>
      <c r="C5" s="261" t="n">
        <v>9222162</v>
      </c>
      <c r="D5" s="262" t="n">
        <v>4596337</v>
      </c>
      <c r="E5" s="262" t="n">
        <v>4625825</v>
      </c>
      <c r="F5" s="262" t="n">
        <v>-456</v>
      </c>
      <c r="G5" s="262" t="n">
        <v>-1672</v>
      </c>
      <c r="H5" s="262" t="n">
        <v>1216</v>
      </c>
      <c r="I5" s="263" t="n">
        <v>2.19</v>
      </c>
      <c r="J5" s="262" t="n">
        <v>3817</v>
      </c>
    </row>
    <row r="6" s="265" customFormat="true" ht="12" hidden="false" customHeight="true" outlineLevel="0" collapsed="false">
      <c r="A6" s="259" t="s">
        <v>216</v>
      </c>
      <c r="B6" s="260" t="n">
        <v>4088494</v>
      </c>
      <c r="C6" s="261" t="n">
        <v>8934926</v>
      </c>
      <c r="D6" s="262" t="n">
        <v>4454942</v>
      </c>
      <c r="E6" s="262" t="n">
        <v>4479984</v>
      </c>
      <c r="F6" s="262" t="n">
        <v>-376</v>
      </c>
      <c r="G6" s="262" t="n">
        <v>-1488</v>
      </c>
      <c r="H6" s="262" t="n">
        <v>1112</v>
      </c>
      <c r="I6" s="263" t="n">
        <v>2.19</v>
      </c>
      <c r="J6" s="262" t="n">
        <v>4936</v>
      </c>
    </row>
    <row r="7" s="265" customFormat="true" ht="12" hidden="false" customHeight="true" outlineLevel="0" collapsed="false">
      <c r="A7" s="259" t="s">
        <v>217</v>
      </c>
      <c r="B7" s="260" t="n">
        <v>120517</v>
      </c>
      <c r="C7" s="261" t="n">
        <v>287236</v>
      </c>
      <c r="D7" s="262" t="n">
        <v>141395</v>
      </c>
      <c r="E7" s="262" t="n">
        <v>145841</v>
      </c>
      <c r="F7" s="262" t="n">
        <v>-80</v>
      </c>
      <c r="G7" s="262" t="n">
        <v>-184</v>
      </c>
      <c r="H7" s="262" t="n">
        <v>104</v>
      </c>
      <c r="I7" s="263" t="n">
        <v>2.38</v>
      </c>
      <c r="J7" s="262" t="n">
        <v>474</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30110</v>
      </c>
      <c r="C9" s="261" t="n">
        <v>3760157</v>
      </c>
      <c r="D9" s="262" t="n">
        <v>1867812</v>
      </c>
      <c r="E9" s="262" t="n">
        <v>1892345</v>
      </c>
      <c r="F9" s="262" t="n">
        <v>-310</v>
      </c>
      <c r="G9" s="262" t="n">
        <v>-573</v>
      </c>
      <c r="H9" s="262" t="n">
        <v>263</v>
      </c>
      <c r="I9" s="263" t="n">
        <v>2.17</v>
      </c>
      <c r="J9" s="262" t="n">
        <v>8591</v>
      </c>
    </row>
    <row r="10" s="265" customFormat="true" ht="11.25" hidden="false" customHeight="true" outlineLevel="0" collapsed="false">
      <c r="A10" s="259" t="s">
        <v>219</v>
      </c>
      <c r="B10" s="260" t="n">
        <v>141908</v>
      </c>
      <c r="C10" s="261" t="n">
        <v>293924</v>
      </c>
      <c r="D10" s="262" t="n">
        <v>151853</v>
      </c>
      <c r="E10" s="262" t="n">
        <v>142071</v>
      </c>
      <c r="F10" s="262" t="n">
        <v>-34</v>
      </c>
      <c r="G10" s="262" t="n">
        <v>-34</v>
      </c>
      <c r="H10" s="262" t="n">
        <v>0</v>
      </c>
      <c r="I10" s="263" t="n">
        <v>2.07</v>
      </c>
      <c r="J10" s="262" t="n">
        <v>8845</v>
      </c>
    </row>
    <row r="11" s="265" customFormat="true" ht="11.25" hidden="false" customHeight="true" outlineLevel="0" collapsed="false">
      <c r="A11" s="271" t="s">
        <v>220</v>
      </c>
      <c r="B11" s="260" t="n">
        <v>127620</v>
      </c>
      <c r="C11" s="261" t="n">
        <v>246252</v>
      </c>
      <c r="D11" s="262" t="n">
        <v>124953</v>
      </c>
      <c r="E11" s="262" t="n">
        <v>121299</v>
      </c>
      <c r="F11" s="262" t="n">
        <v>-23</v>
      </c>
      <c r="G11" s="262" t="n">
        <v>-24</v>
      </c>
      <c r="H11" s="262" t="n">
        <v>1</v>
      </c>
      <c r="I11" s="263" t="n">
        <v>1.93</v>
      </c>
      <c r="J11" s="262" t="n">
        <v>10382</v>
      </c>
    </row>
    <row r="12" s="265" customFormat="true" ht="11.25" hidden="false" customHeight="true" outlineLevel="0" collapsed="false">
      <c r="A12" s="259" t="s">
        <v>221</v>
      </c>
      <c r="B12" s="260" t="n">
        <v>56425</v>
      </c>
      <c r="C12" s="261" t="n">
        <v>104527</v>
      </c>
      <c r="D12" s="262" t="n">
        <v>52887</v>
      </c>
      <c r="E12" s="262" t="n">
        <v>51640</v>
      </c>
      <c r="F12" s="262" t="n">
        <v>-80</v>
      </c>
      <c r="G12" s="262" t="n">
        <v>6</v>
      </c>
      <c r="H12" s="262" t="n">
        <v>-86</v>
      </c>
      <c r="I12" s="263" t="n">
        <v>1.85</v>
      </c>
      <c r="J12" s="262" t="n">
        <v>14869</v>
      </c>
    </row>
    <row r="13" s="265" customFormat="true" ht="11.25" hidden="false" customHeight="true" outlineLevel="0" collapsed="false">
      <c r="A13" s="259" t="s">
        <v>222</v>
      </c>
      <c r="B13" s="260" t="n">
        <v>82912</v>
      </c>
      <c r="C13" s="261" t="n">
        <v>151621</v>
      </c>
      <c r="D13" s="262" t="n">
        <v>79585</v>
      </c>
      <c r="E13" s="262" t="n">
        <v>72036</v>
      </c>
      <c r="F13" s="262" t="n">
        <v>17</v>
      </c>
      <c r="G13" s="262" t="n">
        <v>-55</v>
      </c>
      <c r="H13" s="262" t="n">
        <v>72</v>
      </c>
      <c r="I13" s="263" t="n">
        <v>1.83</v>
      </c>
      <c r="J13" s="262" t="n">
        <v>7078</v>
      </c>
    </row>
    <row r="14" s="265" customFormat="true" ht="11.25" hidden="false" customHeight="true" outlineLevel="0" collapsed="false">
      <c r="A14" s="259" t="s">
        <v>223</v>
      </c>
      <c r="B14" s="260" t="n">
        <v>101155</v>
      </c>
      <c r="C14" s="261" t="n">
        <v>196297</v>
      </c>
      <c r="D14" s="262" t="n">
        <v>97980</v>
      </c>
      <c r="E14" s="262" t="n">
        <v>98317</v>
      </c>
      <c r="F14" s="262" t="n">
        <v>-43</v>
      </c>
      <c r="G14" s="262" t="n">
        <v>-64</v>
      </c>
      <c r="H14" s="262" t="n">
        <v>21</v>
      </c>
      <c r="I14" s="263" t="n">
        <v>1.94</v>
      </c>
      <c r="J14" s="262" t="n">
        <v>15518</v>
      </c>
    </row>
    <row r="15" s="265" customFormat="true" ht="11.25" hidden="false" customHeight="true" outlineLevel="0" collapsed="false">
      <c r="A15" s="259" t="s">
        <v>224</v>
      </c>
      <c r="B15" s="260" t="n">
        <v>94766</v>
      </c>
      <c r="C15" s="261" t="n">
        <v>213784</v>
      </c>
      <c r="D15" s="262" t="n">
        <v>104740</v>
      </c>
      <c r="E15" s="262" t="n">
        <v>109044</v>
      </c>
      <c r="F15" s="262" t="n">
        <v>-76</v>
      </c>
      <c r="G15" s="262" t="n">
        <v>-51</v>
      </c>
      <c r="H15" s="262" t="n">
        <v>-25</v>
      </c>
      <c r="I15" s="263" t="n">
        <v>2.26</v>
      </c>
      <c r="J15" s="262" t="n">
        <v>10743</v>
      </c>
    </row>
    <row r="16" s="265" customFormat="true" ht="11.25" hidden="false" customHeight="true" outlineLevel="0" collapsed="false">
      <c r="A16" s="272" t="s">
        <v>225</v>
      </c>
      <c r="B16" s="260" t="n">
        <v>97442</v>
      </c>
      <c r="C16" s="261" t="n">
        <v>205952</v>
      </c>
      <c r="D16" s="262" t="n">
        <v>102378</v>
      </c>
      <c r="E16" s="262" t="n">
        <v>103574</v>
      </c>
      <c r="F16" s="262" t="n">
        <v>-5</v>
      </c>
      <c r="G16" s="262" t="n">
        <v>-73</v>
      </c>
      <c r="H16" s="262" t="n">
        <v>68</v>
      </c>
      <c r="I16" s="263" t="n">
        <v>2.11</v>
      </c>
      <c r="J16" s="262" t="n">
        <v>9391</v>
      </c>
    </row>
    <row r="17" s="265" customFormat="true" ht="11.25" hidden="false" customHeight="true" outlineLevel="0" collapsed="false">
      <c r="A17" s="259" t="s">
        <v>226</v>
      </c>
      <c r="B17" s="260" t="n">
        <v>106941</v>
      </c>
      <c r="C17" s="261" t="n">
        <v>245070</v>
      </c>
      <c r="D17" s="262" t="n">
        <v>118606</v>
      </c>
      <c r="E17" s="262" t="n">
        <v>126464</v>
      </c>
      <c r="F17" s="262" t="n">
        <v>-100</v>
      </c>
      <c r="G17" s="262" t="n">
        <v>-88</v>
      </c>
      <c r="H17" s="262" t="n">
        <v>-12</v>
      </c>
      <c r="I17" s="263" t="n">
        <v>2.29</v>
      </c>
      <c r="J17" s="262" t="n">
        <v>7488</v>
      </c>
    </row>
    <row r="18" s="265" customFormat="true" ht="11.25" hidden="false" customHeight="true" outlineLevel="0" collapsed="false">
      <c r="A18" s="259" t="s">
        <v>227</v>
      </c>
      <c r="B18" s="260" t="n">
        <v>77673</v>
      </c>
      <c r="C18" s="261" t="n">
        <v>166696</v>
      </c>
      <c r="D18" s="262" t="n">
        <v>82033</v>
      </c>
      <c r="E18" s="262" t="n">
        <v>84663</v>
      </c>
      <c r="F18" s="262" t="n">
        <v>-56</v>
      </c>
      <c r="G18" s="262" t="n">
        <v>-53</v>
      </c>
      <c r="H18" s="262" t="n">
        <v>-3</v>
      </c>
      <c r="I18" s="263" t="n">
        <v>2.15</v>
      </c>
      <c r="J18" s="262" t="n">
        <v>8750</v>
      </c>
    </row>
    <row r="19" s="265" customFormat="true" ht="11.25" hidden="false" customHeight="true" outlineLevel="0" collapsed="false">
      <c r="A19" s="259" t="s">
        <v>228</v>
      </c>
      <c r="B19" s="260" t="n">
        <v>88958</v>
      </c>
      <c r="C19" s="261" t="n">
        <v>197790</v>
      </c>
      <c r="D19" s="262" t="n">
        <v>96863</v>
      </c>
      <c r="E19" s="262" t="n">
        <v>100927</v>
      </c>
      <c r="F19" s="262" t="n">
        <v>-102</v>
      </c>
      <c r="G19" s="262" t="n">
        <v>-65</v>
      </c>
      <c r="H19" s="262" t="n">
        <v>-37</v>
      </c>
      <c r="I19" s="263" t="n">
        <v>2.22</v>
      </c>
      <c r="J19" s="262" t="n">
        <v>6389</v>
      </c>
    </row>
    <row r="20" s="265" customFormat="true" ht="11.25" hidden="false" customHeight="true" outlineLevel="0" collapsed="false">
      <c r="A20" s="259" t="s">
        <v>229</v>
      </c>
      <c r="B20" s="260" t="n">
        <v>172943</v>
      </c>
      <c r="C20" s="261" t="n">
        <v>356134</v>
      </c>
      <c r="D20" s="262" t="n">
        <v>179810</v>
      </c>
      <c r="E20" s="262" t="n">
        <v>176324</v>
      </c>
      <c r="F20" s="262" t="n">
        <v>294</v>
      </c>
      <c r="G20" s="262" t="n">
        <v>33</v>
      </c>
      <c r="H20" s="262" t="n">
        <v>261</v>
      </c>
      <c r="I20" s="263" t="n">
        <v>2.06</v>
      </c>
      <c r="J20" s="262" t="n">
        <v>11342</v>
      </c>
    </row>
    <row r="21" s="265" customFormat="true" ht="11.25" hidden="false" customHeight="true" outlineLevel="0" collapsed="false">
      <c r="A21" s="259" t="s">
        <v>230</v>
      </c>
      <c r="B21" s="260" t="n">
        <v>78842</v>
      </c>
      <c r="C21" s="261" t="n">
        <v>182936</v>
      </c>
      <c r="D21" s="262" t="n">
        <v>90004</v>
      </c>
      <c r="E21" s="262" t="n">
        <v>92932</v>
      </c>
      <c r="F21" s="262" t="n">
        <v>-21</v>
      </c>
      <c r="G21" s="262" t="n">
        <v>-22</v>
      </c>
      <c r="H21" s="262" t="n">
        <v>1</v>
      </c>
      <c r="I21" s="263" t="n">
        <v>2.32</v>
      </c>
      <c r="J21" s="262" t="n">
        <v>7171</v>
      </c>
    </row>
    <row r="22" s="265" customFormat="true" ht="11.25" hidden="false" customHeight="true" outlineLevel="0" collapsed="false">
      <c r="A22" s="259" t="s">
        <v>231</v>
      </c>
      <c r="B22" s="260" t="n">
        <v>130733</v>
      </c>
      <c r="C22" s="261" t="n">
        <v>311336</v>
      </c>
      <c r="D22" s="262" t="n">
        <v>150892</v>
      </c>
      <c r="E22" s="262" t="n">
        <v>160444</v>
      </c>
      <c r="F22" s="262" t="n">
        <v>-25</v>
      </c>
      <c r="G22" s="262" t="n">
        <v>-7</v>
      </c>
      <c r="H22" s="262" t="n">
        <v>-18</v>
      </c>
      <c r="I22" s="263" t="n">
        <v>2.38</v>
      </c>
      <c r="J22" s="262" t="n">
        <v>8840</v>
      </c>
    </row>
    <row r="23" s="265" customFormat="true" ht="11.25" hidden="false" customHeight="true" outlineLevel="0" collapsed="false">
      <c r="A23" s="259" t="s">
        <v>232</v>
      </c>
      <c r="B23" s="260" t="n">
        <v>84714</v>
      </c>
      <c r="C23" s="261" t="n">
        <v>213204</v>
      </c>
      <c r="D23" s="262" t="n">
        <v>106019</v>
      </c>
      <c r="E23" s="262" t="n">
        <v>107185</v>
      </c>
      <c r="F23" s="262" t="n">
        <v>-53</v>
      </c>
      <c r="G23" s="262" t="n">
        <v>18</v>
      </c>
      <c r="H23" s="262" t="n">
        <v>-71</v>
      </c>
      <c r="I23" s="263" t="n">
        <v>2.52</v>
      </c>
      <c r="J23" s="262" t="n">
        <v>7650</v>
      </c>
    </row>
    <row r="24" s="265" customFormat="true" ht="11.25" hidden="false" customHeight="true" outlineLevel="0" collapsed="false">
      <c r="A24" s="259" t="s">
        <v>233</v>
      </c>
      <c r="B24" s="260" t="n">
        <v>120575</v>
      </c>
      <c r="C24" s="261" t="n">
        <v>281158</v>
      </c>
      <c r="D24" s="262" t="n">
        <v>137485</v>
      </c>
      <c r="E24" s="262" t="n">
        <v>143673</v>
      </c>
      <c r="F24" s="262" t="n">
        <v>80</v>
      </c>
      <c r="G24" s="262" t="n">
        <v>-5</v>
      </c>
      <c r="H24" s="262" t="n">
        <v>85</v>
      </c>
      <c r="I24" s="263" t="n">
        <v>2.33</v>
      </c>
      <c r="J24" s="262" t="n">
        <v>7856</v>
      </c>
    </row>
    <row r="25" s="265" customFormat="true" ht="11.25" hidden="false" customHeight="true" outlineLevel="0" collapsed="false">
      <c r="A25" s="259" t="s">
        <v>234</v>
      </c>
      <c r="B25" s="260" t="n">
        <v>51946</v>
      </c>
      <c r="C25" s="261" t="n">
        <v>119773</v>
      </c>
      <c r="D25" s="262" t="n">
        <v>58234</v>
      </c>
      <c r="E25" s="262" t="n">
        <v>61539</v>
      </c>
      <c r="F25" s="262" t="n">
        <v>-37</v>
      </c>
      <c r="G25" s="262" t="n">
        <v>-25</v>
      </c>
      <c r="H25" s="262" t="n">
        <v>-12</v>
      </c>
      <c r="I25" s="263" t="n">
        <v>2.31</v>
      </c>
      <c r="J25" s="262" t="n">
        <v>6467</v>
      </c>
    </row>
    <row r="26" s="265" customFormat="true" ht="11.25" hidden="false" customHeight="true" outlineLevel="0" collapsed="false">
      <c r="A26" s="259" t="s">
        <v>235</v>
      </c>
      <c r="B26" s="260" t="n">
        <v>62896</v>
      </c>
      <c r="C26" s="261" t="n">
        <v>151982</v>
      </c>
      <c r="D26" s="262" t="n">
        <v>74147</v>
      </c>
      <c r="E26" s="262" t="n">
        <v>77835</v>
      </c>
      <c r="F26" s="262" t="n">
        <v>-23</v>
      </c>
      <c r="G26" s="262" t="n">
        <v>-24</v>
      </c>
      <c r="H26" s="262" t="n">
        <v>1</v>
      </c>
      <c r="I26" s="263" t="n">
        <v>2.42</v>
      </c>
      <c r="J26" s="262" t="n">
        <v>6445</v>
      </c>
    </row>
    <row r="27" s="265" customFormat="true" ht="11.25" hidden="false" customHeight="true" outlineLevel="0" collapsed="false">
      <c r="A27" s="259" t="s">
        <v>236</v>
      </c>
      <c r="B27" s="260" t="n">
        <v>51661</v>
      </c>
      <c r="C27" s="261" t="n">
        <v>121721</v>
      </c>
      <c r="D27" s="262" t="n">
        <v>59343</v>
      </c>
      <c r="E27" s="262" t="n">
        <v>62378</v>
      </c>
      <c r="F27" s="262" t="n">
        <v>-23</v>
      </c>
      <c r="G27" s="262" t="n">
        <v>-40</v>
      </c>
      <c r="H27" s="262" t="n">
        <v>17</v>
      </c>
      <c r="I27" s="263" t="n">
        <v>2.36</v>
      </c>
      <c r="J27" s="262" t="n">
        <v>7089</v>
      </c>
    </row>
    <row r="28" s="265" customFormat="true" ht="11.25" hidden="false" customHeight="true" outlineLevel="0" collapsed="false">
      <c r="A28" s="259" t="s">
        <v>237</v>
      </c>
      <c r="B28" s="260" t="n">
        <v>750256</v>
      </c>
      <c r="C28" s="261" t="n">
        <v>1539657</v>
      </c>
      <c r="D28" s="262" t="n">
        <v>778563</v>
      </c>
      <c r="E28" s="262" t="n">
        <v>761094</v>
      </c>
      <c r="F28" s="262" t="n">
        <v>373</v>
      </c>
      <c r="G28" s="262" t="n">
        <v>36</v>
      </c>
      <c r="H28" s="262" t="n">
        <v>337</v>
      </c>
      <c r="I28" s="263" t="n">
        <v>2.05</v>
      </c>
      <c r="J28" s="262" t="n">
        <v>10766</v>
      </c>
    </row>
    <row r="29" s="265" customFormat="true" ht="11.25" hidden="false" customHeight="true" outlineLevel="0" collapsed="false">
      <c r="A29" s="259" t="s">
        <v>238</v>
      </c>
      <c r="B29" s="260" t="n">
        <v>121792</v>
      </c>
      <c r="C29" s="261" t="n">
        <v>234002</v>
      </c>
      <c r="D29" s="262" t="n">
        <v>125958</v>
      </c>
      <c r="E29" s="262" t="n">
        <v>108044</v>
      </c>
      <c r="F29" s="262" t="n">
        <v>-30</v>
      </c>
      <c r="G29" s="262" t="n">
        <v>-68</v>
      </c>
      <c r="H29" s="262" t="n">
        <v>38</v>
      </c>
      <c r="I29" s="263" t="n">
        <v>1.92</v>
      </c>
      <c r="J29" s="262" t="n">
        <v>5920</v>
      </c>
    </row>
    <row r="30" s="265" customFormat="true" ht="11.25" hidden="false" customHeight="true" outlineLevel="0" collapsed="false">
      <c r="A30" s="259" t="s">
        <v>239</v>
      </c>
      <c r="B30" s="260" t="n">
        <v>82435</v>
      </c>
      <c r="C30" s="261" t="n">
        <v>171441</v>
      </c>
      <c r="D30" s="262" t="n">
        <v>86643</v>
      </c>
      <c r="E30" s="262" t="n">
        <v>84798</v>
      </c>
      <c r="F30" s="262" t="n">
        <v>165</v>
      </c>
      <c r="G30" s="262" t="n">
        <v>5</v>
      </c>
      <c r="H30" s="262" t="n">
        <v>160</v>
      </c>
      <c r="I30" s="263" t="n">
        <v>2.08</v>
      </c>
      <c r="J30" s="262" t="n">
        <v>17127</v>
      </c>
    </row>
    <row r="31" s="265" customFormat="true" ht="11.25" hidden="false" customHeight="true" outlineLevel="0" collapsed="false">
      <c r="A31" s="259" t="s">
        <v>240</v>
      </c>
      <c r="B31" s="260" t="n">
        <v>134677</v>
      </c>
      <c r="C31" s="261" t="n">
        <v>263725</v>
      </c>
      <c r="D31" s="262" t="n">
        <v>134213</v>
      </c>
      <c r="E31" s="262" t="n">
        <v>129512</v>
      </c>
      <c r="F31" s="262" t="n">
        <v>124</v>
      </c>
      <c r="G31" s="262" t="n">
        <v>51</v>
      </c>
      <c r="H31" s="262" t="n">
        <v>73</v>
      </c>
      <c r="I31" s="263" t="n">
        <v>1.96</v>
      </c>
      <c r="J31" s="262" t="n">
        <v>17892</v>
      </c>
    </row>
    <row r="32" s="265" customFormat="true" ht="11.25" hidden="false" customHeight="true" outlineLevel="0" collapsed="false">
      <c r="A32" s="259" t="s">
        <v>241</v>
      </c>
      <c r="B32" s="260" t="n">
        <v>114411</v>
      </c>
      <c r="C32" s="261" t="n">
        <v>234229</v>
      </c>
      <c r="D32" s="262" t="n">
        <v>117334</v>
      </c>
      <c r="E32" s="262" t="n">
        <v>116895</v>
      </c>
      <c r="F32" s="262" t="n">
        <v>-36</v>
      </c>
      <c r="G32" s="262" t="n">
        <v>43</v>
      </c>
      <c r="H32" s="262" t="n">
        <v>-79</v>
      </c>
      <c r="I32" s="263" t="n">
        <v>2.05</v>
      </c>
      <c r="J32" s="262" t="n">
        <v>14317</v>
      </c>
    </row>
    <row r="33" s="265" customFormat="true" ht="11.25" hidden="false" customHeight="true" outlineLevel="0" collapsed="false">
      <c r="A33" s="259" t="s">
        <v>242</v>
      </c>
      <c r="B33" s="260" t="n">
        <v>102041</v>
      </c>
      <c r="C33" s="261" t="n">
        <v>233807</v>
      </c>
      <c r="D33" s="262" t="n">
        <v>114101</v>
      </c>
      <c r="E33" s="262" t="n">
        <v>119706</v>
      </c>
      <c r="F33" s="262" t="n">
        <v>66</v>
      </c>
      <c r="G33" s="262" t="n">
        <v>-3</v>
      </c>
      <c r="H33" s="262" t="n">
        <v>69</v>
      </c>
      <c r="I33" s="263" t="n">
        <v>2.29</v>
      </c>
      <c r="J33" s="262" t="n">
        <v>12564</v>
      </c>
    </row>
    <row r="34" s="265" customFormat="true" ht="11.25" hidden="false" customHeight="true" outlineLevel="0" collapsed="false">
      <c r="A34" s="259" t="s">
        <v>243</v>
      </c>
      <c r="B34" s="260" t="n">
        <v>115223</v>
      </c>
      <c r="C34" s="261" t="n">
        <v>221676</v>
      </c>
      <c r="D34" s="262" t="n">
        <v>112831</v>
      </c>
      <c r="E34" s="262" t="n">
        <v>108845</v>
      </c>
      <c r="F34" s="262" t="n">
        <v>51</v>
      </c>
      <c r="G34" s="262" t="n">
        <v>23</v>
      </c>
      <c r="H34" s="262" t="n">
        <v>28</v>
      </c>
      <c r="I34" s="263" t="n">
        <v>1.92</v>
      </c>
      <c r="J34" s="262" t="n">
        <v>10813</v>
      </c>
    </row>
    <row r="35" s="265" customFormat="true" ht="11.25" hidden="false" customHeight="true" outlineLevel="0" collapsed="false">
      <c r="A35" s="259" t="s">
        <v>244</v>
      </c>
      <c r="B35" s="260" t="n">
        <v>79677</v>
      </c>
      <c r="C35" s="261" t="n">
        <v>180777</v>
      </c>
      <c r="D35" s="262" t="n">
        <v>87483</v>
      </c>
      <c r="E35" s="262" t="n">
        <v>93294</v>
      </c>
      <c r="F35" s="262" t="n">
        <v>33</v>
      </c>
      <c r="G35" s="262" t="n">
        <v>-15</v>
      </c>
      <c r="H35" s="262" t="n">
        <v>48</v>
      </c>
      <c r="I35" s="263" t="n">
        <v>2.27</v>
      </c>
      <c r="J35" s="262" t="n">
        <v>7775</v>
      </c>
    </row>
    <row r="36" s="265" customFormat="true" ht="11.25" hidden="false" customHeight="true" outlineLevel="0" collapsed="false">
      <c r="A36" s="259" t="s">
        <v>245</v>
      </c>
      <c r="B36" s="260" t="n">
        <v>330646</v>
      </c>
      <c r="C36" s="261" t="n">
        <v>723337</v>
      </c>
      <c r="D36" s="262" t="n">
        <v>361469</v>
      </c>
      <c r="E36" s="262" t="n">
        <v>361868</v>
      </c>
      <c r="F36" s="262" t="n">
        <v>140</v>
      </c>
      <c r="G36" s="262" t="n">
        <v>-82</v>
      </c>
      <c r="H36" s="262" t="n">
        <v>222</v>
      </c>
      <c r="I36" s="263" t="n">
        <v>2.19</v>
      </c>
      <c r="J36" s="262" t="n">
        <v>2199</v>
      </c>
    </row>
    <row r="37" s="265" customFormat="true" ht="11.25" hidden="false" customHeight="true" outlineLevel="0" collapsed="false">
      <c r="A37" s="259" t="s">
        <v>246</v>
      </c>
      <c r="B37" s="260" t="n">
        <v>74470</v>
      </c>
      <c r="C37" s="261" t="n">
        <v>169993</v>
      </c>
      <c r="D37" s="262" t="n">
        <v>85440</v>
      </c>
      <c r="E37" s="262" t="n">
        <v>84553</v>
      </c>
      <c r="F37" s="262" t="n">
        <v>-109</v>
      </c>
      <c r="G37" s="262" t="n">
        <v>-47</v>
      </c>
      <c r="H37" s="262" t="n">
        <v>-62</v>
      </c>
      <c r="I37" s="263" t="n">
        <v>2.28</v>
      </c>
      <c r="J37" s="262" t="n">
        <v>669</v>
      </c>
    </row>
    <row r="38" s="265" customFormat="true" ht="11.25" hidden="false" customHeight="true" outlineLevel="0" collapsed="false">
      <c r="A38" s="259" t="s">
        <v>247</v>
      </c>
      <c r="B38" s="260" t="n">
        <v>124289</v>
      </c>
      <c r="C38" s="261" t="n">
        <v>272590</v>
      </c>
      <c r="D38" s="262" t="n">
        <v>136821</v>
      </c>
      <c r="E38" s="262" t="n">
        <v>135769</v>
      </c>
      <c r="F38" s="262" t="n">
        <v>207</v>
      </c>
      <c r="G38" s="262" t="n">
        <v>-34</v>
      </c>
      <c r="H38" s="262" t="n">
        <v>241</v>
      </c>
      <c r="I38" s="263" t="n">
        <v>2.19</v>
      </c>
      <c r="J38" s="262" t="n">
        <v>7393</v>
      </c>
    </row>
    <row r="39" s="265" customFormat="true" ht="11.25" hidden="false" customHeight="true" outlineLevel="0" collapsed="false">
      <c r="A39" s="259" t="s">
        <v>248</v>
      </c>
      <c r="B39" s="260" t="n">
        <v>131887</v>
      </c>
      <c r="C39" s="261" t="n">
        <v>280754</v>
      </c>
      <c r="D39" s="262" t="n">
        <v>139208</v>
      </c>
      <c r="E39" s="262" t="n">
        <v>141546</v>
      </c>
      <c r="F39" s="262" t="n">
        <v>42</v>
      </c>
      <c r="G39" s="262" t="n">
        <v>-1</v>
      </c>
      <c r="H39" s="262" t="n">
        <v>43</v>
      </c>
      <c r="I39" s="263" t="n">
        <v>2.13</v>
      </c>
      <c r="J39" s="262" t="n">
        <v>7367</v>
      </c>
    </row>
    <row r="40" s="265" customFormat="true" ht="11.25" hidden="false" customHeight="true" outlineLevel="0" collapsed="false">
      <c r="A40" s="259" t="s">
        <v>249</v>
      </c>
      <c r="B40" s="260" t="n">
        <v>167438</v>
      </c>
      <c r="C40" s="261" t="n">
        <v>392745</v>
      </c>
      <c r="D40" s="262" t="n">
        <v>196607</v>
      </c>
      <c r="E40" s="262" t="n">
        <v>196138</v>
      </c>
      <c r="F40" s="262" t="n">
        <v>-402</v>
      </c>
      <c r="G40" s="262" t="n">
        <v>-204</v>
      </c>
      <c r="H40" s="262" t="n">
        <v>-198</v>
      </c>
      <c r="I40" s="263" t="n">
        <v>2.35</v>
      </c>
      <c r="J40" s="262" t="n">
        <v>3896</v>
      </c>
    </row>
    <row r="41" s="265" customFormat="true" ht="11.25" hidden="false" customHeight="true" outlineLevel="0" collapsed="false">
      <c r="A41" s="259" t="s">
        <v>250</v>
      </c>
      <c r="B41" s="260" t="n">
        <v>113135</v>
      </c>
      <c r="C41" s="261" t="n">
        <v>257619</v>
      </c>
      <c r="D41" s="262" t="n">
        <v>128923</v>
      </c>
      <c r="E41" s="262" t="n">
        <v>128696</v>
      </c>
      <c r="F41" s="262" t="n">
        <v>-51</v>
      </c>
      <c r="G41" s="262" t="n">
        <v>-102</v>
      </c>
      <c r="H41" s="262" t="n">
        <v>51</v>
      </c>
      <c r="I41" s="263" t="n">
        <v>2.28</v>
      </c>
      <c r="J41" s="262" t="n">
        <v>3799</v>
      </c>
    </row>
    <row r="42" s="265" customFormat="true" ht="11.25" hidden="false" customHeight="true" outlineLevel="0" collapsed="false">
      <c r="A42" s="259" t="s">
        <v>251</v>
      </c>
      <c r="B42" s="260" t="n">
        <v>75477</v>
      </c>
      <c r="C42" s="261" t="n">
        <v>172718</v>
      </c>
      <c r="D42" s="262" t="n">
        <v>81152</v>
      </c>
      <c r="E42" s="262" t="n">
        <v>91566</v>
      </c>
      <c r="F42" s="262" t="n">
        <v>-78</v>
      </c>
      <c r="G42" s="262" t="n">
        <v>-87</v>
      </c>
      <c r="H42" s="262" t="n">
        <v>9</v>
      </c>
      <c r="I42" s="263" t="n">
        <v>2.29</v>
      </c>
      <c r="J42" s="262" t="n">
        <v>4354</v>
      </c>
    </row>
    <row r="43" s="265" customFormat="true" ht="11.25" hidden="false" customHeight="true" outlineLevel="0" collapsed="false">
      <c r="A43" s="259" t="s">
        <v>252</v>
      </c>
      <c r="B43" s="260" t="n">
        <v>192852</v>
      </c>
      <c r="C43" s="261" t="n">
        <v>436167</v>
      </c>
      <c r="D43" s="262" t="n">
        <v>215489</v>
      </c>
      <c r="E43" s="262" t="n">
        <v>220678</v>
      </c>
      <c r="F43" s="262" t="n">
        <v>127</v>
      </c>
      <c r="G43" s="262" t="n">
        <v>-22</v>
      </c>
      <c r="H43" s="262" t="n">
        <v>149</v>
      </c>
      <c r="I43" s="263" t="n">
        <v>2.26</v>
      </c>
      <c r="J43" s="262" t="n">
        <v>6270</v>
      </c>
    </row>
    <row r="44" s="265" customFormat="true" ht="11.25" hidden="false" customHeight="true" outlineLevel="0" collapsed="false">
      <c r="A44" s="259" t="s">
        <v>253</v>
      </c>
      <c r="B44" s="260" t="n">
        <v>82057</v>
      </c>
      <c r="C44" s="261" t="n">
        <v>189210</v>
      </c>
      <c r="D44" s="262" t="n">
        <v>91946</v>
      </c>
      <c r="E44" s="262" t="n">
        <v>97264</v>
      </c>
      <c r="F44" s="262" t="n">
        <v>-149</v>
      </c>
      <c r="G44" s="262" t="n">
        <v>-115</v>
      </c>
      <c r="H44" s="262" t="n">
        <v>-34</v>
      </c>
      <c r="I44" s="263" t="n">
        <v>2.31</v>
      </c>
      <c r="J44" s="262" t="n">
        <v>1663</v>
      </c>
    </row>
    <row r="45" s="265" customFormat="true" ht="11.25" hidden="false" customHeight="true" outlineLevel="0" collapsed="false">
      <c r="A45" s="259" t="s">
        <v>254</v>
      </c>
      <c r="B45" s="260" t="n">
        <v>103806</v>
      </c>
      <c r="C45" s="261" t="n">
        <v>242235</v>
      </c>
      <c r="D45" s="262" t="n">
        <v>117756</v>
      </c>
      <c r="E45" s="262" t="n">
        <v>124479</v>
      </c>
      <c r="F45" s="262" t="n">
        <v>5</v>
      </c>
      <c r="G45" s="262" t="n">
        <v>-51</v>
      </c>
      <c r="H45" s="262" t="n">
        <v>56</v>
      </c>
      <c r="I45" s="263" t="n">
        <v>2.33</v>
      </c>
      <c r="J45" s="262" t="n">
        <v>6785</v>
      </c>
    </row>
    <row r="46" s="265" customFormat="true" ht="11.25" hidden="false" customHeight="true" outlineLevel="0" collapsed="false">
      <c r="A46" s="259" t="s">
        <v>255</v>
      </c>
      <c r="B46" s="260" t="n">
        <v>24802</v>
      </c>
      <c r="C46" s="261" t="n">
        <v>56968</v>
      </c>
      <c r="D46" s="262" t="n">
        <v>26613</v>
      </c>
      <c r="E46" s="262" t="n">
        <v>30355</v>
      </c>
      <c r="F46" s="262" t="n">
        <v>-12</v>
      </c>
      <c r="G46" s="262" t="n">
        <v>-26</v>
      </c>
      <c r="H46" s="262" t="n">
        <v>14</v>
      </c>
      <c r="I46" s="263" t="n">
        <v>2.3</v>
      </c>
      <c r="J46" s="262" t="n">
        <v>3297</v>
      </c>
    </row>
    <row r="47" s="265" customFormat="true" ht="11.25" hidden="false" customHeight="true" outlineLevel="0" collapsed="false">
      <c r="A47" s="259" t="s">
        <v>256</v>
      </c>
      <c r="B47" s="260" t="n">
        <v>17487</v>
      </c>
      <c r="C47" s="261" t="n">
        <v>41942</v>
      </c>
      <c r="D47" s="262" t="n">
        <v>20120</v>
      </c>
      <c r="E47" s="262" t="n">
        <v>21822</v>
      </c>
      <c r="F47" s="262" t="n">
        <v>-26</v>
      </c>
      <c r="G47" s="262" t="n">
        <v>-42</v>
      </c>
      <c r="H47" s="262" t="n">
        <v>16</v>
      </c>
      <c r="I47" s="263" t="n">
        <v>2.4</v>
      </c>
      <c r="J47" s="262" t="n">
        <v>1309</v>
      </c>
    </row>
    <row r="48" s="265" customFormat="true" ht="11.25" hidden="false" customHeight="true" outlineLevel="0" collapsed="false">
      <c r="A48" s="259" t="s">
        <v>257</v>
      </c>
      <c r="B48" s="260" t="n">
        <v>72657</v>
      </c>
      <c r="C48" s="261" t="n">
        <v>164570</v>
      </c>
      <c r="D48" s="262" t="n">
        <v>84310</v>
      </c>
      <c r="E48" s="262" t="n">
        <v>80260</v>
      </c>
      <c r="F48" s="262" t="n">
        <v>-50</v>
      </c>
      <c r="G48" s="262" t="n">
        <v>-53</v>
      </c>
      <c r="H48" s="262" t="n">
        <v>3</v>
      </c>
      <c r="I48" s="263" t="n">
        <v>2.27</v>
      </c>
      <c r="J48" s="262" t="n">
        <v>1586</v>
      </c>
    </row>
    <row r="49" s="265" customFormat="true" ht="11.25" hidden="false" customHeight="true" outlineLevel="0" collapsed="false">
      <c r="A49" s="259" t="s">
        <v>258</v>
      </c>
      <c r="B49" s="260" t="n">
        <v>101102</v>
      </c>
      <c r="C49" s="261" t="n">
        <v>224288</v>
      </c>
      <c r="D49" s="262" t="n">
        <v>116054</v>
      </c>
      <c r="E49" s="262" t="n">
        <v>108234</v>
      </c>
      <c r="F49" s="262" t="n">
        <v>-38</v>
      </c>
      <c r="G49" s="262" t="n">
        <v>-40</v>
      </c>
      <c r="H49" s="262" t="n">
        <v>2</v>
      </c>
      <c r="I49" s="263" t="n">
        <v>2.22</v>
      </c>
      <c r="J49" s="262" t="n">
        <v>2390</v>
      </c>
    </row>
    <row r="50" s="265" customFormat="true" ht="11.25" hidden="false" customHeight="true" outlineLevel="0" collapsed="false">
      <c r="A50" s="259" t="s">
        <v>259</v>
      </c>
      <c r="B50" s="260" t="n">
        <v>110269</v>
      </c>
      <c r="C50" s="261" t="n">
        <v>239164</v>
      </c>
      <c r="D50" s="262" t="n">
        <v>119491</v>
      </c>
      <c r="E50" s="262" t="n">
        <v>119673</v>
      </c>
      <c r="F50" s="262" t="n">
        <v>96</v>
      </c>
      <c r="G50" s="262" t="n">
        <v>-17</v>
      </c>
      <c r="H50" s="262" t="n">
        <v>113</v>
      </c>
      <c r="I50" s="263" t="n">
        <v>2.17</v>
      </c>
      <c r="J50" s="262" t="n">
        <v>8828</v>
      </c>
    </row>
    <row r="51" s="265" customFormat="true" ht="11.25" hidden="false" customHeight="true" outlineLevel="0" collapsed="false">
      <c r="A51" s="259" t="s">
        <v>260</v>
      </c>
      <c r="B51" s="260" t="n">
        <v>46114</v>
      </c>
      <c r="C51" s="261" t="n">
        <v>102169</v>
      </c>
      <c r="D51" s="262" t="n">
        <v>51848</v>
      </c>
      <c r="E51" s="262" t="n">
        <v>50321</v>
      </c>
      <c r="F51" s="262" t="n">
        <v>-2</v>
      </c>
      <c r="G51" s="262" t="n">
        <v>-17</v>
      </c>
      <c r="H51" s="262" t="n">
        <v>15</v>
      </c>
      <c r="I51" s="263" t="n">
        <v>2.22</v>
      </c>
      <c r="J51" s="262" t="n">
        <v>1839</v>
      </c>
    </row>
    <row r="52" s="265" customFormat="true" ht="11.25" hidden="false" customHeight="true" outlineLevel="0" collapsed="false">
      <c r="A52" s="273" t="s">
        <v>261</v>
      </c>
      <c r="B52" s="274" t="n">
        <v>58540</v>
      </c>
      <c r="C52" s="275" t="n">
        <v>135438</v>
      </c>
      <c r="D52" s="276" t="n">
        <v>68144</v>
      </c>
      <c r="E52" s="276" t="n">
        <v>67294</v>
      </c>
      <c r="F52" s="276" t="n">
        <v>54</v>
      </c>
      <c r="G52" s="276" t="n">
        <v>-13</v>
      </c>
      <c r="H52" s="276" t="n">
        <v>67</v>
      </c>
      <c r="I52" s="277" t="n">
        <v>2.31</v>
      </c>
      <c r="J52" s="276" t="n">
        <v>5094</v>
      </c>
    </row>
    <row r="53" s="265" customFormat="true" ht="11.25" hidden="false" customHeight="true" outlineLevel="0" collapsed="false">
      <c r="A53" s="259" t="s">
        <v>262</v>
      </c>
      <c r="B53" s="260" t="n">
        <v>59824</v>
      </c>
      <c r="C53" s="261" t="n">
        <v>130785</v>
      </c>
      <c r="D53" s="262" t="n">
        <v>65163</v>
      </c>
      <c r="E53" s="262" t="n">
        <v>65622</v>
      </c>
      <c r="F53" s="262" t="n">
        <v>13</v>
      </c>
      <c r="G53" s="262" t="n">
        <v>-28</v>
      </c>
      <c r="H53" s="262" t="n">
        <v>41</v>
      </c>
      <c r="I53" s="263" t="n">
        <v>2.19</v>
      </c>
      <c r="J53" s="262" t="n">
        <v>7444</v>
      </c>
    </row>
    <row r="54" s="265" customFormat="true" ht="11.25" hidden="false" customHeight="true" outlineLevel="0" collapsed="false">
      <c r="A54" s="259" t="s">
        <v>263</v>
      </c>
      <c r="B54" s="260" t="n">
        <v>16561</v>
      </c>
      <c r="C54" s="261" t="n">
        <v>41355</v>
      </c>
      <c r="D54" s="262" t="n">
        <v>20335</v>
      </c>
      <c r="E54" s="262" t="n">
        <v>21020</v>
      </c>
      <c r="F54" s="262" t="n">
        <v>-40</v>
      </c>
      <c r="G54" s="262" t="n">
        <v>-24</v>
      </c>
      <c r="H54" s="262" t="n">
        <v>-16</v>
      </c>
      <c r="I54" s="263" t="n">
        <v>2.5</v>
      </c>
      <c r="J54" s="262" t="n">
        <v>536</v>
      </c>
    </row>
    <row r="55" s="265" customFormat="true" ht="11.25" hidden="false" customHeight="true" outlineLevel="0" collapsed="false">
      <c r="A55" s="259" t="s">
        <v>264</v>
      </c>
      <c r="B55" s="260" t="n">
        <v>35361</v>
      </c>
      <c r="C55" s="261" t="n">
        <v>84402</v>
      </c>
      <c r="D55" s="262" t="n">
        <v>43147</v>
      </c>
      <c r="E55" s="262" t="n">
        <v>41255</v>
      </c>
      <c r="F55" s="262" t="n">
        <v>-26</v>
      </c>
      <c r="G55" s="262" t="n">
        <v>-28</v>
      </c>
      <c r="H55" s="262" t="n">
        <v>2</v>
      </c>
      <c r="I55" s="263" t="n">
        <v>2.39</v>
      </c>
      <c r="J55" s="262" t="n">
        <v>3812</v>
      </c>
    </row>
    <row r="56" s="265" customFormat="true" ht="11.25" hidden="false" customHeight="true" outlineLevel="0" collapsed="false">
      <c r="A56" s="278" t="s">
        <v>265</v>
      </c>
      <c r="B56" s="260" t="n">
        <v>12711</v>
      </c>
      <c r="C56" s="261" t="n">
        <v>31519</v>
      </c>
      <c r="D56" s="262" t="n">
        <v>14884</v>
      </c>
      <c r="E56" s="262" t="n">
        <v>16635</v>
      </c>
      <c r="F56" s="262" t="n">
        <v>-33</v>
      </c>
      <c r="G56" s="262" t="n">
        <v>-31</v>
      </c>
      <c r="H56" s="262" t="n">
        <v>-2</v>
      </c>
      <c r="I56" s="263" t="n">
        <v>2.48</v>
      </c>
      <c r="J56" s="262" t="n">
        <v>1850</v>
      </c>
    </row>
    <row r="57" s="265" customFormat="true" ht="11.25" hidden="false" customHeight="true" outlineLevel="0" collapsed="false">
      <c r="A57" s="278" t="s">
        <v>266</v>
      </c>
      <c r="B57" s="260" t="n">
        <v>20036</v>
      </c>
      <c r="C57" s="261" t="n">
        <v>48502</v>
      </c>
      <c r="D57" s="262" t="n">
        <v>24605</v>
      </c>
      <c r="E57" s="262" t="n">
        <v>23897</v>
      </c>
      <c r="F57" s="262" t="n">
        <v>16</v>
      </c>
      <c r="G57" s="262" t="n">
        <v>-6</v>
      </c>
      <c r="H57" s="262" t="n">
        <v>22</v>
      </c>
      <c r="I57" s="263" t="n">
        <v>2.42</v>
      </c>
      <c r="J57" s="262" t="n">
        <v>3636</v>
      </c>
    </row>
    <row r="58" s="265" customFormat="true" ht="11.25" hidden="false" customHeight="true" outlineLevel="0" collapsed="false">
      <c r="A58" s="259" t="s">
        <v>267</v>
      </c>
      <c r="B58" s="260" t="n">
        <v>24221</v>
      </c>
      <c r="C58" s="261" t="n">
        <v>58751</v>
      </c>
      <c r="D58" s="262" t="n">
        <v>28548</v>
      </c>
      <c r="E58" s="262" t="n">
        <v>30203</v>
      </c>
      <c r="F58" s="262" t="n">
        <v>7</v>
      </c>
      <c r="G58" s="262" t="n">
        <v>-41</v>
      </c>
      <c r="H58" s="262" t="n">
        <v>48</v>
      </c>
      <c r="I58" s="263" t="n">
        <v>2.43</v>
      </c>
      <c r="J58" s="262" t="n">
        <v>2238</v>
      </c>
    </row>
    <row r="59" s="265" customFormat="true" ht="11.25" hidden="false" customHeight="true" outlineLevel="0" collapsed="false">
      <c r="A59" s="259" t="s">
        <v>268</v>
      </c>
      <c r="B59" s="260" t="n">
        <v>12721</v>
      </c>
      <c r="C59" s="261" t="n">
        <v>31176</v>
      </c>
      <c r="D59" s="262" t="n">
        <v>15234</v>
      </c>
      <c r="E59" s="262" t="n">
        <v>15942</v>
      </c>
      <c r="F59" s="262" t="n">
        <v>15</v>
      </c>
      <c r="G59" s="262" t="n">
        <v>-21</v>
      </c>
      <c r="H59" s="262" t="n">
        <v>36</v>
      </c>
      <c r="I59" s="263" t="n">
        <v>2.45</v>
      </c>
      <c r="J59" s="262" t="n">
        <v>1815</v>
      </c>
    </row>
    <row r="60" s="265" customFormat="true" ht="11.25" hidden="false" customHeight="true" outlineLevel="0" collapsed="false">
      <c r="A60" s="259" t="s">
        <v>269</v>
      </c>
      <c r="B60" s="260" t="n">
        <v>11500</v>
      </c>
      <c r="C60" s="261" t="n">
        <v>27575</v>
      </c>
      <c r="D60" s="262" t="n">
        <v>13314</v>
      </c>
      <c r="E60" s="262" t="n">
        <v>14261</v>
      </c>
      <c r="F60" s="262" t="n">
        <v>-8</v>
      </c>
      <c r="G60" s="262" t="n">
        <v>-20</v>
      </c>
      <c r="H60" s="262" t="n">
        <v>12</v>
      </c>
      <c r="I60" s="263" t="n">
        <v>2.4</v>
      </c>
      <c r="J60" s="262" t="n">
        <v>3037</v>
      </c>
    </row>
    <row r="61" s="265" customFormat="true" ht="11.25" hidden="false" customHeight="true" outlineLevel="0" collapsed="false">
      <c r="A61" s="259" t="s">
        <v>270</v>
      </c>
      <c r="B61" s="260" t="n">
        <v>25400</v>
      </c>
      <c r="C61" s="261" t="n">
        <v>64797</v>
      </c>
      <c r="D61" s="262" t="n">
        <v>31953</v>
      </c>
      <c r="E61" s="262" t="n">
        <v>32844</v>
      </c>
      <c r="F61" s="262" t="n">
        <v>-11</v>
      </c>
      <c r="G61" s="262" t="n">
        <v>-38</v>
      </c>
      <c r="H61" s="262" t="n">
        <v>27</v>
      </c>
      <c r="I61" s="263" t="n">
        <v>2.55</v>
      </c>
      <c r="J61" s="262" t="n">
        <v>214</v>
      </c>
    </row>
    <row r="62" s="265" customFormat="true" ht="11.25" hidden="false" customHeight="true" outlineLevel="0" collapsed="false">
      <c r="A62" s="259" t="s">
        <v>271</v>
      </c>
      <c r="B62" s="260" t="n">
        <v>3475</v>
      </c>
      <c r="C62" s="261" t="n">
        <v>9293</v>
      </c>
      <c r="D62" s="262" t="n">
        <v>4675</v>
      </c>
      <c r="E62" s="262" t="n">
        <v>4618</v>
      </c>
      <c r="F62" s="262" t="n">
        <v>-16</v>
      </c>
      <c r="G62" s="262" t="n">
        <v>-5</v>
      </c>
      <c r="H62" s="262" t="n">
        <v>-11</v>
      </c>
      <c r="I62" s="263" t="n">
        <v>2.67</v>
      </c>
      <c r="J62" s="262" t="n">
        <v>465</v>
      </c>
    </row>
    <row r="63" s="265" customFormat="true" ht="11.25" hidden="false" customHeight="true" outlineLevel="0" collapsed="false">
      <c r="A63" s="259" t="s">
        <v>272</v>
      </c>
      <c r="B63" s="260" t="n">
        <v>6624</v>
      </c>
      <c r="C63" s="261" t="n">
        <v>17079</v>
      </c>
      <c r="D63" s="262" t="n">
        <v>8468</v>
      </c>
      <c r="E63" s="262" t="n">
        <v>8611</v>
      </c>
      <c r="F63" s="262" t="n">
        <v>21</v>
      </c>
      <c r="G63" s="262" t="n">
        <v>-5</v>
      </c>
      <c r="H63" s="262" t="n">
        <v>26</v>
      </c>
      <c r="I63" s="263" t="n">
        <v>2.58</v>
      </c>
      <c r="J63" s="262" t="n">
        <v>1188</v>
      </c>
    </row>
    <row r="64" s="265" customFormat="true" ht="11.25" hidden="false" customHeight="true" outlineLevel="0" collapsed="false">
      <c r="A64" s="259" t="s">
        <v>273</v>
      </c>
      <c r="B64" s="260" t="n">
        <v>4513</v>
      </c>
      <c r="C64" s="261" t="n">
        <v>10699</v>
      </c>
      <c r="D64" s="262" t="n">
        <v>5295</v>
      </c>
      <c r="E64" s="262" t="n">
        <v>5404</v>
      </c>
      <c r="F64" s="262" t="n">
        <v>-11</v>
      </c>
      <c r="G64" s="262" t="n">
        <v>-15</v>
      </c>
      <c r="H64" s="262" t="n">
        <v>4</v>
      </c>
      <c r="I64" s="263" t="n">
        <v>2.37</v>
      </c>
      <c r="J64" s="262" t="n">
        <v>283</v>
      </c>
    </row>
    <row r="65" s="265" customFormat="true" ht="11.25" hidden="false" customHeight="true" outlineLevel="0" collapsed="false">
      <c r="A65" s="259" t="s">
        <v>274</v>
      </c>
      <c r="B65" s="260" t="n">
        <v>3860</v>
      </c>
      <c r="C65" s="261" t="n">
        <v>9567</v>
      </c>
      <c r="D65" s="262" t="n">
        <v>4695</v>
      </c>
      <c r="E65" s="262" t="n">
        <v>4872</v>
      </c>
      <c r="F65" s="262" t="n">
        <v>-9</v>
      </c>
      <c r="G65" s="262" t="n">
        <v>-10</v>
      </c>
      <c r="H65" s="262" t="n">
        <v>1</v>
      </c>
      <c r="I65" s="263" t="n">
        <v>2.48</v>
      </c>
      <c r="J65" s="262" t="n">
        <v>43</v>
      </c>
    </row>
    <row r="66" s="265" customFormat="true" ht="11.25" hidden="false" customHeight="true" outlineLevel="0" collapsed="false">
      <c r="A66" s="259" t="s">
        <v>275</v>
      </c>
      <c r="B66" s="260" t="n">
        <v>6928</v>
      </c>
      <c r="C66" s="261" t="n">
        <v>18159</v>
      </c>
      <c r="D66" s="262" t="n">
        <v>8820</v>
      </c>
      <c r="E66" s="262" t="n">
        <v>9339</v>
      </c>
      <c r="F66" s="262" t="n">
        <v>4</v>
      </c>
      <c r="G66" s="262" t="n">
        <v>-3</v>
      </c>
      <c r="H66" s="262" t="n">
        <v>7</v>
      </c>
      <c r="I66" s="263" t="n">
        <v>2.62</v>
      </c>
      <c r="J66" s="262" t="n">
        <v>2772</v>
      </c>
    </row>
    <row r="67" s="265" customFormat="true" ht="11.25" hidden="false" customHeight="true" outlineLevel="0" collapsed="false">
      <c r="A67" s="259" t="s">
        <v>276</v>
      </c>
      <c r="B67" s="260" t="n">
        <v>20070</v>
      </c>
      <c r="C67" s="261" t="n">
        <v>41316</v>
      </c>
      <c r="D67" s="262" t="n">
        <v>19342</v>
      </c>
      <c r="E67" s="262" t="n">
        <v>21974</v>
      </c>
      <c r="F67" s="262" t="n">
        <v>-30</v>
      </c>
      <c r="G67" s="262" t="n">
        <v>-37</v>
      </c>
      <c r="H67" s="262" t="n">
        <v>7</v>
      </c>
      <c r="I67" s="263" t="n">
        <v>2.06</v>
      </c>
      <c r="J67" s="262" t="n">
        <v>293</v>
      </c>
    </row>
    <row r="68" s="265" customFormat="true" ht="11.25" hidden="false" customHeight="true" outlineLevel="0" collapsed="false">
      <c r="A68" s="259" t="s">
        <v>277</v>
      </c>
      <c r="B68" s="260" t="n">
        <v>6188</v>
      </c>
      <c r="C68" s="261" t="n">
        <v>10999</v>
      </c>
      <c r="D68" s="262" t="n">
        <v>5213</v>
      </c>
      <c r="E68" s="262" t="n">
        <v>5786</v>
      </c>
      <c r="F68" s="262" t="n">
        <v>-16</v>
      </c>
      <c r="G68" s="262" t="n">
        <v>-9</v>
      </c>
      <c r="H68" s="262" t="n">
        <v>-7</v>
      </c>
      <c r="I68" s="263" t="n">
        <v>1.78</v>
      </c>
      <c r="J68" s="262" t="n">
        <v>118</v>
      </c>
    </row>
    <row r="69" s="265" customFormat="true" ht="11.25" hidden="false" customHeight="true" outlineLevel="0" collapsed="false">
      <c r="A69" s="259" t="s">
        <v>278</v>
      </c>
      <c r="B69" s="260" t="n">
        <v>3051</v>
      </c>
      <c r="C69" s="261" t="n">
        <v>6752</v>
      </c>
      <c r="D69" s="262" t="n">
        <v>3155</v>
      </c>
      <c r="E69" s="262" t="n">
        <v>3597</v>
      </c>
      <c r="F69" s="262" t="n">
        <v>6</v>
      </c>
      <c r="G69" s="262" t="n">
        <v>-2</v>
      </c>
      <c r="H69" s="262" t="n">
        <v>8</v>
      </c>
      <c r="I69" s="263" t="n">
        <v>2.21</v>
      </c>
      <c r="J69" s="262" t="n">
        <v>958</v>
      </c>
    </row>
    <row r="70" s="265" customFormat="true" ht="11.25" hidden="false" customHeight="true" outlineLevel="0" collapsed="false">
      <c r="A70" s="279" t="s">
        <v>279</v>
      </c>
      <c r="B70" s="260" t="n">
        <v>10831</v>
      </c>
      <c r="C70" s="261" t="n">
        <v>23565</v>
      </c>
      <c r="D70" s="262" t="n">
        <v>10974</v>
      </c>
      <c r="E70" s="262" t="n">
        <v>12591</v>
      </c>
      <c r="F70" s="262" t="n">
        <v>-20</v>
      </c>
      <c r="G70" s="262" t="n">
        <v>-26</v>
      </c>
      <c r="H70" s="262" t="n">
        <v>6</v>
      </c>
      <c r="I70" s="263" t="n">
        <v>2.18</v>
      </c>
      <c r="J70" s="262" t="n">
        <v>575</v>
      </c>
    </row>
    <row r="71" s="265" customFormat="true" ht="11.25" hidden="false" customHeight="true" outlineLevel="0" collapsed="false">
      <c r="A71" s="259" t="s">
        <v>280</v>
      </c>
      <c r="B71" s="260" t="n">
        <v>18079</v>
      </c>
      <c r="C71" s="261" t="n">
        <v>42351</v>
      </c>
      <c r="D71" s="262" t="n">
        <v>22063</v>
      </c>
      <c r="E71" s="262" t="n">
        <v>20288</v>
      </c>
      <c r="F71" s="262" t="n">
        <v>-29</v>
      </c>
      <c r="G71" s="262" t="n">
        <v>-31</v>
      </c>
      <c r="H71" s="262" t="n">
        <v>2</v>
      </c>
      <c r="I71" s="263" t="n">
        <v>2.34</v>
      </c>
      <c r="J71" s="262" t="n">
        <v>401</v>
      </c>
    </row>
    <row r="72" s="265" customFormat="true" ht="11.25" hidden="false" customHeight="true" outlineLevel="0" collapsed="false">
      <c r="A72" s="259" t="s">
        <v>281</v>
      </c>
      <c r="B72" s="260" t="n">
        <v>16923</v>
      </c>
      <c r="C72" s="261" t="n">
        <v>39293</v>
      </c>
      <c r="D72" s="262" t="n">
        <v>20505</v>
      </c>
      <c r="E72" s="262" t="n">
        <v>18788</v>
      </c>
      <c r="F72" s="262" t="n">
        <v>-26</v>
      </c>
      <c r="G72" s="262" t="n">
        <v>-25</v>
      </c>
      <c r="H72" s="262" t="n">
        <v>-1</v>
      </c>
      <c r="I72" s="263" t="n">
        <v>2.32</v>
      </c>
      <c r="J72" s="262" t="n">
        <v>1146</v>
      </c>
    </row>
    <row r="73" s="265" customFormat="true" ht="11.25" hidden="false" customHeight="true" outlineLevel="0" collapsed="false">
      <c r="A73" s="280" t="s">
        <v>282</v>
      </c>
      <c r="B73" s="281" t="n">
        <v>1156</v>
      </c>
      <c r="C73" s="282" t="n">
        <v>3058</v>
      </c>
      <c r="D73" s="283" t="n">
        <v>1558</v>
      </c>
      <c r="E73" s="283" t="n">
        <v>1500</v>
      </c>
      <c r="F73" s="283" t="n">
        <v>-3</v>
      </c>
      <c r="G73" s="283" t="n">
        <v>-6</v>
      </c>
      <c r="H73" s="283" t="n">
        <v>3</v>
      </c>
      <c r="I73" s="284" t="n">
        <v>2.65</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7-02T02:56:28Z</cp:lastPrinted>
  <dcterms:modified xsi:type="dcterms:W3CDTF">2020-07-03T06:26:59Z</dcterms:modified>
  <cp:revision>0</cp:revision>
  <dc:subject/>
  <dc:title/>
</cp:coreProperties>
</file>