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P1 世帯数と人口 " sheetId="1" state="visible" r:id="rId2"/>
    <sheet name="P2 町丁・字別の世帯数と人口" sheetId="2" state="visible" r:id="rId3"/>
    <sheet name="P3 前月の人口異動" sheetId="3" state="visible" r:id="rId4"/>
    <sheet name="P4 世帯数と人口の推移" sheetId="4" state="visible" r:id="rId5"/>
    <sheet name="P5 神奈川県の人口と世帯" sheetId="5" state="visible" r:id="rId6"/>
  </sheets>
  <definedNames>
    <definedName function="false" hidden="false" localSheetId="0" name="_xlnm.Print_Area" vbProcedure="false">'P1 世帯数と人口 '!$A$1:$I$46</definedName>
    <definedName function="false" hidden="false" localSheetId="1" name="_xlnm.Print_Area" vbProcedure="false">'P2 町丁・字別の世帯数と人口'!$A$1:$L$55</definedName>
    <definedName function="false" hidden="false" localSheetId="2" name="_xlnm.Print_Area" vbProcedure="false">'P3 前月の人口異動'!$A$1:$R$55</definedName>
    <definedName function="false" hidden="false" localSheetId="3" name="_xlnm.Print_Area" vbProcedure="false">'P4 世帯数と人口の推移'!$A$1:$G$46</definedName>
    <definedName function="false" hidden="false" localSheetId="4" name="_xlnm.Print_Area" vbProcedure="false">'P5 神奈川県の人口と世帯'!$A$1:$J$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87">
  <si>
    <r>
      <rPr>
        <b val="true"/>
        <sz val="12"/>
        <rFont val="Noto Sans"/>
        <family val="2"/>
      </rPr>
      <t xml:space="preserve">    令和元年</t>
    </r>
    <r>
      <rPr>
        <b val="true"/>
        <sz val="12"/>
        <rFont val="HG丸ｺﾞｼｯｸM-PRO"/>
        <family val="3"/>
        <charset val="128"/>
      </rPr>
      <t xml:space="preserve">12</t>
    </r>
    <r>
      <rPr>
        <b val="true"/>
        <sz val="12"/>
        <rFont val="Noto Sans"/>
        <family val="2"/>
      </rPr>
      <t xml:space="preserve">月発行</t>
    </r>
  </si>
  <si>
    <t xml:space="preserve">№561</t>
  </si>
  <si>
    <t xml:space="preserve">　　　</t>
  </si>
  <si>
    <t xml:space="preserve">    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r>
      <rPr>
        <b val="true"/>
        <sz val="11"/>
        <rFont val="Noto Sans"/>
        <family val="2"/>
      </rPr>
      <t xml:space="preserve">令和元年</t>
    </r>
    <r>
      <rPr>
        <b val="true"/>
        <sz val="11"/>
        <rFont val="ＭＳ Ｐゴシック"/>
        <family val="3"/>
        <charset val="128"/>
      </rPr>
      <t xml:space="preserve">12</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t>
    </r>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t xml:space="preserve">　（前月比）</t>
  </si>
  <si>
    <r>
      <rPr>
        <b val="true"/>
        <sz val="13"/>
        <rFont val="Noto Sans"/>
        <family val="2"/>
      </rPr>
      <t xml:space="preserve">（</t>
    </r>
    <r>
      <rPr>
        <b val="true"/>
        <sz val="13"/>
        <rFont val="ＭＳ Ｐゴシック"/>
        <family val="3"/>
        <charset val="128"/>
      </rPr>
      <t xml:space="preserve">+59</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87</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23</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64</t>
    </r>
    <r>
      <rPr>
        <b val="true"/>
        <sz val="13"/>
        <rFont val="Noto Sans"/>
        <family val="2"/>
      </rPr>
      <t xml:space="preserve">）</t>
    </r>
  </si>
  <si>
    <r>
      <rPr>
        <sz val="10"/>
        <rFont val="Noto Sans"/>
        <family val="2"/>
      </rPr>
      <t xml:space="preserve">※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t>
    </r>
  </si>
  <si>
    <t xml:space="preserve">　  基にした推計人口です。</t>
  </si>
  <si>
    <t xml:space="preserve">前月及び前年同月</t>
  </si>
  <si>
    <r>
      <rPr>
        <sz val="11"/>
        <rFont val="Noto Sans"/>
        <family val="2"/>
      </rPr>
      <t xml:space="preserve">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t>
    </r>
  </si>
  <si>
    <r>
      <rPr>
        <b val="true"/>
        <sz val="12"/>
        <rFont val="HG丸ｺﾞｼｯｸM-PRO"/>
        <family val="3"/>
        <charset val="128"/>
      </rPr>
      <t xml:space="preserve">11</t>
    </r>
    <r>
      <rPr>
        <b val="true"/>
        <sz val="12"/>
        <rFont val="Noto Sans"/>
        <family val="2"/>
      </rPr>
      <t xml:space="preserve">月中の人口異動状況</t>
    </r>
  </si>
  <si>
    <t xml:space="preserve">（単位：人）</t>
  </si>
  <si>
    <t xml:space="preserve">区分</t>
  </si>
  <si>
    <t xml:space="preserve">計</t>
  </si>
  <si>
    <t xml:space="preserve">自然増減</t>
  </si>
  <si>
    <t xml:space="preserve">出生</t>
  </si>
  <si>
    <t xml:space="preserve">死亡</t>
  </si>
  <si>
    <r>
      <rPr>
        <sz val="11"/>
        <rFont val="Noto Sans"/>
        <family val="2"/>
      </rPr>
      <t xml:space="preserve">出生 </t>
    </r>
    <r>
      <rPr>
        <sz val="11"/>
        <rFont val="HG丸ｺﾞｼｯｸM-PRO"/>
        <family val="3"/>
        <charset val="128"/>
      </rPr>
      <t xml:space="preserve">- </t>
    </r>
    <r>
      <rPr>
        <sz val="11"/>
        <rFont val="Noto Sans"/>
        <family val="2"/>
      </rPr>
      <t xml:space="preserve">死亡</t>
    </r>
  </si>
  <si>
    <t xml:space="preserve">社会増減</t>
  </si>
  <si>
    <t xml:space="preserve">増加</t>
  </si>
  <si>
    <t xml:space="preserve">転入</t>
  </si>
  <si>
    <t xml:space="preserve">県外から</t>
  </si>
  <si>
    <t xml:space="preserve">県内から</t>
  </si>
  <si>
    <t xml:space="preserve">その他</t>
  </si>
  <si>
    <t xml:space="preserve">減少</t>
  </si>
  <si>
    <t xml:space="preserve">転出</t>
  </si>
  <si>
    <t xml:space="preserve">県外へ</t>
  </si>
  <si>
    <t xml:space="preserve">県内へ</t>
  </si>
  <si>
    <r>
      <rPr>
        <sz val="11"/>
        <rFont val="Noto Sans"/>
        <family val="2"/>
      </rPr>
      <t xml:space="preserve">増加 </t>
    </r>
    <r>
      <rPr>
        <sz val="11"/>
        <rFont val="HG丸ｺﾞｼｯｸM-PRO"/>
        <family val="3"/>
        <charset val="128"/>
      </rPr>
      <t xml:space="preserve">- </t>
    </r>
    <r>
      <rPr>
        <sz val="11"/>
        <rFont val="Noto Sans"/>
        <family val="2"/>
      </rPr>
      <t xml:space="preserve">減少</t>
    </r>
  </si>
  <si>
    <r>
      <rPr>
        <sz val="11"/>
        <rFont val="Noto Sans"/>
        <family val="2"/>
      </rPr>
      <t xml:space="preserve">合計（自然増減 </t>
    </r>
    <r>
      <rPr>
        <sz val="11"/>
        <rFont val="HG丸ｺﾞｼｯｸM-PRO"/>
        <family val="3"/>
        <charset val="128"/>
      </rPr>
      <t xml:space="preserve">+ </t>
    </r>
    <r>
      <rPr>
        <sz val="11"/>
        <rFont val="Noto Sans"/>
        <family val="2"/>
      </rPr>
      <t xml:space="preserve">社会増減）</t>
    </r>
  </si>
  <si>
    <t xml:space="preserve">※ 人口密度は国土地理院により毎年公表されている全国都道府県市区町村別面積調の面積値を用いています。</t>
  </si>
  <si>
    <t xml:space="preserve">※ 人口異動状況の「その他」とは、住民基本台帳法施行令第１２条第１項の規定により、職権で住民票へ記載又は
　　住民票から削除された者をいいます。</t>
  </si>
  <si>
    <t xml:space="preserve">※ 海老名市ホームページでも公開しています（ホーム＞暮らしのガイド＞統計データ）。</t>
  </si>
  <si>
    <t xml:space="preserve">町丁・字別の世帯数と人口</t>
  </si>
  <si>
    <r>
      <rPr>
        <sz val="10"/>
        <rFont val="Noto Sans"/>
        <family val="2"/>
      </rPr>
      <t xml:space="preserve">令和元年</t>
    </r>
    <r>
      <rPr>
        <sz val="10"/>
        <rFont val="HG丸ｺﾞｼｯｸM-PRO"/>
        <family val="3"/>
        <charset val="128"/>
      </rPr>
      <t xml:space="preserve">12</t>
    </r>
    <r>
      <rPr>
        <sz val="10"/>
        <rFont val="Noto Sans"/>
        <family val="2"/>
      </rPr>
      <t xml:space="preserve">月１日現在</t>
    </r>
  </si>
  <si>
    <t xml:space="preserve">地        区</t>
  </si>
  <si>
    <t xml:space="preserve">世帯数</t>
  </si>
  <si>
    <t xml:space="preserve"> 人              口</t>
  </si>
  <si>
    <t xml:space="preserve">一世帯
当たり
の人員</t>
  </si>
  <si>
    <t xml:space="preserve"> 人             口</t>
  </si>
  <si>
    <t xml:space="preserve">市        計</t>
  </si>
  <si>
    <t xml:space="preserve">中野一丁目</t>
  </si>
  <si>
    <t xml:space="preserve">大谷</t>
  </si>
  <si>
    <t xml:space="preserve">中野二丁目</t>
  </si>
  <si>
    <t xml:space="preserve">国分寺台１丁目</t>
  </si>
  <si>
    <t xml:space="preserve">中野三丁目</t>
  </si>
  <si>
    <t xml:space="preserve">国分寺台２丁目</t>
  </si>
  <si>
    <t xml:space="preserve">社家</t>
  </si>
  <si>
    <t xml:space="preserve">国分寺台３丁目</t>
  </si>
  <si>
    <t xml:space="preserve">今里一丁目</t>
  </si>
  <si>
    <t xml:space="preserve">国分寺台４丁目</t>
  </si>
  <si>
    <t xml:space="preserve">今里二丁目</t>
  </si>
  <si>
    <t xml:space="preserve">国分寺台５丁目</t>
  </si>
  <si>
    <t xml:space="preserve">今里三丁目</t>
  </si>
  <si>
    <t xml:space="preserve">中新田</t>
  </si>
  <si>
    <t xml:space="preserve">上河内</t>
  </si>
  <si>
    <t xml:space="preserve">中新田一丁目</t>
  </si>
  <si>
    <t xml:space="preserve">本郷</t>
  </si>
  <si>
    <t xml:space="preserve">中新田二丁目</t>
  </si>
  <si>
    <t xml:space="preserve">門沢橋一丁目</t>
  </si>
  <si>
    <t xml:space="preserve">中新田三丁目</t>
  </si>
  <si>
    <t xml:space="preserve">門沢橋二丁目</t>
  </si>
  <si>
    <t xml:space="preserve">中新田四丁目</t>
  </si>
  <si>
    <t xml:space="preserve">門沢橋三丁目</t>
  </si>
  <si>
    <t xml:space="preserve">中新田五丁目</t>
  </si>
  <si>
    <t xml:space="preserve">門沢橋四丁目</t>
  </si>
  <si>
    <t xml:space="preserve">さつき町</t>
  </si>
  <si>
    <t xml:space="preserve">門沢橋五丁目</t>
  </si>
  <si>
    <t xml:space="preserve">河原口</t>
  </si>
  <si>
    <t xml:space="preserve">門沢橋六丁目</t>
  </si>
  <si>
    <t xml:space="preserve">河原口一丁目</t>
  </si>
  <si>
    <t xml:space="preserve">浜田町</t>
  </si>
  <si>
    <t xml:space="preserve">河原口二丁目</t>
  </si>
  <si>
    <t xml:space="preserve">中央一丁目</t>
  </si>
  <si>
    <t xml:space="preserve">河原口三丁目</t>
  </si>
  <si>
    <t xml:space="preserve">中央二丁目</t>
  </si>
  <si>
    <t xml:space="preserve">河原口四丁目</t>
  </si>
  <si>
    <t xml:space="preserve">中央三丁目</t>
  </si>
  <si>
    <t xml:space="preserve">河原口五丁目</t>
  </si>
  <si>
    <t xml:space="preserve">国分南一丁目</t>
  </si>
  <si>
    <t xml:space="preserve">上郷</t>
  </si>
  <si>
    <t xml:space="preserve">国分南二丁目</t>
  </si>
  <si>
    <t xml:space="preserve">上郷一丁目</t>
  </si>
  <si>
    <t xml:space="preserve">国分南三丁目</t>
  </si>
  <si>
    <t xml:space="preserve">上郷二丁目</t>
  </si>
  <si>
    <t xml:space="preserve">国分南四丁目</t>
  </si>
  <si>
    <t xml:space="preserve">上郷三丁目</t>
  </si>
  <si>
    <t xml:space="preserve">国分北一丁目</t>
  </si>
  <si>
    <t xml:space="preserve">上郷四丁目</t>
  </si>
  <si>
    <t xml:space="preserve">国分北二丁目</t>
  </si>
  <si>
    <t xml:space="preserve">下今泉</t>
  </si>
  <si>
    <t xml:space="preserve">国分北三丁目</t>
  </si>
  <si>
    <t xml:space="preserve">下今泉一丁目</t>
  </si>
  <si>
    <t xml:space="preserve">国分北四丁目</t>
  </si>
  <si>
    <t xml:space="preserve">下今泉二丁目</t>
  </si>
  <si>
    <t xml:space="preserve">大谷南一丁目</t>
  </si>
  <si>
    <t xml:space="preserve">下今泉三丁目</t>
  </si>
  <si>
    <t xml:space="preserve">大谷南二丁目</t>
  </si>
  <si>
    <t xml:space="preserve">下今泉四丁目</t>
  </si>
  <si>
    <t xml:space="preserve">大谷南三丁目</t>
  </si>
  <si>
    <t xml:space="preserve">下今泉五丁目</t>
  </si>
  <si>
    <t xml:space="preserve">大谷南四丁目</t>
  </si>
  <si>
    <t xml:space="preserve">上今泉</t>
  </si>
  <si>
    <t xml:space="preserve">ｘ</t>
  </si>
  <si>
    <t xml:space="preserve">大谷南五丁目</t>
  </si>
  <si>
    <t xml:space="preserve">上今泉一丁目</t>
  </si>
  <si>
    <t xml:space="preserve">大谷北一丁目</t>
  </si>
  <si>
    <t xml:space="preserve">上今泉二丁目</t>
  </si>
  <si>
    <t xml:space="preserve">大谷北二丁目</t>
  </si>
  <si>
    <t xml:space="preserve">上今泉三丁目</t>
  </si>
  <si>
    <t xml:space="preserve">大谷北三丁目</t>
  </si>
  <si>
    <t xml:space="preserve">上今泉四丁目</t>
  </si>
  <si>
    <t xml:space="preserve">大谷北四丁目</t>
  </si>
  <si>
    <t xml:space="preserve">上今泉五丁目</t>
  </si>
  <si>
    <t xml:space="preserve">杉久保南一丁目</t>
  </si>
  <si>
    <t xml:space="preserve">上今泉六丁目</t>
  </si>
  <si>
    <t xml:space="preserve">杉久保南二丁目</t>
  </si>
  <si>
    <t xml:space="preserve">柏ケ谷</t>
  </si>
  <si>
    <t xml:space="preserve">杉久保南三丁目</t>
  </si>
  <si>
    <t xml:space="preserve">東柏ケ谷一丁目</t>
  </si>
  <si>
    <t xml:space="preserve">杉久保南四丁目</t>
  </si>
  <si>
    <t xml:space="preserve">東柏ケ谷二丁目</t>
  </si>
  <si>
    <t xml:space="preserve">杉久保南五丁目</t>
  </si>
  <si>
    <t xml:space="preserve">東柏ケ谷三丁目</t>
  </si>
  <si>
    <t xml:space="preserve">杉久保北一丁目</t>
  </si>
  <si>
    <t xml:space="preserve">東柏ケ谷四丁目</t>
  </si>
  <si>
    <t xml:space="preserve">杉久保北二丁目</t>
  </si>
  <si>
    <t xml:space="preserve">東柏ケ谷五丁目</t>
  </si>
  <si>
    <t xml:space="preserve">杉久保北三丁目</t>
  </si>
  <si>
    <t xml:space="preserve">東柏ケ谷六丁目</t>
  </si>
  <si>
    <t xml:space="preserve">杉久保北四丁目</t>
  </si>
  <si>
    <t xml:space="preserve">望地一丁目</t>
  </si>
  <si>
    <t xml:space="preserve">杉久保北五丁目</t>
  </si>
  <si>
    <t xml:space="preserve">望地二丁目</t>
  </si>
  <si>
    <t xml:space="preserve">扇町</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泉一丁目</t>
  </si>
  <si>
    <t xml:space="preserve">勝瀬</t>
  </si>
  <si>
    <t xml:space="preserve">泉二丁目</t>
  </si>
  <si>
    <t xml:space="preserve">中河内</t>
  </si>
  <si>
    <t xml:space="preserve">めぐみ町</t>
  </si>
  <si>
    <r>
      <rPr>
        <sz val="9"/>
        <rFont val="Noto Sans"/>
        <family val="2"/>
      </rPr>
      <t xml:space="preserve">※この数値は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7</t>
    </r>
    <r>
      <rPr>
        <sz val="9"/>
        <rFont val="Noto Sans"/>
        <family val="2"/>
      </rPr>
      <t xml:space="preserve">日付で総務省統計局から公表されました平成</t>
    </r>
    <r>
      <rPr>
        <sz val="9"/>
        <rFont val="ＭＳ Ｐゴシック"/>
        <family val="3"/>
        <charset val="128"/>
      </rPr>
      <t xml:space="preserve">27</t>
    </r>
    <r>
      <rPr>
        <sz val="9"/>
        <rFont val="Noto Sans"/>
        <family val="2"/>
      </rPr>
      <t xml:space="preserve">年国勢調査小地域集計を基にしています。</t>
    </r>
  </si>
  <si>
    <r>
      <rPr>
        <sz val="9"/>
        <rFont val="Noto Sans"/>
        <family val="2"/>
      </rPr>
      <t xml:space="preserve">※上今泉は、秘匿地域とするため「</t>
    </r>
    <r>
      <rPr>
        <sz val="9"/>
        <rFont val="ＭＳ Ｐゴシック"/>
        <family val="3"/>
        <charset val="128"/>
      </rPr>
      <t xml:space="preserve">x</t>
    </r>
    <r>
      <rPr>
        <sz val="9"/>
        <rFont val="Noto Sans"/>
        <family val="2"/>
      </rPr>
      <t xml:space="preserve">」と表示し、上今泉二丁目に合算しています。</t>
    </r>
  </si>
  <si>
    <t xml:space="preserve">人口異動</t>
  </si>
  <si>
    <r>
      <rPr>
        <sz val="10"/>
        <rFont val="Noto Sans"/>
        <family val="2"/>
      </rPr>
      <t xml:space="preserve">令和元年</t>
    </r>
    <r>
      <rPr>
        <sz val="10"/>
        <rFont val="HG丸ｺﾞｼｯｸM-PRO"/>
        <family val="3"/>
        <charset val="128"/>
      </rPr>
      <t xml:space="preserve">11</t>
    </r>
    <r>
      <rPr>
        <sz val="10"/>
        <rFont val="Noto Sans"/>
        <family val="2"/>
      </rPr>
      <t xml:space="preserve">月中</t>
    </r>
  </si>
  <si>
    <t xml:space="preserve">人口
増減</t>
  </si>
  <si>
    <t xml:space="preserve">自然動態</t>
  </si>
  <si>
    <t xml:space="preserve">社会動態</t>
  </si>
  <si>
    <t xml:space="preserve">自然
増減</t>
  </si>
  <si>
    <t xml:space="preserve">社会
増減</t>
  </si>
  <si>
    <t xml:space="preserve">市内転居</t>
  </si>
  <si>
    <t xml:space="preserve">　－　</t>
  </si>
  <si>
    <t xml:space="preserve">勝瀬（住居表示）</t>
  </si>
  <si>
    <t xml:space="preserve">国勢調査時の世帯数と人口の推移</t>
  </si>
  <si>
    <t xml:space="preserve">国勢調査年別</t>
  </si>
  <si>
    <t xml:space="preserve">総数</t>
  </si>
  <si>
    <r>
      <rPr>
        <sz val="11"/>
        <rFont val="Noto Sans"/>
        <family val="2"/>
      </rPr>
      <t xml:space="preserve">大正９年</t>
    </r>
    <r>
      <rPr>
        <sz val="11"/>
        <rFont val="ＭＳ Ｐゴシック"/>
        <family val="3"/>
        <charset val="128"/>
      </rPr>
      <t xml:space="preserve">10</t>
    </r>
    <r>
      <rPr>
        <sz val="11"/>
        <rFont val="Noto Sans"/>
        <family val="2"/>
      </rPr>
      <t xml:space="preserve">月１日</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５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２年</t>
    </r>
    <r>
      <rPr>
        <sz val="11"/>
        <rFont val="ＭＳ Ｐゴシック"/>
        <family val="3"/>
        <charset val="128"/>
      </rPr>
      <t xml:space="preserve">10</t>
    </r>
    <r>
      <rPr>
        <sz val="11"/>
        <rFont val="Noto Sans"/>
        <family val="2"/>
      </rPr>
      <t xml:space="preserve">月１日</t>
    </r>
  </si>
  <si>
    <r>
      <rPr>
        <sz val="11"/>
        <rFont val="Noto Sans"/>
        <family val="2"/>
      </rPr>
      <t xml:space="preserve">平成７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１日</t>
    </r>
  </si>
  <si>
    <t xml:space="preserve">過去一年間の世帯数と人口の推移</t>
  </si>
  <si>
    <t xml:space="preserve">月別</t>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１日</t>
    </r>
  </si>
  <si>
    <r>
      <rPr>
        <sz val="11"/>
        <rFont val="Noto Sans"/>
        <family val="2"/>
      </rPr>
      <t xml:space="preserve">平成</t>
    </r>
    <r>
      <rPr>
        <sz val="11"/>
        <rFont val="ＭＳ Ｐゴシック"/>
        <family val="3"/>
        <charset val="128"/>
      </rPr>
      <t xml:space="preserve">31</t>
    </r>
    <r>
      <rPr>
        <sz val="11"/>
        <rFont val="Noto Sans"/>
        <family val="2"/>
      </rPr>
      <t xml:space="preserve">年１月１日</t>
    </r>
  </si>
  <si>
    <r>
      <rPr>
        <sz val="11"/>
        <rFont val="Noto Sans"/>
        <family val="2"/>
      </rPr>
      <t xml:space="preserve">平成</t>
    </r>
    <r>
      <rPr>
        <sz val="11"/>
        <rFont val="ＭＳ Ｐゴシック"/>
        <family val="3"/>
        <charset val="128"/>
      </rPr>
      <t xml:space="preserve">31</t>
    </r>
    <r>
      <rPr>
        <sz val="11"/>
        <rFont val="Noto Sans"/>
        <family val="2"/>
      </rPr>
      <t xml:space="preserve">年２月１日</t>
    </r>
  </si>
  <si>
    <r>
      <rPr>
        <sz val="11"/>
        <rFont val="Noto Sans"/>
        <family val="2"/>
      </rPr>
      <t xml:space="preserve">平成</t>
    </r>
    <r>
      <rPr>
        <sz val="11"/>
        <rFont val="ＭＳ Ｐゴシック"/>
        <family val="3"/>
        <charset val="128"/>
      </rPr>
      <t xml:space="preserve">31</t>
    </r>
    <r>
      <rPr>
        <sz val="11"/>
        <rFont val="Noto Sans"/>
        <family val="2"/>
      </rPr>
      <t xml:space="preserve">年３月１日</t>
    </r>
  </si>
  <si>
    <r>
      <rPr>
        <sz val="11"/>
        <rFont val="Noto Sans"/>
        <family val="2"/>
      </rPr>
      <t xml:space="preserve">平成</t>
    </r>
    <r>
      <rPr>
        <sz val="11"/>
        <rFont val="ＭＳ Ｐゴシック"/>
        <family val="3"/>
        <charset val="128"/>
      </rPr>
      <t xml:space="preserve">31</t>
    </r>
    <r>
      <rPr>
        <sz val="11"/>
        <rFont val="Noto Sans"/>
        <family val="2"/>
      </rPr>
      <t xml:space="preserve">年４月１日</t>
    </r>
  </si>
  <si>
    <t xml:space="preserve">令和元年５月１日</t>
  </si>
  <si>
    <t xml:space="preserve">令和元年６月１日</t>
  </si>
  <si>
    <t xml:space="preserve">令和元年７月１日</t>
  </si>
  <si>
    <t xml:space="preserve">令和元年８月１日</t>
  </si>
  <si>
    <t xml:space="preserve">令和元年９月１日</t>
  </si>
  <si>
    <r>
      <rPr>
        <sz val="11"/>
        <rFont val="Noto Sans"/>
        <family val="2"/>
      </rPr>
      <t xml:space="preserve">令和元年</t>
    </r>
    <r>
      <rPr>
        <sz val="11"/>
        <rFont val="ＭＳ Ｐゴシック"/>
        <family val="3"/>
        <charset val="128"/>
      </rPr>
      <t xml:space="preserve">10</t>
    </r>
    <r>
      <rPr>
        <sz val="11"/>
        <rFont val="Noto Sans"/>
        <family val="2"/>
      </rPr>
      <t xml:space="preserve">月１日</t>
    </r>
  </si>
  <si>
    <r>
      <rPr>
        <sz val="11"/>
        <rFont val="Noto Sans"/>
        <family val="2"/>
      </rPr>
      <t xml:space="preserve">令和元年</t>
    </r>
    <r>
      <rPr>
        <sz val="11"/>
        <rFont val="ＭＳ Ｐゴシック"/>
        <family val="3"/>
        <charset val="128"/>
      </rPr>
      <t xml:space="preserve">11</t>
    </r>
    <r>
      <rPr>
        <sz val="11"/>
        <rFont val="Noto Sans"/>
        <family val="2"/>
      </rPr>
      <t xml:space="preserve">月１日</t>
    </r>
  </si>
  <si>
    <r>
      <rPr>
        <sz val="11"/>
        <rFont val="Noto Sans"/>
        <family val="2"/>
      </rPr>
      <t xml:space="preserve">令和元年</t>
    </r>
    <r>
      <rPr>
        <sz val="11"/>
        <rFont val="ＭＳ Ｐゴシック"/>
        <family val="3"/>
        <charset val="128"/>
      </rPr>
      <t xml:space="preserve">12</t>
    </r>
    <r>
      <rPr>
        <sz val="11"/>
        <rFont val="Noto Sans"/>
        <family val="2"/>
      </rPr>
      <t xml:space="preserve">月１日</t>
    </r>
  </si>
  <si>
    <t xml:space="preserve">※ この数値は、直近の国勢調査確定人口を基にした推計人口です。</t>
  </si>
  <si>
    <t xml:space="preserve">神奈川県の世帯数と人口</t>
  </si>
  <si>
    <r>
      <rPr>
        <sz val="10"/>
        <rFont val="Noto Sans"/>
        <family val="2"/>
      </rPr>
      <t xml:space="preserve">令和元年</t>
    </r>
    <r>
      <rPr>
        <sz val="10"/>
        <rFont val="HG丸ｺﾞｼｯｸM-PRO"/>
        <family val="3"/>
        <charset val="128"/>
      </rPr>
      <t xml:space="preserve">11</t>
    </r>
    <r>
      <rPr>
        <sz val="10"/>
        <rFont val="Noto Sans"/>
        <family val="2"/>
      </rPr>
      <t xml:space="preserve">月</t>
    </r>
    <r>
      <rPr>
        <sz val="10"/>
        <rFont val="HG丸ｺﾞｼｯｸM-PRO"/>
        <family val="3"/>
        <charset val="128"/>
      </rPr>
      <t xml:space="preserve">1</t>
    </r>
    <r>
      <rPr>
        <sz val="10"/>
        <rFont val="Noto Sans"/>
        <family val="2"/>
      </rPr>
      <t xml:space="preserve">日現在</t>
    </r>
  </si>
  <si>
    <t xml:space="preserve">市区町村</t>
  </si>
  <si>
    <t xml:space="preserve">世 帯 数</t>
  </si>
  <si>
    <t xml:space="preserve">口</t>
  </si>
  <si>
    <t xml:space="preserve">前１か月の人口増減の内訳</t>
  </si>
  <si>
    <t xml:space="preserve">総  数</t>
  </si>
  <si>
    <t xml:space="preserve">たり人員</t>
  </si>
  <si>
    <t xml:space="preserve">（１ｋ㎡）</t>
  </si>
  <si>
    <t xml:space="preserve">県　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i>
    <r>
      <rPr>
        <sz val="9"/>
        <rFont val="Noto Sans"/>
        <family val="2"/>
      </rPr>
      <t xml:space="preserve">※ この数値は、平成</t>
    </r>
    <r>
      <rPr>
        <sz val="9"/>
        <rFont val="ＭＳ Ｐゴシック"/>
        <family val="3"/>
        <charset val="128"/>
      </rPr>
      <t xml:space="preserve">27</t>
    </r>
    <r>
      <rPr>
        <sz val="9"/>
        <rFont val="Noto Sans"/>
        <family val="2"/>
      </rPr>
      <t xml:space="preserve">年国勢調査確定数を基準人口とした推計人口です。</t>
    </r>
  </si>
</sst>
</file>

<file path=xl/styles.xml><?xml version="1.0" encoding="utf-8"?>
<styleSheet xmlns="http://schemas.openxmlformats.org/spreadsheetml/2006/main">
  <numFmts count="15">
    <numFmt numFmtId="164" formatCode="General"/>
    <numFmt numFmtId="165" formatCode="#,##0;\-#,##0;\-"/>
    <numFmt numFmtId="166" formatCode="[$-409]#,##0_);[RED]\(#,##0\)"/>
    <numFmt numFmtId="167" formatCode="[$-409]#,##0_);\(#,##0\)"/>
    <numFmt numFmtId="168" formatCode="[$-409]m/d/yyyy"/>
    <numFmt numFmtId="169" formatCode="#,##0.00_);[RED]\(#,##0.00\)"/>
    <numFmt numFmtId="170" formatCode="#,##0.0;\-#,##0.0"/>
    <numFmt numFmtId="171" formatCode="0_);[RED]\(0\)"/>
    <numFmt numFmtId="172" formatCode="[$-409]#,##0.00_);[RED]\(#,##0.00\)"/>
    <numFmt numFmtId="173" formatCode="#,##0_ "/>
    <numFmt numFmtId="174" formatCode="0.00_ "/>
    <numFmt numFmtId="175" formatCode="0.00_);[RED]\(0.00\)"/>
    <numFmt numFmtId="176" formatCode="0.00"/>
    <numFmt numFmtId="177" formatCode="#,##0.00_ "/>
    <numFmt numFmtId="178" formatCode="0_ "/>
  </numFmts>
  <fonts count="5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Terminal"/>
      <family val="3"/>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sz val="6"/>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b val="true"/>
      <sz val="11"/>
      <color rgb="FFFF0000"/>
      <name val="HG丸ｺﾞｼｯｸM-PRO"/>
      <family val="3"/>
      <charset val="128"/>
    </font>
    <font>
      <b val="true"/>
      <sz val="10"/>
      <name val="Noto Sans"/>
      <family val="2"/>
    </font>
    <font>
      <b val="true"/>
      <sz val="11"/>
      <name val="Noto Sans"/>
      <family val="2"/>
    </font>
    <font>
      <sz val="10"/>
      <name val="ＭＳ Ｐゴシック"/>
      <family val="3"/>
      <charset val="128"/>
    </font>
    <font>
      <sz val="12"/>
      <name val="ＭＳ Ｐゴシック"/>
      <family val="3"/>
      <charset val="128"/>
    </font>
    <font>
      <sz val="14"/>
      <name val="HG丸ｺﾞｼｯｸM-PRO"/>
      <family val="3"/>
      <charset val="128"/>
    </font>
    <font>
      <sz val="18"/>
      <name val="ＭＳ Ｐゴシック"/>
      <family val="3"/>
      <charset val="128"/>
    </font>
    <font>
      <sz val="11"/>
      <name val="Noto Sans"/>
      <family val="2"/>
    </font>
    <font>
      <sz val="8"/>
      <name val="Noto Sans"/>
      <family val="2"/>
    </font>
    <font>
      <sz val="10.5"/>
      <name val="Noto Sans"/>
      <family val="2"/>
    </font>
    <font>
      <b val="true"/>
      <sz val="11"/>
      <name val="ＭＳ Ｐゴシック"/>
      <family val="3"/>
      <charset val="128"/>
    </font>
    <font>
      <sz val="8"/>
      <name val="HG丸ｺﾞｼｯｸM-PRO"/>
      <family val="3"/>
      <charset val="128"/>
    </font>
    <font>
      <vertAlign val="superscript"/>
      <sz val="8"/>
      <name val="HG丸ｺﾞｼｯｸM-PRO"/>
      <family val="3"/>
      <charset val="128"/>
    </font>
    <font>
      <b val="true"/>
      <sz val="16"/>
      <name val="ＭＳ Ｐゴシック"/>
      <family val="3"/>
      <charset val="128"/>
    </font>
    <font>
      <b val="true"/>
      <sz val="16"/>
      <color rgb="FF000000"/>
      <name val="ＭＳ Ｐゴシック"/>
      <family val="3"/>
      <charset val="128"/>
    </font>
    <font>
      <b val="true"/>
      <sz val="13"/>
      <name val="Noto Sans"/>
      <family val="2"/>
    </font>
    <font>
      <b val="true"/>
      <sz val="13"/>
      <name val="ＭＳ Ｐゴシック"/>
      <family val="3"/>
      <charset val="128"/>
    </font>
    <font>
      <sz val="10"/>
      <name val="Noto Sans"/>
      <family val="2"/>
    </font>
    <font>
      <sz val="13"/>
      <name val="ＭＳ Ｐゴシック"/>
      <family val="3"/>
      <charset val="128"/>
    </font>
    <font>
      <i val="true"/>
      <sz val="22"/>
      <color rgb="FF000000"/>
      <name val="DejaVu Sans"/>
      <family val="2"/>
    </font>
    <font>
      <sz val="6"/>
      <color rgb="FF000000"/>
      <name val="DejaVu Sans"/>
      <family val="2"/>
    </font>
    <font>
      <sz val="8"/>
      <color rgb="FF000000"/>
      <name val="DejaVu Sans"/>
      <family val="2"/>
    </font>
    <font>
      <sz val="7"/>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
      <u val="single"/>
      <sz val="9"/>
      <color rgb="FFFF0000"/>
      <name val="ＭＳ Ｐゴシック"/>
      <family val="3"/>
      <charset val="128"/>
    </font>
    <font>
      <sz val="8"/>
      <color rgb="FFFF0000"/>
      <name val="ＭＳ Ｐゴシック"/>
      <family val="3"/>
      <charset val="128"/>
    </font>
    <font>
      <sz val="11"/>
      <color rgb="FFFF0000"/>
      <name val="ＭＳ Ｐゴシック"/>
      <family val="3"/>
      <charset val="128"/>
    </font>
    <font>
      <b val="true"/>
      <sz val="9"/>
      <name val="HG丸ｺﾞｼｯｸM-PRO"/>
      <family val="3"/>
      <charset val="128"/>
    </font>
    <font>
      <b val="true"/>
      <sz val="10"/>
      <name val="ＭＳ Ｐゴシック"/>
      <family val="3"/>
      <charset val="128"/>
    </font>
    <font>
      <b val="true"/>
      <sz val="9"/>
      <name val="Noto Sans"/>
      <family val="2"/>
    </font>
    <font>
      <sz val="11"/>
      <name val="HGPｺﾞｼｯｸM"/>
      <family val="3"/>
      <charset val="128"/>
    </font>
    <font>
      <sz val="9"/>
      <name val="HGPｺﾞｼｯｸM"/>
      <family val="3"/>
      <charset val="128"/>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7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 diagonalUp="false" diagonalDown="false">
      <left/>
      <right style="hair"/>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7"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8" fontId="9" fillId="0" borderId="0" xfId="0" applyFont="true" applyBorder="fals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7" fontId="23" fillId="0" borderId="0" xfId="0" applyFont="true" applyBorder="true" applyAlignment="true" applyProtection="true">
      <alignment horizontal="right" vertical="center" textRotation="0" wrapText="false" indent="0" shrinkToFit="false"/>
      <protection locked="true" hidden="false"/>
    </xf>
    <xf numFmtId="167"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distributed"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distributed" vertical="center" textRotation="0" wrapText="false" indent="0" shrinkToFit="false"/>
      <protection locked="true" hidden="false"/>
    </xf>
    <xf numFmtId="168" fontId="19"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11" xfId="0" applyFont="true" applyBorder="true" applyAlignment="true" applyProtection="true">
      <alignment horizontal="right" vertical="bottom"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6" fontId="30" fillId="0" borderId="0" xfId="16" applyFont="true" applyBorder="true" applyAlignment="true" applyProtection="true">
      <alignment horizontal="general" vertical="bottom" textRotation="0" wrapText="false" indent="0" shrinkToFit="false"/>
      <protection locked="true" hidden="false"/>
    </xf>
    <xf numFmtId="169" fontId="31" fillId="0" borderId="0" xfId="16" applyFont="true" applyBorder="true" applyAlignment="true" applyProtection="true">
      <alignment horizontal="right" vertical="bottom" textRotation="0" wrapText="false" indent="0" shrinkToFit="false"/>
      <protection locked="true" hidden="false"/>
    </xf>
    <xf numFmtId="166" fontId="30" fillId="0" borderId="11" xfId="16" applyFont="true" applyBorder="true" applyAlignment="true" applyProtection="true">
      <alignment horizontal="general" vertical="bottom" textRotation="0" wrapText="false" indent="0" shrinkToFit="false"/>
      <protection locked="true" hidden="false"/>
    </xf>
    <xf numFmtId="170" fontId="23" fillId="0" borderId="0" xfId="0" applyFont="true" applyBorder="true" applyAlignment="true" applyProtection="true">
      <alignment horizontal="right" vertical="center" textRotation="0" wrapText="false" indent="0" shrinkToFit="false"/>
      <protection locked="true" hidden="false"/>
    </xf>
    <xf numFmtId="168" fontId="19" fillId="0" borderId="12" xfId="0" applyFont="true" applyBorder="true" applyAlignment="true" applyProtection="true">
      <alignment horizontal="right" vertical="bottom" textRotation="0" wrapText="false" indent="0" shrinkToFit="false"/>
      <protection locked="true" hidden="false"/>
    </xf>
    <xf numFmtId="171" fontId="32" fillId="0" borderId="0" xfId="16" applyFont="true" applyBorder="true" applyAlignment="true" applyProtection="true">
      <alignment horizontal="right" vertical="bottom" textRotation="0" wrapText="false" indent="0" shrinkToFit="false"/>
      <protection locked="true" hidden="false"/>
    </xf>
    <xf numFmtId="171" fontId="30" fillId="0" borderId="0" xfId="16" applyFont="true" applyBorder="true" applyAlignment="true" applyProtection="true">
      <alignment horizontal="right" vertical="bottom" textRotation="0" wrapText="false" indent="0" shrinkToFit="false"/>
      <protection locked="true" hidden="false"/>
    </xf>
    <xf numFmtId="171" fontId="30" fillId="0" borderId="11" xfId="16" applyFont="true" applyBorder="true" applyAlignment="true" applyProtection="true">
      <alignment horizontal="right"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4" fontId="27" fillId="0" borderId="14" xfId="0" applyFont="true" applyBorder="true" applyAlignment="false" applyProtection="true">
      <alignment horizontal="general" vertical="bottom" textRotation="0" wrapText="false" indent="0" shrinkToFit="false"/>
      <protection locked="true" hidden="false"/>
    </xf>
    <xf numFmtId="164" fontId="16" fillId="0" borderId="14" xfId="0" applyFont="true" applyBorder="true" applyAlignment="false" applyProtection="true">
      <alignment horizontal="general" vertical="bottom" textRotation="0" wrapText="false" indent="0" shrinkToFit="false"/>
      <protection locked="true" hidden="false"/>
    </xf>
    <xf numFmtId="164" fontId="16" fillId="0" borderId="15" xfId="0" applyFont="true" applyBorder="true" applyAlignment="false" applyProtection="true">
      <alignment horizontal="general" vertical="bottom" textRotation="0" wrapText="false" indent="0" shrinkToFit="false"/>
      <protection locked="true" hidden="false"/>
    </xf>
    <xf numFmtId="164" fontId="34" fillId="0" borderId="16"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distributed"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false" applyProtection="true">
      <alignment horizontal="general" vertical="bottom" textRotation="0" wrapText="false" indent="0" shrinkToFit="false"/>
      <protection locked="true" hidden="false"/>
    </xf>
    <xf numFmtId="164" fontId="25" fillId="0" borderId="23" xfId="0" applyFont="true" applyBorder="true" applyAlignment="true" applyProtection="true">
      <alignment horizontal="right" vertical="bottom" textRotation="0" wrapText="false" indent="0" shrinkToFit="false"/>
      <protection locked="true" hidden="false"/>
    </xf>
    <xf numFmtId="164" fontId="25" fillId="0" borderId="24" xfId="0" applyFont="true" applyBorder="true" applyAlignment="true" applyProtection="true">
      <alignment horizontal="right" vertical="bottom" textRotation="0" wrapText="false" indent="0" shrinkToFit="false"/>
      <protection locked="true" hidden="false"/>
    </xf>
    <xf numFmtId="168" fontId="24" fillId="0" borderId="25" xfId="0" applyFont="true" applyBorder="true" applyAlignment="true" applyProtection="true">
      <alignment horizontal="center" vertical="bottom" textRotation="0" wrapText="false" indent="0" shrinkToFit="false"/>
      <protection locked="true" hidden="false"/>
    </xf>
    <xf numFmtId="166" fontId="35" fillId="0" borderId="0" xfId="16" applyFont="true" applyBorder="true" applyAlignment="true" applyProtection="true">
      <alignment horizontal="general" vertical="bottom" textRotation="0" wrapText="false" indent="0" shrinkToFit="false"/>
      <protection locked="true" hidden="false"/>
    </xf>
    <xf numFmtId="169" fontId="35" fillId="0" borderId="0" xfId="16" applyFont="true" applyBorder="true" applyAlignment="true" applyProtection="true">
      <alignment horizontal="right" vertical="bottom" textRotation="0" wrapText="false" indent="0" shrinkToFit="false"/>
      <protection locked="true" hidden="false"/>
    </xf>
    <xf numFmtId="166" fontId="35" fillId="0" borderId="26" xfId="16" applyFont="true" applyBorder="true" applyAlignment="true" applyProtection="true">
      <alignment horizontal="general" vertical="bottom" textRotation="0" wrapText="false" indent="0" shrinkToFit="false"/>
      <protection locked="true" hidden="false"/>
    </xf>
    <xf numFmtId="168" fontId="0" fillId="0" borderId="25" xfId="0" applyFont="false" applyBorder="true" applyAlignment="true" applyProtection="true">
      <alignment horizontal="center" vertical="bottom" textRotation="0" wrapText="false" indent="0" shrinkToFit="false"/>
      <protection locked="true" hidden="false"/>
    </xf>
    <xf numFmtId="167" fontId="35" fillId="0" borderId="0" xfId="0" applyFont="true" applyBorder="true" applyAlignment="true" applyProtection="true">
      <alignment horizontal="right" vertical="bottom" textRotation="0" wrapText="false" indent="0" shrinkToFit="false"/>
      <protection locked="true" hidden="false"/>
    </xf>
    <xf numFmtId="168" fontId="9" fillId="0" borderId="27" xfId="0" applyFont="true" applyBorder="true" applyAlignment="false" applyProtection="true">
      <alignment horizontal="general" vertical="bottom" textRotation="0" wrapText="false" indent="0" shrinkToFit="false"/>
      <protection locked="true" hidden="false"/>
    </xf>
    <xf numFmtId="168" fontId="9" fillId="0" borderId="28" xfId="0" applyFont="true" applyBorder="true" applyAlignment="fals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72" fontId="9" fillId="0" borderId="28" xfId="16" applyFont="true" applyBorder="true" applyAlignment="true" applyProtection="true">
      <alignment horizontal="general" vertical="bottom" textRotation="0" wrapText="false" indent="0" shrinkToFit="false"/>
      <protection locked="true" hidden="false"/>
    </xf>
    <xf numFmtId="166" fontId="9" fillId="0" borderId="29" xfId="16"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255" wrapText="false" indent="0" shrinkToFit="fals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35" fillId="0" borderId="31" xfId="16" applyFont="tru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true" applyProtection="true">
      <alignment horizontal="distributed"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8" fontId="34"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34" fillId="0" borderId="31" xfId="0"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44" fillId="0" borderId="32" xfId="0" applyFont="true" applyBorder="true" applyAlignment="true" applyProtection="true">
      <alignment horizontal="center" vertical="center" textRotation="0" wrapText="true" indent="0" shrinkToFit="false"/>
      <protection locked="true" hidden="false"/>
    </xf>
    <xf numFmtId="164" fontId="34" fillId="0" borderId="33" xfId="0" applyFont="true" applyBorder="true" applyAlignment="true" applyProtection="true">
      <alignment horizontal="center" vertical="center" textRotation="0" wrapText="false" indent="0" shrinkToFit="false"/>
      <protection locked="true" hidden="false"/>
    </xf>
    <xf numFmtId="164" fontId="44" fillId="0" borderId="2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34" fillId="0" borderId="8" xfId="0"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true">
      <alignment horizontal="center" vertical="center" textRotation="0" wrapText="fals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4" fontId="43" fillId="0" borderId="31" xfId="0" applyFont="true" applyBorder="true" applyAlignment="true" applyProtection="true">
      <alignment horizontal="center" vertical="center" textRotation="0" wrapText="false" indent="0" shrinkToFit="false"/>
      <protection locked="true" hidden="false"/>
    </xf>
    <xf numFmtId="173" fontId="20" fillId="0" borderId="17" xfId="0" applyFont="true" applyBorder="true" applyAlignment="true" applyProtection="false">
      <alignment horizontal="right" vertical="center" textRotation="0" wrapText="false" indent="0" shrinkToFit="false"/>
      <protection locked="true" hidden="false"/>
    </xf>
    <xf numFmtId="173" fontId="20" fillId="0" borderId="18" xfId="0" applyFont="true" applyBorder="true" applyAlignment="true" applyProtection="false">
      <alignment horizontal="right" vertical="center" textRotation="0" wrapText="false" indent="0" shrinkToFit="false"/>
      <protection locked="true" hidden="false"/>
    </xf>
    <xf numFmtId="174" fontId="20" fillId="0" borderId="32" xfId="0" applyFont="true" applyBorder="true" applyAlignment="true" applyProtection="false">
      <alignment horizontal="right" vertical="center" textRotation="0" wrapText="false" indent="0" shrinkToFit="false"/>
      <protection locked="true" hidden="false"/>
    </xf>
    <xf numFmtId="164" fontId="43" fillId="0" borderId="34" xfId="0" applyFont="true" applyBorder="true" applyAlignment="true" applyProtection="true">
      <alignment horizontal="left" vertical="center" textRotation="0" wrapText="false" indent="0" shrinkToFit="false"/>
      <protection locked="true" hidden="false"/>
    </xf>
    <xf numFmtId="173" fontId="20" fillId="0" borderId="35" xfId="0" applyFont="true" applyBorder="true" applyAlignment="true" applyProtection="false">
      <alignment horizontal="right" vertical="center" textRotation="0" wrapText="false" indent="0" shrinkToFit="false"/>
      <protection locked="true" hidden="false"/>
    </xf>
    <xf numFmtId="173" fontId="20" fillId="0" borderId="36" xfId="0" applyFont="true" applyBorder="true" applyAlignment="true" applyProtection="false">
      <alignment horizontal="right" vertical="center" textRotation="0" wrapText="false" indent="0" shrinkToFit="false"/>
      <protection locked="true" hidden="false"/>
    </xf>
    <xf numFmtId="175" fontId="20" fillId="0" borderId="37" xfId="0" applyFont="true" applyBorder="true" applyAlignment="true" applyProtection="false">
      <alignment horizontal="right" vertical="center" textRotation="0" wrapText="false" indent="0" shrinkToFit="false"/>
      <protection locked="true" hidden="false"/>
    </xf>
    <xf numFmtId="173" fontId="40" fillId="0" borderId="0" xfId="0" applyFont="true" applyBorder="false" applyAlignment="true" applyProtection="true">
      <alignment horizontal="general" vertical="bottom" textRotation="0" wrapText="false" indent="0" shrinkToFit="false"/>
      <protection locked="true" hidden="false"/>
    </xf>
    <xf numFmtId="164" fontId="43" fillId="0" borderId="38" xfId="0" applyFont="true" applyBorder="true" applyAlignment="true" applyProtection="true">
      <alignment horizontal="left" vertical="center" textRotation="0" wrapText="false" indent="0" shrinkToFit="false"/>
      <protection locked="true" hidden="false"/>
    </xf>
    <xf numFmtId="173" fontId="20" fillId="0" borderId="39" xfId="0" applyFont="true" applyBorder="true" applyAlignment="true" applyProtection="false">
      <alignment horizontal="right" vertical="center" textRotation="0" wrapText="false" indent="0" shrinkToFit="false"/>
      <protection locked="true" hidden="false"/>
    </xf>
    <xf numFmtId="173" fontId="20" fillId="0" borderId="40" xfId="0" applyFont="true" applyBorder="true" applyAlignment="true" applyProtection="false">
      <alignment horizontal="right" vertical="center" textRotation="0" wrapText="false" indent="0" shrinkToFit="false"/>
      <protection locked="true" hidden="false"/>
    </xf>
    <xf numFmtId="174" fontId="20" fillId="0" borderId="41" xfId="0" applyFont="true" applyBorder="true" applyAlignment="true" applyProtection="false">
      <alignment horizontal="right" vertical="center" textRotation="0" wrapText="false" indent="0" shrinkToFit="false"/>
      <protection locked="true" hidden="false"/>
    </xf>
    <xf numFmtId="164" fontId="43" fillId="0" borderId="42"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74" fontId="20" fillId="0" borderId="43"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3" fillId="0" borderId="44" xfId="0" applyFont="true" applyBorder="true" applyAlignment="true" applyProtection="true">
      <alignment horizontal="left" vertical="center" textRotation="0" wrapText="false" indent="0" shrinkToFit="false"/>
      <protection locked="true" hidden="false"/>
    </xf>
    <xf numFmtId="173" fontId="40"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true" applyAlignment="true" applyProtection="true">
      <alignment horizontal="left" vertical="center" textRotation="0" wrapText="false" indent="0" shrinkToFit="false"/>
      <protection locked="true" hidden="false"/>
    </xf>
    <xf numFmtId="173"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76" fontId="47" fillId="0" borderId="0" xfId="0" applyFont="true" applyBorder="false" applyAlignment="true" applyProtection="true">
      <alignment horizontal="right" vertical="center" textRotation="0" wrapText="false" indent="0" shrinkToFit="false"/>
      <protection locked="true" hidden="false"/>
    </xf>
    <xf numFmtId="166" fontId="47" fillId="0" borderId="0" xfId="16" applyFont="true" applyBorder="true" applyAlignment="true" applyProtection="true">
      <alignment horizontal="right" vertical="center" textRotation="0" wrapText="false" indent="0" shrinkToFit="false"/>
      <protection locked="true" hidden="false"/>
    </xf>
    <xf numFmtId="172" fontId="47" fillId="0" borderId="0" xfId="16"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43" fillId="0" borderId="45" xfId="0" applyFont="true" applyBorder="true" applyAlignment="true" applyProtection="true">
      <alignment horizontal="left" vertical="center" textRotation="0" wrapText="false" indent="0" shrinkToFit="false"/>
      <protection locked="true" hidden="false"/>
    </xf>
    <xf numFmtId="173" fontId="34" fillId="0" borderId="35" xfId="0" applyFont="true" applyBorder="true" applyAlignment="true" applyProtection="false">
      <alignment horizontal="right" vertical="center" textRotation="0" wrapText="false" indent="0" shrinkToFit="false"/>
      <protection locked="true" hidden="false"/>
    </xf>
    <xf numFmtId="173" fontId="34" fillId="0" borderId="36" xfId="0" applyFont="true" applyBorder="true" applyAlignment="true" applyProtection="false">
      <alignment horizontal="right" vertical="center" textRotation="0" wrapText="false" indent="0" shrinkToFit="false"/>
      <protection locked="true" hidden="false"/>
    </xf>
    <xf numFmtId="174" fontId="34" fillId="0" borderId="43" xfId="0" applyFont="true" applyBorder="true" applyAlignment="true" applyProtection="false">
      <alignment horizontal="right" vertical="center" textRotation="0" wrapText="false" indent="0" shrinkToFit="false"/>
      <protection locked="true" hidden="false"/>
    </xf>
    <xf numFmtId="173" fontId="20" fillId="0" borderId="46" xfId="0" applyFont="true" applyBorder="true" applyAlignment="true" applyProtection="false">
      <alignment horizontal="right" vertical="center" textRotation="0" wrapText="false" indent="0" shrinkToFit="false"/>
      <protection locked="true" hidden="false"/>
    </xf>
    <xf numFmtId="173" fontId="20" fillId="0" borderId="47" xfId="0" applyFont="true" applyBorder="true" applyAlignment="true" applyProtection="false">
      <alignment horizontal="right" vertical="center" textRotation="0" wrapText="false" indent="0" shrinkToFit="false"/>
      <protection locked="true" hidden="false"/>
    </xf>
    <xf numFmtId="175" fontId="20" fillId="0" borderId="48" xfId="0" applyFont="true" applyBorder="true" applyAlignment="true" applyProtection="false">
      <alignment horizontal="right" vertical="center" textRotation="0" wrapText="false" indent="0" shrinkToFit="false"/>
      <protection locked="true" hidden="false"/>
    </xf>
    <xf numFmtId="164" fontId="43" fillId="0" borderId="49" xfId="0" applyFont="true" applyBorder="true" applyAlignment="true" applyProtection="true">
      <alignment horizontal="left" vertical="center" textRotation="0" wrapText="false" indent="0" shrinkToFit="false"/>
      <protection locked="true" hidden="false"/>
    </xf>
    <xf numFmtId="174" fontId="20" fillId="0" borderId="50" xfId="0" applyFont="true" applyBorder="true" applyAlignment="true" applyProtection="false">
      <alignment horizontal="right" vertical="center" textRotation="0" wrapText="false" indent="0" shrinkToFit="false"/>
      <protection locked="true" hidden="false"/>
    </xf>
    <xf numFmtId="175" fontId="20" fillId="0" borderId="43" xfId="0" applyFont="true" applyBorder="true" applyAlignment="true" applyProtection="false">
      <alignment horizontal="right" vertical="center" textRotation="0" wrapText="false" indent="0" shrinkToFit="false"/>
      <protection locked="true" hidden="false"/>
    </xf>
    <xf numFmtId="173" fontId="20" fillId="0" borderId="51" xfId="0" applyFont="true" applyBorder="true" applyAlignment="true" applyProtection="false">
      <alignment horizontal="right" vertical="center" textRotation="0" wrapText="false" indent="0" shrinkToFit="false"/>
      <protection locked="true" hidden="false"/>
    </xf>
    <xf numFmtId="164" fontId="43" fillId="0" borderId="52" xfId="0" applyFont="true" applyBorder="true" applyAlignment="true" applyProtection="true">
      <alignment horizontal="left" vertical="center" textRotation="0" wrapText="false" indent="0" shrinkToFit="false"/>
      <protection locked="true" hidden="false"/>
    </xf>
    <xf numFmtId="175" fontId="20" fillId="0" borderId="50" xfId="0" applyFont="true" applyBorder="true" applyAlignment="true" applyProtection="false">
      <alignment horizontal="right" vertical="center" textRotation="0" wrapText="false" indent="0" shrinkToFit="false"/>
      <protection locked="true" hidden="false"/>
    </xf>
    <xf numFmtId="164" fontId="43" fillId="0" borderId="53" xfId="0" applyFont="true" applyBorder="true" applyAlignment="true" applyProtection="true">
      <alignment horizontal="left" vertical="center" textRotation="0" wrapText="false" indent="0" shrinkToFit="false"/>
      <protection locked="true" hidden="false"/>
    </xf>
    <xf numFmtId="173" fontId="20" fillId="0" borderId="54" xfId="0" applyFont="true" applyBorder="true" applyAlignment="true" applyProtection="false">
      <alignment horizontal="right" vertical="center" textRotation="0" wrapText="false" indent="0" shrinkToFit="false"/>
      <protection locked="true" hidden="false"/>
    </xf>
    <xf numFmtId="164" fontId="43" fillId="0" borderId="55" xfId="0" applyFont="true" applyBorder="true" applyAlignment="true" applyProtection="true">
      <alignment horizontal="left" vertical="center" textRotation="0" wrapText="false" indent="0" shrinkToFit="false"/>
      <protection locked="true" hidden="false"/>
    </xf>
    <xf numFmtId="173" fontId="20" fillId="0" borderId="56" xfId="0" applyFont="true" applyBorder="true" applyAlignment="true" applyProtection="false">
      <alignment horizontal="right" vertical="center" textRotation="0" wrapText="false" indent="0" shrinkToFit="false"/>
      <protection locked="true" hidden="false"/>
    </xf>
    <xf numFmtId="173" fontId="20" fillId="0" borderId="57" xfId="0" applyFont="true" applyBorder="true" applyAlignment="true" applyProtection="false">
      <alignment horizontal="right" vertical="center" textRotation="0" wrapText="false" indent="0" shrinkToFit="false"/>
      <protection locked="true" hidden="false"/>
    </xf>
    <xf numFmtId="175" fontId="20" fillId="0" borderId="58" xfId="0" applyFont="true" applyBorder="true" applyAlignment="true" applyProtection="false">
      <alignment horizontal="right" vertical="center" textRotation="0" wrapText="false" indent="0" shrinkToFit="false"/>
      <protection locked="true" hidden="false"/>
    </xf>
    <xf numFmtId="164" fontId="43" fillId="0" borderId="59" xfId="0" applyFont="true" applyBorder="true" applyAlignment="true" applyProtection="true">
      <alignment horizontal="left" vertical="center" textRotation="0" wrapText="false" indent="0" shrinkToFit="false"/>
      <protection locked="true" hidden="false"/>
    </xf>
    <xf numFmtId="175" fontId="20" fillId="0" borderId="60" xfId="0" applyFont="true" applyBorder="true" applyAlignment="true" applyProtection="false">
      <alignment horizontal="right" vertical="center" textRotation="0" wrapText="false" indent="0" shrinkToFit="false"/>
      <protection locked="true" hidden="false"/>
    </xf>
    <xf numFmtId="164" fontId="43" fillId="0" borderId="23" xfId="0" applyFont="true" applyBorder="true" applyAlignment="true" applyProtection="true">
      <alignment horizontal="general" vertical="center" textRotation="0" wrapText="false" indent="0" shrinkToFit="tru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77" fontId="4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3" fillId="0" borderId="30" xfId="0" applyFont="true" applyBorder="true" applyAlignment="true" applyProtection="true">
      <alignment horizontal="center" vertical="center" textRotation="0" wrapText="true" indent="0" shrinkToFit="false"/>
      <protection locked="true" hidden="false"/>
    </xf>
    <xf numFmtId="164" fontId="43" fillId="0" borderId="61" xfId="0" applyFont="true" applyBorder="true" applyAlignment="true" applyProtection="true">
      <alignment horizontal="center" vertical="center" textRotation="0" wrapText="false" indent="0" shrinkToFit="false"/>
      <protection locked="true" hidden="false"/>
    </xf>
    <xf numFmtId="164" fontId="43" fillId="0" borderId="62" xfId="0" applyFont="true" applyBorder="true" applyAlignment="true" applyProtection="true">
      <alignment horizontal="center" vertical="center" textRotation="0" wrapText="false" indent="0" shrinkToFit="false"/>
      <protection locked="true" hidden="false"/>
    </xf>
    <xf numFmtId="164" fontId="34" fillId="0" borderId="63" xfId="0" applyFont="true" applyBorder="true" applyAlignment="true" applyProtection="true">
      <alignment horizontal="center" vertical="center" textRotation="0" wrapText="false" indent="0" shrinkToFit="false"/>
      <protection locked="true" hidden="false"/>
    </xf>
    <xf numFmtId="164" fontId="43" fillId="0" borderId="64" xfId="0" applyFont="true" applyBorder="true" applyAlignment="true" applyProtection="true">
      <alignment horizontal="center" vertical="center" textRotation="0" wrapText="false" indent="0" shrinkToFit="false"/>
      <protection locked="true" hidden="false"/>
    </xf>
    <xf numFmtId="164" fontId="43" fillId="0" borderId="57" xfId="0" applyFont="true" applyBorder="true" applyAlignment="true" applyProtection="true">
      <alignment horizontal="center" vertical="center" textRotation="0" wrapText="true" indent="0" shrinkToFit="false"/>
      <protection locked="true" hidden="false"/>
    </xf>
    <xf numFmtId="164" fontId="43" fillId="0" borderId="57" xfId="0" applyFont="true" applyBorder="true" applyAlignment="true" applyProtection="true">
      <alignment horizontal="center" vertical="center" textRotation="0" wrapText="false" indent="0" shrinkToFit="false"/>
      <protection locked="true" hidden="false"/>
    </xf>
    <xf numFmtId="164" fontId="43" fillId="0" borderId="65" xfId="0" applyFont="true" applyBorder="true" applyAlignment="true" applyProtection="true">
      <alignment horizontal="center" vertical="center" textRotation="0" wrapText="true" indent="0" shrinkToFit="false"/>
      <protection locked="true" hidden="false"/>
    </xf>
    <xf numFmtId="164" fontId="43" fillId="0" borderId="58" xfId="0" applyFont="true" applyBorder="true" applyAlignment="true" applyProtection="true">
      <alignment horizontal="center" vertical="center" textRotation="0" wrapText="true" indent="0" shrinkToFit="false"/>
      <protection locked="true" hidden="false"/>
    </xf>
    <xf numFmtId="164" fontId="43" fillId="0" borderId="6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8" fontId="20" fillId="0" borderId="17" xfId="0" applyFont="true" applyBorder="true" applyAlignment="true" applyProtection="false">
      <alignment horizontal="right" vertical="center" textRotation="0" wrapText="false" indent="0" shrinkToFit="false"/>
      <protection locked="true" hidden="false"/>
    </xf>
    <xf numFmtId="178" fontId="20" fillId="0" borderId="18" xfId="0" applyFont="true" applyBorder="true" applyAlignment="true" applyProtection="false">
      <alignment horizontal="right" vertical="center" textRotation="0" wrapText="false" indent="0" shrinkToFit="false"/>
      <protection locked="true" hidden="false"/>
    </xf>
    <xf numFmtId="166" fontId="20" fillId="0" borderId="18" xfId="24" applyFont="true" applyBorder="true" applyAlignment="true" applyProtection="true">
      <alignment horizontal="right" vertical="center" textRotation="0" wrapText="false" indent="0" shrinkToFit="false"/>
      <protection locked="true" hidden="false"/>
    </xf>
    <xf numFmtId="178" fontId="34" fillId="0" borderId="32" xfId="0" applyFont="true" applyBorder="true" applyAlignment="true" applyProtection="false">
      <alignment horizontal="right" vertical="center" textRotation="0" wrapText="false" indent="0" shrinkToFit="false"/>
      <protection locked="true" hidden="false"/>
    </xf>
    <xf numFmtId="178" fontId="20" fillId="0" borderId="66" xfId="0" applyFont="true" applyBorder="true" applyAlignment="true" applyProtection="false">
      <alignment horizontal="right" vertical="center" textRotation="0" wrapText="false" indent="0" shrinkToFit="false"/>
      <protection locked="true" hidden="false"/>
    </xf>
    <xf numFmtId="178" fontId="20" fillId="0" borderId="67" xfId="0" applyFont="true" applyBorder="true" applyAlignment="true" applyProtection="false">
      <alignment horizontal="right" vertical="center" textRotation="0" wrapText="false" indent="0" shrinkToFit="false"/>
      <protection locked="true" hidden="false"/>
    </xf>
    <xf numFmtId="178" fontId="20" fillId="0" borderId="68" xfId="0" applyFont="true" applyBorder="true" applyAlignment="true" applyProtection="false">
      <alignment horizontal="right" vertical="center" textRotation="0" wrapText="false" indent="0" shrinkToFit="false"/>
      <protection locked="true" hidden="false"/>
    </xf>
    <xf numFmtId="178" fontId="20" fillId="0" borderId="39" xfId="0" applyFont="true" applyBorder="true" applyAlignment="true" applyProtection="false">
      <alignment horizontal="right" vertical="center" textRotation="0" wrapText="false" indent="0" shrinkToFit="false"/>
      <protection locked="true" hidden="false"/>
    </xf>
    <xf numFmtId="178" fontId="20" fillId="0" borderId="40" xfId="0" applyFont="true" applyBorder="true" applyAlignment="true" applyProtection="false">
      <alignment horizontal="right" vertical="center" textRotation="0" wrapText="false" indent="0" shrinkToFit="false"/>
      <protection locked="true" hidden="false"/>
    </xf>
    <xf numFmtId="178" fontId="20" fillId="0" borderId="41" xfId="0" applyFont="true" applyBorder="true" applyAlignment="true" applyProtection="false">
      <alignment horizontal="right" vertical="center" textRotation="0" wrapText="false" indent="0" shrinkToFit="false"/>
      <protection locked="true" hidden="false"/>
    </xf>
    <xf numFmtId="178" fontId="20" fillId="0" borderId="35" xfId="0" applyFont="true" applyBorder="true" applyAlignment="true" applyProtection="false">
      <alignment horizontal="right" vertical="center" textRotation="0" wrapText="false" indent="0" shrinkToFit="false"/>
      <protection locked="true" hidden="false"/>
    </xf>
    <xf numFmtId="178" fontId="20" fillId="0" borderId="36" xfId="0" applyFont="true" applyBorder="true" applyAlignment="true" applyProtection="false">
      <alignment horizontal="right" vertical="center" textRotation="0" wrapText="false" indent="0" shrinkToFit="false"/>
      <protection locked="true" hidden="false"/>
    </xf>
    <xf numFmtId="178" fontId="20" fillId="0" borderId="37" xfId="0" applyFont="true" applyBorder="true" applyAlignment="true" applyProtection="false">
      <alignment horizontal="right" vertical="center" textRotation="0" wrapText="false" indent="0" shrinkToFit="false"/>
      <protection locked="true" hidden="false"/>
    </xf>
    <xf numFmtId="178" fontId="20" fillId="0" borderId="43" xfId="0" applyFont="true" applyBorder="true" applyAlignment="true" applyProtection="false">
      <alignment horizontal="right" vertical="center" textRotation="0" wrapText="false" indent="0" shrinkToFit="false"/>
      <protection locked="true" hidden="false"/>
    </xf>
    <xf numFmtId="164" fontId="43" fillId="0" borderId="25" xfId="0" applyFont="true" applyBorder="true" applyAlignment="true" applyProtection="true">
      <alignment horizontal="left" vertical="center" textRotation="0" wrapText="false" indent="0" shrinkToFit="false"/>
      <protection locked="true" hidden="false"/>
    </xf>
    <xf numFmtId="164" fontId="43" fillId="0" borderId="69" xfId="0" applyFont="true" applyBorder="true" applyAlignment="true" applyProtection="true">
      <alignment horizontal="left" vertical="center" textRotation="0" wrapText="false" indent="0" shrinkToFit="false"/>
      <protection locked="true" hidden="false"/>
    </xf>
    <xf numFmtId="164" fontId="43" fillId="0" borderId="70" xfId="0" applyFont="true" applyBorder="true" applyAlignment="true" applyProtection="true">
      <alignment horizontal="left" vertical="center" textRotation="0" wrapText="false" indent="0" shrinkToFit="false"/>
      <protection locked="true" hidden="false"/>
    </xf>
    <xf numFmtId="178" fontId="20" fillId="0" borderId="46" xfId="0" applyFont="true" applyBorder="true" applyAlignment="true" applyProtection="false">
      <alignment horizontal="right" vertical="center" textRotation="0" wrapText="false" indent="0" shrinkToFit="false"/>
      <protection locked="true" hidden="false"/>
    </xf>
    <xf numFmtId="178" fontId="20" fillId="0" borderId="47" xfId="0" applyFont="true" applyBorder="true" applyAlignment="true" applyProtection="false">
      <alignment horizontal="right" vertical="center" textRotation="0" wrapText="false" indent="0" shrinkToFit="false"/>
      <protection locked="true" hidden="false"/>
    </xf>
    <xf numFmtId="178" fontId="20" fillId="0" borderId="48" xfId="0" applyFont="true" applyBorder="true" applyAlignment="true" applyProtection="false">
      <alignment horizontal="right" vertical="center" textRotation="0" wrapText="false" indent="0" shrinkToFit="false"/>
      <protection locked="true" hidden="false"/>
    </xf>
    <xf numFmtId="173" fontId="20" fillId="0" borderId="35" xfId="0" applyFont="true" applyBorder="true" applyAlignment="true" applyProtection="false">
      <alignment horizontal="general" vertical="center" textRotation="0" wrapText="false" indent="0" shrinkToFit="false"/>
      <protection locked="true" hidden="false"/>
    </xf>
    <xf numFmtId="173" fontId="20" fillId="0" borderId="36" xfId="0" applyFont="true" applyBorder="true" applyAlignment="true" applyProtection="false">
      <alignment horizontal="general" vertical="center" textRotation="0" wrapText="false" indent="0" shrinkToFit="false"/>
      <protection locked="true" hidden="false"/>
    </xf>
    <xf numFmtId="178" fontId="20" fillId="0" borderId="50" xfId="0" applyFont="true" applyBorder="true" applyAlignment="true" applyProtection="false">
      <alignment horizontal="right" vertical="center" textRotation="0" wrapText="false" indent="0" shrinkToFit="false"/>
      <protection locked="true" hidden="false"/>
    </xf>
    <xf numFmtId="173" fontId="20" fillId="0" borderId="46" xfId="0" applyFont="true" applyBorder="true" applyAlignment="true" applyProtection="false">
      <alignment horizontal="general" vertical="center" textRotation="0" wrapText="false" indent="0" shrinkToFit="false"/>
      <protection locked="true" hidden="false"/>
    </xf>
    <xf numFmtId="173" fontId="20" fillId="0" borderId="47" xfId="0" applyFont="true" applyBorder="true" applyAlignment="true" applyProtection="false">
      <alignment horizontal="general" vertical="center" textRotation="0" wrapText="false" indent="0" shrinkToFit="false"/>
      <protection locked="true" hidden="false"/>
    </xf>
    <xf numFmtId="178" fontId="20" fillId="0" borderId="56" xfId="0" applyFont="true" applyBorder="true" applyAlignment="true" applyProtection="false">
      <alignment horizontal="right" vertical="center" textRotation="0" wrapText="false" indent="0" shrinkToFit="false"/>
      <protection locked="true" hidden="false"/>
    </xf>
    <xf numFmtId="178" fontId="20" fillId="0" borderId="57" xfId="0" applyFont="true" applyBorder="true" applyAlignment="true" applyProtection="false">
      <alignment horizontal="right" vertical="center" textRotation="0" wrapText="false" indent="0" shrinkToFit="false"/>
      <protection locked="true" hidden="false"/>
    </xf>
    <xf numFmtId="178" fontId="20" fillId="0" borderId="58" xfId="0" applyFont="true" applyBorder="true" applyAlignment="true" applyProtection="false">
      <alignment horizontal="right" vertical="center" textRotation="0" wrapText="false" indent="0" shrinkToFit="false"/>
      <protection locked="true" hidden="false"/>
    </xf>
    <xf numFmtId="164" fontId="43" fillId="0" borderId="71" xfId="0" applyFont="true" applyBorder="true" applyAlignment="true" applyProtection="true">
      <alignment horizontal="left" vertical="center" textRotation="0" wrapText="false" indent="0" shrinkToFit="false"/>
      <protection locked="true" hidden="false"/>
    </xf>
    <xf numFmtId="173" fontId="20" fillId="0" borderId="56" xfId="0" applyFont="true" applyBorder="true" applyAlignment="true" applyProtection="false">
      <alignment horizontal="general" vertical="center" textRotation="0" wrapText="false" indent="0" shrinkToFit="false"/>
      <protection locked="true" hidden="false"/>
    </xf>
    <xf numFmtId="173" fontId="20" fillId="0" borderId="57" xfId="0" applyFont="true" applyBorder="true" applyAlignment="true" applyProtection="false">
      <alignment horizontal="general" vertical="center" textRotation="0" wrapText="false" indent="0" shrinkToFit="false"/>
      <protection locked="true" hidden="false"/>
    </xf>
    <xf numFmtId="178" fontId="20" fillId="0" borderId="6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3" fontId="40" fillId="0" borderId="0" xfId="0" applyFont="true" applyBorder="true" applyAlignment="true" applyProtection="false">
      <alignment horizontal="right" vertical="center" textRotation="0" wrapText="false" indent="0" shrinkToFit="false"/>
      <protection locked="true" hidden="false"/>
    </xf>
    <xf numFmtId="177" fontId="40" fillId="0" borderId="0"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general" vertical="center" textRotation="0" wrapText="false" indent="0" shrinkToFit="false"/>
      <protection locked="true" hidden="false"/>
    </xf>
    <xf numFmtId="177" fontId="2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61" xfId="0" applyFont="true" applyBorder="true" applyAlignment="true" applyProtection="true">
      <alignment horizontal="center" vertical="center" textRotation="0" wrapText="false" indent="0" shrinkToFit="false"/>
      <protection locked="true" hidden="false"/>
    </xf>
    <xf numFmtId="164" fontId="25" fillId="0" borderId="72"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8" fontId="24" fillId="0" borderId="25" xfId="0" applyFont="true" applyBorder="true" applyAlignment="true" applyProtection="true">
      <alignment horizontal="distributed" vertical="center" textRotation="0" wrapText="false" indent="0" shrinkToFit="false"/>
      <protection locked="true" hidden="false"/>
    </xf>
    <xf numFmtId="166" fontId="0" fillId="0" borderId="0" xfId="24" applyFont="true" applyBorder="true" applyAlignment="true" applyProtection="true">
      <alignment horizontal="right" vertical="center" textRotation="0" wrapText="false" indent="0" shrinkToFit="false"/>
      <protection locked="true" hidden="false"/>
    </xf>
    <xf numFmtId="172" fontId="0" fillId="0" borderId="0" xfId="24" applyFont="true" applyBorder="true" applyAlignment="true" applyProtection="true">
      <alignment horizontal="general" vertical="center" textRotation="0" wrapText="false" indent="0" shrinkToFit="false"/>
      <protection locked="true" hidden="false"/>
    </xf>
    <xf numFmtId="166" fontId="0" fillId="0" borderId="26" xfId="24"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6"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24" applyFont="true" applyBorder="true" applyAlignment="true" applyProtection="true">
      <alignment horizontal="general" vertical="center" textRotation="0" wrapText="false" indent="0" shrinkToFit="false"/>
      <protection locked="true" hidden="false"/>
    </xf>
    <xf numFmtId="168" fontId="24" fillId="0" borderId="27" xfId="0" applyFont="true" applyBorder="true" applyAlignment="true" applyProtection="true">
      <alignment horizontal="distributed" vertical="center" textRotation="0" wrapText="false" indent="0" shrinkToFit="false"/>
      <protection locked="true" hidden="false"/>
    </xf>
    <xf numFmtId="166" fontId="0" fillId="0" borderId="28" xfId="24" applyFont="true" applyBorder="true" applyAlignment="true" applyProtection="true">
      <alignment horizontal="general" vertical="center" textRotation="0" wrapText="false" indent="0" shrinkToFit="false"/>
      <protection locked="true" hidden="false"/>
    </xf>
    <xf numFmtId="172" fontId="0" fillId="0" borderId="28" xfId="24" applyFont="true" applyBorder="true" applyAlignment="true" applyProtection="true">
      <alignment horizontal="general" vertical="center" textRotation="0" wrapText="false" indent="0" shrinkToFit="false"/>
      <protection locked="true" hidden="false"/>
    </xf>
    <xf numFmtId="166" fontId="0" fillId="0" borderId="29" xfId="24"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8" fontId="34" fillId="2" borderId="0" xfId="0" applyFont="true" applyBorder="true" applyAlignment="true" applyProtection="true">
      <alignment horizontal="general" vertical="center" textRotation="0" wrapText="false" indent="0" shrinkToFit="false"/>
      <protection locked="true" hidden="false"/>
    </xf>
    <xf numFmtId="167" fontId="43" fillId="2" borderId="31" xfId="25" applyFont="true" applyBorder="true" applyAlignment="true" applyProtection="true">
      <alignment horizontal="center" vertical="center" textRotation="0" wrapText="false" indent="0" shrinkToFit="false"/>
      <protection locked="true" hidden="false"/>
    </xf>
    <xf numFmtId="167" fontId="43" fillId="2" borderId="33" xfId="25" applyFont="true" applyBorder="true" applyAlignment="true" applyProtection="true">
      <alignment horizontal="center" vertical="center" textRotation="0" wrapText="false" indent="0" shrinkToFit="false"/>
      <protection locked="true" hidden="false"/>
    </xf>
    <xf numFmtId="167" fontId="43" fillId="2" borderId="30" xfId="25" applyFont="true" applyBorder="true" applyAlignment="true" applyProtection="true">
      <alignment horizontal="right" vertical="center" textRotation="0" wrapText="false" indent="0" shrinkToFit="false"/>
      <protection locked="true" hidden="false"/>
    </xf>
    <xf numFmtId="167" fontId="12" fillId="2" borderId="2" xfId="25" applyFont="true" applyBorder="true" applyAlignment="true" applyProtection="false">
      <alignment horizontal="general" vertical="center" textRotation="0" wrapText="false" indent="0" shrinkToFit="false"/>
      <protection locked="true" hidden="false"/>
    </xf>
    <xf numFmtId="167" fontId="43" fillId="2" borderId="2" xfId="25" applyFont="true" applyBorder="true" applyAlignment="true" applyProtection="true">
      <alignment horizontal="left" vertical="center" textRotation="0" wrapText="false" indent="0" shrinkToFit="false"/>
      <protection locked="true" hidden="false"/>
    </xf>
    <xf numFmtId="167" fontId="43" fillId="2" borderId="30" xfId="25" applyFont="true" applyBorder="true" applyAlignment="true" applyProtection="true">
      <alignment horizontal="center" vertical="center" textRotation="0" wrapText="false" indent="0" shrinkToFit="false"/>
      <protection locked="true" hidden="false"/>
    </xf>
    <xf numFmtId="167" fontId="43" fillId="2" borderId="22" xfId="25" applyFont="true" applyBorder="true" applyAlignment="true" applyProtection="true">
      <alignment horizontal="center" vertical="center" textRotation="0" wrapText="false" indent="0" shrinkToFit="false"/>
      <protection locked="true" hidden="false"/>
    </xf>
    <xf numFmtId="167" fontId="43" fillId="2" borderId="73" xfId="25"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3" fillId="2" borderId="27" xfId="25" applyFont="true" applyBorder="true" applyAlignment="true" applyProtection="true">
      <alignment horizontal="center" vertical="center" textRotation="0" wrapText="false" indent="0" shrinkToFit="false"/>
      <protection locked="true" hidden="false"/>
    </xf>
    <xf numFmtId="167" fontId="43" fillId="2" borderId="74" xfId="25" applyFont="true" applyBorder="true" applyAlignment="true" applyProtection="true">
      <alignment horizontal="center" vertical="center" textRotation="0" wrapText="false" indent="0" shrinkToFit="false"/>
      <protection locked="true" hidden="false"/>
    </xf>
    <xf numFmtId="167" fontId="9" fillId="2" borderId="75" xfId="25" applyFont="true" applyBorder="true" applyAlignment="false" applyProtection="false">
      <alignment horizontal="general" vertical="bottom" textRotation="0" wrapText="false" indent="0" shrinkToFit="false"/>
      <protection locked="true" hidden="false"/>
    </xf>
    <xf numFmtId="167" fontId="25" fillId="2" borderId="0" xfId="25" applyFont="true" applyBorder="true" applyAlignment="true" applyProtection="true">
      <alignment horizontal="right" vertical="top" textRotation="0" wrapText="false" indent="0" shrinkToFit="false"/>
      <protection locked="true" hidden="false"/>
    </xf>
    <xf numFmtId="167" fontId="25" fillId="2" borderId="25" xfId="25" applyFont="true" applyBorder="true" applyAlignment="true" applyProtection="true">
      <alignment horizontal="right" vertical="top" textRotation="0" wrapText="false" indent="0" shrinkToFit="false"/>
      <protection locked="true" hidden="false"/>
    </xf>
    <xf numFmtId="167" fontId="25" fillId="2" borderId="75" xfId="25" applyFont="true" applyBorder="true" applyAlignment="true" applyProtection="true">
      <alignment horizontal="right" vertical="top" textRotation="0" wrapText="false" indent="0" shrinkToFit="false"/>
      <protection locked="true" hidden="false"/>
    </xf>
    <xf numFmtId="167" fontId="43" fillId="2" borderId="75" xfId="25" applyFont="true" applyBorder="true" applyAlignment="true" applyProtection="true">
      <alignment horizontal="distributed" vertical="center" textRotation="0" wrapText="false" indent="0" shrinkToFit="false"/>
      <protection locked="true" hidden="false"/>
    </xf>
    <xf numFmtId="173" fontId="20" fillId="2" borderId="0" xfId="25" applyFont="true" applyBorder="true" applyAlignment="true" applyProtection="true">
      <alignment horizontal="general" vertical="center" textRotation="0" wrapText="false" indent="0" shrinkToFit="false"/>
      <protection locked="true" hidden="false"/>
    </xf>
    <xf numFmtId="173" fontId="20" fillId="2" borderId="25" xfId="25" applyFont="true" applyBorder="true" applyAlignment="true" applyProtection="true">
      <alignment horizontal="general" vertical="center" textRotation="0" wrapText="false" indent="0" shrinkToFit="false"/>
      <protection locked="true" hidden="false"/>
    </xf>
    <xf numFmtId="173" fontId="20" fillId="2" borderId="75" xfId="25" applyFont="true" applyBorder="true" applyAlignment="true" applyProtection="true">
      <alignment horizontal="general" vertical="center" textRotation="0" wrapText="false" indent="0" shrinkToFit="false"/>
      <protection locked="true" hidden="false"/>
    </xf>
    <xf numFmtId="177" fontId="20" fillId="2" borderId="0" xfId="25"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9" fillId="2" borderId="75" xfId="25" applyFont="true" applyBorder="true" applyAlignment="true" applyProtection="false">
      <alignment horizontal="distributed" vertical="center" textRotation="0" wrapText="false" indent="0" shrinkToFit="false"/>
      <protection locked="true" hidden="false"/>
    </xf>
    <xf numFmtId="173" fontId="50" fillId="2" borderId="0" xfId="25" applyFont="true" applyBorder="true" applyAlignment="true" applyProtection="true">
      <alignment horizontal="general" vertical="center" textRotation="0" wrapText="false" indent="0" shrinkToFit="false"/>
      <protection locked="true" hidden="false"/>
    </xf>
    <xf numFmtId="173" fontId="50" fillId="2" borderId="25" xfId="25" applyFont="true" applyBorder="true" applyAlignment="true" applyProtection="true">
      <alignment horizontal="general" vertical="center" textRotation="0" wrapText="false" indent="0" shrinkToFit="false"/>
      <protection locked="true" hidden="false"/>
    </xf>
    <xf numFmtId="173" fontId="50" fillId="2" borderId="75" xfId="25" applyFont="true" applyBorder="true" applyAlignment="true" applyProtection="true">
      <alignment horizontal="general" vertical="center" textRotation="0" wrapText="false" indent="0" shrinkToFit="false"/>
      <protection locked="true" hidden="false"/>
    </xf>
    <xf numFmtId="177" fontId="50" fillId="2" borderId="0" xfId="25" applyFont="true" applyBorder="true" applyAlignment="true" applyProtection="true">
      <alignment horizontal="general" vertical="center" textRotation="0" wrapText="false" indent="0" shrinkToFit="false"/>
      <protection locked="true" hidden="false"/>
    </xf>
    <xf numFmtId="167" fontId="25" fillId="2" borderId="75" xfId="25" applyFont="true" applyBorder="true" applyAlignment="true" applyProtection="true">
      <alignment horizontal="distributed" vertical="center" textRotation="0" wrapText="false" indent="0" shrinkToFit="false"/>
      <protection locked="true" hidden="false"/>
    </xf>
    <xf numFmtId="167" fontId="44" fillId="2" borderId="75" xfId="25" applyFont="true" applyBorder="true" applyAlignment="true" applyProtection="true">
      <alignment horizontal="distributed" vertical="center" textRotation="0" wrapText="false" indent="0" shrinkToFit="false"/>
      <protection locked="true" hidden="false"/>
    </xf>
    <xf numFmtId="167" fontId="51" fillId="3" borderId="75" xfId="25" applyFont="true" applyBorder="true" applyAlignment="true" applyProtection="true">
      <alignment horizontal="distributed" vertical="center" textRotation="0" wrapText="false" indent="0" shrinkToFit="false"/>
      <protection locked="true" hidden="false"/>
    </xf>
    <xf numFmtId="173" fontId="50" fillId="3" borderId="0" xfId="25" applyFont="true" applyBorder="true" applyAlignment="true" applyProtection="true">
      <alignment horizontal="general" vertical="center" textRotation="0" wrapText="false" indent="0" shrinkToFit="false"/>
      <protection locked="true" hidden="false"/>
    </xf>
    <xf numFmtId="173" fontId="50" fillId="3" borderId="25" xfId="25" applyFont="true" applyBorder="true" applyAlignment="true" applyProtection="true">
      <alignment horizontal="general" vertical="center" textRotation="0" wrapText="false" indent="0" shrinkToFit="false"/>
      <protection locked="true" hidden="false"/>
    </xf>
    <xf numFmtId="173" fontId="50" fillId="3" borderId="75" xfId="25" applyFont="true" applyBorder="true" applyAlignment="true" applyProtection="true">
      <alignment horizontal="general" vertical="center" textRotation="0" wrapText="false" indent="0" shrinkToFit="false"/>
      <protection locked="true" hidden="false"/>
    </xf>
    <xf numFmtId="177" fontId="50" fillId="3" borderId="0" xfId="25" applyFont="true" applyBorder="true" applyAlignment="true" applyProtection="true">
      <alignment horizontal="general" vertical="center" textRotation="0" wrapText="false" indent="0" shrinkToFit="false"/>
      <protection locked="true" hidden="false"/>
    </xf>
    <xf numFmtId="167" fontId="44" fillId="2" borderId="75" xfId="25" applyFont="true" applyBorder="true" applyAlignment="true" applyProtection="true">
      <alignment horizontal="distributed" vertical="center" textRotation="0" wrapText="false" indent="0" shrinkToFit="true"/>
      <protection locked="true" hidden="false"/>
    </xf>
    <xf numFmtId="167" fontId="43" fillId="2" borderId="75" xfId="25" applyFont="true" applyBorder="true" applyAlignment="true" applyProtection="true">
      <alignment horizontal="right" vertical="center" textRotation="0" wrapText="false" indent="0" shrinkToFit="false"/>
      <protection locked="true" hidden="false"/>
    </xf>
    <xf numFmtId="167" fontId="43" fillId="2" borderId="74" xfId="25" applyFont="true" applyBorder="true" applyAlignment="true" applyProtection="true">
      <alignment horizontal="distributed" vertical="center" textRotation="0" wrapText="false" indent="0" shrinkToFit="false"/>
      <protection locked="true" hidden="false"/>
    </xf>
    <xf numFmtId="173" fontId="20" fillId="2" borderId="28" xfId="25" applyFont="true" applyBorder="true" applyAlignment="true" applyProtection="true">
      <alignment horizontal="general" vertical="center" textRotation="0" wrapText="false" indent="0" shrinkToFit="false"/>
      <protection locked="true" hidden="false"/>
    </xf>
    <xf numFmtId="173" fontId="20" fillId="2" borderId="27" xfId="25" applyFont="true" applyBorder="true" applyAlignment="true" applyProtection="true">
      <alignment horizontal="general" vertical="center" textRotation="0" wrapText="false" indent="0" shrinkToFit="false"/>
      <protection locked="true" hidden="false"/>
    </xf>
    <xf numFmtId="173" fontId="20" fillId="2" borderId="74" xfId="25" applyFont="true" applyBorder="true" applyAlignment="true" applyProtection="true">
      <alignment horizontal="general" vertical="center" textRotation="0" wrapText="false" indent="0" shrinkToFit="false"/>
      <protection locked="true" hidden="false"/>
    </xf>
    <xf numFmtId="177" fontId="20" fillId="2" borderId="28" xfId="25" applyFont="true" applyBorder="true" applyAlignment="true" applyProtection="true">
      <alignment horizontal="general" vertical="center" textRotation="0" wrapText="false" indent="0" shrinkToFit="false"/>
      <protection locked="true" hidden="false"/>
    </xf>
    <xf numFmtId="167" fontId="9" fillId="2" borderId="0" xfId="25" applyFont="true" applyBorder="false" applyAlignment="false" applyProtection="false">
      <alignment horizontal="general" vertical="bottom" textRotation="0" wrapText="false" indent="0" shrinkToFit="false"/>
      <protection locked="true" hidden="false"/>
    </xf>
    <xf numFmtId="167" fontId="52" fillId="2" borderId="0" xfId="25" applyFont="true" applyBorder="false" applyAlignment="false" applyProtection="false">
      <alignment horizontal="general" vertical="bottom" textRotation="0" wrapText="false" indent="0" shrinkToFit="false"/>
      <protection locked="true" hidden="false"/>
    </xf>
    <xf numFmtId="167" fontId="53" fillId="2" borderId="0" xfId="25" applyFont="true" applyBorder="false" applyAlignment="false" applyProtection="false">
      <alignment horizontal="general" vertical="bottom" textRotation="0" wrapText="false" indent="0" shrinkToFit="false"/>
      <protection locked="true" hidden="false"/>
    </xf>
    <xf numFmtId="167" fontId="43" fillId="2" borderId="0" xfId="25" applyFont="true" applyBorder="false" applyAlignment="true" applyProtection="false">
      <alignment horizontal="right" vertical="bottom" textRotation="0" wrapText="false" indent="0" shrinkToFit="false"/>
      <protection locked="true" hidden="false"/>
    </xf>
    <xf numFmtId="167" fontId="43" fillId="2" borderId="0" xfId="25" applyFont="true" applyBorder="true" applyAlignment="true" applyProtection="false">
      <alignment horizontal="left" vertical="bottom" textRotation="0" wrapText="false" indent="0" shrinkToFit="false"/>
      <protection locked="true" hidden="false"/>
    </xf>
    <xf numFmtId="167" fontId="9" fillId="2" borderId="0" xfId="25" applyFont="true" applyBorder="true" applyAlignment="false" applyProtection="false">
      <alignment horizontal="general" vertical="bottom" textRotation="0" wrapText="false" indent="0" shrinkToFit="false"/>
      <protection locked="true" hidden="false"/>
    </xf>
    <xf numFmtId="167" fontId="9" fillId="2" borderId="0" xfId="25" applyFont="true" applyBorder="tru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桁区切り 2" xfId="24"/>
    <cellStyle name="標準_月報１"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1</xdr:row>
      <xdr:rowOff>0</xdr:rowOff>
    </xdr:from>
    <xdr:to>
      <xdr:col>5</xdr:col>
      <xdr:colOff>261360</xdr:colOff>
      <xdr:row>4</xdr:row>
      <xdr:rowOff>114840</xdr:rowOff>
    </xdr:to>
    <xdr:sp>
      <xdr:nvSpPr>
        <xdr:cNvPr id="0" name="Text Box 20"/>
        <xdr:cNvSpPr/>
      </xdr:nvSpPr>
      <xdr:spPr>
        <a:xfrm>
          <a:off x="140040" y="324000"/>
          <a:ext cx="3659400" cy="7959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6</xdr:col>
      <xdr:colOff>260280</xdr:colOff>
      <xdr:row>7</xdr:row>
      <xdr:rowOff>85320</xdr:rowOff>
    </xdr:from>
    <xdr:to>
      <xdr:col>8</xdr:col>
      <xdr:colOff>210960</xdr:colOff>
      <xdr:row>8</xdr:row>
      <xdr:rowOff>171720</xdr:rowOff>
    </xdr:to>
    <xdr:grpSp>
      <xdr:nvGrpSpPr>
        <xdr:cNvPr id="1" name="グループ化 4"/>
        <xdr:cNvGrpSpPr/>
      </xdr:nvGrpSpPr>
      <xdr:grpSpPr>
        <a:xfrm>
          <a:off x="4848120" y="1662120"/>
          <a:ext cx="1689840" cy="276840"/>
          <a:chOff x="4848120" y="1662120"/>
          <a:chExt cx="1689840" cy="276840"/>
        </a:xfrm>
      </xdr:grpSpPr>
      <xdr:sp>
        <xdr:nvSpPr>
          <xdr:cNvPr id="2" name="Text Box 24"/>
          <xdr:cNvSpPr/>
        </xdr:nvSpPr>
        <xdr:spPr>
          <a:xfrm>
            <a:off x="4848120" y="1662120"/>
            <a:ext cx="1620000" cy="276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sp>
        <xdr:nvSpPr>
          <xdr:cNvPr id="3" name="Text Box 25"/>
          <xdr:cNvSpPr/>
        </xdr:nvSpPr>
        <xdr:spPr>
          <a:xfrm>
            <a:off x="5497920" y="1738440"/>
            <a:ext cx="1040040" cy="1911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700" spc="-1" strike="noStrike">
                <a:solidFill>
                  <a:srgbClr val="000000"/>
                </a:solidFill>
                <a:latin typeface="ＭＳ Ｐゴシック"/>
              </a:rPr>
              <a:t>えび～にゃ</a:t>
            </a:r>
            <a:endParaRPr b="0" lang="en-US" sz="700" spc="-1" strike="noStrike">
              <a:latin typeface="Times New Roman"/>
            </a:endParaRPr>
          </a:p>
        </xdr:txBody>
      </xdr:sp>
    </xdr:grpSp>
    <xdr:clientData/>
  </xdr:twoCellAnchor>
  <xdr:twoCellAnchor editAs="oneCell">
    <xdr:from>
      <xdr:col>7</xdr:col>
      <xdr:colOff>119880</xdr:colOff>
      <xdr:row>0</xdr:row>
      <xdr:rowOff>37800</xdr:rowOff>
    </xdr:from>
    <xdr:to>
      <xdr:col>8</xdr:col>
      <xdr:colOff>680400</xdr:colOff>
      <xdr:row>0</xdr:row>
      <xdr:rowOff>285840</xdr:rowOff>
    </xdr:to>
    <xdr:pic>
      <xdr:nvPicPr>
        <xdr:cNvPr id="4" name="図 4" descr=""/>
        <xdr:cNvPicPr/>
      </xdr:nvPicPr>
      <xdr:blipFill>
        <a:blip r:embed="rId1"/>
        <a:stretch/>
      </xdr:blipFill>
      <xdr:spPr>
        <a:xfrm>
          <a:off x="5757480" y="37800"/>
          <a:ext cx="1249920" cy="248040"/>
        </a:xfrm>
        <a:prstGeom prst="rect">
          <a:avLst/>
        </a:prstGeom>
        <a:ln w="0">
          <a:noFill/>
        </a:ln>
      </xdr:spPr>
    </xdr:pic>
    <xdr:clientData/>
  </xdr:twoCellAnchor>
  <xdr:twoCellAnchor editAs="oneCell">
    <xdr:from>
      <xdr:col>6</xdr:col>
      <xdr:colOff>639720</xdr:colOff>
      <xdr:row>0</xdr:row>
      <xdr:rowOff>313560</xdr:rowOff>
    </xdr:from>
    <xdr:to>
      <xdr:col>7</xdr:col>
      <xdr:colOff>669960</xdr:colOff>
      <xdr:row>7</xdr:row>
      <xdr:rowOff>171000</xdr:rowOff>
    </xdr:to>
    <xdr:pic>
      <xdr:nvPicPr>
        <xdr:cNvPr id="5" name="図 7" descr=""/>
        <xdr:cNvPicPr/>
      </xdr:nvPicPr>
      <xdr:blipFill>
        <a:blip r:embed="rId2"/>
        <a:stretch/>
      </xdr:blipFill>
      <xdr:spPr>
        <a:xfrm>
          <a:off x="5227560" y="313560"/>
          <a:ext cx="1080000" cy="143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46"/>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M19" activeCellId="0" sqref="M19"/>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4.75"/>
    <col collapsed="false" customWidth="true" hidden="false" outlineLevel="0" max="3" min="3" style="1" width="4.62"/>
    <col collapsed="false" customWidth="true" hidden="false" outlineLevel="0" max="7" min="4" style="1" width="13.12"/>
    <col collapsed="false" customWidth="true" hidden="false" outlineLevel="0" max="9" min="8" style="1" width="8.62"/>
    <col collapsed="false" customWidth="false" hidden="false" outlineLevel="0" max="11" min="10" style="1" width="8.99"/>
    <col collapsed="false" customWidth="true" hidden="false" outlineLevel="0" max="12" min="12" style="1" width="13.12"/>
    <col collapsed="false" customWidth="false" hidden="false" outlineLevel="0" max="257" min="13" style="1" width="8.99"/>
  </cols>
  <sheetData>
    <row r="1" customFormat="false" ht="25.5" hidden="false" customHeight="false" outlineLevel="0" collapsed="false">
      <c r="A1" s="2"/>
      <c r="B1" s="2"/>
      <c r="C1" s="2"/>
      <c r="D1" s="3"/>
      <c r="E1" s="3"/>
      <c r="F1" s="3"/>
      <c r="G1" s="3"/>
      <c r="H1" s="3"/>
      <c r="I1" s="3"/>
      <c r="K1" s="4"/>
    </row>
    <row r="2" customFormat="false" ht="25.5" hidden="false" customHeight="false" outlineLevel="0" collapsed="false">
      <c r="A2" s="3"/>
      <c r="B2" s="3"/>
      <c r="C2" s="3"/>
      <c r="D2" s="2"/>
      <c r="E2" s="3"/>
      <c r="F2" s="3"/>
      <c r="H2" s="5"/>
      <c r="K2" s="4"/>
    </row>
    <row r="3" customFormat="false" ht="13.15" hidden="false" customHeight="true" outlineLevel="0" collapsed="false">
      <c r="A3" s="3"/>
      <c r="B3" s="3"/>
      <c r="C3" s="3"/>
      <c r="D3" s="3"/>
      <c r="E3" s="3"/>
      <c r="F3" s="3"/>
      <c r="G3" s="3"/>
      <c r="H3" s="6"/>
      <c r="I3" s="6"/>
      <c r="K3" s="4"/>
    </row>
    <row r="4" customFormat="false" ht="15" hidden="false" customHeight="true" outlineLevel="0" collapsed="false">
      <c r="A4" s="3"/>
      <c r="B4" s="3"/>
      <c r="C4" s="3"/>
      <c r="D4" s="3"/>
      <c r="E4" s="3"/>
      <c r="F4" s="3"/>
      <c r="G4" s="3"/>
      <c r="H4" s="3"/>
      <c r="I4" s="3"/>
      <c r="K4" s="4"/>
    </row>
    <row r="5" customFormat="false" ht="15" hidden="false" customHeight="true" outlineLevel="0" collapsed="false">
      <c r="G5" s="7"/>
      <c r="H5" s="8"/>
      <c r="K5" s="4"/>
    </row>
    <row r="6" customFormat="false" ht="15" hidden="false" customHeight="true" outlineLevel="0" collapsed="false">
      <c r="A6" s="9" t="s">
        <v>0</v>
      </c>
      <c r="B6" s="9"/>
      <c r="C6" s="9"/>
      <c r="D6" s="9"/>
      <c r="E6" s="10" t="s">
        <v>1</v>
      </c>
      <c r="G6" s="11"/>
      <c r="H6" s="11"/>
      <c r="I6" s="11"/>
      <c r="K6" s="12"/>
    </row>
    <row r="7" customFormat="false" ht="15" hidden="false" customHeight="true" outlineLevel="0" collapsed="false">
      <c r="A7" s="9"/>
      <c r="B7" s="9"/>
      <c r="C7" s="9"/>
      <c r="D7" s="9"/>
      <c r="E7" s="10"/>
      <c r="G7" s="13" t="s">
        <v>2</v>
      </c>
      <c r="H7" s="13"/>
      <c r="I7" s="13"/>
    </row>
    <row r="8" customFormat="false" ht="15" hidden="false" customHeight="true" outlineLevel="0" collapsed="false">
      <c r="A8" s="14" t="s">
        <v>3</v>
      </c>
      <c r="B8" s="15"/>
      <c r="G8" s="16"/>
      <c r="H8" s="17"/>
      <c r="I8" s="16"/>
      <c r="K8" s="12"/>
      <c r="Q8" s="1" t="n">
        <f aca="false">E13/D13</f>
        <v>2.33254951141767</v>
      </c>
    </row>
    <row r="9" customFormat="false" ht="22.5" hidden="false" customHeight="true" outlineLevel="0" collapsed="false">
      <c r="A9" s="18"/>
      <c r="B9" s="18"/>
      <c r="C9" s="18"/>
      <c r="D9" s="19"/>
      <c r="E9" s="20"/>
      <c r="F9" s="20"/>
      <c r="G9" s="21"/>
      <c r="H9" s="17"/>
      <c r="I9" s="16"/>
      <c r="J9" s="22"/>
      <c r="K9" s="12"/>
      <c r="L9" s="20"/>
      <c r="M9" s="22"/>
      <c r="Q9" s="1" t="n">
        <f aca="false">E13/26.59</f>
        <v>5036.25423091388</v>
      </c>
    </row>
    <row r="10" customFormat="false" ht="15" hidden="false" customHeight="true" outlineLevel="0" collapsed="false">
      <c r="A10" s="23" t="s">
        <v>4</v>
      </c>
      <c r="B10" s="23"/>
      <c r="C10" s="23"/>
      <c r="D10" s="24" t="s">
        <v>5</v>
      </c>
      <c r="E10" s="25" t="s">
        <v>6</v>
      </c>
      <c r="F10" s="25"/>
      <c r="G10" s="25"/>
      <c r="H10" s="26" t="s">
        <v>7</v>
      </c>
      <c r="I10" s="27" t="s">
        <v>8</v>
      </c>
      <c r="J10" s="22"/>
      <c r="K10" s="20"/>
      <c r="L10" s="20"/>
      <c r="M10" s="22"/>
    </row>
    <row r="11" customFormat="false" ht="15" hidden="false" customHeight="true" outlineLevel="0" collapsed="false">
      <c r="A11" s="23"/>
      <c r="B11" s="23"/>
      <c r="C11" s="23"/>
      <c r="D11" s="24"/>
      <c r="E11" s="28" t="s">
        <v>9</v>
      </c>
      <c r="F11" s="29" t="s">
        <v>10</v>
      </c>
      <c r="G11" s="29" t="s">
        <v>11</v>
      </c>
      <c r="H11" s="30" t="s">
        <v>12</v>
      </c>
      <c r="I11" s="27"/>
      <c r="J11" s="22"/>
      <c r="K11" s="20"/>
      <c r="L11" s="20"/>
      <c r="M11" s="22"/>
    </row>
    <row r="12" customFormat="false" ht="15" hidden="false" customHeight="true" outlineLevel="0" collapsed="false">
      <c r="A12" s="31" t="s">
        <v>13</v>
      </c>
      <c r="B12" s="31"/>
      <c r="C12" s="31"/>
      <c r="D12" s="32" t="s">
        <v>14</v>
      </c>
      <c r="E12" s="32" t="s">
        <v>15</v>
      </c>
      <c r="F12" s="32" t="s">
        <v>15</v>
      </c>
      <c r="G12" s="32" t="s">
        <v>15</v>
      </c>
      <c r="H12" s="32" t="s">
        <v>15</v>
      </c>
      <c r="I12" s="33" t="s">
        <v>16</v>
      </c>
      <c r="J12" s="22"/>
      <c r="K12" s="34"/>
      <c r="L12" s="34"/>
      <c r="M12" s="22"/>
    </row>
    <row r="13" customFormat="false" ht="22.5" hidden="false" customHeight="true" outlineLevel="0" collapsed="false">
      <c r="A13" s="31"/>
      <c r="B13" s="31"/>
      <c r="C13" s="31"/>
      <c r="D13" s="35" t="n">
        <v>57411</v>
      </c>
      <c r="E13" s="35" t="n">
        <v>133914</v>
      </c>
      <c r="F13" s="35" t="n">
        <v>67406</v>
      </c>
      <c r="G13" s="35" t="n">
        <v>66508</v>
      </c>
      <c r="H13" s="36" t="n">
        <v>2.33</v>
      </c>
      <c r="I13" s="37" t="n">
        <v>5036</v>
      </c>
      <c r="J13" s="22"/>
      <c r="K13" s="20"/>
      <c r="L13" s="38"/>
      <c r="M13" s="22"/>
    </row>
    <row r="14" customFormat="false" ht="22.5" hidden="false" customHeight="true" outlineLevel="0" collapsed="false">
      <c r="A14" s="39" t="s">
        <v>17</v>
      </c>
      <c r="B14" s="39"/>
      <c r="C14" s="39"/>
      <c r="D14" s="40" t="s">
        <v>18</v>
      </c>
      <c r="E14" s="40" t="s">
        <v>19</v>
      </c>
      <c r="F14" s="40" t="s">
        <v>20</v>
      </c>
      <c r="G14" s="40" t="s">
        <v>21</v>
      </c>
      <c r="H14" s="41"/>
      <c r="I14" s="42"/>
      <c r="J14" s="22"/>
      <c r="K14" s="20"/>
      <c r="L14" s="38"/>
      <c r="M14" s="22"/>
    </row>
    <row r="15" customFormat="false" ht="6.75" hidden="true" customHeight="true" outlineLevel="0" collapsed="false">
      <c r="A15" s="43"/>
      <c r="B15" s="44"/>
      <c r="C15" s="44"/>
      <c r="D15" s="44"/>
      <c r="E15" s="44"/>
      <c r="F15" s="44"/>
      <c r="G15" s="44"/>
      <c r="H15" s="45"/>
      <c r="I15" s="46"/>
    </row>
    <row r="16" customFormat="false" ht="15" hidden="false" customHeight="true" outlineLevel="0" collapsed="false">
      <c r="A16" s="47" t="s">
        <v>22</v>
      </c>
      <c r="B16" s="47"/>
      <c r="C16" s="47"/>
      <c r="D16" s="47"/>
      <c r="E16" s="47"/>
      <c r="F16" s="47"/>
      <c r="G16" s="47"/>
      <c r="H16" s="47"/>
      <c r="I16" s="47"/>
    </row>
    <row r="17" customFormat="false" ht="15" hidden="false" customHeight="true" outlineLevel="0" collapsed="false">
      <c r="A17" s="48" t="s">
        <v>23</v>
      </c>
      <c r="B17" s="48"/>
      <c r="C17" s="48"/>
      <c r="D17" s="48"/>
      <c r="E17" s="48"/>
      <c r="F17" s="48"/>
      <c r="G17" s="48"/>
      <c r="H17" s="48"/>
      <c r="I17" s="48"/>
    </row>
    <row r="18" customFormat="false" ht="15" hidden="false" customHeight="true" outlineLevel="0" collapsed="false">
      <c r="A18" s="49"/>
      <c r="B18" s="49"/>
      <c r="C18" s="49"/>
      <c r="D18" s="49"/>
      <c r="E18" s="49"/>
      <c r="F18" s="49"/>
      <c r="G18" s="49"/>
      <c r="H18" s="49"/>
      <c r="I18" s="49"/>
    </row>
    <row r="19" customFormat="false" ht="22.5" hidden="false" customHeight="true" outlineLevel="0" collapsed="false">
      <c r="A19" s="50" t="s">
        <v>24</v>
      </c>
      <c r="B19" s="50"/>
      <c r="C19" s="50"/>
      <c r="D19" s="3"/>
      <c r="E19" s="3"/>
      <c r="F19" s="3"/>
      <c r="G19" s="3"/>
      <c r="H19" s="3"/>
      <c r="I19" s="3"/>
    </row>
    <row r="20" customFormat="false" ht="15" hidden="false" customHeight="true" outlineLevel="0" collapsed="false">
      <c r="A20" s="51" t="s">
        <v>4</v>
      </c>
      <c r="B20" s="51"/>
      <c r="C20" s="51"/>
      <c r="D20" s="52" t="s">
        <v>5</v>
      </c>
      <c r="E20" s="53" t="s">
        <v>6</v>
      </c>
      <c r="F20" s="53"/>
      <c r="G20" s="53"/>
      <c r="H20" s="54" t="s">
        <v>7</v>
      </c>
      <c r="I20" s="55" t="s">
        <v>8</v>
      </c>
    </row>
    <row r="21" customFormat="false" ht="15" hidden="false" customHeight="true" outlineLevel="0" collapsed="false">
      <c r="A21" s="51"/>
      <c r="B21" s="51"/>
      <c r="C21" s="51"/>
      <c r="D21" s="52"/>
      <c r="E21" s="28" t="s">
        <v>9</v>
      </c>
      <c r="F21" s="29" t="s">
        <v>10</v>
      </c>
      <c r="G21" s="29" t="s">
        <v>11</v>
      </c>
      <c r="H21" s="30" t="s">
        <v>12</v>
      </c>
      <c r="I21" s="55"/>
    </row>
    <row r="22" customFormat="false" ht="15" hidden="false" customHeight="true" outlineLevel="0" collapsed="false">
      <c r="A22" s="56"/>
      <c r="B22" s="57"/>
      <c r="C22" s="57"/>
      <c r="D22" s="58" t="s">
        <v>14</v>
      </c>
      <c r="E22" s="58" t="s">
        <v>15</v>
      </c>
      <c r="F22" s="58" t="s">
        <v>15</v>
      </c>
      <c r="G22" s="58" t="s">
        <v>15</v>
      </c>
      <c r="H22" s="58" t="s">
        <v>15</v>
      </c>
      <c r="I22" s="59" t="s">
        <v>16</v>
      </c>
    </row>
    <row r="23" customFormat="false" ht="20.25" hidden="false" customHeight="true" outlineLevel="0" collapsed="false">
      <c r="A23" s="60" t="s">
        <v>25</v>
      </c>
      <c r="B23" s="60"/>
      <c r="C23" s="60"/>
      <c r="D23" s="61" t="n">
        <v>57352</v>
      </c>
      <c r="E23" s="61" t="n">
        <v>133827</v>
      </c>
      <c r="F23" s="61" t="n">
        <v>67383</v>
      </c>
      <c r="G23" s="61" t="n">
        <v>66444</v>
      </c>
      <c r="H23" s="62" t="n">
        <v>2.33</v>
      </c>
      <c r="I23" s="63" t="n">
        <v>5033</v>
      </c>
    </row>
    <row r="24" customFormat="false" ht="22.5" hidden="false" customHeight="true" outlineLevel="0" collapsed="false">
      <c r="A24" s="64" t="n">
        <v>43435</v>
      </c>
      <c r="B24" s="64"/>
      <c r="C24" s="64"/>
      <c r="D24" s="61" t="n">
        <v>56364</v>
      </c>
      <c r="E24" s="65" t="n">
        <v>132762</v>
      </c>
      <c r="F24" s="65" t="n">
        <v>66882</v>
      </c>
      <c r="G24" s="65" t="n">
        <v>65880</v>
      </c>
      <c r="H24" s="62" t="n">
        <v>2.36</v>
      </c>
      <c r="I24" s="63" t="n">
        <v>4993</v>
      </c>
    </row>
    <row r="25" customFormat="false" ht="7.15" hidden="false" customHeight="true" outlineLevel="0" collapsed="false">
      <c r="A25" s="66"/>
      <c r="B25" s="67"/>
      <c r="C25" s="67"/>
      <c r="D25" s="68"/>
      <c r="E25" s="68"/>
      <c r="F25" s="68"/>
      <c r="G25" s="68"/>
      <c r="H25" s="69"/>
      <c r="I25" s="70"/>
    </row>
    <row r="26" customFormat="false" ht="15" hidden="false" customHeight="true" outlineLevel="0" collapsed="false">
      <c r="I26" s="3"/>
    </row>
    <row r="27" customFormat="false" ht="15" hidden="false" customHeight="true" outlineLevel="0" collapsed="false">
      <c r="A27" s="71" t="s">
        <v>26</v>
      </c>
      <c r="B27" s="71"/>
      <c r="C27" s="71"/>
      <c r="D27" s="71"/>
      <c r="E27" s="72"/>
      <c r="F27" s="72"/>
      <c r="G27" s="72"/>
      <c r="H27" s="73"/>
      <c r="I27" s="74"/>
      <c r="K27" s="4"/>
    </row>
    <row r="28" customFormat="false" ht="15" hidden="false" customHeight="true" outlineLevel="0" collapsed="false">
      <c r="A28" s="71"/>
      <c r="B28" s="71"/>
      <c r="C28" s="71"/>
      <c r="D28" s="71"/>
      <c r="E28" s="72"/>
      <c r="F28" s="72"/>
      <c r="G28" s="75" t="s">
        <v>27</v>
      </c>
      <c r="H28" s="73"/>
      <c r="I28" s="74"/>
    </row>
    <row r="29" customFormat="false" ht="22.5" hidden="false" customHeight="true" outlineLevel="0" collapsed="false">
      <c r="A29" s="76" t="s">
        <v>28</v>
      </c>
      <c r="B29" s="76"/>
      <c r="C29" s="76"/>
      <c r="D29" s="76"/>
      <c r="E29" s="77" t="s">
        <v>29</v>
      </c>
      <c r="F29" s="77" t="s">
        <v>10</v>
      </c>
      <c r="G29" s="77" t="s">
        <v>11</v>
      </c>
      <c r="H29" s="78"/>
      <c r="I29" s="78"/>
    </row>
    <row r="30" customFormat="false" ht="22.5" hidden="false" customHeight="true" outlineLevel="0" collapsed="false">
      <c r="A30" s="79" t="s">
        <v>30</v>
      </c>
      <c r="B30" s="77" t="s">
        <v>31</v>
      </c>
      <c r="C30" s="77"/>
      <c r="D30" s="77"/>
      <c r="E30" s="80" t="n">
        <v>88</v>
      </c>
      <c r="F30" s="80" t="n">
        <v>36</v>
      </c>
      <c r="G30" s="80" t="n">
        <v>52</v>
      </c>
      <c r="H30" s="81"/>
      <c r="I30" s="81"/>
    </row>
    <row r="31" customFormat="false" ht="22.5" hidden="false" customHeight="true" outlineLevel="0" collapsed="false">
      <c r="A31" s="79"/>
      <c r="B31" s="77" t="s">
        <v>32</v>
      </c>
      <c r="C31" s="77"/>
      <c r="D31" s="77"/>
      <c r="E31" s="80" t="n">
        <v>89</v>
      </c>
      <c r="F31" s="80" t="n">
        <v>54</v>
      </c>
      <c r="G31" s="80" t="n">
        <v>35</v>
      </c>
      <c r="H31" s="81"/>
      <c r="I31" s="81"/>
    </row>
    <row r="32" customFormat="false" ht="22.5" hidden="false" customHeight="true" outlineLevel="0" collapsed="false">
      <c r="A32" s="79"/>
      <c r="B32" s="77" t="s">
        <v>33</v>
      </c>
      <c r="C32" s="77"/>
      <c r="D32" s="77"/>
      <c r="E32" s="82" t="n">
        <v>-1</v>
      </c>
      <c r="F32" s="82" t="n">
        <v>-18</v>
      </c>
      <c r="G32" s="82" t="n">
        <v>17</v>
      </c>
      <c r="H32" s="83"/>
      <c r="I32" s="83"/>
    </row>
    <row r="33" customFormat="false" ht="22.5" hidden="false" customHeight="true" outlineLevel="0" collapsed="false">
      <c r="A33" s="79" t="s">
        <v>34</v>
      </c>
      <c r="B33" s="79" t="s">
        <v>35</v>
      </c>
      <c r="C33" s="79" t="s">
        <v>36</v>
      </c>
      <c r="D33" s="77" t="s">
        <v>37</v>
      </c>
      <c r="E33" s="80" t="n">
        <v>172</v>
      </c>
      <c r="F33" s="80" t="n">
        <v>105</v>
      </c>
      <c r="G33" s="80" t="n">
        <v>67</v>
      </c>
      <c r="H33" s="81"/>
      <c r="I33" s="81"/>
    </row>
    <row r="34" customFormat="false" ht="22.5" hidden="false" customHeight="true" outlineLevel="0" collapsed="false">
      <c r="A34" s="79"/>
      <c r="B34" s="79"/>
      <c r="C34" s="79"/>
      <c r="D34" s="77" t="s">
        <v>38</v>
      </c>
      <c r="E34" s="80" t="n">
        <v>309</v>
      </c>
      <c r="F34" s="80" t="n">
        <v>164</v>
      </c>
      <c r="G34" s="80" t="n">
        <v>145</v>
      </c>
      <c r="H34" s="81"/>
      <c r="I34" s="81"/>
    </row>
    <row r="35" customFormat="false" ht="22.5" hidden="false" customHeight="true" outlineLevel="0" collapsed="false">
      <c r="A35" s="79"/>
      <c r="B35" s="79"/>
      <c r="C35" s="77" t="s">
        <v>39</v>
      </c>
      <c r="D35" s="77"/>
      <c r="E35" s="80" t="n">
        <v>2</v>
      </c>
      <c r="F35" s="80" t="n">
        <v>1</v>
      </c>
      <c r="G35" s="80" t="n">
        <v>1</v>
      </c>
      <c r="H35" s="81"/>
      <c r="I35" s="81"/>
    </row>
    <row r="36" customFormat="false" ht="22.5" hidden="false" customHeight="true" outlineLevel="0" collapsed="false">
      <c r="A36" s="79"/>
      <c r="B36" s="79"/>
      <c r="C36" s="77" t="s">
        <v>29</v>
      </c>
      <c r="D36" s="77"/>
      <c r="E36" s="84" t="n">
        <v>483</v>
      </c>
      <c r="F36" s="80" t="n">
        <v>270</v>
      </c>
      <c r="G36" s="80" t="n">
        <v>213</v>
      </c>
      <c r="H36" s="81"/>
      <c r="I36" s="81"/>
    </row>
    <row r="37" customFormat="false" ht="22.5" hidden="false" customHeight="true" outlineLevel="0" collapsed="false">
      <c r="A37" s="79"/>
      <c r="B37" s="79" t="s">
        <v>40</v>
      </c>
      <c r="C37" s="79" t="s">
        <v>41</v>
      </c>
      <c r="D37" s="77" t="s">
        <v>42</v>
      </c>
      <c r="E37" s="80" t="n">
        <v>138</v>
      </c>
      <c r="F37" s="80" t="n">
        <v>85</v>
      </c>
      <c r="G37" s="80" t="n">
        <v>53</v>
      </c>
      <c r="H37" s="81"/>
      <c r="I37" s="81"/>
    </row>
    <row r="38" customFormat="false" ht="22.5" hidden="false" customHeight="true" outlineLevel="0" collapsed="false">
      <c r="A38" s="79"/>
      <c r="B38" s="79"/>
      <c r="C38" s="79"/>
      <c r="D38" s="77" t="s">
        <v>43</v>
      </c>
      <c r="E38" s="80" t="n">
        <v>247</v>
      </c>
      <c r="F38" s="80" t="n">
        <v>136</v>
      </c>
      <c r="G38" s="80" t="n">
        <v>111</v>
      </c>
      <c r="H38" s="81"/>
      <c r="I38" s="81"/>
    </row>
    <row r="39" customFormat="false" ht="22.5" hidden="false" customHeight="true" outlineLevel="0" collapsed="false">
      <c r="A39" s="79"/>
      <c r="B39" s="79"/>
      <c r="C39" s="77" t="s">
        <v>39</v>
      </c>
      <c r="D39" s="77"/>
      <c r="E39" s="80" t="n">
        <v>10</v>
      </c>
      <c r="F39" s="80" t="n">
        <v>8</v>
      </c>
      <c r="G39" s="80" t="n">
        <v>2</v>
      </c>
      <c r="H39" s="81"/>
      <c r="I39" s="81"/>
    </row>
    <row r="40" customFormat="false" ht="22.5" hidden="false" customHeight="true" outlineLevel="0" collapsed="false">
      <c r="A40" s="79"/>
      <c r="B40" s="79"/>
      <c r="C40" s="77" t="s">
        <v>29</v>
      </c>
      <c r="D40" s="77"/>
      <c r="E40" s="80" t="n">
        <v>395</v>
      </c>
      <c r="F40" s="80" t="n">
        <v>229</v>
      </c>
      <c r="G40" s="80" t="n">
        <v>166</v>
      </c>
      <c r="H40" s="81"/>
      <c r="I40" s="81"/>
    </row>
    <row r="41" customFormat="false" ht="22.5" hidden="false" customHeight="true" outlineLevel="0" collapsed="false">
      <c r="A41" s="79"/>
      <c r="B41" s="77" t="s">
        <v>44</v>
      </c>
      <c r="C41" s="77"/>
      <c r="D41" s="77"/>
      <c r="E41" s="80" t="n">
        <v>88</v>
      </c>
      <c r="F41" s="80" t="n">
        <v>41</v>
      </c>
      <c r="G41" s="80" t="n">
        <v>47</v>
      </c>
      <c r="H41" s="81"/>
      <c r="I41" s="81"/>
    </row>
    <row r="42" customFormat="false" ht="22.5" hidden="false" customHeight="true" outlineLevel="0" collapsed="false">
      <c r="A42" s="77" t="s">
        <v>45</v>
      </c>
      <c r="B42" s="77"/>
      <c r="C42" s="77"/>
      <c r="D42" s="77"/>
      <c r="E42" s="82" t="n">
        <v>87</v>
      </c>
      <c r="F42" s="82" t="n">
        <v>23</v>
      </c>
      <c r="G42" s="80" t="n">
        <v>64</v>
      </c>
      <c r="H42" s="83"/>
      <c r="I42" s="81"/>
    </row>
    <row r="43" customFormat="false" ht="15" hidden="false" customHeight="true" outlineLevel="0" collapsed="false">
      <c r="A43" s="85"/>
      <c r="B43" s="85"/>
      <c r="C43" s="85"/>
      <c r="D43" s="86"/>
      <c r="E43" s="86"/>
      <c r="F43" s="86"/>
      <c r="G43" s="86"/>
      <c r="H43" s="87"/>
      <c r="I43" s="86"/>
    </row>
    <row r="44" s="89" customFormat="true" ht="15" hidden="false" customHeight="true" outlineLevel="0" collapsed="false">
      <c r="A44" s="88" t="s">
        <v>46</v>
      </c>
      <c r="B44" s="88"/>
      <c r="C44" s="88"/>
      <c r="D44" s="88"/>
      <c r="E44" s="88"/>
      <c r="F44" s="88"/>
      <c r="G44" s="88"/>
      <c r="H44" s="88"/>
      <c r="I44" s="88"/>
    </row>
    <row r="45" s="89" customFormat="true" ht="30" hidden="false" customHeight="true" outlineLevel="0" collapsed="false">
      <c r="A45" s="90" t="s">
        <v>47</v>
      </c>
      <c r="B45" s="90"/>
      <c r="C45" s="90"/>
      <c r="D45" s="90"/>
      <c r="E45" s="90"/>
      <c r="F45" s="90"/>
      <c r="G45" s="90"/>
      <c r="H45" s="90"/>
      <c r="I45" s="90"/>
    </row>
    <row r="46" customFormat="false" ht="15" hidden="false" customHeight="true" outlineLevel="0" collapsed="false">
      <c r="A46" s="88" t="s">
        <v>48</v>
      </c>
      <c r="B46" s="88"/>
      <c r="C46" s="88"/>
      <c r="D46" s="88"/>
      <c r="E46" s="88"/>
      <c r="F46" s="88"/>
      <c r="G46" s="88"/>
      <c r="H46" s="88"/>
      <c r="I46" s="88"/>
    </row>
  </sheetData>
  <mergeCells count="40">
    <mergeCell ref="H3:I3"/>
    <mergeCell ref="A6:D7"/>
    <mergeCell ref="E6:E7"/>
    <mergeCell ref="G6:I6"/>
    <mergeCell ref="A10:C11"/>
    <mergeCell ref="D10:D11"/>
    <mergeCell ref="E10:G10"/>
    <mergeCell ref="I10:I11"/>
    <mergeCell ref="A12:C13"/>
    <mergeCell ref="A14:C14"/>
    <mergeCell ref="A16:I16"/>
    <mergeCell ref="A17:I17"/>
    <mergeCell ref="A20:C21"/>
    <mergeCell ref="D20:D21"/>
    <mergeCell ref="E20:G20"/>
    <mergeCell ref="I20:I21"/>
    <mergeCell ref="A23:C23"/>
    <mergeCell ref="A24:C24"/>
    <mergeCell ref="A27:D28"/>
    <mergeCell ref="E27:G27"/>
    <mergeCell ref="I27:I28"/>
    <mergeCell ref="A29:D29"/>
    <mergeCell ref="A30:A32"/>
    <mergeCell ref="B30:D30"/>
    <mergeCell ref="B31:D31"/>
    <mergeCell ref="B32:D32"/>
    <mergeCell ref="A33:A41"/>
    <mergeCell ref="B33:B36"/>
    <mergeCell ref="C33:C34"/>
    <mergeCell ref="C35:D35"/>
    <mergeCell ref="C36:D36"/>
    <mergeCell ref="B37:B40"/>
    <mergeCell ref="C37:C38"/>
    <mergeCell ref="C39:D39"/>
    <mergeCell ref="C40:D40"/>
    <mergeCell ref="B41:D41"/>
    <mergeCell ref="A42:D42"/>
    <mergeCell ref="A44:I44"/>
    <mergeCell ref="A45:I45"/>
    <mergeCell ref="A46:I46"/>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P18" activeCellId="0" sqref="P18"/>
    </sheetView>
  </sheetViews>
  <sheetFormatPr defaultColWidth="8.9921875" defaultRowHeight="16.35" zeroHeight="false" outlineLevelRow="0" outlineLevelCol="0"/>
  <cols>
    <col collapsed="false" customWidth="true" hidden="false" outlineLevel="0" max="1" min="1" style="91" width="13.62"/>
    <col collapsed="false" customWidth="true" hidden="false" outlineLevel="0" max="2" min="2" style="91" width="6.37"/>
    <col collapsed="false" customWidth="true" hidden="false" outlineLevel="0" max="3" min="3" style="91" width="7.24"/>
    <col collapsed="false" customWidth="true" hidden="false" outlineLevel="0" max="5" min="4" style="91" width="6.12"/>
    <col collapsed="false" customWidth="true" hidden="false" outlineLevel="0" max="6" min="6" style="91" width="5.49"/>
    <col collapsed="false" customWidth="true" hidden="false" outlineLevel="0" max="7" min="7" style="91" width="13.62"/>
    <col collapsed="false" customWidth="true" hidden="false" outlineLevel="0" max="8" min="8" style="91" width="6.37"/>
    <col collapsed="false" customWidth="true" hidden="false" outlineLevel="0" max="9" min="9" style="91" width="7.24"/>
    <col collapsed="false" customWidth="true" hidden="false" outlineLevel="0" max="11" min="10" style="91" width="6.12"/>
    <col collapsed="false" customWidth="true" hidden="false" outlineLevel="0" max="12" min="12" style="91" width="5.49"/>
    <col collapsed="false" customWidth="false" hidden="false" outlineLevel="0" max="13" min="13" style="92" width="8.99"/>
    <col collapsed="false" customWidth="false" hidden="false" outlineLevel="0" max="14" min="14" style="91" width="8.99"/>
    <col collapsed="false" customWidth="true" hidden="false" outlineLevel="0" max="19" min="15" style="91" width="4.49"/>
    <col collapsed="false" customWidth="false" hidden="false" outlineLevel="0" max="257" min="20" style="91" width="8.99"/>
  </cols>
  <sheetData>
    <row r="1" s="94" customFormat="true" ht="21" hidden="false" customHeight="true" outlineLevel="0" collapsed="false">
      <c r="A1" s="93" t="s">
        <v>49</v>
      </c>
      <c r="D1" s="95" t="s">
        <v>50</v>
      </c>
      <c r="E1" s="95"/>
      <c r="H1" s="96"/>
      <c r="I1" s="96"/>
      <c r="J1" s="96"/>
      <c r="K1" s="96"/>
      <c r="L1" s="97"/>
      <c r="M1" s="97"/>
      <c r="N1" s="98"/>
      <c r="O1" s="97"/>
      <c r="P1" s="97"/>
      <c r="Q1" s="97"/>
      <c r="R1" s="97"/>
      <c r="S1" s="97"/>
    </row>
    <row r="2" customFormat="false" ht="18" hidden="false" customHeight="true" outlineLevel="0" collapsed="false">
      <c r="A2" s="99" t="s">
        <v>51</v>
      </c>
      <c r="B2" s="100" t="s">
        <v>52</v>
      </c>
      <c r="C2" s="101" t="s">
        <v>53</v>
      </c>
      <c r="D2" s="101"/>
      <c r="E2" s="101"/>
      <c r="F2" s="102" t="s">
        <v>54</v>
      </c>
      <c r="G2" s="103" t="s">
        <v>51</v>
      </c>
      <c r="H2" s="100" t="s">
        <v>52</v>
      </c>
      <c r="I2" s="101" t="s">
        <v>55</v>
      </c>
      <c r="J2" s="101"/>
      <c r="K2" s="101"/>
      <c r="L2" s="104" t="s">
        <v>54</v>
      </c>
      <c r="M2" s="105"/>
    </row>
    <row r="3" customFormat="false" ht="18" hidden="false" customHeight="true" outlineLevel="0" collapsed="false">
      <c r="A3" s="99"/>
      <c r="B3" s="100"/>
      <c r="C3" s="106" t="s">
        <v>29</v>
      </c>
      <c r="D3" s="107" t="s">
        <v>10</v>
      </c>
      <c r="E3" s="107" t="s">
        <v>11</v>
      </c>
      <c r="F3" s="102"/>
      <c r="G3" s="103"/>
      <c r="H3" s="100"/>
      <c r="I3" s="108" t="s">
        <v>29</v>
      </c>
      <c r="J3" s="107" t="s">
        <v>10</v>
      </c>
      <c r="K3" s="106" t="s">
        <v>11</v>
      </c>
      <c r="L3" s="104"/>
      <c r="M3" s="105"/>
    </row>
    <row r="4" customFormat="false" ht="15.75" hidden="false" customHeight="true" outlineLevel="0" collapsed="false">
      <c r="A4" s="109" t="s">
        <v>56</v>
      </c>
      <c r="B4" s="110" t="n">
        <v>57411</v>
      </c>
      <c r="C4" s="111" t="n">
        <v>133914</v>
      </c>
      <c r="D4" s="111" t="n">
        <v>67406</v>
      </c>
      <c r="E4" s="111" t="n">
        <v>66508</v>
      </c>
      <c r="F4" s="112" t="n">
        <v>2.33</v>
      </c>
      <c r="G4" s="113" t="s">
        <v>57</v>
      </c>
      <c r="H4" s="114" t="n">
        <v>701</v>
      </c>
      <c r="I4" s="115" t="n">
        <v>1750</v>
      </c>
      <c r="J4" s="115" t="n">
        <v>891</v>
      </c>
      <c r="K4" s="115" t="n">
        <v>859</v>
      </c>
      <c r="L4" s="116" t="n">
        <v>2.5</v>
      </c>
      <c r="M4" s="117"/>
      <c r="N4" s="117"/>
      <c r="O4" s="117"/>
      <c r="P4" s="117"/>
    </row>
    <row r="5" customFormat="false" ht="15.75" hidden="false" customHeight="true" outlineLevel="0" collapsed="false">
      <c r="A5" s="118" t="s">
        <v>58</v>
      </c>
      <c r="B5" s="119" t="n">
        <v>4</v>
      </c>
      <c r="C5" s="120" t="n">
        <v>12</v>
      </c>
      <c r="D5" s="120" t="n">
        <v>6</v>
      </c>
      <c r="E5" s="120" t="n">
        <v>6</v>
      </c>
      <c r="F5" s="121" t="n">
        <v>3</v>
      </c>
      <c r="G5" s="122" t="s">
        <v>59</v>
      </c>
      <c r="H5" s="114" t="n">
        <v>428</v>
      </c>
      <c r="I5" s="115" t="n">
        <v>1030</v>
      </c>
      <c r="J5" s="115" t="n">
        <v>528</v>
      </c>
      <c r="K5" s="115" t="n">
        <v>502</v>
      </c>
      <c r="L5" s="116" t="n">
        <v>2.41</v>
      </c>
      <c r="M5" s="105"/>
      <c r="N5" s="123"/>
    </row>
    <row r="6" customFormat="false" ht="15.75" hidden="false" customHeight="true" outlineLevel="0" collapsed="false">
      <c r="A6" s="118" t="s">
        <v>60</v>
      </c>
      <c r="B6" s="114" t="n">
        <v>644</v>
      </c>
      <c r="C6" s="115" t="n">
        <v>1574</v>
      </c>
      <c r="D6" s="115" t="n">
        <v>731</v>
      </c>
      <c r="E6" s="115" t="n">
        <v>843</v>
      </c>
      <c r="F6" s="124" t="n">
        <v>2.44</v>
      </c>
      <c r="G6" s="125" t="s">
        <v>61</v>
      </c>
      <c r="H6" s="114" t="n">
        <v>125</v>
      </c>
      <c r="I6" s="115" t="n">
        <v>274</v>
      </c>
      <c r="J6" s="115" t="n">
        <v>143</v>
      </c>
      <c r="K6" s="115" t="n">
        <v>131</v>
      </c>
      <c r="L6" s="116" t="n">
        <v>2.19</v>
      </c>
      <c r="M6" s="105"/>
      <c r="N6" s="126"/>
    </row>
    <row r="7" customFormat="false" ht="15.75" hidden="false" customHeight="true" outlineLevel="0" collapsed="false">
      <c r="A7" s="118" t="s">
        <v>62</v>
      </c>
      <c r="B7" s="114" t="n">
        <v>465</v>
      </c>
      <c r="C7" s="115" t="n">
        <v>1076</v>
      </c>
      <c r="D7" s="115" t="n">
        <v>503</v>
      </c>
      <c r="E7" s="115" t="n">
        <v>573</v>
      </c>
      <c r="F7" s="124" t="n">
        <v>2.31</v>
      </c>
      <c r="G7" s="127" t="s">
        <v>63</v>
      </c>
      <c r="H7" s="114" t="n">
        <v>1714</v>
      </c>
      <c r="I7" s="115" t="n">
        <v>4073</v>
      </c>
      <c r="J7" s="115" t="n">
        <v>2100</v>
      </c>
      <c r="K7" s="115" t="n">
        <v>1973</v>
      </c>
      <c r="L7" s="116" t="n">
        <v>2.38</v>
      </c>
      <c r="M7" s="105"/>
      <c r="N7" s="126"/>
    </row>
    <row r="8" customFormat="false" ht="15.75" hidden="false" customHeight="true" outlineLevel="0" collapsed="false">
      <c r="A8" s="118" t="s">
        <v>64</v>
      </c>
      <c r="B8" s="114" t="n">
        <v>405</v>
      </c>
      <c r="C8" s="115" t="n">
        <v>993</v>
      </c>
      <c r="D8" s="115" t="n">
        <v>491</v>
      </c>
      <c r="E8" s="115" t="n">
        <v>502</v>
      </c>
      <c r="F8" s="124" t="n">
        <v>2.45</v>
      </c>
      <c r="G8" s="127" t="s">
        <v>65</v>
      </c>
      <c r="H8" s="114" t="n">
        <v>263</v>
      </c>
      <c r="I8" s="115" t="n">
        <v>694</v>
      </c>
      <c r="J8" s="115" t="n">
        <v>339</v>
      </c>
      <c r="K8" s="115" t="n">
        <v>355</v>
      </c>
      <c r="L8" s="116" t="n">
        <v>2.64</v>
      </c>
      <c r="M8" s="105"/>
    </row>
    <row r="9" customFormat="false" ht="15.75" hidden="false" customHeight="true" outlineLevel="0" collapsed="false">
      <c r="A9" s="118" t="s">
        <v>66</v>
      </c>
      <c r="B9" s="114" t="n">
        <v>375</v>
      </c>
      <c r="C9" s="115" t="n">
        <v>862</v>
      </c>
      <c r="D9" s="115" t="n">
        <v>407</v>
      </c>
      <c r="E9" s="115" t="n">
        <v>455</v>
      </c>
      <c r="F9" s="124" t="n">
        <v>2.3</v>
      </c>
      <c r="G9" s="127" t="s">
        <v>67</v>
      </c>
      <c r="H9" s="114" t="n">
        <v>381</v>
      </c>
      <c r="I9" s="115" t="n">
        <v>1001</v>
      </c>
      <c r="J9" s="115" t="n">
        <v>504</v>
      </c>
      <c r="K9" s="115" t="n">
        <v>497</v>
      </c>
      <c r="L9" s="116" t="n">
        <v>2.63</v>
      </c>
      <c r="M9" s="105"/>
      <c r="N9" s="128"/>
    </row>
    <row r="10" customFormat="false" ht="15.75" hidden="false" customHeight="true" outlineLevel="0" collapsed="false">
      <c r="A10" s="118" t="s">
        <v>68</v>
      </c>
      <c r="B10" s="114" t="n">
        <v>475</v>
      </c>
      <c r="C10" s="115" t="n">
        <v>1092</v>
      </c>
      <c r="D10" s="115" t="n">
        <v>527</v>
      </c>
      <c r="E10" s="115" t="n">
        <v>565</v>
      </c>
      <c r="F10" s="124" t="n">
        <v>2.3</v>
      </c>
      <c r="G10" s="127" t="s">
        <v>69</v>
      </c>
      <c r="H10" s="114" t="n">
        <v>494</v>
      </c>
      <c r="I10" s="115" t="n">
        <v>1316</v>
      </c>
      <c r="J10" s="115" t="n">
        <v>674</v>
      </c>
      <c r="K10" s="115" t="n">
        <v>642</v>
      </c>
      <c r="L10" s="116" t="n">
        <v>2.66</v>
      </c>
      <c r="M10" s="105"/>
      <c r="N10" s="128"/>
      <c r="O10" s="129"/>
    </row>
    <row r="11" customFormat="false" ht="15.75" hidden="false" customHeight="true" outlineLevel="0" collapsed="false">
      <c r="A11" s="118" t="s">
        <v>70</v>
      </c>
      <c r="B11" s="114" t="n">
        <v>25</v>
      </c>
      <c r="C11" s="115" t="n">
        <v>67</v>
      </c>
      <c r="D11" s="115" t="n">
        <v>33</v>
      </c>
      <c r="E11" s="115" t="n">
        <v>34</v>
      </c>
      <c r="F11" s="124" t="n">
        <v>2.68</v>
      </c>
      <c r="G11" s="127" t="s">
        <v>71</v>
      </c>
      <c r="H11" s="114" t="n">
        <v>125</v>
      </c>
      <c r="I11" s="115" t="n">
        <v>307</v>
      </c>
      <c r="J11" s="115" t="n">
        <v>146</v>
      </c>
      <c r="K11" s="115" t="n">
        <v>161</v>
      </c>
      <c r="L11" s="116" t="n">
        <v>2.46</v>
      </c>
      <c r="M11" s="105"/>
      <c r="N11" s="130"/>
      <c r="O11" s="125"/>
    </row>
    <row r="12" customFormat="false" ht="15.75" hidden="false" customHeight="true" outlineLevel="0" collapsed="false">
      <c r="A12" s="118" t="s">
        <v>72</v>
      </c>
      <c r="B12" s="114" t="n">
        <v>753</v>
      </c>
      <c r="C12" s="115" t="n">
        <v>1742</v>
      </c>
      <c r="D12" s="115" t="n">
        <v>885</v>
      </c>
      <c r="E12" s="115" t="n">
        <v>857</v>
      </c>
      <c r="F12" s="124" t="n">
        <v>2.31</v>
      </c>
      <c r="G12" s="127" t="s">
        <v>73</v>
      </c>
      <c r="H12" s="114" t="n">
        <v>829</v>
      </c>
      <c r="I12" s="115" t="n">
        <v>2150</v>
      </c>
      <c r="J12" s="115" t="n">
        <v>1071</v>
      </c>
      <c r="K12" s="115" t="n">
        <v>1079</v>
      </c>
      <c r="L12" s="116" t="n">
        <v>2.59</v>
      </c>
      <c r="M12" s="105"/>
      <c r="N12" s="131"/>
      <c r="O12" s="132"/>
      <c r="P12" s="133"/>
      <c r="Q12" s="133"/>
      <c r="R12" s="133"/>
      <c r="S12" s="134"/>
    </row>
    <row r="13" s="105" customFormat="true" ht="15.75" hidden="false" customHeight="true" outlineLevel="0" collapsed="false">
      <c r="A13" s="118" t="s">
        <v>74</v>
      </c>
      <c r="B13" s="114" t="n">
        <v>1162</v>
      </c>
      <c r="C13" s="115" t="n">
        <v>2357</v>
      </c>
      <c r="D13" s="115" t="n">
        <v>1193</v>
      </c>
      <c r="E13" s="115" t="n">
        <v>1164</v>
      </c>
      <c r="F13" s="124" t="n">
        <v>2.03</v>
      </c>
      <c r="G13" s="127" t="s">
        <v>75</v>
      </c>
      <c r="H13" s="114" t="n">
        <v>67</v>
      </c>
      <c r="I13" s="115" t="n">
        <v>202</v>
      </c>
      <c r="J13" s="115" t="n">
        <v>99</v>
      </c>
      <c r="K13" s="115" t="n">
        <v>103</v>
      </c>
      <c r="L13" s="116" t="n">
        <v>3.01</v>
      </c>
      <c r="N13" s="123"/>
      <c r="O13" s="125"/>
    </row>
    <row r="14" customFormat="false" ht="15.75" hidden="false" customHeight="true" outlineLevel="0" collapsed="false">
      <c r="A14" s="118" t="s">
        <v>76</v>
      </c>
      <c r="B14" s="114" t="n">
        <v>1308</v>
      </c>
      <c r="C14" s="115" t="n">
        <v>2874</v>
      </c>
      <c r="D14" s="115" t="n">
        <v>1475</v>
      </c>
      <c r="E14" s="115" t="n">
        <v>1399</v>
      </c>
      <c r="F14" s="124" t="n">
        <v>2.2</v>
      </c>
      <c r="G14" s="127" t="s">
        <v>77</v>
      </c>
      <c r="H14" s="114" t="n">
        <v>699</v>
      </c>
      <c r="I14" s="115" t="n">
        <v>1659</v>
      </c>
      <c r="J14" s="115" t="n">
        <v>839</v>
      </c>
      <c r="K14" s="115" t="n">
        <v>820</v>
      </c>
      <c r="L14" s="116" t="n">
        <v>2.37</v>
      </c>
      <c r="M14" s="105"/>
      <c r="N14" s="126"/>
      <c r="O14" s="125"/>
    </row>
    <row r="15" customFormat="false" ht="15.75" hidden="false" customHeight="true" outlineLevel="0" collapsed="false">
      <c r="A15" s="118" t="s">
        <v>78</v>
      </c>
      <c r="B15" s="114" t="n">
        <v>1012</v>
      </c>
      <c r="C15" s="115" t="n">
        <v>1739</v>
      </c>
      <c r="D15" s="115" t="n">
        <v>1015</v>
      </c>
      <c r="E15" s="115" t="n">
        <v>724</v>
      </c>
      <c r="F15" s="124" t="n">
        <v>1.72</v>
      </c>
      <c r="G15" s="127" t="s">
        <v>79</v>
      </c>
      <c r="H15" s="114" t="n">
        <v>478</v>
      </c>
      <c r="I15" s="115" t="n">
        <v>1160</v>
      </c>
      <c r="J15" s="115" t="n">
        <v>603</v>
      </c>
      <c r="K15" s="115" t="n">
        <v>557</v>
      </c>
      <c r="L15" s="116" t="n">
        <v>2.43</v>
      </c>
      <c r="M15" s="105"/>
      <c r="N15" s="126"/>
      <c r="O15" s="125"/>
    </row>
    <row r="16" customFormat="false" ht="15.75" hidden="false" customHeight="true" outlineLevel="0" collapsed="false">
      <c r="A16" s="118" t="s">
        <v>80</v>
      </c>
      <c r="B16" s="114" t="n">
        <v>179</v>
      </c>
      <c r="C16" s="115" t="n">
        <v>488</v>
      </c>
      <c r="D16" s="115" t="n">
        <v>237</v>
      </c>
      <c r="E16" s="115" t="n">
        <v>251</v>
      </c>
      <c r="F16" s="124" t="n">
        <v>2.73</v>
      </c>
      <c r="G16" s="127" t="s">
        <v>81</v>
      </c>
      <c r="H16" s="114" t="n">
        <v>529</v>
      </c>
      <c r="I16" s="115" t="n">
        <v>1203</v>
      </c>
      <c r="J16" s="115" t="n">
        <v>610</v>
      </c>
      <c r="K16" s="115" t="n">
        <v>593</v>
      </c>
      <c r="L16" s="116" t="n">
        <v>2.27</v>
      </c>
      <c r="M16" s="105"/>
      <c r="N16" s="126"/>
      <c r="O16" s="125"/>
    </row>
    <row r="17" customFormat="false" ht="15.75" hidden="false" customHeight="true" outlineLevel="0" collapsed="false">
      <c r="A17" s="118" t="s">
        <v>82</v>
      </c>
      <c r="B17" s="114" t="n">
        <v>886</v>
      </c>
      <c r="C17" s="115" t="n">
        <v>1785</v>
      </c>
      <c r="D17" s="115" t="n">
        <v>850</v>
      </c>
      <c r="E17" s="115" t="n">
        <v>935</v>
      </c>
      <c r="F17" s="124" t="n">
        <v>2.01</v>
      </c>
      <c r="G17" s="127" t="s">
        <v>83</v>
      </c>
      <c r="H17" s="114" t="n">
        <v>344</v>
      </c>
      <c r="I17" s="115" t="n">
        <v>880</v>
      </c>
      <c r="J17" s="115" t="n">
        <v>453</v>
      </c>
      <c r="K17" s="115" t="n">
        <v>427</v>
      </c>
      <c r="L17" s="116" t="n">
        <v>2.56</v>
      </c>
      <c r="M17" s="105"/>
      <c r="N17" s="131"/>
      <c r="O17" s="135"/>
      <c r="P17" s="135"/>
      <c r="Q17" s="135"/>
      <c r="R17" s="135"/>
      <c r="S17" s="136"/>
    </row>
    <row r="18" customFormat="false" ht="15.75" hidden="false" customHeight="true" outlineLevel="0" collapsed="false">
      <c r="A18" s="118" t="s">
        <v>84</v>
      </c>
      <c r="B18" s="114" t="n">
        <v>44</v>
      </c>
      <c r="C18" s="115" t="n">
        <v>291</v>
      </c>
      <c r="D18" s="115" t="n">
        <v>101</v>
      </c>
      <c r="E18" s="115" t="n">
        <v>190</v>
      </c>
      <c r="F18" s="124" t="n">
        <v>6.61</v>
      </c>
      <c r="G18" s="127" t="s">
        <v>85</v>
      </c>
      <c r="H18" s="114" t="n">
        <v>208</v>
      </c>
      <c r="I18" s="115" t="n">
        <v>472</v>
      </c>
      <c r="J18" s="115" t="n">
        <v>248</v>
      </c>
      <c r="K18" s="115" t="n">
        <v>224</v>
      </c>
      <c r="L18" s="116" t="n">
        <v>2.27</v>
      </c>
      <c r="M18" s="105"/>
      <c r="N18" s="131"/>
      <c r="O18" s="135"/>
      <c r="P18" s="135"/>
      <c r="Q18" s="135"/>
      <c r="R18" s="135"/>
      <c r="S18" s="136"/>
    </row>
    <row r="19" customFormat="false" ht="15.75" hidden="false" customHeight="true" outlineLevel="0" collapsed="false">
      <c r="A19" s="118" t="s">
        <v>86</v>
      </c>
      <c r="B19" s="114" t="n">
        <v>460</v>
      </c>
      <c r="C19" s="115" t="n">
        <v>831</v>
      </c>
      <c r="D19" s="115" t="n">
        <v>434</v>
      </c>
      <c r="E19" s="115" t="n">
        <v>397</v>
      </c>
      <c r="F19" s="124" t="n">
        <v>1.81</v>
      </c>
      <c r="G19" s="127" t="s">
        <v>87</v>
      </c>
      <c r="H19" s="114" t="n">
        <v>482</v>
      </c>
      <c r="I19" s="115" t="n">
        <v>1191</v>
      </c>
      <c r="J19" s="115" t="n">
        <v>579</v>
      </c>
      <c r="K19" s="115" t="n">
        <v>612</v>
      </c>
      <c r="L19" s="116" t="n">
        <v>2.47</v>
      </c>
      <c r="M19" s="105"/>
      <c r="O19" s="137"/>
      <c r="P19" s="138"/>
      <c r="Q19" s="138"/>
      <c r="R19" s="138"/>
      <c r="S19" s="138"/>
    </row>
    <row r="20" customFormat="false" ht="15.75" hidden="false" customHeight="true" outlineLevel="0" collapsed="false">
      <c r="A20" s="118" t="s">
        <v>88</v>
      </c>
      <c r="B20" s="114" t="n">
        <v>704</v>
      </c>
      <c r="C20" s="115" t="n">
        <v>1621</v>
      </c>
      <c r="D20" s="115" t="n">
        <v>827</v>
      </c>
      <c r="E20" s="115" t="n">
        <v>794</v>
      </c>
      <c r="F20" s="124" t="n">
        <v>2.3</v>
      </c>
      <c r="G20" s="127" t="s">
        <v>89</v>
      </c>
      <c r="H20" s="114" t="n">
        <v>871</v>
      </c>
      <c r="I20" s="115" t="n">
        <v>1736</v>
      </c>
      <c r="J20" s="115" t="n">
        <v>843</v>
      </c>
      <c r="K20" s="115" t="n">
        <v>893</v>
      </c>
      <c r="L20" s="116" t="n">
        <v>1.99</v>
      </c>
      <c r="M20" s="105"/>
      <c r="O20" s="125"/>
    </row>
    <row r="21" customFormat="false" ht="15.75" hidden="false" customHeight="true" outlineLevel="0" collapsed="false">
      <c r="A21" s="118" t="s">
        <v>90</v>
      </c>
      <c r="B21" s="114" t="n">
        <v>558</v>
      </c>
      <c r="C21" s="115" t="n">
        <v>1350</v>
      </c>
      <c r="D21" s="115" t="n">
        <v>698</v>
      </c>
      <c r="E21" s="115" t="n">
        <v>652</v>
      </c>
      <c r="F21" s="124" t="n">
        <v>2.42</v>
      </c>
      <c r="G21" s="127" t="s">
        <v>91</v>
      </c>
      <c r="H21" s="114" t="n">
        <v>537</v>
      </c>
      <c r="I21" s="115" t="n">
        <v>952</v>
      </c>
      <c r="J21" s="115" t="n">
        <v>488</v>
      </c>
      <c r="K21" s="115" t="n">
        <v>464</v>
      </c>
      <c r="L21" s="116" t="n">
        <v>1.77</v>
      </c>
      <c r="M21" s="105"/>
      <c r="O21" s="125"/>
    </row>
    <row r="22" customFormat="false" ht="15.75" hidden="false" customHeight="true" outlineLevel="0" collapsed="false">
      <c r="A22" s="118" t="s">
        <v>92</v>
      </c>
      <c r="B22" s="114" t="n">
        <v>744</v>
      </c>
      <c r="C22" s="115" t="n">
        <v>1872</v>
      </c>
      <c r="D22" s="115" t="n">
        <v>893</v>
      </c>
      <c r="E22" s="115" t="n">
        <v>979</v>
      </c>
      <c r="F22" s="124" t="n">
        <v>2.52</v>
      </c>
      <c r="G22" s="127" t="s">
        <v>93</v>
      </c>
      <c r="H22" s="114" t="n">
        <v>1750</v>
      </c>
      <c r="I22" s="115" t="n">
        <v>3733</v>
      </c>
      <c r="J22" s="115" t="n">
        <v>1913</v>
      </c>
      <c r="K22" s="115" t="n">
        <v>1820</v>
      </c>
      <c r="L22" s="116" t="n">
        <v>2.13</v>
      </c>
      <c r="M22" s="105"/>
      <c r="O22" s="125"/>
    </row>
    <row r="23" customFormat="false" ht="15.75" hidden="false" customHeight="true" outlineLevel="0" collapsed="false">
      <c r="A23" s="118" t="s">
        <v>94</v>
      </c>
      <c r="B23" s="114" t="n">
        <v>560</v>
      </c>
      <c r="C23" s="115" t="n">
        <v>1698</v>
      </c>
      <c r="D23" s="115" t="n">
        <v>830</v>
      </c>
      <c r="E23" s="115" t="n">
        <v>868</v>
      </c>
      <c r="F23" s="124" t="n">
        <v>3.03</v>
      </c>
      <c r="G23" s="127" t="s">
        <v>95</v>
      </c>
      <c r="H23" s="114" t="n">
        <v>780</v>
      </c>
      <c r="I23" s="115" t="n">
        <v>1443</v>
      </c>
      <c r="J23" s="115" t="n">
        <v>771</v>
      </c>
      <c r="K23" s="115" t="n">
        <v>672</v>
      </c>
      <c r="L23" s="116" t="n">
        <v>1.85</v>
      </c>
      <c r="M23" s="105"/>
      <c r="O23" s="125"/>
    </row>
    <row r="24" customFormat="false" ht="15.75" hidden="false" customHeight="true" outlineLevel="0" collapsed="false">
      <c r="A24" s="118" t="s">
        <v>96</v>
      </c>
      <c r="B24" s="114" t="n">
        <v>20</v>
      </c>
      <c r="C24" s="115" t="n">
        <v>54</v>
      </c>
      <c r="D24" s="115" t="n">
        <v>28</v>
      </c>
      <c r="E24" s="115" t="n">
        <v>26</v>
      </c>
      <c r="F24" s="124" t="n">
        <v>2.7</v>
      </c>
      <c r="G24" s="127" t="s">
        <v>97</v>
      </c>
      <c r="H24" s="114" t="n">
        <v>1510</v>
      </c>
      <c r="I24" s="115" t="n">
        <v>3772</v>
      </c>
      <c r="J24" s="115" t="n">
        <v>1837</v>
      </c>
      <c r="K24" s="115" t="n">
        <v>1935</v>
      </c>
      <c r="L24" s="116" t="n">
        <v>2.5</v>
      </c>
      <c r="M24" s="105"/>
      <c r="O24" s="125"/>
    </row>
    <row r="25" customFormat="false" ht="15.75" hidden="false" customHeight="true" outlineLevel="0" collapsed="false">
      <c r="A25" s="118" t="s">
        <v>98</v>
      </c>
      <c r="B25" s="114" t="n">
        <v>734</v>
      </c>
      <c r="C25" s="115" t="n">
        <v>1692</v>
      </c>
      <c r="D25" s="115" t="n">
        <v>820</v>
      </c>
      <c r="E25" s="115" t="n">
        <v>872</v>
      </c>
      <c r="F25" s="124" t="n">
        <v>2.31</v>
      </c>
      <c r="G25" s="127" t="s">
        <v>99</v>
      </c>
      <c r="H25" s="114" t="n">
        <v>937</v>
      </c>
      <c r="I25" s="115" t="n">
        <v>2108</v>
      </c>
      <c r="J25" s="115" t="n">
        <v>1096</v>
      </c>
      <c r="K25" s="115" t="n">
        <v>1012</v>
      </c>
      <c r="L25" s="116" t="n">
        <v>2.25</v>
      </c>
      <c r="M25" s="105"/>
      <c r="O25" s="125"/>
    </row>
    <row r="26" customFormat="false" ht="15.75" hidden="false" customHeight="true" outlineLevel="0" collapsed="false">
      <c r="A26" s="118" t="s">
        <v>100</v>
      </c>
      <c r="B26" s="114" t="n">
        <v>0</v>
      </c>
      <c r="C26" s="115" t="n">
        <v>0</v>
      </c>
      <c r="D26" s="115" t="n">
        <v>0</v>
      </c>
      <c r="E26" s="115" t="n">
        <v>0</v>
      </c>
      <c r="F26" s="124" t="n">
        <v>0</v>
      </c>
      <c r="G26" s="127" t="s">
        <v>101</v>
      </c>
      <c r="H26" s="114" t="n">
        <v>589</v>
      </c>
      <c r="I26" s="115" t="n">
        <v>1629</v>
      </c>
      <c r="J26" s="115" t="n">
        <v>807</v>
      </c>
      <c r="K26" s="115" t="n">
        <v>822</v>
      </c>
      <c r="L26" s="116" t="n">
        <v>2.77</v>
      </c>
      <c r="M26" s="105"/>
      <c r="O26" s="125"/>
    </row>
    <row r="27" customFormat="false" ht="15.75" hidden="false" customHeight="true" outlineLevel="0" collapsed="false">
      <c r="A27" s="118" t="s">
        <v>102</v>
      </c>
      <c r="B27" s="114" t="n">
        <v>468</v>
      </c>
      <c r="C27" s="115" t="n">
        <v>1131</v>
      </c>
      <c r="D27" s="115" t="n">
        <v>579</v>
      </c>
      <c r="E27" s="115" t="n">
        <v>552</v>
      </c>
      <c r="F27" s="124" t="n">
        <v>2.42</v>
      </c>
      <c r="G27" s="127" t="s">
        <v>103</v>
      </c>
      <c r="H27" s="114" t="n">
        <v>1714</v>
      </c>
      <c r="I27" s="115" t="n">
        <v>3609</v>
      </c>
      <c r="J27" s="115" t="n">
        <v>1834</v>
      </c>
      <c r="K27" s="115" t="n">
        <v>1775</v>
      </c>
      <c r="L27" s="116" t="n">
        <v>2.11</v>
      </c>
      <c r="M27" s="105"/>
      <c r="O27" s="125"/>
    </row>
    <row r="28" customFormat="false" ht="15.75" hidden="false" customHeight="true" outlineLevel="0" collapsed="false">
      <c r="A28" s="118" t="s">
        <v>104</v>
      </c>
      <c r="B28" s="114" t="n">
        <v>6</v>
      </c>
      <c r="C28" s="115" t="n">
        <v>23</v>
      </c>
      <c r="D28" s="115" t="n">
        <v>10</v>
      </c>
      <c r="E28" s="115" t="n">
        <v>13</v>
      </c>
      <c r="F28" s="124" t="n">
        <v>3.83</v>
      </c>
      <c r="G28" s="127" t="s">
        <v>105</v>
      </c>
      <c r="H28" s="114" t="n">
        <v>985</v>
      </c>
      <c r="I28" s="115" t="n">
        <v>2133</v>
      </c>
      <c r="J28" s="115" t="n">
        <v>1102</v>
      </c>
      <c r="K28" s="115" t="n">
        <v>1031</v>
      </c>
      <c r="L28" s="116" t="n">
        <v>2.17</v>
      </c>
      <c r="M28" s="105"/>
      <c r="O28" s="125"/>
    </row>
    <row r="29" customFormat="false" ht="15.75" hidden="false" customHeight="true" outlineLevel="0" collapsed="false">
      <c r="A29" s="118" t="s">
        <v>106</v>
      </c>
      <c r="B29" s="114" t="n">
        <v>0</v>
      </c>
      <c r="C29" s="115" t="n">
        <v>0</v>
      </c>
      <c r="D29" s="115" t="n">
        <v>0</v>
      </c>
      <c r="E29" s="115" t="n">
        <v>0</v>
      </c>
      <c r="F29" s="124" t="n">
        <v>0</v>
      </c>
      <c r="G29" s="127" t="s">
        <v>107</v>
      </c>
      <c r="H29" s="114" t="n">
        <v>742</v>
      </c>
      <c r="I29" s="115" t="n">
        <v>1913</v>
      </c>
      <c r="J29" s="115" t="n">
        <v>934</v>
      </c>
      <c r="K29" s="115" t="n">
        <v>979</v>
      </c>
      <c r="L29" s="116" t="n">
        <v>2.58</v>
      </c>
      <c r="M29" s="105"/>
      <c r="O29" s="125"/>
    </row>
    <row r="30" customFormat="false" ht="15.75" hidden="false" customHeight="true" outlineLevel="0" collapsed="false">
      <c r="A30" s="118" t="s">
        <v>108</v>
      </c>
      <c r="B30" s="114" t="n">
        <v>690</v>
      </c>
      <c r="C30" s="115" t="n">
        <v>1764</v>
      </c>
      <c r="D30" s="115" t="n">
        <v>934</v>
      </c>
      <c r="E30" s="115" t="n">
        <v>830</v>
      </c>
      <c r="F30" s="124" t="n">
        <v>2.56</v>
      </c>
      <c r="G30" s="127" t="s">
        <v>109</v>
      </c>
      <c r="H30" s="114" t="n">
        <v>186</v>
      </c>
      <c r="I30" s="115" t="n">
        <v>465</v>
      </c>
      <c r="J30" s="115" t="n">
        <v>236</v>
      </c>
      <c r="K30" s="115" t="n">
        <v>229</v>
      </c>
      <c r="L30" s="116" t="n">
        <v>2.5</v>
      </c>
      <c r="M30" s="105"/>
      <c r="O30" s="125"/>
    </row>
    <row r="31" customFormat="false" ht="15.75" hidden="false" customHeight="true" outlineLevel="0" collapsed="false">
      <c r="A31" s="118" t="s">
        <v>110</v>
      </c>
      <c r="B31" s="114" t="n">
        <v>310</v>
      </c>
      <c r="C31" s="115" t="n">
        <v>636</v>
      </c>
      <c r="D31" s="115" t="n">
        <v>309</v>
      </c>
      <c r="E31" s="115" t="n">
        <v>327</v>
      </c>
      <c r="F31" s="124" t="n">
        <v>2.05</v>
      </c>
      <c r="G31" s="139" t="s">
        <v>111</v>
      </c>
      <c r="H31" s="114" t="n">
        <v>12</v>
      </c>
      <c r="I31" s="115" t="n">
        <v>38</v>
      </c>
      <c r="J31" s="115" t="n">
        <v>16</v>
      </c>
      <c r="K31" s="115" t="n">
        <v>22</v>
      </c>
      <c r="L31" s="116" t="n">
        <v>3.17</v>
      </c>
      <c r="M31" s="105"/>
      <c r="O31" s="125"/>
    </row>
    <row r="32" customFormat="false" ht="15.75" hidden="false" customHeight="true" outlineLevel="0" collapsed="false">
      <c r="A32" s="118" t="s">
        <v>112</v>
      </c>
      <c r="B32" s="114" t="n">
        <v>94</v>
      </c>
      <c r="C32" s="115" t="n">
        <v>229</v>
      </c>
      <c r="D32" s="115" t="n">
        <v>121</v>
      </c>
      <c r="E32" s="115" t="n">
        <v>108</v>
      </c>
      <c r="F32" s="124" t="n">
        <v>2.44</v>
      </c>
      <c r="G32" s="127" t="s">
        <v>113</v>
      </c>
      <c r="H32" s="114" t="n">
        <v>255</v>
      </c>
      <c r="I32" s="115" t="n">
        <v>680</v>
      </c>
      <c r="J32" s="115" t="n">
        <v>332</v>
      </c>
      <c r="K32" s="115" t="n">
        <v>348</v>
      </c>
      <c r="L32" s="116" t="n">
        <v>2.67</v>
      </c>
      <c r="M32" s="105"/>
      <c r="O32" s="125"/>
    </row>
    <row r="33" customFormat="false" ht="15.75" hidden="false" customHeight="true" outlineLevel="0" collapsed="false">
      <c r="A33" s="118" t="s">
        <v>114</v>
      </c>
      <c r="B33" s="114" t="n">
        <v>150</v>
      </c>
      <c r="C33" s="115" t="n">
        <v>353</v>
      </c>
      <c r="D33" s="115" t="n">
        <v>174</v>
      </c>
      <c r="E33" s="115" t="n">
        <v>179</v>
      </c>
      <c r="F33" s="124" t="n">
        <v>2.35</v>
      </c>
      <c r="G33" s="127" t="s">
        <v>115</v>
      </c>
      <c r="H33" s="114" t="n">
        <v>510</v>
      </c>
      <c r="I33" s="115" t="n">
        <v>1368</v>
      </c>
      <c r="J33" s="115" t="n">
        <v>653</v>
      </c>
      <c r="K33" s="115" t="n">
        <v>715</v>
      </c>
      <c r="L33" s="116" t="n">
        <v>2.68</v>
      </c>
      <c r="M33" s="105"/>
      <c r="O33" s="125"/>
    </row>
    <row r="34" customFormat="false" ht="15.75" hidden="false" customHeight="true" outlineLevel="0" collapsed="false">
      <c r="A34" s="118" t="s">
        <v>116</v>
      </c>
      <c r="B34" s="114" t="n">
        <v>130</v>
      </c>
      <c r="C34" s="115" t="n">
        <v>316</v>
      </c>
      <c r="D34" s="115" t="n">
        <v>170</v>
      </c>
      <c r="E34" s="115" t="n">
        <v>146</v>
      </c>
      <c r="F34" s="124" t="n">
        <v>2.43</v>
      </c>
      <c r="G34" s="127" t="s">
        <v>117</v>
      </c>
      <c r="H34" s="114" t="n">
        <v>481</v>
      </c>
      <c r="I34" s="115" t="n">
        <v>1221</v>
      </c>
      <c r="J34" s="115" t="n">
        <v>630</v>
      </c>
      <c r="K34" s="115" t="n">
        <v>591</v>
      </c>
      <c r="L34" s="116" t="n">
        <v>2.54</v>
      </c>
      <c r="M34" s="105"/>
      <c r="O34" s="125"/>
    </row>
    <row r="35" customFormat="false" ht="15.75" hidden="false" customHeight="true" outlineLevel="0" collapsed="false">
      <c r="A35" s="118" t="s">
        <v>118</v>
      </c>
      <c r="B35" s="140" t="s">
        <v>119</v>
      </c>
      <c r="C35" s="141" t="s">
        <v>119</v>
      </c>
      <c r="D35" s="141" t="s">
        <v>119</v>
      </c>
      <c r="E35" s="141" t="s">
        <v>119</v>
      </c>
      <c r="F35" s="142" t="s">
        <v>119</v>
      </c>
      <c r="G35" s="127" t="s">
        <v>120</v>
      </c>
      <c r="H35" s="114" t="n">
        <v>29</v>
      </c>
      <c r="I35" s="115" t="n">
        <v>71</v>
      </c>
      <c r="J35" s="115" t="n">
        <v>35</v>
      </c>
      <c r="K35" s="115" t="n">
        <v>36</v>
      </c>
      <c r="L35" s="116" t="n">
        <v>2.45</v>
      </c>
      <c r="M35" s="105"/>
      <c r="O35" s="125"/>
    </row>
    <row r="36" customFormat="false" ht="15.75" hidden="false" customHeight="true" outlineLevel="0" collapsed="false">
      <c r="A36" s="118" t="s">
        <v>121</v>
      </c>
      <c r="B36" s="114" t="n">
        <v>777</v>
      </c>
      <c r="C36" s="115" t="n">
        <v>1958</v>
      </c>
      <c r="D36" s="115" t="n">
        <v>1021</v>
      </c>
      <c r="E36" s="115" t="n">
        <v>937</v>
      </c>
      <c r="F36" s="124" t="n">
        <v>2.52</v>
      </c>
      <c r="G36" s="127" t="s">
        <v>122</v>
      </c>
      <c r="H36" s="114" t="n">
        <v>480</v>
      </c>
      <c r="I36" s="115" t="n">
        <v>1028</v>
      </c>
      <c r="J36" s="115" t="n">
        <v>498</v>
      </c>
      <c r="K36" s="115" t="n">
        <v>530</v>
      </c>
      <c r="L36" s="116" t="n">
        <v>2.14</v>
      </c>
      <c r="M36" s="105"/>
      <c r="O36" s="125"/>
    </row>
    <row r="37" customFormat="false" ht="15.75" hidden="false" customHeight="true" outlineLevel="0" collapsed="false">
      <c r="A37" s="118" t="s">
        <v>123</v>
      </c>
      <c r="B37" s="114" t="n">
        <v>1139</v>
      </c>
      <c r="C37" s="115" t="n">
        <v>2644</v>
      </c>
      <c r="D37" s="115" t="n">
        <v>1380</v>
      </c>
      <c r="E37" s="115" t="n">
        <v>1264</v>
      </c>
      <c r="F37" s="124" t="n">
        <v>2.32133450395083</v>
      </c>
      <c r="G37" s="127" t="s">
        <v>124</v>
      </c>
      <c r="H37" s="143" t="n">
        <v>658</v>
      </c>
      <c r="I37" s="144" t="n">
        <v>1580</v>
      </c>
      <c r="J37" s="144" t="n">
        <v>839</v>
      </c>
      <c r="K37" s="144" t="n">
        <v>741</v>
      </c>
      <c r="L37" s="145" t="n">
        <v>2.4</v>
      </c>
      <c r="M37" s="105"/>
      <c r="O37" s="125"/>
    </row>
    <row r="38" customFormat="false" ht="15.75" hidden="false" customHeight="true" outlineLevel="0" collapsed="false">
      <c r="A38" s="118" t="s">
        <v>125</v>
      </c>
      <c r="B38" s="114" t="n">
        <v>554</v>
      </c>
      <c r="C38" s="115" t="n">
        <v>1143</v>
      </c>
      <c r="D38" s="115" t="n">
        <v>598</v>
      </c>
      <c r="E38" s="115" t="n">
        <v>545</v>
      </c>
      <c r="F38" s="124" t="n">
        <v>2.06</v>
      </c>
      <c r="G38" s="127" t="s">
        <v>126</v>
      </c>
      <c r="H38" s="114" t="n">
        <v>750</v>
      </c>
      <c r="I38" s="115" t="n">
        <v>1919</v>
      </c>
      <c r="J38" s="115" t="n">
        <v>971</v>
      </c>
      <c r="K38" s="115" t="n">
        <v>948</v>
      </c>
      <c r="L38" s="116" t="n">
        <v>2.56</v>
      </c>
      <c r="M38" s="105"/>
      <c r="O38" s="125"/>
    </row>
    <row r="39" customFormat="false" ht="15.75" hidden="false" customHeight="true" outlineLevel="0" collapsed="false">
      <c r="A39" s="118" t="s">
        <v>127</v>
      </c>
      <c r="B39" s="114" t="n">
        <v>894</v>
      </c>
      <c r="C39" s="115" t="n">
        <v>2501</v>
      </c>
      <c r="D39" s="115" t="n">
        <v>1240</v>
      </c>
      <c r="E39" s="115" t="n">
        <v>1261</v>
      </c>
      <c r="F39" s="124" t="n">
        <v>2.8</v>
      </c>
      <c r="G39" s="127" t="s">
        <v>128</v>
      </c>
      <c r="H39" s="114" t="n">
        <v>570</v>
      </c>
      <c r="I39" s="115" t="n">
        <v>1453</v>
      </c>
      <c r="J39" s="115" t="n">
        <v>705</v>
      </c>
      <c r="K39" s="115" t="n">
        <v>748</v>
      </c>
      <c r="L39" s="116" t="n">
        <v>2.55</v>
      </c>
      <c r="M39" s="105"/>
      <c r="O39" s="125"/>
    </row>
    <row r="40" customFormat="false" ht="15.75" hidden="false" customHeight="true" outlineLevel="0" collapsed="false">
      <c r="A40" s="118" t="s">
        <v>129</v>
      </c>
      <c r="B40" s="114" t="n">
        <v>993</v>
      </c>
      <c r="C40" s="115" t="n">
        <v>2470</v>
      </c>
      <c r="D40" s="115" t="n">
        <v>1227</v>
      </c>
      <c r="E40" s="115" t="n">
        <v>1243</v>
      </c>
      <c r="F40" s="124" t="n">
        <v>2.49</v>
      </c>
      <c r="G40" s="139" t="s">
        <v>130</v>
      </c>
      <c r="H40" s="114" t="n">
        <v>571</v>
      </c>
      <c r="I40" s="115" t="n">
        <v>1305</v>
      </c>
      <c r="J40" s="115" t="n">
        <v>658</v>
      </c>
      <c r="K40" s="115" t="n">
        <v>647</v>
      </c>
      <c r="L40" s="116" t="n">
        <v>2.29</v>
      </c>
      <c r="M40" s="105"/>
      <c r="O40" s="125"/>
    </row>
    <row r="41" customFormat="false" ht="15.75" hidden="false" customHeight="true" outlineLevel="0" collapsed="false">
      <c r="A41" s="146" t="s">
        <v>131</v>
      </c>
      <c r="B41" s="114" t="n">
        <v>942</v>
      </c>
      <c r="C41" s="115" t="n">
        <v>2172</v>
      </c>
      <c r="D41" s="115" t="n">
        <v>1104</v>
      </c>
      <c r="E41" s="115" t="n">
        <v>1068</v>
      </c>
      <c r="F41" s="124" t="n">
        <v>2.31</v>
      </c>
      <c r="G41" s="127" t="s">
        <v>132</v>
      </c>
      <c r="H41" s="114" t="n">
        <v>320</v>
      </c>
      <c r="I41" s="115" t="n">
        <v>816</v>
      </c>
      <c r="J41" s="115" t="n">
        <v>405</v>
      </c>
      <c r="K41" s="115" t="n">
        <v>411</v>
      </c>
      <c r="L41" s="116" t="n">
        <v>2.55</v>
      </c>
      <c r="M41" s="105"/>
      <c r="O41" s="125"/>
    </row>
    <row r="42" customFormat="false" ht="15.75" hidden="false" customHeight="true" outlineLevel="0" collapsed="false">
      <c r="A42" s="118" t="s">
        <v>133</v>
      </c>
      <c r="B42" s="114" t="n">
        <v>3260</v>
      </c>
      <c r="C42" s="115" t="n">
        <v>7774</v>
      </c>
      <c r="D42" s="115" t="n">
        <v>3882</v>
      </c>
      <c r="E42" s="115" t="n">
        <v>3892</v>
      </c>
      <c r="F42" s="124" t="n">
        <v>2.38</v>
      </c>
      <c r="G42" s="127" t="s">
        <v>134</v>
      </c>
      <c r="H42" s="114" t="n">
        <v>384</v>
      </c>
      <c r="I42" s="115" t="n">
        <v>1165</v>
      </c>
      <c r="J42" s="115" t="n">
        <v>575</v>
      </c>
      <c r="K42" s="115" t="n">
        <v>590</v>
      </c>
      <c r="L42" s="116" t="n">
        <v>3.03</v>
      </c>
      <c r="M42" s="105"/>
      <c r="O42" s="125"/>
    </row>
    <row r="43" customFormat="false" ht="15.75" hidden="false" customHeight="true" outlineLevel="0" collapsed="false">
      <c r="A43" s="118" t="s">
        <v>135</v>
      </c>
      <c r="B43" s="114" t="n">
        <v>1008</v>
      </c>
      <c r="C43" s="115" t="n">
        <v>2083</v>
      </c>
      <c r="D43" s="115" t="n">
        <v>1106</v>
      </c>
      <c r="E43" s="115" t="n">
        <v>977</v>
      </c>
      <c r="F43" s="124" t="n">
        <v>2.07</v>
      </c>
      <c r="G43" s="127" t="s">
        <v>136</v>
      </c>
      <c r="H43" s="114" t="n">
        <v>220</v>
      </c>
      <c r="I43" s="115" t="n">
        <v>566</v>
      </c>
      <c r="J43" s="115" t="n">
        <v>266</v>
      </c>
      <c r="K43" s="115" t="n">
        <v>300</v>
      </c>
      <c r="L43" s="116" t="n">
        <v>2.57</v>
      </c>
      <c r="M43" s="105"/>
      <c r="O43" s="125"/>
    </row>
    <row r="44" customFormat="false" ht="15.75" hidden="false" customHeight="true" outlineLevel="0" collapsed="false">
      <c r="A44" s="118" t="s">
        <v>137</v>
      </c>
      <c r="B44" s="114" t="n">
        <v>1550</v>
      </c>
      <c r="C44" s="115" t="n">
        <v>2967</v>
      </c>
      <c r="D44" s="115" t="n">
        <v>1493</v>
      </c>
      <c r="E44" s="115" t="n">
        <v>1474</v>
      </c>
      <c r="F44" s="124" t="n">
        <v>1.91</v>
      </c>
      <c r="G44" s="127" t="s">
        <v>138</v>
      </c>
      <c r="H44" s="114" t="n">
        <v>111</v>
      </c>
      <c r="I44" s="115" t="n">
        <v>292</v>
      </c>
      <c r="J44" s="115" t="n">
        <v>158</v>
      </c>
      <c r="K44" s="115" t="n">
        <v>134</v>
      </c>
      <c r="L44" s="116" t="n">
        <v>2.63</v>
      </c>
      <c r="M44" s="105"/>
      <c r="O44" s="125"/>
    </row>
    <row r="45" customFormat="false" ht="15.75" hidden="false" customHeight="true" outlineLevel="0" collapsed="false">
      <c r="A45" s="118" t="s">
        <v>139</v>
      </c>
      <c r="B45" s="114" t="n">
        <v>606</v>
      </c>
      <c r="C45" s="115" t="n">
        <v>1239</v>
      </c>
      <c r="D45" s="115" t="n">
        <v>615</v>
      </c>
      <c r="E45" s="115" t="n">
        <v>624</v>
      </c>
      <c r="F45" s="124" t="n">
        <v>2.04</v>
      </c>
      <c r="G45" s="127" t="s">
        <v>140</v>
      </c>
      <c r="H45" s="114" t="n">
        <v>65</v>
      </c>
      <c r="I45" s="115" t="n">
        <v>182</v>
      </c>
      <c r="J45" s="115" t="n">
        <v>98</v>
      </c>
      <c r="K45" s="115" t="n">
        <v>84</v>
      </c>
      <c r="L45" s="116" t="n">
        <v>2.8</v>
      </c>
      <c r="M45" s="105"/>
      <c r="O45" s="125"/>
    </row>
    <row r="46" customFormat="false" ht="15.75" hidden="false" customHeight="true" outlineLevel="0" collapsed="false">
      <c r="A46" s="118" t="s">
        <v>141</v>
      </c>
      <c r="B46" s="114" t="n">
        <v>1325</v>
      </c>
      <c r="C46" s="115" t="n">
        <v>3051</v>
      </c>
      <c r="D46" s="115" t="n">
        <v>1497</v>
      </c>
      <c r="E46" s="115" t="n">
        <v>1554</v>
      </c>
      <c r="F46" s="124" t="n">
        <v>2.3</v>
      </c>
      <c r="G46" s="127" t="s">
        <v>142</v>
      </c>
      <c r="H46" s="114" t="n">
        <v>499</v>
      </c>
      <c r="I46" s="115" t="n">
        <v>1076</v>
      </c>
      <c r="J46" s="115" t="n">
        <v>579</v>
      </c>
      <c r="K46" s="115" t="n">
        <v>497</v>
      </c>
      <c r="L46" s="116" t="n">
        <v>2.16</v>
      </c>
      <c r="M46" s="105"/>
      <c r="O46" s="125"/>
    </row>
    <row r="47" customFormat="false" ht="15.75" hidden="false" customHeight="true" outlineLevel="0" collapsed="false">
      <c r="A47" s="118" t="s">
        <v>143</v>
      </c>
      <c r="B47" s="114" t="n">
        <v>1149</v>
      </c>
      <c r="C47" s="115" t="n">
        <v>2580</v>
      </c>
      <c r="D47" s="115" t="n">
        <v>1271</v>
      </c>
      <c r="E47" s="115" t="n">
        <v>1309</v>
      </c>
      <c r="F47" s="124" t="n">
        <v>2.25</v>
      </c>
      <c r="G47" s="127" t="s">
        <v>144</v>
      </c>
      <c r="H47" s="114" t="n">
        <v>102</v>
      </c>
      <c r="I47" s="115" t="n">
        <v>308</v>
      </c>
      <c r="J47" s="115" t="n">
        <v>149</v>
      </c>
      <c r="K47" s="115" t="n">
        <v>159</v>
      </c>
      <c r="L47" s="116" t="n">
        <v>3.02</v>
      </c>
      <c r="M47" s="105"/>
      <c r="O47" s="125"/>
    </row>
    <row r="48" customFormat="false" ht="15.75" hidden="false" customHeight="true" outlineLevel="0" collapsed="false">
      <c r="A48" s="146" t="s">
        <v>145</v>
      </c>
      <c r="B48" s="143" t="n">
        <v>1207</v>
      </c>
      <c r="C48" s="144" t="n">
        <v>2679</v>
      </c>
      <c r="D48" s="144" t="n">
        <v>1335</v>
      </c>
      <c r="E48" s="144" t="n">
        <v>1344</v>
      </c>
      <c r="F48" s="147" t="n">
        <v>2.22</v>
      </c>
      <c r="G48" s="127" t="s">
        <v>146</v>
      </c>
      <c r="H48" s="114" t="n">
        <v>985</v>
      </c>
      <c r="I48" s="115" t="n">
        <v>2236</v>
      </c>
      <c r="J48" s="115" t="n">
        <v>1064</v>
      </c>
      <c r="K48" s="115" t="n">
        <v>1172</v>
      </c>
      <c r="L48" s="116" t="n">
        <v>2.27</v>
      </c>
      <c r="M48" s="105"/>
      <c r="O48" s="125"/>
    </row>
    <row r="49" customFormat="false" ht="15.75" hidden="false" customHeight="true" outlineLevel="0" collapsed="false">
      <c r="A49" s="113" t="s">
        <v>147</v>
      </c>
      <c r="B49" s="114" t="n">
        <v>177</v>
      </c>
      <c r="C49" s="115" t="n">
        <v>366</v>
      </c>
      <c r="D49" s="115" t="n">
        <v>169</v>
      </c>
      <c r="E49" s="115" t="n">
        <v>197</v>
      </c>
      <c r="F49" s="148" t="n">
        <v>2.07</v>
      </c>
      <c r="G49" s="122" t="s">
        <v>148</v>
      </c>
      <c r="H49" s="149" t="n">
        <v>570</v>
      </c>
      <c r="I49" s="115" t="n">
        <v>1541</v>
      </c>
      <c r="J49" s="115" t="n">
        <v>791</v>
      </c>
      <c r="K49" s="115" t="n">
        <v>750</v>
      </c>
      <c r="L49" s="116" t="n">
        <v>2.7</v>
      </c>
      <c r="M49" s="105"/>
      <c r="O49" s="125"/>
    </row>
    <row r="50" customFormat="false" ht="15.75" hidden="false" customHeight="true" outlineLevel="0" collapsed="false">
      <c r="A50" s="150" t="s">
        <v>149</v>
      </c>
      <c r="B50" s="143" t="n">
        <v>428</v>
      </c>
      <c r="C50" s="144" t="n">
        <v>1104</v>
      </c>
      <c r="D50" s="144" t="n">
        <v>572</v>
      </c>
      <c r="E50" s="144" t="n">
        <v>532</v>
      </c>
      <c r="F50" s="151" t="n">
        <v>2.58</v>
      </c>
      <c r="G50" s="122" t="s">
        <v>150</v>
      </c>
      <c r="H50" s="149" t="n">
        <v>575</v>
      </c>
      <c r="I50" s="115" t="n">
        <v>1276</v>
      </c>
      <c r="J50" s="115" t="n">
        <v>629</v>
      </c>
      <c r="K50" s="115" t="n">
        <v>647</v>
      </c>
      <c r="L50" s="116" t="n">
        <v>2.22</v>
      </c>
      <c r="M50" s="105"/>
      <c r="O50" s="125"/>
    </row>
    <row r="51" customFormat="false" ht="15.75" hidden="false" customHeight="true" outlineLevel="0" collapsed="false">
      <c r="A51" s="150" t="s">
        <v>151</v>
      </c>
      <c r="B51" s="143" t="n">
        <v>259</v>
      </c>
      <c r="C51" s="144" t="n">
        <v>625</v>
      </c>
      <c r="D51" s="144" t="n">
        <v>328</v>
      </c>
      <c r="E51" s="144" t="n">
        <v>297</v>
      </c>
      <c r="F51" s="151" t="n">
        <v>2.41</v>
      </c>
      <c r="G51" s="152" t="s">
        <v>152</v>
      </c>
      <c r="H51" s="153" t="n">
        <v>337</v>
      </c>
      <c r="I51" s="144" t="n">
        <v>841</v>
      </c>
      <c r="J51" s="144" t="n">
        <v>416</v>
      </c>
      <c r="K51" s="144" t="n">
        <v>425</v>
      </c>
      <c r="L51" s="145" t="n">
        <v>2.5</v>
      </c>
      <c r="M51" s="105"/>
      <c r="O51" s="125"/>
    </row>
    <row r="52" customFormat="false" ht="15.75" hidden="false" customHeight="true" outlineLevel="0" collapsed="false">
      <c r="A52" s="150" t="s">
        <v>153</v>
      </c>
      <c r="B52" s="143" t="n">
        <v>14</v>
      </c>
      <c r="C52" s="144" t="n">
        <v>28</v>
      </c>
      <c r="D52" s="144" t="n">
        <v>11</v>
      </c>
      <c r="E52" s="144" t="n">
        <v>17</v>
      </c>
      <c r="F52" s="151" t="n">
        <v>2</v>
      </c>
      <c r="G52" s="152" t="s">
        <v>154</v>
      </c>
      <c r="H52" s="143" t="n">
        <v>610</v>
      </c>
      <c r="I52" s="144" t="n">
        <v>1519</v>
      </c>
      <c r="J52" s="144" t="n">
        <v>788</v>
      </c>
      <c r="K52" s="144" t="n">
        <v>731</v>
      </c>
      <c r="L52" s="145" t="n">
        <v>2.49</v>
      </c>
      <c r="M52" s="105"/>
      <c r="O52" s="125"/>
    </row>
    <row r="53" customFormat="false" ht="15.75" hidden="false" customHeight="true" outlineLevel="0" collapsed="false">
      <c r="A53" s="154" t="s">
        <v>155</v>
      </c>
      <c r="B53" s="155" t="n">
        <v>202</v>
      </c>
      <c r="C53" s="156" t="n">
        <v>672</v>
      </c>
      <c r="D53" s="156" t="n">
        <v>333</v>
      </c>
      <c r="E53" s="156" t="n">
        <v>339</v>
      </c>
      <c r="F53" s="157" t="n">
        <v>3.33</v>
      </c>
      <c r="G53" s="158" t="s">
        <v>156</v>
      </c>
      <c r="H53" s="155" t="n">
        <v>0</v>
      </c>
      <c r="I53" s="156" t="n">
        <v>0</v>
      </c>
      <c r="J53" s="156" t="n">
        <v>0</v>
      </c>
      <c r="K53" s="156" t="n">
        <v>0</v>
      </c>
      <c r="L53" s="159" t="n">
        <v>0</v>
      </c>
      <c r="M53" s="105"/>
      <c r="O53" s="125"/>
    </row>
    <row r="54" s="94" customFormat="true" ht="12" hidden="false" customHeight="true" outlineLevel="0" collapsed="false">
      <c r="A54" s="160" t="s">
        <v>157</v>
      </c>
      <c r="B54" s="160"/>
      <c r="C54" s="160"/>
      <c r="D54" s="160"/>
      <c r="E54" s="160"/>
      <c r="F54" s="160"/>
      <c r="G54" s="160"/>
      <c r="H54" s="160"/>
      <c r="I54" s="160"/>
      <c r="J54" s="160"/>
      <c r="K54" s="160"/>
      <c r="L54" s="160"/>
    </row>
    <row r="55" customFormat="false" ht="12" hidden="false" customHeight="true" outlineLevel="0" collapsed="false">
      <c r="A55" s="161" t="s">
        <v>158</v>
      </c>
      <c r="G55" s="162"/>
      <c r="H55" s="163"/>
      <c r="I55" s="163"/>
      <c r="J55" s="163"/>
      <c r="K55" s="163"/>
      <c r="L55" s="164"/>
      <c r="M55" s="105"/>
    </row>
    <row r="56" customFormat="false" ht="16.35" hidden="false" customHeight="true" outlineLevel="0" collapsed="false">
      <c r="A56" s="165"/>
      <c r="B56" s="163"/>
      <c r="C56" s="163"/>
      <c r="D56" s="163"/>
      <c r="E56" s="163"/>
      <c r="F56" s="164"/>
      <c r="G56" s="165"/>
      <c r="H56" s="163"/>
      <c r="I56" s="163"/>
      <c r="J56" s="163"/>
      <c r="K56" s="163"/>
      <c r="L56" s="164"/>
      <c r="M56" s="105"/>
    </row>
    <row r="57" customFormat="false" ht="16.35" hidden="false" customHeight="true" outlineLevel="0" collapsed="false">
      <c r="A57" s="165"/>
      <c r="B57" s="163"/>
      <c r="C57" s="163"/>
      <c r="D57" s="163"/>
      <c r="E57" s="163"/>
      <c r="F57" s="166"/>
      <c r="G57" s="165"/>
      <c r="H57" s="163"/>
      <c r="I57" s="163"/>
      <c r="J57" s="163"/>
      <c r="K57" s="163"/>
      <c r="L57" s="164"/>
      <c r="M57" s="105"/>
    </row>
    <row r="58" customFormat="false" ht="16.35" hidden="false" customHeight="true" outlineLevel="0" collapsed="false">
      <c r="A58" s="165"/>
      <c r="B58" s="163"/>
      <c r="C58" s="163"/>
      <c r="D58" s="163"/>
      <c r="E58" s="163"/>
      <c r="F58" s="164"/>
      <c r="G58" s="165"/>
      <c r="H58" s="163"/>
      <c r="I58" s="163"/>
      <c r="J58" s="163"/>
      <c r="K58" s="163"/>
      <c r="L58" s="164"/>
      <c r="M58" s="105"/>
    </row>
    <row r="59" customFormat="false" ht="16.35" hidden="false" customHeight="true" outlineLevel="0" collapsed="false">
      <c r="A59" s="165"/>
      <c r="B59" s="163"/>
      <c r="C59" s="163"/>
      <c r="D59" s="163"/>
      <c r="E59" s="163"/>
      <c r="F59" s="164"/>
      <c r="G59" s="165"/>
      <c r="H59" s="163"/>
      <c r="I59" s="163"/>
      <c r="J59" s="163"/>
      <c r="K59" s="163"/>
      <c r="L59" s="164"/>
      <c r="M59" s="105"/>
    </row>
    <row r="60" customFormat="false" ht="16.35" hidden="false" customHeight="true" outlineLevel="0" collapsed="false">
      <c r="A60" s="165"/>
      <c r="B60" s="163"/>
      <c r="C60" s="163"/>
      <c r="D60" s="163"/>
      <c r="E60" s="163"/>
      <c r="F60" s="164"/>
      <c r="G60" s="165"/>
      <c r="H60" s="163"/>
      <c r="I60" s="163"/>
      <c r="J60" s="163"/>
      <c r="K60" s="163"/>
      <c r="L60" s="164"/>
      <c r="M60" s="105"/>
    </row>
    <row r="61" customFormat="false" ht="16.35" hidden="false" customHeight="true" outlineLevel="0" collapsed="false">
      <c r="A61" s="165"/>
      <c r="B61" s="163"/>
      <c r="C61" s="163"/>
      <c r="D61" s="163"/>
      <c r="E61" s="163"/>
      <c r="F61" s="164"/>
      <c r="G61" s="165"/>
      <c r="H61" s="163"/>
      <c r="I61" s="163"/>
      <c r="J61" s="163"/>
      <c r="K61" s="163"/>
      <c r="L61" s="164"/>
      <c r="M61" s="105"/>
    </row>
    <row r="62" customFormat="false" ht="16.35" hidden="false" customHeight="true" outlineLevel="0" collapsed="false">
      <c r="A62" s="165"/>
      <c r="B62" s="163"/>
      <c r="C62" s="163"/>
      <c r="D62" s="163"/>
      <c r="E62" s="163"/>
      <c r="F62" s="164"/>
      <c r="G62" s="165"/>
      <c r="H62" s="163"/>
      <c r="I62" s="163"/>
      <c r="J62" s="163"/>
      <c r="K62" s="163"/>
      <c r="L62" s="164"/>
      <c r="M62" s="105"/>
    </row>
    <row r="63" customFormat="false" ht="16.35" hidden="false" customHeight="true" outlineLevel="0" collapsed="false">
      <c r="A63" s="165"/>
      <c r="B63" s="163"/>
      <c r="C63" s="163"/>
      <c r="D63" s="163"/>
      <c r="E63" s="163"/>
      <c r="F63" s="164"/>
      <c r="G63" s="165"/>
      <c r="H63" s="163"/>
      <c r="I63" s="163"/>
      <c r="J63" s="163"/>
      <c r="K63" s="163"/>
      <c r="L63" s="164"/>
      <c r="M63" s="105"/>
    </row>
    <row r="64" customFormat="false" ht="16.35" hidden="false" customHeight="true" outlineLevel="0" collapsed="false">
      <c r="A64" s="165"/>
      <c r="B64" s="163"/>
      <c r="C64" s="163"/>
      <c r="D64" s="163"/>
      <c r="E64" s="163"/>
      <c r="F64" s="164"/>
      <c r="G64" s="165"/>
      <c r="H64" s="163"/>
      <c r="I64" s="163"/>
      <c r="J64" s="163"/>
      <c r="K64" s="163"/>
      <c r="L64" s="164"/>
      <c r="M64" s="105"/>
    </row>
    <row r="65" customFormat="false" ht="16.35" hidden="false" customHeight="true" outlineLevel="0" collapsed="false">
      <c r="A65" s="165"/>
      <c r="B65" s="163"/>
      <c r="C65" s="163"/>
      <c r="D65" s="163"/>
      <c r="E65" s="163"/>
      <c r="F65" s="164"/>
      <c r="G65" s="165"/>
      <c r="H65" s="163"/>
      <c r="I65" s="163"/>
      <c r="J65" s="163"/>
      <c r="K65" s="163"/>
      <c r="L65" s="164"/>
      <c r="M65" s="105"/>
    </row>
    <row r="66" customFormat="false" ht="16.35" hidden="false" customHeight="true" outlineLevel="0" collapsed="false">
      <c r="A66" s="165"/>
      <c r="B66" s="163"/>
      <c r="C66" s="163"/>
      <c r="D66" s="163"/>
      <c r="E66" s="163"/>
      <c r="F66" s="164"/>
      <c r="G66" s="105"/>
      <c r="H66" s="105"/>
      <c r="I66" s="105"/>
      <c r="J66" s="105"/>
      <c r="K66" s="105"/>
      <c r="L66" s="105"/>
      <c r="M66" s="105"/>
    </row>
    <row r="67" customFormat="false" ht="16.35" hidden="false" customHeight="true" outlineLevel="0" collapsed="false">
      <c r="A67" s="165"/>
      <c r="B67" s="163"/>
      <c r="C67" s="163"/>
      <c r="D67" s="163"/>
      <c r="E67" s="163"/>
      <c r="F67" s="164"/>
      <c r="G67" s="105"/>
      <c r="H67" s="105"/>
      <c r="I67" s="105"/>
      <c r="J67" s="105"/>
      <c r="K67" s="105"/>
      <c r="L67" s="105"/>
      <c r="M67" s="105"/>
    </row>
    <row r="68" customFormat="false" ht="16.35" hidden="false" customHeight="true" outlineLevel="0" collapsed="false">
      <c r="A68" s="165"/>
      <c r="B68" s="163"/>
      <c r="C68" s="163"/>
      <c r="D68" s="163"/>
      <c r="E68" s="163"/>
      <c r="F68" s="164"/>
      <c r="M68" s="105"/>
    </row>
    <row r="69" customFormat="false" ht="16.35" hidden="false" customHeight="true" outlineLevel="0" collapsed="false">
      <c r="A69" s="165"/>
      <c r="B69" s="163"/>
      <c r="C69" s="163"/>
      <c r="D69" s="163"/>
      <c r="E69" s="163"/>
      <c r="F69" s="164"/>
      <c r="M69" s="105"/>
    </row>
    <row r="70" customFormat="false" ht="16.35" hidden="false" customHeight="true" outlineLevel="0" collapsed="false">
      <c r="A70" s="165"/>
      <c r="B70" s="163"/>
      <c r="C70" s="163"/>
      <c r="D70" s="163"/>
      <c r="E70" s="163"/>
      <c r="F70" s="164"/>
      <c r="M70" s="105"/>
    </row>
    <row r="71" customFormat="false" ht="16.35" hidden="false" customHeight="true" outlineLevel="0" collapsed="false">
      <c r="A71" s="165"/>
      <c r="B71" s="163"/>
      <c r="C71" s="163"/>
      <c r="D71" s="163"/>
      <c r="E71" s="163"/>
      <c r="F71" s="164"/>
      <c r="M71" s="105"/>
    </row>
    <row r="72" customFormat="false" ht="16.35" hidden="false" customHeight="true" outlineLevel="0" collapsed="false">
      <c r="A72" s="165"/>
      <c r="B72" s="163"/>
      <c r="C72" s="163"/>
      <c r="D72" s="163"/>
      <c r="E72" s="163"/>
      <c r="F72" s="164"/>
      <c r="M72" s="105"/>
    </row>
    <row r="73" customFormat="false" ht="16.35" hidden="false" customHeight="true" outlineLevel="0" collapsed="false">
      <c r="A73" s="165"/>
      <c r="B73" s="163"/>
      <c r="C73" s="163"/>
      <c r="D73" s="163"/>
      <c r="E73" s="163"/>
      <c r="F73" s="164"/>
      <c r="M73" s="105"/>
    </row>
    <row r="74" customFormat="false" ht="16.35" hidden="false" customHeight="true" outlineLevel="0" collapsed="false">
      <c r="A74" s="165"/>
      <c r="B74" s="163"/>
      <c r="C74" s="163"/>
      <c r="D74" s="163"/>
      <c r="E74" s="163"/>
      <c r="F74" s="164"/>
      <c r="M74" s="105"/>
    </row>
    <row r="75" customFormat="false" ht="16.35" hidden="false" customHeight="true" outlineLevel="0" collapsed="false">
      <c r="A75" s="165"/>
      <c r="B75" s="163"/>
      <c r="C75" s="163"/>
      <c r="D75" s="163"/>
      <c r="E75" s="163"/>
      <c r="F75" s="164"/>
      <c r="M75" s="105"/>
    </row>
    <row r="76" customFormat="false" ht="16.35" hidden="false" customHeight="true" outlineLevel="0" collapsed="false">
      <c r="A76" s="166"/>
      <c r="B76" s="166"/>
      <c r="C76" s="166"/>
      <c r="D76" s="166"/>
      <c r="E76" s="166"/>
      <c r="M76" s="105"/>
    </row>
    <row r="77" customFormat="false" ht="16.35" hidden="false" customHeight="true" outlineLevel="0" collapsed="false">
      <c r="M77" s="105"/>
    </row>
    <row r="78" customFormat="false" ht="16.35" hidden="false" customHeight="true" outlineLevel="0" collapsed="false">
      <c r="M78" s="105"/>
    </row>
  </sheetData>
  <mergeCells count="9">
    <mergeCell ref="A2:A3"/>
    <mergeCell ref="B2:B3"/>
    <mergeCell ref="C2:E2"/>
    <mergeCell ref="F2:F3"/>
    <mergeCell ref="G2:G3"/>
    <mergeCell ref="H2:H3"/>
    <mergeCell ref="I2:K2"/>
    <mergeCell ref="L2:L3"/>
    <mergeCell ref="A54:L54"/>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 activeCellId="0" sqref="N1"/>
    </sheetView>
  </sheetViews>
  <sheetFormatPr defaultColWidth="8.9921875" defaultRowHeight="16.35" zeroHeight="false" outlineLevelRow="0" outlineLevelCol="0"/>
  <cols>
    <col collapsed="false" customWidth="true" hidden="false" outlineLevel="0" max="1" min="1" style="94" width="12.75"/>
    <col collapsed="false" customWidth="true" hidden="false" outlineLevel="0" max="6" min="2" style="94" width="4.36"/>
    <col collapsed="false" customWidth="true" hidden="false" outlineLevel="0" max="7" min="7" style="94" width="5.49"/>
    <col collapsed="false" customWidth="true" hidden="false" outlineLevel="0" max="8" min="8" style="94" width="4.86"/>
    <col collapsed="false" customWidth="true" hidden="false" outlineLevel="0" max="9" min="9" style="94" width="4.36"/>
    <col collapsed="false" customWidth="true" hidden="false" outlineLevel="0" max="10" min="10" style="94" width="12.62"/>
    <col collapsed="false" customWidth="true" hidden="false" outlineLevel="0" max="15" min="11" style="94" width="4.36"/>
    <col collapsed="false" customWidth="true" hidden="false" outlineLevel="0" max="16" min="16" style="167" width="4.36"/>
    <col collapsed="false" customWidth="true" hidden="false" outlineLevel="0" max="18" min="17" style="94" width="4.36"/>
    <col collapsed="false" customWidth="false" hidden="false" outlineLevel="0" max="257" min="19" style="94" width="8.99"/>
  </cols>
  <sheetData>
    <row r="1" customFormat="false" ht="21" hidden="false" customHeight="true" outlineLevel="0" collapsed="false">
      <c r="A1" s="168" t="s">
        <v>159</v>
      </c>
      <c r="B1" s="95" t="s">
        <v>160</v>
      </c>
      <c r="E1" s="169"/>
      <c r="F1" s="169"/>
      <c r="G1" s="169"/>
      <c r="H1" s="169"/>
      <c r="L1" s="170"/>
      <c r="M1" s="170"/>
      <c r="N1" s="170"/>
      <c r="O1" s="170"/>
      <c r="P1" s="170"/>
      <c r="Q1" s="170"/>
      <c r="R1" s="97"/>
      <c r="T1" s="98"/>
    </row>
    <row r="2" customFormat="false" ht="13.5" hidden="false" customHeight="true" outlineLevel="0" collapsed="false">
      <c r="A2" s="99" t="s">
        <v>51</v>
      </c>
      <c r="B2" s="171" t="s">
        <v>161</v>
      </c>
      <c r="C2" s="172" t="s">
        <v>162</v>
      </c>
      <c r="D2" s="172"/>
      <c r="E2" s="172"/>
      <c r="F2" s="173" t="s">
        <v>163</v>
      </c>
      <c r="G2" s="173"/>
      <c r="H2" s="173"/>
      <c r="I2" s="173"/>
      <c r="J2" s="174" t="s">
        <v>51</v>
      </c>
      <c r="K2" s="171" t="s">
        <v>161</v>
      </c>
      <c r="L2" s="172" t="s">
        <v>162</v>
      </c>
      <c r="M2" s="172"/>
      <c r="N2" s="172"/>
      <c r="O2" s="175" t="s">
        <v>163</v>
      </c>
      <c r="P2" s="175"/>
      <c r="Q2" s="175"/>
      <c r="R2" s="175"/>
    </row>
    <row r="3" customFormat="false" ht="11.25" hidden="false" customHeight="true" outlineLevel="0" collapsed="false">
      <c r="A3" s="99"/>
      <c r="B3" s="171"/>
      <c r="C3" s="176" t="s">
        <v>164</v>
      </c>
      <c r="D3" s="177" t="s">
        <v>31</v>
      </c>
      <c r="E3" s="177" t="s">
        <v>32</v>
      </c>
      <c r="F3" s="178" t="s">
        <v>165</v>
      </c>
      <c r="G3" s="177" t="s">
        <v>36</v>
      </c>
      <c r="H3" s="177" t="s">
        <v>41</v>
      </c>
      <c r="I3" s="179" t="s">
        <v>166</v>
      </c>
      <c r="J3" s="174"/>
      <c r="K3" s="171"/>
      <c r="L3" s="176" t="s">
        <v>164</v>
      </c>
      <c r="M3" s="177" t="s">
        <v>31</v>
      </c>
      <c r="N3" s="177" t="s">
        <v>32</v>
      </c>
      <c r="O3" s="178" t="s">
        <v>165</v>
      </c>
      <c r="P3" s="177" t="s">
        <v>36</v>
      </c>
      <c r="Q3" s="177" t="s">
        <v>41</v>
      </c>
      <c r="R3" s="180" t="s">
        <v>166</v>
      </c>
    </row>
    <row r="4" customFormat="false" ht="12.75" hidden="false" customHeight="true" outlineLevel="0" collapsed="false">
      <c r="A4" s="99"/>
      <c r="B4" s="171"/>
      <c r="C4" s="176"/>
      <c r="D4" s="176"/>
      <c r="E4" s="176"/>
      <c r="F4" s="178"/>
      <c r="G4" s="177"/>
      <c r="H4" s="177"/>
      <c r="I4" s="179"/>
      <c r="J4" s="174"/>
      <c r="K4" s="171"/>
      <c r="L4" s="176"/>
      <c r="M4" s="176"/>
      <c r="N4" s="176"/>
      <c r="O4" s="178"/>
      <c r="P4" s="177"/>
      <c r="Q4" s="177"/>
      <c r="R4" s="180"/>
      <c r="S4" s="181"/>
      <c r="T4" s="181"/>
    </row>
    <row r="5" customFormat="false" ht="16.15" hidden="false" customHeight="true" outlineLevel="0" collapsed="false">
      <c r="A5" s="109" t="s">
        <v>56</v>
      </c>
      <c r="B5" s="182" t="n">
        <v>87</v>
      </c>
      <c r="C5" s="183" t="n">
        <v>-1</v>
      </c>
      <c r="D5" s="183" t="n">
        <v>88</v>
      </c>
      <c r="E5" s="183" t="n">
        <v>89</v>
      </c>
      <c r="F5" s="183" t="n">
        <v>88</v>
      </c>
      <c r="G5" s="184" t="n">
        <v>483</v>
      </c>
      <c r="H5" s="183" t="n">
        <v>395</v>
      </c>
      <c r="I5" s="185" t="s">
        <v>167</v>
      </c>
      <c r="J5" s="150" t="s">
        <v>57</v>
      </c>
      <c r="K5" s="186" t="n">
        <v>-7</v>
      </c>
      <c r="L5" s="187" t="n">
        <v>0</v>
      </c>
      <c r="M5" s="187" t="n">
        <v>1</v>
      </c>
      <c r="N5" s="187" t="n">
        <v>1</v>
      </c>
      <c r="O5" s="187" t="n">
        <v>-7</v>
      </c>
      <c r="P5" s="187" t="n">
        <v>1</v>
      </c>
      <c r="Q5" s="187" t="n">
        <v>3</v>
      </c>
      <c r="R5" s="188" t="n">
        <v>-5</v>
      </c>
      <c r="S5" s="181"/>
      <c r="T5" s="181"/>
    </row>
    <row r="6" customFormat="false" ht="16.15" hidden="false" customHeight="true" outlineLevel="0" collapsed="false">
      <c r="A6" s="118" t="s">
        <v>58</v>
      </c>
      <c r="B6" s="189" t="n">
        <v>0</v>
      </c>
      <c r="C6" s="190" t="n">
        <v>0</v>
      </c>
      <c r="D6" s="190" t="n">
        <v>0</v>
      </c>
      <c r="E6" s="190" t="n">
        <v>0</v>
      </c>
      <c r="F6" s="190" t="n">
        <v>0</v>
      </c>
      <c r="G6" s="190" t="n">
        <v>0</v>
      </c>
      <c r="H6" s="190" t="n">
        <v>0</v>
      </c>
      <c r="I6" s="191" t="n">
        <v>0</v>
      </c>
      <c r="J6" s="150" t="s">
        <v>59</v>
      </c>
      <c r="K6" s="192" t="n">
        <v>2</v>
      </c>
      <c r="L6" s="193" t="n">
        <v>-1</v>
      </c>
      <c r="M6" s="193" t="n">
        <v>0</v>
      </c>
      <c r="N6" s="193" t="n">
        <v>1</v>
      </c>
      <c r="O6" s="193" t="n">
        <v>3</v>
      </c>
      <c r="P6" s="193" t="n">
        <v>2</v>
      </c>
      <c r="Q6" s="193" t="n">
        <v>1</v>
      </c>
      <c r="R6" s="194" t="n">
        <v>2</v>
      </c>
      <c r="T6" s="123"/>
    </row>
    <row r="7" customFormat="false" ht="16.15" hidden="false" customHeight="true" outlineLevel="0" collapsed="false">
      <c r="A7" s="118" t="s">
        <v>60</v>
      </c>
      <c r="B7" s="192" t="n">
        <v>12</v>
      </c>
      <c r="C7" s="193" t="n">
        <v>-4</v>
      </c>
      <c r="D7" s="193" t="n">
        <v>0</v>
      </c>
      <c r="E7" s="193" t="n">
        <v>4</v>
      </c>
      <c r="F7" s="193" t="n">
        <v>16</v>
      </c>
      <c r="G7" s="193" t="n">
        <v>4</v>
      </c>
      <c r="H7" s="193" t="n">
        <v>1</v>
      </c>
      <c r="I7" s="195" t="n">
        <v>13</v>
      </c>
      <c r="J7" s="122" t="s">
        <v>61</v>
      </c>
      <c r="K7" s="192" t="n">
        <v>0</v>
      </c>
      <c r="L7" s="193" t="n">
        <v>0</v>
      </c>
      <c r="M7" s="193" t="n">
        <v>0</v>
      </c>
      <c r="N7" s="193" t="n">
        <v>0</v>
      </c>
      <c r="O7" s="193" t="n">
        <v>0</v>
      </c>
      <c r="P7" s="193" t="n">
        <v>0</v>
      </c>
      <c r="Q7" s="193" t="n">
        <v>0</v>
      </c>
      <c r="R7" s="194" t="n">
        <v>0</v>
      </c>
      <c r="T7" s="126"/>
    </row>
    <row r="8" customFormat="false" ht="16.15" hidden="false" customHeight="true" outlineLevel="0" collapsed="false">
      <c r="A8" s="118" t="s">
        <v>62</v>
      </c>
      <c r="B8" s="192" t="n">
        <v>5</v>
      </c>
      <c r="C8" s="193" t="n">
        <v>-1</v>
      </c>
      <c r="D8" s="193" t="n">
        <v>0</v>
      </c>
      <c r="E8" s="193" t="n">
        <v>1</v>
      </c>
      <c r="F8" s="193" t="n">
        <v>6</v>
      </c>
      <c r="G8" s="193" t="n">
        <v>0</v>
      </c>
      <c r="H8" s="193" t="n">
        <v>0</v>
      </c>
      <c r="I8" s="195" t="n">
        <v>6</v>
      </c>
      <c r="J8" s="196" t="s">
        <v>63</v>
      </c>
      <c r="K8" s="192" t="n">
        <v>1</v>
      </c>
      <c r="L8" s="193" t="n">
        <v>-1</v>
      </c>
      <c r="M8" s="193" t="n">
        <v>1</v>
      </c>
      <c r="N8" s="193" t="n">
        <v>2</v>
      </c>
      <c r="O8" s="193" t="n">
        <v>2</v>
      </c>
      <c r="P8" s="193" t="n">
        <v>17</v>
      </c>
      <c r="Q8" s="193" t="n">
        <v>9</v>
      </c>
      <c r="R8" s="194" t="n">
        <v>-6</v>
      </c>
      <c r="S8" s="126"/>
      <c r="T8" s="126"/>
    </row>
    <row r="9" customFormat="false" ht="16.15" hidden="false" customHeight="true" outlineLevel="0" collapsed="false">
      <c r="A9" s="118" t="s">
        <v>64</v>
      </c>
      <c r="B9" s="192" t="n">
        <v>2</v>
      </c>
      <c r="C9" s="193" t="n">
        <v>0</v>
      </c>
      <c r="D9" s="193" t="n">
        <v>0</v>
      </c>
      <c r="E9" s="193" t="n">
        <v>0</v>
      </c>
      <c r="F9" s="193" t="n">
        <v>2</v>
      </c>
      <c r="G9" s="193" t="n">
        <v>3</v>
      </c>
      <c r="H9" s="193" t="n">
        <v>1</v>
      </c>
      <c r="I9" s="195" t="n">
        <v>0</v>
      </c>
      <c r="J9" s="150" t="s">
        <v>65</v>
      </c>
      <c r="K9" s="192" t="n">
        <v>-1</v>
      </c>
      <c r="L9" s="193" t="n">
        <v>1</v>
      </c>
      <c r="M9" s="193" t="n">
        <v>2</v>
      </c>
      <c r="N9" s="193" t="n">
        <v>1</v>
      </c>
      <c r="O9" s="193" t="n">
        <v>-2</v>
      </c>
      <c r="P9" s="193" t="n">
        <v>0</v>
      </c>
      <c r="Q9" s="193" t="n">
        <v>1</v>
      </c>
      <c r="R9" s="194" t="n">
        <v>-1</v>
      </c>
      <c r="S9" s="126"/>
      <c r="T9" s="123"/>
    </row>
    <row r="10" customFormat="false" ht="16.15" hidden="false" customHeight="true" outlineLevel="0" collapsed="false">
      <c r="A10" s="118" t="s">
        <v>66</v>
      </c>
      <c r="B10" s="192" t="n">
        <v>-2</v>
      </c>
      <c r="C10" s="193" t="n">
        <v>0</v>
      </c>
      <c r="D10" s="193" t="n">
        <v>0</v>
      </c>
      <c r="E10" s="193" t="n">
        <v>0</v>
      </c>
      <c r="F10" s="193" t="n">
        <v>-2</v>
      </c>
      <c r="G10" s="193" t="n">
        <v>0</v>
      </c>
      <c r="H10" s="193" t="n">
        <v>2</v>
      </c>
      <c r="I10" s="195" t="n">
        <v>0</v>
      </c>
      <c r="J10" s="197" t="s">
        <v>67</v>
      </c>
      <c r="K10" s="192" t="n">
        <v>13</v>
      </c>
      <c r="L10" s="193" t="n">
        <v>1</v>
      </c>
      <c r="M10" s="193" t="n">
        <v>1</v>
      </c>
      <c r="N10" s="193" t="n">
        <v>0</v>
      </c>
      <c r="O10" s="193" t="n">
        <v>12</v>
      </c>
      <c r="P10" s="193" t="n">
        <v>7</v>
      </c>
      <c r="Q10" s="193" t="n">
        <v>3</v>
      </c>
      <c r="R10" s="194" t="n">
        <v>8</v>
      </c>
      <c r="S10" s="123"/>
      <c r="T10" s="126"/>
    </row>
    <row r="11" customFormat="false" ht="16.15" hidden="false" customHeight="true" outlineLevel="0" collapsed="false">
      <c r="A11" s="118" t="s">
        <v>68</v>
      </c>
      <c r="B11" s="192" t="n">
        <v>-3</v>
      </c>
      <c r="C11" s="193" t="n">
        <v>-1</v>
      </c>
      <c r="D11" s="193" t="n">
        <v>0</v>
      </c>
      <c r="E11" s="193" t="n">
        <v>1</v>
      </c>
      <c r="F11" s="193" t="n">
        <v>-2</v>
      </c>
      <c r="G11" s="193" t="n">
        <v>3</v>
      </c>
      <c r="H11" s="193" t="n">
        <v>1</v>
      </c>
      <c r="I11" s="195" t="n">
        <v>-4</v>
      </c>
      <c r="J11" s="197" t="s">
        <v>69</v>
      </c>
      <c r="K11" s="192" t="n">
        <v>0</v>
      </c>
      <c r="L11" s="193" t="n">
        <v>0</v>
      </c>
      <c r="M11" s="193" t="n">
        <v>0</v>
      </c>
      <c r="N11" s="193" t="n">
        <v>0</v>
      </c>
      <c r="O11" s="193" t="n">
        <v>0</v>
      </c>
      <c r="P11" s="193" t="n">
        <v>7</v>
      </c>
      <c r="Q11" s="193" t="n">
        <v>5</v>
      </c>
      <c r="R11" s="194" t="n">
        <v>-2</v>
      </c>
      <c r="S11" s="126"/>
      <c r="T11" s="126"/>
    </row>
    <row r="12" customFormat="false" ht="16.15" hidden="false" customHeight="true" outlineLevel="0" collapsed="false">
      <c r="A12" s="118" t="s">
        <v>70</v>
      </c>
      <c r="B12" s="192" t="n">
        <v>0</v>
      </c>
      <c r="C12" s="193" t="n">
        <v>0</v>
      </c>
      <c r="D12" s="193" t="n">
        <v>0</v>
      </c>
      <c r="E12" s="193" t="n">
        <v>0</v>
      </c>
      <c r="F12" s="193" t="n">
        <v>0</v>
      </c>
      <c r="G12" s="193" t="n">
        <v>0</v>
      </c>
      <c r="H12" s="193" t="n">
        <v>0</v>
      </c>
      <c r="I12" s="195" t="n">
        <v>0</v>
      </c>
      <c r="J12" s="197" t="s">
        <v>71</v>
      </c>
      <c r="K12" s="192" t="n">
        <v>-2</v>
      </c>
      <c r="L12" s="193" t="n">
        <v>0</v>
      </c>
      <c r="M12" s="193" t="n">
        <v>0</v>
      </c>
      <c r="N12" s="193" t="n">
        <v>0</v>
      </c>
      <c r="O12" s="193" t="n">
        <v>-2</v>
      </c>
      <c r="P12" s="193" t="n">
        <v>0</v>
      </c>
      <c r="Q12" s="193" t="n">
        <v>2</v>
      </c>
      <c r="R12" s="194" t="n">
        <v>0</v>
      </c>
      <c r="S12" s="126"/>
      <c r="T12" s="125"/>
    </row>
    <row r="13" customFormat="false" ht="16.15" hidden="false" customHeight="true" outlineLevel="0" collapsed="false">
      <c r="A13" s="118" t="s">
        <v>72</v>
      </c>
      <c r="B13" s="192" t="n">
        <v>-4</v>
      </c>
      <c r="C13" s="193" t="n">
        <v>-1</v>
      </c>
      <c r="D13" s="193" t="n">
        <v>0</v>
      </c>
      <c r="E13" s="193" t="n">
        <v>1</v>
      </c>
      <c r="F13" s="193" t="n">
        <v>-3</v>
      </c>
      <c r="G13" s="193" t="n">
        <v>1</v>
      </c>
      <c r="H13" s="193" t="n">
        <v>3</v>
      </c>
      <c r="I13" s="195" t="n">
        <v>-1</v>
      </c>
      <c r="J13" s="197" t="s">
        <v>73</v>
      </c>
      <c r="K13" s="192" t="n">
        <v>-12</v>
      </c>
      <c r="L13" s="193" t="n">
        <v>-2</v>
      </c>
      <c r="M13" s="193" t="n">
        <v>0</v>
      </c>
      <c r="N13" s="193" t="n">
        <v>2</v>
      </c>
      <c r="O13" s="193" t="n">
        <v>-10</v>
      </c>
      <c r="P13" s="193" t="n">
        <v>5</v>
      </c>
      <c r="Q13" s="193" t="n">
        <v>16</v>
      </c>
      <c r="R13" s="194" t="n">
        <v>1</v>
      </c>
      <c r="T13" s="125"/>
    </row>
    <row r="14" customFormat="false" ht="16.15" hidden="false" customHeight="true" outlineLevel="0" collapsed="false">
      <c r="A14" s="118" t="s">
        <v>74</v>
      </c>
      <c r="B14" s="192" t="n">
        <v>12</v>
      </c>
      <c r="C14" s="193" t="n">
        <v>1</v>
      </c>
      <c r="D14" s="193" t="n">
        <v>1</v>
      </c>
      <c r="E14" s="193" t="n">
        <v>0</v>
      </c>
      <c r="F14" s="193" t="n">
        <v>11</v>
      </c>
      <c r="G14" s="193" t="n">
        <v>30</v>
      </c>
      <c r="H14" s="193" t="n">
        <v>18</v>
      </c>
      <c r="I14" s="195" t="n">
        <v>-1</v>
      </c>
      <c r="J14" s="197" t="s">
        <v>75</v>
      </c>
      <c r="K14" s="192" t="n">
        <v>0</v>
      </c>
      <c r="L14" s="193" t="n">
        <v>0</v>
      </c>
      <c r="M14" s="193" t="n">
        <v>0</v>
      </c>
      <c r="N14" s="193" t="n">
        <v>0</v>
      </c>
      <c r="O14" s="193" t="n">
        <v>0</v>
      </c>
      <c r="P14" s="193" t="n">
        <v>1</v>
      </c>
      <c r="Q14" s="193" t="n">
        <v>1</v>
      </c>
      <c r="R14" s="194" t="n">
        <v>0</v>
      </c>
      <c r="T14" s="125"/>
    </row>
    <row r="15" customFormat="false" ht="16.15" hidden="false" customHeight="true" outlineLevel="0" collapsed="false">
      <c r="A15" s="118" t="s">
        <v>76</v>
      </c>
      <c r="B15" s="192" t="n">
        <v>0</v>
      </c>
      <c r="C15" s="193" t="n">
        <v>1</v>
      </c>
      <c r="D15" s="193" t="n">
        <v>1</v>
      </c>
      <c r="E15" s="193" t="n">
        <v>0</v>
      </c>
      <c r="F15" s="193" t="n">
        <v>-1</v>
      </c>
      <c r="G15" s="193" t="n">
        <v>6</v>
      </c>
      <c r="H15" s="193" t="n">
        <v>10</v>
      </c>
      <c r="I15" s="195" t="n">
        <v>3</v>
      </c>
      <c r="J15" s="197" t="s">
        <v>77</v>
      </c>
      <c r="K15" s="192" t="n">
        <v>0</v>
      </c>
      <c r="L15" s="193" t="n">
        <v>2</v>
      </c>
      <c r="M15" s="193" t="n">
        <v>2</v>
      </c>
      <c r="N15" s="193" t="n">
        <v>0</v>
      </c>
      <c r="O15" s="193" t="n">
        <v>-2</v>
      </c>
      <c r="P15" s="193" t="n">
        <v>4</v>
      </c>
      <c r="Q15" s="193" t="n">
        <v>4</v>
      </c>
      <c r="R15" s="194" t="n">
        <v>-2</v>
      </c>
      <c r="T15" s="125"/>
    </row>
    <row r="16" customFormat="false" ht="16.15" hidden="false" customHeight="true" outlineLevel="0" collapsed="false">
      <c r="A16" s="118" t="s">
        <v>78</v>
      </c>
      <c r="B16" s="192" t="n">
        <v>18</v>
      </c>
      <c r="C16" s="193" t="n">
        <v>0</v>
      </c>
      <c r="D16" s="193" t="n">
        <v>0</v>
      </c>
      <c r="E16" s="193" t="n">
        <v>0</v>
      </c>
      <c r="F16" s="193" t="n">
        <v>18</v>
      </c>
      <c r="G16" s="193" t="n">
        <v>16</v>
      </c>
      <c r="H16" s="193" t="n">
        <v>7</v>
      </c>
      <c r="I16" s="195" t="n">
        <v>9</v>
      </c>
      <c r="J16" s="197" t="s">
        <v>79</v>
      </c>
      <c r="K16" s="192" t="n">
        <v>4</v>
      </c>
      <c r="L16" s="193" t="n">
        <v>-1</v>
      </c>
      <c r="M16" s="193" t="n">
        <v>1</v>
      </c>
      <c r="N16" s="193" t="n">
        <v>2</v>
      </c>
      <c r="O16" s="193" t="n">
        <v>5</v>
      </c>
      <c r="P16" s="193" t="n">
        <v>7</v>
      </c>
      <c r="Q16" s="193" t="n">
        <v>1</v>
      </c>
      <c r="R16" s="194" t="n">
        <v>-1</v>
      </c>
      <c r="T16" s="125"/>
    </row>
    <row r="17" customFormat="false" ht="16.15" hidden="false" customHeight="true" outlineLevel="0" collapsed="false">
      <c r="A17" s="118" t="s">
        <v>80</v>
      </c>
      <c r="B17" s="192" t="n">
        <v>5</v>
      </c>
      <c r="C17" s="193" t="n">
        <v>1</v>
      </c>
      <c r="D17" s="193" t="n">
        <v>1</v>
      </c>
      <c r="E17" s="193" t="n">
        <v>0</v>
      </c>
      <c r="F17" s="193" t="n">
        <v>4</v>
      </c>
      <c r="G17" s="193" t="n">
        <v>1</v>
      </c>
      <c r="H17" s="193" t="n">
        <v>1</v>
      </c>
      <c r="I17" s="195" t="n">
        <v>4</v>
      </c>
      <c r="J17" s="197" t="s">
        <v>81</v>
      </c>
      <c r="K17" s="192" t="n">
        <v>-8</v>
      </c>
      <c r="L17" s="193" t="n">
        <v>-1</v>
      </c>
      <c r="M17" s="193" t="n">
        <v>2</v>
      </c>
      <c r="N17" s="193" t="n">
        <v>3</v>
      </c>
      <c r="O17" s="193" t="n">
        <v>-7</v>
      </c>
      <c r="P17" s="193" t="n">
        <v>0</v>
      </c>
      <c r="Q17" s="193" t="n">
        <v>4</v>
      </c>
      <c r="R17" s="194" t="n">
        <v>-3</v>
      </c>
      <c r="T17" s="125"/>
    </row>
    <row r="18" customFormat="false" ht="16.15" hidden="false" customHeight="true" outlineLevel="0" collapsed="false">
      <c r="A18" s="118" t="s">
        <v>82</v>
      </c>
      <c r="B18" s="192" t="n">
        <v>-5</v>
      </c>
      <c r="C18" s="193" t="n">
        <v>-1</v>
      </c>
      <c r="D18" s="193" t="n">
        <v>0</v>
      </c>
      <c r="E18" s="193" t="n">
        <v>1</v>
      </c>
      <c r="F18" s="193" t="n">
        <v>-4</v>
      </c>
      <c r="G18" s="193" t="n">
        <v>1</v>
      </c>
      <c r="H18" s="193" t="n">
        <v>3</v>
      </c>
      <c r="I18" s="195" t="n">
        <v>-2</v>
      </c>
      <c r="J18" s="197" t="s">
        <v>83</v>
      </c>
      <c r="K18" s="192" t="n">
        <v>-2</v>
      </c>
      <c r="L18" s="193" t="n">
        <v>-1</v>
      </c>
      <c r="M18" s="193" t="n">
        <v>0</v>
      </c>
      <c r="N18" s="193" t="n">
        <v>1</v>
      </c>
      <c r="O18" s="193" t="n">
        <v>-1</v>
      </c>
      <c r="P18" s="193" t="n">
        <v>3</v>
      </c>
      <c r="Q18" s="193" t="n">
        <v>3</v>
      </c>
      <c r="R18" s="194" t="n">
        <v>-1</v>
      </c>
      <c r="T18" s="125"/>
    </row>
    <row r="19" customFormat="false" ht="16.15" hidden="false" customHeight="true" outlineLevel="0" collapsed="false">
      <c r="A19" s="118" t="s">
        <v>84</v>
      </c>
      <c r="B19" s="192" t="n">
        <v>0</v>
      </c>
      <c r="C19" s="193" t="n">
        <v>0</v>
      </c>
      <c r="D19" s="193" t="n">
        <v>0</v>
      </c>
      <c r="E19" s="193" t="n">
        <v>0</v>
      </c>
      <c r="F19" s="193" t="n">
        <v>0</v>
      </c>
      <c r="G19" s="193" t="n">
        <v>0</v>
      </c>
      <c r="H19" s="193" t="n">
        <v>0</v>
      </c>
      <c r="I19" s="195" t="n">
        <v>0</v>
      </c>
      <c r="J19" s="197" t="s">
        <v>85</v>
      </c>
      <c r="K19" s="192" t="n">
        <v>5</v>
      </c>
      <c r="L19" s="193" t="n">
        <v>2</v>
      </c>
      <c r="M19" s="193" t="n">
        <v>2</v>
      </c>
      <c r="N19" s="193" t="n">
        <v>0</v>
      </c>
      <c r="O19" s="193" t="n">
        <v>3</v>
      </c>
      <c r="P19" s="193" t="n">
        <v>4</v>
      </c>
      <c r="Q19" s="193" t="n">
        <v>2</v>
      </c>
      <c r="R19" s="194" t="n">
        <v>1</v>
      </c>
      <c r="T19" s="125"/>
    </row>
    <row r="20" customFormat="false" ht="16.15" hidden="false" customHeight="true" outlineLevel="0" collapsed="false">
      <c r="A20" s="118" t="s">
        <v>86</v>
      </c>
      <c r="B20" s="192" t="n">
        <v>0</v>
      </c>
      <c r="C20" s="193" t="n">
        <v>0</v>
      </c>
      <c r="D20" s="193" t="n">
        <v>0</v>
      </c>
      <c r="E20" s="193" t="n">
        <v>0</v>
      </c>
      <c r="F20" s="193" t="n">
        <v>0</v>
      </c>
      <c r="G20" s="193" t="n">
        <v>5</v>
      </c>
      <c r="H20" s="193" t="n">
        <v>5</v>
      </c>
      <c r="I20" s="195" t="n">
        <v>0</v>
      </c>
      <c r="J20" s="197" t="s">
        <v>87</v>
      </c>
      <c r="K20" s="192" t="n">
        <v>1</v>
      </c>
      <c r="L20" s="193" t="n">
        <v>0</v>
      </c>
      <c r="M20" s="193" t="n">
        <v>1</v>
      </c>
      <c r="N20" s="193" t="n">
        <v>1</v>
      </c>
      <c r="O20" s="193" t="n">
        <v>1</v>
      </c>
      <c r="P20" s="193" t="n">
        <v>3</v>
      </c>
      <c r="Q20" s="193" t="n">
        <v>3</v>
      </c>
      <c r="R20" s="194" t="n">
        <v>1</v>
      </c>
      <c r="T20" s="125"/>
    </row>
    <row r="21" customFormat="false" ht="16.15" hidden="false" customHeight="true" outlineLevel="0" collapsed="false">
      <c r="A21" s="118" t="s">
        <v>88</v>
      </c>
      <c r="B21" s="192" t="n">
        <v>4</v>
      </c>
      <c r="C21" s="193" t="n">
        <v>-1</v>
      </c>
      <c r="D21" s="193" t="n">
        <v>1</v>
      </c>
      <c r="E21" s="193" t="n">
        <v>2</v>
      </c>
      <c r="F21" s="193" t="n">
        <v>5</v>
      </c>
      <c r="G21" s="193" t="n">
        <v>5</v>
      </c>
      <c r="H21" s="193" t="n">
        <v>3</v>
      </c>
      <c r="I21" s="195" t="n">
        <v>3</v>
      </c>
      <c r="J21" s="197" t="s">
        <v>89</v>
      </c>
      <c r="K21" s="192" t="n">
        <v>4</v>
      </c>
      <c r="L21" s="193" t="n">
        <v>3</v>
      </c>
      <c r="M21" s="193" t="n">
        <v>3</v>
      </c>
      <c r="N21" s="193" t="n">
        <v>0</v>
      </c>
      <c r="O21" s="193" t="n">
        <v>1</v>
      </c>
      <c r="P21" s="193" t="n">
        <v>6</v>
      </c>
      <c r="Q21" s="193" t="n">
        <v>6</v>
      </c>
      <c r="R21" s="194" t="n">
        <v>1</v>
      </c>
      <c r="T21" s="125"/>
    </row>
    <row r="22" customFormat="false" ht="16.15" hidden="false" customHeight="true" outlineLevel="0" collapsed="false">
      <c r="A22" s="118" t="s">
        <v>90</v>
      </c>
      <c r="B22" s="192" t="n">
        <v>-3</v>
      </c>
      <c r="C22" s="193" t="n">
        <v>0</v>
      </c>
      <c r="D22" s="193" t="n">
        <v>1</v>
      </c>
      <c r="E22" s="193" t="n">
        <v>1</v>
      </c>
      <c r="F22" s="193" t="n">
        <v>-3</v>
      </c>
      <c r="G22" s="193" t="n">
        <v>3</v>
      </c>
      <c r="H22" s="193" t="n">
        <v>0</v>
      </c>
      <c r="I22" s="195" t="n">
        <v>-6</v>
      </c>
      <c r="J22" s="197" t="s">
        <v>91</v>
      </c>
      <c r="K22" s="192" t="n">
        <v>12</v>
      </c>
      <c r="L22" s="193" t="n">
        <v>0</v>
      </c>
      <c r="M22" s="193" t="n">
        <v>0</v>
      </c>
      <c r="N22" s="193" t="n">
        <v>0</v>
      </c>
      <c r="O22" s="193" t="n">
        <v>12</v>
      </c>
      <c r="P22" s="193" t="n">
        <v>11</v>
      </c>
      <c r="Q22" s="193" t="n">
        <v>3</v>
      </c>
      <c r="R22" s="194" t="n">
        <v>4</v>
      </c>
      <c r="T22" s="125"/>
    </row>
    <row r="23" customFormat="false" ht="16.15" hidden="false" customHeight="true" outlineLevel="0" collapsed="false">
      <c r="A23" s="118" t="s">
        <v>92</v>
      </c>
      <c r="B23" s="192" t="n">
        <v>6</v>
      </c>
      <c r="C23" s="193" t="n">
        <v>0</v>
      </c>
      <c r="D23" s="193" t="n">
        <v>0</v>
      </c>
      <c r="E23" s="193" t="n">
        <v>0</v>
      </c>
      <c r="F23" s="193" t="n">
        <v>6</v>
      </c>
      <c r="G23" s="193" t="n">
        <v>5</v>
      </c>
      <c r="H23" s="193" t="n">
        <v>2</v>
      </c>
      <c r="I23" s="195" t="n">
        <v>3</v>
      </c>
      <c r="J23" s="197" t="s">
        <v>93</v>
      </c>
      <c r="K23" s="192" t="n">
        <v>19</v>
      </c>
      <c r="L23" s="193" t="n">
        <v>5</v>
      </c>
      <c r="M23" s="193" t="n">
        <v>5</v>
      </c>
      <c r="N23" s="193" t="n">
        <v>0</v>
      </c>
      <c r="O23" s="193" t="n">
        <v>14</v>
      </c>
      <c r="P23" s="193" t="n">
        <v>28</v>
      </c>
      <c r="Q23" s="193" t="n">
        <v>8</v>
      </c>
      <c r="R23" s="194" t="n">
        <v>-6</v>
      </c>
      <c r="T23" s="125"/>
    </row>
    <row r="24" customFormat="false" ht="16.15" hidden="false" customHeight="true" outlineLevel="0" collapsed="false">
      <c r="A24" s="118" t="s">
        <v>94</v>
      </c>
      <c r="B24" s="192" t="n">
        <v>14</v>
      </c>
      <c r="C24" s="193" t="n">
        <v>4</v>
      </c>
      <c r="D24" s="193" t="n">
        <v>4</v>
      </c>
      <c r="E24" s="193" t="n">
        <v>0</v>
      </c>
      <c r="F24" s="193" t="n">
        <v>10</v>
      </c>
      <c r="G24" s="193" t="n">
        <v>4</v>
      </c>
      <c r="H24" s="193" t="n">
        <v>1</v>
      </c>
      <c r="I24" s="195" t="n">
        <v>7</v>
      </c>
      <c r="J24" s="197" t="s">
        <v>95</v>
      </c>
      <c r="K24" s="192" t="n">
        <v>1</v>
      </c>
      <c r="L24" s="193" t="n">
        <v>2</v>
      </c>
      <c r="M24" s="193" t="n">
        <v>2</v>
      </c>
      <c r="N24" s="193" t="n">
        <v>0</v>
      </c>
      <c r="O24" s="193" t="n">
        <v>-1</v>
      </c>
      <c r="P24" s="193" t="n">
        <v>12</v>
      </c>
      <c r="Q24" s="193" t="n">
        <v>8</v>
      </c>
      <c r="R24" s="194" t="n">
        <v>-5</v>
      </c>
      <c r="T24" s="125"/>
    </row>
    <row r="25" customFormat="false" ht="16.15" hidden="false" customHeight="true" outlineLevel="0" collapsed="false">
      <c r="A25" s="118" t="s">
        <v>96</v>
      </c>
      <c r="B25" s="192" t="n">
        <v>0</v>
      </c>
      <c r="C25" s="193" t="n">
        <v>0</v>
      </c>
      <c r="D25" s="193" t="n">
        <v>0</v>
      </c>
      <c r="E25" s="193" t="n">
        <v>0</v>
      </c>
      <c r="F25" s="193" t="n">
        <v>0</v>
      </c>
      <c r="G25" s="193" t="n">
        <v>0</v>
      </c>
      <c r="H25" s="193" t="n">
        <v>0</v>
      </c>
      <c r="I25" s="195" t="n">
        <v>0</v>
      </c>
      <c r="J25" s="197" t="s">
        <v>97</v>
      </c>
      <c r="K25" s="192" t="n">
        <v>-1</v>
      </c>
      <c r="L25" s="193" t="n">
        <v>-2</v>
      </c>
      <c r="M25" s="193" t="n">
        <v>2</v>
      </c>
      <c r="N25" s="193" t="n">
        <v>4</v>
      </c>
      <c r="O25" s="193" t="n">
        <v>1</v>
      </c>
      <c r="P25" s="193" t="n">
        <v>8</v>
      </c>
      <c r="Q25" s="193" t="n">
        <v>11</v>
      </c>
      <c r="R25" s="194" t="n">
        <v>4</v>
      </c>
      <c r="T25" s="125"/>
    </row>
    <row r="26" customFormat="false" ht="16.15" hidden="false" customHeight="true" outlineLevel="0" collapsed="false">
      <c r="A26" s="118" t="s">
        <v>98</v>
      </c>
      <c r="B26" s="192" t="n">
        <v>-3</v>
      </c>
      <c r="C26" s="193" t="n">
        <v>1</v>
      </c>
      <c r="D26" s="193" t="n">
        <v>2</v>
      </c>
      <c r="E26" s="193" t="n">
        <v>1</v>
      </c>
      <c r="F26" s="193" t="n">
        <v>-4</v>
      </c>
      <c r="G26" s="193" t="n">
        <v>5</v>
      </c>
      <c r="H26" s="193" t="n">
        <v>2</v>
      </c>
      <c r="I26" s="195" t="n">
        <v>-7</v>
      </c>
      <c r="J26" s="197" t="s">
        <v>99</v>
      </c>
      <c r="K26" s="192" t="n">
        <v>-2</v>
      </c>
      <c r="L26" s="193" t="n">
        <v>0</v>
      </c>
      <c r="M26" s="193" t="n">
        <v>0</v>
      </c>
      <c r="N26" s="193" t="n">
        <v>0</v>
      </c>
      <c r="O26" s="193" t="n">
        <v>-2</v>
      </c>
      <c r="P26" s="193" t="n">
        <v>2</v>
      </c>
      <c r="Q26" s="193" t="n">
        <v>3</v>
      </c>
      <c r="R26" s="194" t="n">
        <v>-1</v>
      </c>
      <c r="T26" s="125"/>
    </row>
    <row r="27" customFormat="false" ht="16.15" hidden="false" customHeight="true" outlineLevel="0" collapsed="false">
      <c r="A27" s="118" t="s">
        <v>100</v>
      </c>
      <c r="B27" s="192" t="n">
        <v>0</v>
      </c>
      <c r="C27" s="193" t="n">
        <v>0</v>
      </c>
      <c r="D27" s="193" t="n">
        <v>0</v>
      </c>
      <c r="E27" s="193" t="n">
        <v>0</v>
      </c>
      <c r="F27" s="193" t="n">
        <v>0</v>
      </c>
      <c r="G27" s="193" t="n">
        <v>0</v>
      </c>
      <c r="H27" s="193" t="n">
        <v>0</v>
      </c>
      <c r="I27" s="195" t="n">
        <v>0</v>
      </c>
      <c r="J27" s="197" t="s">
        <v>101</v>
      </c>
      <c r="K27" s="192" t="n">
        <v>-2</v>
      </c>
      <c r="L27" s="193" t="n">
        <v>-1</v>
      </c>
      <c r="M27" s="193" t="n">
        <v>0</v>
      </c>
      <c r="N27" s="193" t="n">
        <v>1</v>
      </c>
      <c r="O27" s="193" t="n">
        <v>-1</v>
      </c>
      <c r="P27" s="193" t="n">
        <v>2</v>
      </c>
      <c r="Q27" s="193" t="n">
        <v>0</v>
      </c>
      <c r="R27" s="194" t="n">
        <v>-3</v>
      </c>
      <c r="T27" s="125"/>
    </row>
    <row r="28" customFormat="false" ht="16.15" hidden="false" customHeight="true" outlineLevel="0" collapsed="false">
      <c r="A28" s="118" t="s">
        <v>102</v>
      </c>
      <c r="B28" s="192" t="n">
        <v>1</v>
      </c>
      <c r="C28" s="193" t="n">
        <v>-1</v>
      </c>
      <c r="D28" s="193" t="n">
        <v>0</v>
      </c>
      <c r="E28" s="193" t="n">
        <v>1</v>
      </c>
      <c r="F28" s="193" t="n">
        <v>2</v>
      </c>
      <c r="G28" s="193" t="n">
        <v>2</v>
      </c>
      <c r="H28" s="193" t="n">
        <v>0</v>
      </c>
      <c r="I28" s="195" t="n">
        <v>0</v>
      </c>
      <c r="J28" s="197" t="s">
        <v>103</v>
      </c>
      <c r="K28" s="192" t="n">
        <v>6</v>
      </c>
      <c r="L28" s="193" t="n">
        <v>2</v>
      </c>
      <c r="M28" s="193" t="n">
        <v>3</v>
      </c>
      <c r="N28" s="193" t="n">
        <v>1</v>
      </c>
      <c r="O28" s="193" t="n">
        <v>4</v>
      </c>
      <c r="P28" s="193" t="n">
        <v>24</v>
      </c>
      <c r="Q28" s="193" t="n">
        <v>21</v>
      </c>
      <c r="R28" s="194" t="n">
        <v>1</v>
      </c>
      <c r="T28" s="125"/>
    </row>
    <row r="29" customFormat="false" ht="16.15" hidden="false" customHeight="true" outlineLevel="0" collapsed="false">
      <c r="A29" s="118" t="s">
        <v>104</v>
      </c>
      <c r="B29" s="192" t="n">
        <v>0</v>
      </c>
      <c r="C29" s="193" t="n">
        <v>0</v>
      </c>
      <c r="D29" s="193" t="n">
        <v>0</v>
      </c>
      <c r="E29" s="193" t="n">
        <v>0</v>
      </c>
      <c r="F29" s="193" t="n">
        <v>0</v>
      </c>
      <c r="G29" s="193" t="n">
        <v>0</v>
      </c>
      <c r="H29" s="193" t="n">
        <v>0</v>
      </c>
      <c r="I29" s="195" t="n">
        <v>0</v>
      </c>
      <c r="J29" s="197" t="s">
        <v>105</v>
      </c>
      <c r="K29" s="192" t="n">
        <v>-12</v>
      </c>
      <c r="L29" s="193" t="n">
        <v>-1</v>
      </c>
      <c r="M29" s="193" t="n">
        <v>0</v>
      </c>
      <c r="N29" s="193" t="n">
        <v>1</v>
      </c>
      <c r="O29" s="193" t="n">
        <v>-11</v>
      </c>
      <c r="P29" s="193" t="n">
        <v>4</v>
      </c>
      <c r="Q29" s="193" t="n">
        <v>17</v>
      </c>
      <c r="R29" s="194" t="n">
        <v>2</v>
      </c>
      <c r="T29" s="125"/>
    </row>
    <row r="30" customFormat="false" ht="16.15" hidden="false" customHeight="true" outlineLevel="0" collapsed="false">
      <c r="A30" s="118" t="s">
        <v>106</v>
      </c>
      <c r="B30" s="192" t="n">
        <v>0</v>
      </c>
      <c r="C30" s="193" t="n">
        <v>0</v>
      </c>
      <c r="D30" s="193" t="n">
        <v>0</v>
      </c>
      <c r="E30" s="193" t="n">
        <v>0</v>
      </c>
      <c r="F30" s="193" t="n">
        <v>0</v>
      </c>
      <c r="G30" s="193" t="n">
        <v>0</v>
      </c>
      <c r="H30" s="193" t="n">
        <v>0</v>
      </c>
      <c r="I30" s="195" t="n">
        <v>0</v>
      </c>
      <c r="J30" s="197" t="s">
        <v>107</v>
      </c>
      <c r="K30" s="192" t="n">
        <v>-3</v>
      </c>
      <c r="L30" s="193" t="n">
        <v>0</v>
      </c>
      <c r="M30" s="193" t="n">
        <v>1</v>
      </c>
      <c r="N30" s="193" t="n">
        <v>1</v>
      </c>
      <c r="O30" s="193" t="n">
        <v>-3</v>
      </c>
      <c r="P30" s="193" t="n">
        <v>2</v>
      </c>
      <c r="Q30" s="193" t="n">
        <v>3</v>
      </c>
      <c r="R30" s="194" t="n">
        <v>-2</v>
      </c>
      <c r="T30" s="125"/>
    </row>
    <row r="31" customFormat="false" ht="16.15" hidden="false" customHeight="true" outlineLevel="0" collapsed="false">
      <c r="A31" s="118" t="s">
        <v>108</v>
      </c>
      <c r="B31" s="192" t="n">
        <v>-3</v>
      </c>
      <c r="C31" s="193" t="n">
        <v>1</v>
      </c>
      <c r="D31" s="193" t="n">
        <v>1</v>
      </c>
      <c r="E31" s="193" t="n">
        <v>0</v>
      </c>
      <c r="F31" s="193" t="n">
        <v>-4</v>
      </c>
      <c r="G31" s="193" t="n">
        <v>4</v>
      </c>
      <c r="H31" s="193" t="n">
        <v>6</v>
      </c>
      <c r="I31" s="195" t="n">
        <v>-2</v>
      </c>
      <c r="J31" s="198" t="s">
        <v>109</v>
      </c>
      <c r="K31" s="192" t="n">
        <v>0</v>
      </c>
      <c r="L31" s="193" t="n">
        <v>0</v>
      </c>
      <c r="M31" s="193" t="n">
        <v>0</v>
      </c>
      <c r="N31" s="193" t="n">
        <v>0</v>
      </c>
      <c r="O31" s="193" t="n">
        <v>0</v>
      </c>
      <c r="P31" s="193" t="n">
        <v>0</v>
      </c>
      <c r="Q31" s="193" t="n">
        <v>0</v>
      </c>
      <c r="R31" s="194" t="n">
        <v>0</v>
      </c>
      <c r="T31" s="125"/>
    </row>
    <row r="32" customFormat="false" ht="16.15" hidden="false" customHeight="true" outlineLevel="0" collapsed="false">
      <c r="A32" s="118" t="s">
        <v>110</v>
      </c>
      <c r="B32" s="192" t="n">
        <v>4</v>
      </c>
      <c r="C32" s="193" t="n">
        <v>-1</v>
      </c>
      <c r="D32" s="193" t="n">
        <v>0</v>
      </c>
      <c r="E32" s="193" t="n">
        <v>1</v>
      </c>
      <c r="F32" s="193" t="n">
        <v>5</v>
      </c>
      <c r="G32" s="193" t="n">
        <v>3</v>
      </c>
      <c r="H32" s="193" t="n">
        <v>0</v>
      </c>
      <c r="I32" s="195" t="n">
        <v>2</v>
      </c>
      <c r="J32" s="197" t="s">
        <v>111</v>
      </c>
      <c r="K32" s="192" t="n">
        <v>0</v>
      </c>
      <c r="L32" s="193" t="n">
        <v>0</v>
      </c>
      <c r="M32" s="193" t="n">
        <v>0</v>
      </c>
      <c r="N32" s="193" t="n">
        <v>0</v>
      </c>
      <c r="O32" s="193" t="n">
        <v>0</v>
      </c>
      <c r="P32" s="193" t="n">
        <v>0</v>
      </c>
      <c r="Q32" s="193" t="n">
        <v>0</v>
      </c>
      <c r="R32" s="194" t="n">
        <v>0</v>
      </c>
      <c r="T32" s="125"/>
    </row>
    <row r="33" customFormat="false" ht="16.15" hidden="false" customHeight="true" outlineLevel="0" collapsed="false">
      <c r="A33" s="118" t="s">
        <v>112</v>
      </c>
      <c r="B33" s="192" t="n">
        <v>3</v>
      </c>
      <c r="C33" s="193" t="n">
        <v>0</v>
      </c>
      <c r="D33" s="193" t="n">
        <v>0</v>
      </c>
      <c r="E33" s="193" t="n">
        <v>0</v>
      </c>
      <c r="F33" s="193" t="n">
        <v>3</v>
      </c>
      <c r="G33" s="193" t="n">
        <v>3</v>
      </c>
      <c r="H33" s="193" t="n">
        <v>0</v>
      </c>
      <c r="I33" s="195" t="n">
        <v>0</v>
      </c>
      <c r="J33" s="197" t="s">
        <v>113</v>
      </c>
      <c r="K33" s="192" t="n">
        <v>-14</v>
      </c>
      <c r="L33" s="193" t="n">
        <v>0</v>
      </c>
      <c r="M33" s="193" t="n">
        <v>0</v>
      </c>
      <c r="N33" s="193" t="n">
        <v>0</v>
      </c>
      <c r="O33" s="193" t="n">
        <v>-14</v>
      </c>
      <c r="P33" s="193" t="n">
        <v>0</v>
      </c>
      <c r="Q33" s="193" t="n">
        <v>4</v>
      </c>
      <c r="R33" s="194" t="n">
        <v>-10</v>
      </c>
      <c r="T33" s="125"/>
    </row>
    <row r="34" customFormat="false" ht="16.15" hidden="false" customHeight="true" outlineLevel="0" collapsed="false">
      <c r="A34" s="118" t="s">
        <v>114</v>
      </c>
      <c r="B34" s="192" t="n">
        <v>0</v>
      </c>
      <c r="C34" s="193" t="n">
        <v>0</v>
      </c>
      <c r="D34" s="193" t="n">
        <v>0</v>
      </c>
      <c r="E34" s="193" t="n">
        <v>0</v>
      </c>
      <c r="F34" s="193" t="n">
        <v>0</v>
      </c>
      <c r="G34" s="193" t="n">
        <v>0</v>
      </c>
      <c r="H34" s="193" t="n">
        <v>0</v>
      </c>
      <c r="I34" s="195" t="n">
        <v>0</v>
      </c>
      <c r="J34" s="197" t="s">
        <v>115</v>
      </c>
      <c r="K34" s="192" t="n">
        <v>4</v>
      </c>
      <c r="L34" s="193" t="n">
        <v>-1</v>
      </c>
      <c r="M34" s="193" t="n">
        <v>1</v>
      </c>
      <c r="N34" s="193" t="n">
        <v>2</v>
      </c>
      <c r="O34" s="193" t="n">
        <v>5</v>
      </c>
      <c r="P34" s="193" t="n">
        <v>5</v>
      </c>
      <c r="Q34" s="193" t="n">
        <v>4</v>
      </c>
      <c r="R34" s="194" t="n">
        <v>4</v>
      </c>
      <c r="T34" s="125"/>
    </row>
    <row r="35" customFormat="false" ht="16.15" hidden="false" customHeight="true" outlineLevel="0" collapsed="false">
      <c r="A35" s="118" t="s">
        <v>116</v>
      </c>
      <c r="B35" s="192" t="n">
        <v>-5</v>
      </c>
      <c r="C35" s="193" t="n">
        <v>0</v>
      </c>
      <c r="D35" s="193" t="n">
        <v>1</v>
      </c>
      <c r="E35" s="193" t="n">
        <v>1</v>
      </c>
      <c r="F35" s="193" t="n">
        <v>-5</v>
      </c>
      <c r="G35" s="193" t="n">
        <v>1</v>
      </c>
      <c r="H35" s="193" t="n">
        <v>6</v>
      </c>
      <c r="I35" s="195" t="n">
        <v>0</v>
      </c>
      <c r="J35" s="197" t="s">
        <v>117</v>
      </c>
      <c r="K35" s="192" t="n">
        <v>9</v>
      </c>
      <c r="L35" s="193" t="n">
        <v>2</v>
      </c>
      <c r="M35" s="193" t="n">
        <v>2</v>
      </c>
      <c r="N35" s="193" t="n">
        <v>0</v>
      </c>
      <c r="O35" s="193" t="n">
        <v>7</v>
      </c>
      <c r="P35" s="193" t="n">
        <v>4</v>
      </c>
      <c r="Q35" s="193" t="n">
        <v>3</v>
      </c>
      <c r="R35" s="194" t="n">
        <v>6</v>
      </c>
      <c r="T35" s="125"/>
    </row>
    <row r="36" customFormat="false" ht="16.15" hidden="false" customHeight="true" outlineLevel="0" collapsed="false">
      <c r="A36" s="118" t="s">
        <v>118</v>
      </c>
      <c r="B36" s="192" t="n">
        <v>0</v>
      </c>
      <c r="C36" s="193" t="n">
        <v>0</v>
      </c>
      <c r="D36" s="193" t="n">
        <v>0</v>
      </c>
      <c r="E36" s="193" t="n">
        <v>0</v>
      </c>
      <c r="F36" s="193" t="n">
        <v>0</v>
      </c>
      <c r="G36" s="193" t="n">
        <v>0</v>
      </c>
      <c r="H36" s="193" t="n">
        <v>0</v>
      </c>
      <c r="I36" s="195" t="n">
        <v>0</v>
      </c>
      <c r="J36" s="197" t="s">
        <v>120</v>
      </c>
      <c r="K36" s="192" t="n">
        <v>0</v>
      </c>
      <c r="L36" s="193" t="n">
        <v>0</v>
      </c>
      <c r="M36" s="193" t="n">
        <v>0</v>
      </c>
      <c r="N36" s="193" t="n">
        <v>0</v>
      </c>
      <c r="O36" s="193" t="n">
        <v>0</v>
      </c>
      <c r="P36" s="193" t="n">
        <v>0</v>
      </c>
      <c r="Q36" s="193" t="n">
        <v>0</v>
      </c>
      <c r="R36" s="194" t="n">
        <v>0</v>
      </c>
      <c r="T36" s="125"/>
    </row>
    <row r="37" customFormat="false" ht="16.15" hidden="false" customHeight="true" outlineLevel="0" collapsed="false">
      <c r="A37" s="118" t="s">
        <v>121</v>
      </c>
      <c r="B37" s="192" t="n">
        <v>-8</v>
      </c>
      <c r="C37" s="193" t="n">
        <v>-1</v>
      </c>
      <c r="D37" s="193" t="n">
        <v>2</v>
      </c>
      <c r="E37" s="193" t="n">
        <v>3</v>
      </c>
      <c r="F37" s="193" t="n">
        <v>-7</v>
      </c>
      <c r="G37" s="193" t="n">
        <v>6</v>
      </c>
      <c r="H37" s="193" t="n">
        <v>11</v>
      </c>
      <c r="I37" s="195" t="n">
        <v>-2</v>
      </c>
      <c r="J37" s="197" t="s">
        <v>122</v>
      </c>
      <c r="K37" s="199" t="n">
        <v>-7</v>
      </c>
      <c r="L37" s="200" t="n">
        <v>-2</v>
      </c>
      <c r="M37" s="200" t="n">
        <v>1</v>
      </c>
      <c r="N37" s="200" t="n">
        <v>3</v>
      </c>
      <c r="O37" s="200" t="n">
        <v>-5</v>
      </c>
      <c r="P37" s="200" t="n">
        <v>5</v>
      </c>
      <c r="Q37" s="200" t="n">
        <v>3</v>
      </c>
      <c r="R37" s="201" t="n">
        <v>-7</v>
      </c>
      <c r="T37" s="125"/>
    </row>
    <row r="38" customFormat="false" ht="16.15" hidden="false" customHeight="true" outlineLevel="0" collapsed="false">
      <c r="A38" s="118" t="s">
        <v>123</v>
      </c>
      <c r="B38" s="192" t="n">
        <v>15</v>
      </c>
      <c r="C38" s="193" t="n">
        <v>0</v>
      </c>
      <c r="D38" s="193" t="n">
        <v>0</v>
      </c>
      <c r="E38" s="193" t="n">
        <v>0</v>
      </c>
      <c r="F38" s="193" t="n">
        <v>15</v>
      </c>
      <c r="G38" s="193" t="n">
        <v>14</v>
      </c>
      <c r="H38" s="193" t="n">
        <v>6</v>
      </c>
      <c r="I38" s="195" t="n">
        <v>7</v>
      </c>
      <c r="J38" s="197" t="s">
        <v>124</v>
      </c>
      <c r="K38" s="192" t="n">
        <v>11</v>
      </c>
      <c r="L38" s="193" t="n">
        <v>4</v>
      </c>
      <c r="M38" s="193" t="n">
        <v>4</v>
      </c>
      <c r="N38" s="193" t="n">
        <v>0</v>
      </c>
      <c r="O38" s="193" t="n">
        <v>7</v>
      </c>
      <c r="P38" s="193" t="n">
        <v>10</v>
      </c>
      <c r="Q38" s="193" t="n">
        <v>0</v>
      </c>
      <c r="R38" s="194" t="n">
        <v>-3</v>
      </c>
      <c r="T38" s="125"/>
    </row>
    <row r="39" customFormat="false" ht="16.15" hidden="false" customHeight="true" outlineLevel="0" collapsed="false">
      <c r="A39" s="118" t="s">
        <v>125</v>
      </c>
      <c r="B39" s="192" t="n">
        <v>2</v>
      </c>
      <c r="C39" s="193" t="n">
        <v>0</v>
      </c>
      <c r="D39" s="193" t="n">
        <v>2</v>
      </c>
      <c r="E39" s="193" t="n">
        <v>2</v>
      </c>
      <c r="F39" s="193" t="n">
        <v>2</v>
      </c>
      <c r="G39" s="193" t="n">
        <v>4</v>
      </c>
      <c r="H39" s="193" t="n">
        <v>5</v>
      </c>
      <c r="I39" s="195" t="n">
        <v>3</v>
      </c>
      <c r="J39" s="197" t="s">
        <v>126</v>
      </c>
      <c r="K39" s="192" t="n">
        <v>7</v>
      </c>
      <c r="L39" s="193" t="n">
        <v>-1</v>
      </c>
      <c r="M39" s="193" t="n">
        <v>1</v>
      </c>
      <c r="N39" s="193" t="n">
        <v>2</v>
      </c>
      <c r="O39" s="193" t="n">
        <v>8</v>
      </c>
      <c r="P39" s="193" t="n">
        <v>12</v>
      </c>
      <c r="Q39" s="193" t="n">
        <v>7</v>
      </c>
      <c r="R39" s="194" t="n">
        <v>3</v>
      </c>
      <c r="T39" s="125"/>
    </row>
    <row r="40" customFormat="false" ht="16.15" hidden="false" customHeight="true" outlineLevel="0" collapsed="false">
      <c r="A40" s="118" t="s">
        <v>127</v>
      </c>
      <c r="B40" s="192" t="n">
        <v>3</v>
      </c>
      <c r="C40" s="193" t="n">
        <v>0</v>
      </c>
      <c r="D40" s="193" t="n">
        <v>1</v>
      </c>
      <c r="E40" s="193" t="n">
        <v>1</v>
      </c>
      <c r="F40" s="193" t="n">
        <v>3</v>
      </c>
      <c r="G40" s="193" t="n">
        <v>10</v>
      </c>
      <c r="H40" s="193" t="n">
        <v>6</v>
      </c>
      <c r="I40" s="195" t="n">
        <v>-1</v>
      </c>
      <c r="J40" s="198" t="s">
        <v>128</v>
      </c>
      <c r="K40" s="192" t="n">
        <v>-22</v>
      </c>
      <c r="L40" s="193" t="n">
        <v>-1</v>
      </c>
      <c r="M40" s="193" t="n">
        <v>2</v>
      </c>
      <c r="N40" s="193" t="n">
        <v>3</v>
      </c>
      <c r="O40" s="193" t="n">
        <v>-21</v>
      </c>
      <c r="P40" s="193" t="n">
        <v>6</v>
      </c>
      <c r="Q40" s="193" t="n">
        <v>6</v>
      </c>
      <c r="R40" s="194" t="n">
        <v>-21</v>
      </c>
      <c r="T40" s="125"/>
    </row>
    <row r="41" customFormat="false" ht="16.15" hidden="false" customHeight="true" outlineLevel="0" collapsed="false">
      <c r="A41" s="118" t="s">
        <v>129</v>
      </c>
      <c r="B41" s="192" t="n">
        <v>-6</v>
      </c>
      <c r="C41" s="193" t="n">
        <v>-2</v>
      </c>
      <c r="D41" s="193" t="n">
        <v>1</v>
      </c>
      <c r="E41" s="193" t="n">
        <v>3</v>
      </c>
      <c r="F41" s="193" t="n">
        <v>-4</v>
      </c>
      <c r="G41" s="193" t="n">
        <v>0</v>
      </c>
      <c r="H41" s="193" t="n">
        <v>7</v>
      </c>
      <c r="I41" s="195" t="n">
        <v>3</v>
      </c>
      <c r="J41" s="122" t="s">
        <v>130</v>
      </c>
      <c r="K41" s="192" t="n">
        <v>1</v>
      </c>
      <c r="L41" s="193" t="n">
        <v>1</v>
      </c>
      <c r="M41" s="193" t="n">
        <v>1</v>
      </c>
      <c r="N41" s="193" t="n">
        <v>0</v>
      </c>
      <c r="O41" s="193" t="n">
        <v>0</v>
      </c>
      <c r="P41" s="193" t="n">
        <v>3</v>
      </c>
      <c r="Q41" s="193" t="n">
        <v>5</v>
      </c>
      <c r="R41" s="194" t="n">
        <v>2</v>
      </c>
      <c r="T41" s="125"/>
    </row>
    <row r="42" customFormat="false" ht="16.15" hidden="false" customHeight="true" outlineLevel="0" collapsed="false">
      <c r="A42" s="146" t="s">
        <v>131</v>
      </c>
      <c r="B42" s="192" t="n">
        <v>-2</v>
      </c>
      <c r="C42" s="193" t="n">
        <v>1</v>
      </c>
      <c r="D42" s="193" t="n">
        <v>2</v>
      </c>
      <c r="E42" s="193" t="n">
        <v>1</v>
      </c>
      <c r="F42" s="193" t="n">
        <v>-3</v>
      </c>
      <c r="G42" s="193" t="n">
        <v>7</v>
      </c>
      <c r="H42" s="193" t="n">
        <v>9</v>
      </c>
      <c r="I42" s="195" t="n">
        <v>-1</v>
      </c>
      <c r="J42" s="197" t="s">
        <v>132</v>
      </c>
      <c r="K42" s="192" t="n">
        <v>1</v>
      </c>
      <c r="L42" s="193" t="n">
        <v>0</v>
      </c>
      <c r="M42" s="193" t="n">
        <v>0</v>
      </c>
      <c r="N42" s="193" t="n">
        <v>0</v>
      </c>
      <c r="O42" s="193" t="n">
        <v>1</v>
      </c>
      <c r="P42" s="193" t="n">
        <v>3</v>
      </c>
      <c r="Q42" s="193" t="n">
        <v>1</v>
      </c>
      <c r="R42" s="194" t="n">
        <v>-1</v>
      </c>
      <c r="T42" s="125"/>
    </row>
    <row r="43" customFormat="false" ht="16.15" hidden="false" customHeight="true" outlineLevel="0" collapsed="false">
      <c r="A43" s="118" t="s">
        <v>133</v>
      </c>
      <c r="B43" s="192" t="n">
        <v>5</v>
      </c>
      <c r="C43" s="193" t="n">
        <v>-2</v>
      </c>
      <c r="D43" s="193" t="n">
        <v>5</v>
      </c>
      <c r="E43" s="193" t="n">
        <v>7</v>
      </c>
      <c r="F43" s="193" t="n">
        <v>7</v>
      </c>
      <c r="G43" s="193" t="n">
        <v>31</v>
      </c>
      <c r="H43" s="193" t="n">
        <v>23</v>
      </c>
      <c r="I43" s="195" t="n">
        <v>-1</v>
      </c>
      <c r="J43" s="197" t="s">
        <v>134</v>
      </c>
      <c r="K43" s="192" t="n">
        <v>-4</v>
      </c>
      <c r="L43" s="193" t="n">
        <v>-3</v>
      </c>
      <c r="M43" s="193" t="n">
        <v>0</v>
      </c>
      <c r="N43" s="193" t="n">
        <v>3</v>
      </c>
      <c r="O43" s="193" t="n">
        <v>-1</v>
      </c>
      <c r="P43" s="193" t="n">
        <v>0</v>
      </c>
      <c r="Q43" s="193" t="n">
        <v>1</v>
      </c>
      <c r="R43" s="194" t="n">
        <v>0</v>
      </c>
      <c r="T43" s="125"/>
    </row>
    <row r="44" customFormat="false" ht="16.15" hidden="false" customHeight="true" outlineLevel="0" collapsed="false">
      <c r="A44" s="118" t="s">
        <v>135</v>
      </c>
      <c r="B44" s="192" t="n">
        <v>-4</v>
      </c>
      <c r="C44" s="193" t="n">
        <v>0</v>
      </c>
      <c r="D44" s="193" t="n">
        <v>0</v>
      </c>
      <c r="E44" s="193" t="n">
        <v>0</v>
      </c>
      <c r="F44" s="193" t="n">
        <v>-4</v>
      </c>
      <c r="G44" s="193" t="n">
        <v>8</v>
      </c>
      <c r="H44" s="193" t="n">
        <v>7</v>
      </c>
      <c r="I44" s="195" t="n">
        <v>-5</v>
      </c>
      <c r="J44" s="197" t="s">
        <v>136</v>
      </c>
      <c r="K44" s="192" t="n">
        <v>0</v>
      </c>
      <c r="L44" s="193" t="n">
        <v>-1</v>
      </c>
      <c r="M44" s="193" t="n">
        <v>1</v>
      </c>
      <c r="N44" s="193" t="n">
        <v>2</v>
      </c>
      <c r="O44" s="193" t="n">
        <v>1</v>
      </c>
      <c r="P44" s="193" t="n">
        <v>1</v>
      </c>
      <c r="Q44" s="193" t="n">
        <v>0</v>
      </c>
      <c r="R44" s="194" t="n">
        <v>0</v>
      </c>
      <c r="T44" s="125"/>
    </row>
    <row r="45" customFormat="false" ht="16.15" hidden="false" customHeight="true" outlineLevel="0" collapsed="false">
      <c r="A45" s="118" t="s">
        <v>137</v>
      </c>
      <c r="B45" s="192" t="n">
        <v>-8</v>
      </c>
      <c r="C45" s="193" t="n">
        <v>-3</v>
      </c>
      <c r="D45" s="193" t="n">
        <v>0</v>
      </c>
      <c r="E45" s="193" t="n">
        <v>3</v>
      </c>
      <c r="F45" s="193" t="n">
        <v>-5</v>
      </c>
      <c r="G45" s="193" t="n">
        <v>13</v>
      </c>
      <c r="H45" s="193" t="n">
        <v>18</v>
      </c>
      <c r="I45" s="195" t="n">
        <v>0</v>
      </c>
      <c r="J45" s="197" t="s">
        <v>138</v>
      </c>
      <c r="K45" s="192" t="n">
        <v>1</v>
      </c>
      <c r="L45" s="193" t="n">
        <v>0</v>
      </c>
      <c r="M45" s="193" t="n">
        <v>0</v>
      </c>
      <c r="N45" s="193" t="n">
        <v>0</v>
      </c>
      <c r="O45" s="193" t="n">
        <v>1</v>
      </c>
      <c r="P45" s="193" t="n">
        <v>1</v>
      </c>
      <c r="Q45" s="193" t="n">
        <v>0</v>
      </c>
      <c r="R45" s="194" t="n">
        <v>0</v>
      </c>
      <c r="T45" s="125"/>
    </row>
    <row r="46" customFormat="false" ht="16.15" hidden="false" customHeight="true" outlineLevel="0" collapsed="false">
      <c r="A46" s="118" t="s">
        <v>139</v>
      </c>
      <c r="B46" s="192" t="n">
        <v>-7</v>
      </c>
      <c r="C46" s="193" t="n">
        <v>2</v>
      </c>
      <c r="D46" s="193" t="n">
        <v>3</v>
      </c>
      <c r="E46" s="193" t="n">
        <v>1</v>
      </c>
      <c r="F46" s="193" t="n">
        <v>-9</v>
      </c>
      <c r="G46" s="193" t="n">
        <v>3</v>
      </c>
      <c r="H46" s="193" t="n">
        <v>7</v>
      </c>
      <c r="I46" s="195" t="n">
        <v>-5</v>
      </c>
      <c r="J46" s="197" t="s">
        <v>140</v>
      </c>
      <c r="K46" s="192" t="n">
        <v>0</v>
      </c>
      <c r="L46" s="193" t="n">
        <v>0</v>
      </c>
      <c r="M46" s="193" t="n">
        <v>0</v>
      </c>
      <c r="N46" s="193" t="n">
        <v>0</v>
      </c>
      <c r="O46" s="193" t="n">
        <v>0</v>
      </c>
      <c r="P46" s="193" t="n">
        <v>0</v>
      </c>
      <c r="Q46" s="193" t="n">
        <v>0</v>
      </c>
      <c r="R46" s="194" t="n">
        <v>0</v>
      </c>
      <c r="T46" s="125"/>
    </row>
    <row r="47" customFormat="false" ht="16.15" hidden="false" customHeight="true" outlineLevel="0" collapsed="false">
      <c r="A47" s="118" t="s">
        <v>141</v>
      </c>
      <c r="B47" s="192" t="n">
        <v>-10</v>
      </c>
      <c r="C47" s="193" t="n">
        <v>-3</v>
      </c>
      <c r="D47" s="193" t="n">
        <v>0</v>
      </c>
      <c r="E47" s="193" t="n">
        <v>3</v>
      </c>
      <c r="F47" s="193" t="n">
        <v>-7</v>
      </c>
      <c r="G47" s="193" t="n">
        <v>12</v>
      </c>
      <c r="H47" s="193" t="n">
        <v>17</v>
      </c>
      <c r="I47" s="195" t="n">
        <v>-2</v>
      </c>
      <c r="J47" s="127" t="s">
        <v>142</v>
      </c>
      <c r="K47" s="199" t="n">
        <v>-2</v>
      </c>
      <c r="L47" s="200" t="n">
        <v>0</v>
      </c>
      <c r="M47" s="200" t="n">
        <v>0</v>
      </c>
      <c r="N47" s="200" t="n">
        <v>0</v>
      </c>
      <c r="O47" s="200" t="n">
        <v>-2</v>
      </c>
      <c r="P47" s="200" t="n">
        <v>4</v>
      </c>
      <c r="Q47" s="200" t="n">
        <v>8</v>
      </c>
      <c r="R47" s="201" t="n">
        <v>2</v>
      </c>
      <c r="T47" s="125"/>
    </row>
    <row r="48" customFormat="false" ht="16.15" hidden="false" customHeight="true" outlineLevel="0" collapsed="false">
      <c r="A48" s="118" t="s">
        <v>143</v>
      </c>
      <c r="B48" s="192" t="n">
        <v>-2</v>
      </c>
      <c r="C48" s="193" t="n">
        <v>-2</v>
      </c>
      <c r="D48" s="193" t="n">
        <v>3</v>
      </c>
      <c r="E48" s="193" t="n">
        <v>5</v>
      </c>
      <c r="F48" s="193" t="n">
        <v>0</v>
      </c>
      <c r="G48" s="193" t="n">
        <v>7</v>
      </c>
      <c r="H48" s="193" t="n">
        <v>7</v>
      </c>
      <c r="I48" s="195" t="n">
        <v>0</v>
      </c>
      <c r="J48" s="127" t="s">
        <v>144</v>
      </c>
      <c r="K48" s="199" t="n">
        <v>0</v>
      </c>
      <c r="L48" s="200" t="n">
        <v>0</v>
      </c>
      <c r="M48" s="200" t="n">
        <v>0</v>
      </c>
      <c r="N48" s="200" t="n">
        <v>0</v>
      </c>
      <c r="O48" s="200" t="n">
        <v>0</v>
      </c>
      <c r="P48" s="200" t="n">
        <v>0</v>
      </c>
      <c r="Q48" s="200" t="n">
        <v>0</v>
      </c>
      <c r="R48" s="201" t="n">
        <v>0</v>
      </c>
      <c r="T48" s="125"/>
    </row>
    <row r="49" customFormat="false" ht="16.15" hidden="false" customHeight="true" outlineLevel="0" collapsed="false">
      <c r="A49" s="118" t="s">
        <v>145</v>
      </c>
      <c r="B49" s="192" t="n">
        <v>-1</v>
      </c>
      <c r="C49" s="193" t="n">
        <v>0</v>
      </c>
      <c r="D49" s="193" t="n">
        <v>1</v>
      </c>
      <c r="E49" s="193" t="n">
        <v>1</v>
      </c>
      <c r="F49" s="193" t="n">
        <v>-1</v>
      </c>
      <c r="G49" s="193" t="n">
        <v>3</v>
      </c>
      <c r="H49" s="193" t="n">
        <v>10</v>
      </c>
      <c r="I49" s="195" t="n">
        <v>6</v>
      </c>
      <c r="J49" s="139" t="s">
        <v>146</v>
      </c>
      <c r="K49" s="192" t="n">
        <v>-2</v>
      </c>
      <c r="L49" s="193" t="n">
        <v>-1</v>
      </c>
      <c r="M49" s="193" t="n">
        <v>1</v>
      </c>
      <c r="N49" s="193" t="n">
        <v>2</v>
      </c>
      <c r="O49" s="193" t="n">
        <v>-1</v>
      </c>
      <c r="P49" s="193" t="n">
        <v>3</v>
      </c>
      <c r="Q49" s="193" t="n">
        <v>2</v>
      </c>
      <c r="R49" s="194" t="n">
        <v>-2</v>
      </c>
      <c r="T49" s="125"/>
    </row>
    <row r="50" customFormat="false" ht="16.15" hidden="false" customHeight="true" outlineLevel="0" collapsed="false">
      <c r="A50" s="113" t="s">
        <v>147</v>
      </c>
      <c r="B50" s="192" t="n">
        <v>0</v>
      </c>
      <c r="C50" s="193" t="n">
        <v>-1</v>
      </c>
      <c r="D50" s="193" t="n">
        <v>0</v>
      </c>
      <c r="E50" s="193" t="n">
        <v>1</v>
      </c>
      <c r="F50" s="193" t="n">
        <v>1</v>
      </c>
      <c r="G50" s="193" t="n">
        <v>1</v>
      </c>
      <c r="H50" s="193" t="n">
        <v>0</v>
      </c>
      <c r="I50" s="195" t="n">
        <v>0</v>
      </c>
      <c r="J50" s="152" t="s">
        <v>148</v>
      </c>
      <c r="K50" s="202" t="n">
        <v>15</v>
      </c>
      <c r="L50" s="203" t="n">
        <v>-1</v>
      </c>
      <c r="M50" s="203" t="n">
        <v>0</v>
      </c>
      <c r="N50" s="203" t="n">
        <v>1</v>
      </c>
      <c r="O50" s="203" t="n">
        <v>16</v>
      </c>
      <c r="P50" s="193" t="n">
        <v>13</v>
      </c>
      <c r="Q50" s="193" t="n">
        <v>0</v>
      </c>
      <c r="R50" s="201" t="n">
        <v>3</v>
      </c>
      <c r="T50" s="125"/>
    </row>
    <row r="51" customFormat="false" ht="16.15" hidden="false" customHeight="true" outlineLevel="0" collapsed="false">
      <c r="A51" s="150" t="s">
        <v>149</v>
      </c>
      <c r="B51" s="199" t="n">
        <v>5</v>
      </c>
      <c r="C51" s="200" t="n">
        <v>0</v>
      </c>
      <c r="D51" s="200" t="n">
        <v>2</v>
      </c>
      <c r="E51" s="200" t="n">
        <v>2</v>
      </c>
      <c r="F51" s="200" t="n">
        <v>5</v>
      </c>
      <c r="G51" s="200" t="n">
        <v>5</v>
      </c>
      <c r="H51" s="200" t="n">
        <v>0</v>
      </c>
      <c r="I51" s="204" t="n">
        <v>0</v>
      </c>
      <c r="J51" s="152" t="s">
        <v>150</v>
      </c>
      <c r="K51" s="202" t="n">
        <v>17</v>
      </c>
      <c r="L51" s="203" t="n">
        <v>3</v>
      </c>
      <c r="M51" s="203" t="n">
        <v>3</v>
      </c>
      <c r="N51" s="203" t="n">
        <v>0</v>
      </c>
      <c r="O51" s="203" t="n">
        <v>14</v>
      </c>
      <c r="P51" s="193" t="n">
        <v>13</v>
      </c>
      <c r="Q51" s="193" t="n">
        <v>0</v>
      </c>
      <c r="R51" s="194" t="n">
        <v>1</v>
      </c>
      <c r="T51" s="125"/>
    </row>
    <row r="52" customFormat="false" ht="16.15" hidden="false" customHeight="true" outlineLevel="0" collapsed="false">
      <c r="A52" s="150" t="s">
        <v>168</v>
      </c>
      <c r="B52" s="199" t="n">
        <v>4</v>
      </c>
      <c r="C52" s="200" t="n">
        <v>1</v>
      </c>
      <c r="D52" s="200" t="n">
        <v>1</v>
      </c>
      <c r="E52" s="200" t="n">
        <v>0</v>
      </c>
      <c r="F52" s="200" t="n">
        <v>3</v>
      </c>
      <c r="G52" s="200" t="n">
        <v>5</v>
      </c>
      <c r="H52" s="200" t="n">
        <v>2</v>
      </c>
      <c r="I52" s="204" t="n">
        <v>0</v>
      </c>
      <c r="J52" s="152" t="s">
        <v>152</v>
      </c>
      <c r="K52" s="205" t="n">
        <v>1</v>
      </c>
      <c r="L52" s="206" t="n">
        <v>1</v>
      </c>
      <c r="M52" s="206" t="n">
        <v>2</v>
      </c>
      <c r="N52" s="206" t="n">
        <v>1</v>
      </c>
      <c r="O52" s="206" t="n">
        <v>0</v>
      </c>
      <c r="P52" s="200" t="n">
        <v>0</v>
      </c>
      <c r="Q52" s="200" t="n">
        <v>0</v>
      </c>
      <c r="R52" s="201" t="n">
        <v>0</v>
      </c>
      <c r="T52" s="125"/>
    </row>
    <row r="53" customFormat="false" ht="16.15" hidden="false" customHeight="true" outlineLevel="0" collapsed="false">
      <c r="A53" s="150" t="s">
        <v>153</v>
      </c>
      <c r="B53" s="199" t="n">
        <v>0</v>
      </c>
      <c r="C53" s="200" t="n">
        <v>0</v>
      </c>
      <c r="D53" s="200" t="n">
        <v>0</v>
      </c>
      <c r="E53" s="200" t="n">
        <v>0</v>
      </c>
      <c r="F53" s="200" t="n">
        <v>0</v>
      </c>
      <c r="G53" s="200" t="n">
        <v>0</v>
      </c>
      <c r="H53" s="200" t="n">
        <v>0</v>
      </c>
      <c r="I53" s="204" t="n">
        <v>0</v>
      </c>
      <c r="J53" s="152" t="s">
        <v>154</v>
      </c>
      <c r="K53" s="205" t="n">
        <v>13</v>
      </c>
      <c r="L53" s="206" t="n">
        <v>4</v>
      </c>
      <c r="M53" s="206" t="n">
        <v>4</v>
      </c>
      <c r="N53" s="206" t="n">
        <v>0</v>
      </c>
      <c r="O53" s="206" t="n">
        <v>9</v>
      </c>
      <c r="P53" s="200" t="n">
        <v>6</v>
      </c>
      <c r="Q53" s="200" t="n">
        <v>4</v>
      </c>
      <c r="R53" s="201" t="n">
        <v>7</v>
      </c>
      <c r="T53" s="125"/>
    </row>
    <row r="54" customFormat="false" ht="16.15" hidden="false" customHeight="true" outlineLevel="0" collapsed="false">
      <c r="A54" s="154" t="s">
        <v>155</v>
      </c>
      <c r="B54" s="207" t="n">
        <v>-2</v>
      </c>
      <c r="C54" s="208" t="n">
        <v>0</v>
      </c>
      <c r="D54" s="208" t="n">
        <v>0</v>
      </c>
      <c r="E54" s="208" t="n">
        <v>0</v>
      </c>
      <c r="F54" s="208" t="n">
        <v>-2</v>
      </c>
      <c r="G54" s="208" t="n">
        <v>0</v>
      </c>
      <c r="H54" s="208" t="n">
        <v>2</v>
      </c>
      <c r="I54" s="209" t="n">
        <v>0</v>
      </c>
      <c r="J54" s="210" t="s">
        <v>156</v>
      </c>
      <c r="K54" s="211" t="n">
        <v>0</v>
      </c>
      <c r="L54" s="212" t="n">
        <v>0</v>
      </c>
      <c r="M54" s="212" t="n">
        <v>0</v>
      </c>
      <c r="N54" s="212" t="n">
        <v>0</v>
      </c>
      <c r="O54" s="212" t="n">
        <v>0</v>
      </c>
      <c r="P54" s="208" t="n">
        <v>0</v>
      </c>
      <c r="Q54" s="208" t="n">
        <v>0</v>
      </c>
      <c r="R54" s="213" t="n">
        <v>0</v>
      </c>
      <c r="T54" s="125"/>
    </row>
    <row r="55" customFormat="false" ht="19.5" hidden="false" customHeight="true" outlineLevel="0" collapsed="false">
      <c r="A55" s="170"/>
      <c r="B55" s="170"/>
      <c r="C55" s="170"/>
      <c r="D55" s="170"/>
      <c r="E55" s="214"/>
      <c r="F55" s="214"/>
      <c r="G55" s="214"/>
      <c r="H55" s="214"/>
      <c r="I55" s="97"/>
      <c r="O55" s="97"/>
      <c r="P55" s="94"/>
      <c r="R55" s="97"/>
    </row>
    <row r="56" customFormat="false" ht="16.35" hidden="false" customHeight="true" outlineLevel="0" collapsed="false">
      <c r="A56" s="215"/>
      <c r="B56" s="216"/>
      <c r="C56" s="216"/>
      <c r="D56" s="216"/>
      <c r="E56" s="216"/>
      <c r="F56" s="216"/>
      <c r="G56" s="216"/>
      <c r="H56" s="216"/>
      <c r="I56" s="217"/>
      <c r="J56" s="214"/>
      <c r="K56" s="218"/>
      <c r="L56" s="218"/>
      <c r="M56" s="218"/>
      <c r="N56" s="218"/>
      <c r="O56" s="219"/>
      <c r="P56" s="94"/>
      <c r="T56" s="125"/>
    </row>
    <row r="57" customFormat="false" ht="16.35" hidden="false" customHeight="true" outlineLevel="0" collapsed="false">
      <c r="A57" s="214"/>
      <c r="B57" s="218"/>
      <c r="C57" s="218"/>
      <c r="D57" s="218"/>
      <c r="E57" s="218"/>
      <c r="F57" s="218"/>
      <c r="G57" s="218"/>
      <c r="H57" s="218"/>
      <c r="I57" s="219"/>
      <c r="J57" s="214"/>
      <c r="K57" s="218"/>
      <c r="L57" s="218"/>
      <c r="M57" s="218"/>
      <c r="N57" s="218"/>
      <c r="O57" s="219"/>
      <c r="P57" s="94"/>
      <c r="T57" s="215"/>
    </row>
    <row r="58" customFormat="false" ht="16.35" hidden="false" customHeight="true" outlineLevel="0" collapsed="false">
      <c r="A58" s="214"/>
      <c r="B58" s="218"/>
      <c r="C58" s="218"/>
      <c r="D58" s="218"/>
      <c r="E58" s="218"/>
      <c r="F58" s="218"/>
      <c r="G58" s="218"/>
      <c r="H58" s="218"/>
      <c r="I58" s="220"/>
      <c r="J58" s="214"/>
      <c r="K58" s="218"/>
      <c r="L58" s="218"/>
      <c r="M58" s="218"/>
      <c r="N58" s="218"/>
      <c r="O58" s="219"/>
      <c r="P58" s="94"/>
      <c r="T58" s="215"/>
    </row>
    <row r="59" customFormat="false" ht="16.35" hidden="false" customHeight="true" outlineLevel="0" collapsed="false">
      <c r="A59" s="214"/>
      <c r="B59" s="218"/>
      <c r="C59" s="218"/>
      <c r="D59" s="218"/>
      <c r="E59" s="218"/>
      <c r="F59" s="218"/>
      <c r="G59" s="218"/>
      <c r="H59" s="218"/>
      <c r="I59" s="219"/>
      <c r="J59" s="214"/>
      <c r="K59" s="218"/>
      <c r="L59" s="218"/>
      <c r="M59" s="218"/>
      <c r="N59" s="218"/>
      <c r="O59" s="219"/>
      <c r="P59" s="94"/>
      <c r="T59" s="215"/>
    </row>
    <row r="60" customFormat="false" ht="16.35" hidden="false" customHeight="true" outlineLevel="0" collapsed="false">
      <c r="A60" s="214"/>
      <c r="B60" s="218"/>
      <c r="C60" s="218"/>
      <c r="D60" s="218"/>
      <c r="E60" s="218"/>
      <c r="F60" s="218"/>
      <c r="G60" s="218"/>
      <c r="H60" s="218"/>
      <c r="I60" s="219"/>
      <c r="J60" s="214"/>
      <c r="K60" s="218"/>
      <c r="L60" s="218"/>
      <c r="M60" s="218"/>
      <c r="N60" s="218"/>
      <c r="O60" s="219"/>
      <c r="P60" s="94"/>
      <c r="T60" s="215"/>
    </row>
    <row r="61" customFormat="false" ht="16.35" hidden="false" customHeight="true" outlineLevel="0" collapsed="false">
      <c r="A61" s="214"/>
      <c r="B61" s="218"/>
      <c r="C61" s="218"/>
      <c r="D61" s="218"/>
      <c r="E61" s="218"/>
      <c r="F61" s="218"/>
      <c r="G61" s="218"/>
      <c r="H61" s="218"/>
      <c r="I61" s="219"/>
      <c r="J61" s="214"/>
      <c r="K61" s="218"/>
      <c r="L61" s="218"/>
      <c r="M61" s="218"/>
      <c r="N61" s="218"/>
      <c r="O61" s="219"/>
      <c r="P61" s="94"/>
      <c r="T61" s="215"/>
    </row>
    <row r="62" customFormat="false" ht="16.35" hidden="false" customHeight="true" outlineLevel="0" collapsed="false">
      <c r="A62" s="214"/>
      <c r="B62" s="218"/>
      <c r="C62" s="218"/>
      <c r="D62" s="218"/>
      <c r="E62" s="218"/>
      <c r="F62" s="218"/>
      <c r="G62" s="218"/>
      <c r="H62" s="218"/>
      <c r="I62" s="219"/>
      <c r="J62" s="214"/>
      <c r="K62" s="218"/>
      <c r="L62" s="218"/>
      <c r="M62" s="218"/>
      <c r="N62" s="218"/>
      <c r="O62" s="219"/>
      <c r="P62" s="94"/>
      <c r="T62" s="215"/>
    </row>
    <row r="63" customFormat="false" ht="16.35" hidden="false" customHeight="true" outlineLevel="0" collapsed="false">
      <c r="A63" s="214"/>
      <c r="B63" s="218"/>
      <c r="C63" s="218"/>
      <c r="D63" s="218"/>
      <c r="E63" s="218"/>
      <c r="F63" s="218"/>
      <c r="G63" s="218"/>
      <c r="H63" s="218"/>
      <c r="I63" s="219"/>
      <c r="J63" s="214"/>
      <c r="K63" s="218"/>
      <c r="L63" s="218"/>
      <c r="M63" s="218"/>
      <c r="N63" s="218"/>
      <c r="O63" s="219"/>
      <c r="P63" s="94"/>
      <c r="T63" s="215"/>
    </row>
    <row r="64" customFormat="false" ht="16.35" hidden="false" customHeight="true" outlineLevel="0" collapsed="false">
      <c r="A64" s="214"/>
      <c r="B64" s="218"/>
      <c r="C64" s="218"/>
      <c r="D64" s="218"/>
      <c r="E64" s="218"/>
      <c r="F64" s="218"/>
      <c r="G64" s="218"/>
      <c r="H64" s="218"/>
      <c r="I64" s="219"/>
      <c r="J64" s="214"/>
      <c r="K64" s="218"/>
      <c r="L64" s="218"/>
      <c r="M64" s="218"/>
      <c r="N64" s="218"/>
      <c r="O64" s="219"/>
      <c r="P64" s="94"/>
      <c r="T64" s="215"/>
    </row>
    <row r="65" customFormat="false" ht="16.35" hidden="false" customHeight="true" outlineLevel="0" collapsed="false">
      <c r="A65" s="214"/>
      <c r="B65" s="218"/>
      <c r="C65" s="218"/>
      <c r="D65" s="218"/>
      <c r="E65" s="218"/>
      <c r="F65" s="218"/>
      <c r="G65" s="218"/>
      <c r="H65" s="218"/>
      <c r="I65" s="219"/>
      <c r="J65" s="214"/>
      <c r="K65" s="218"/>
      <c r="L65" s="218"/>
      <c r="M65" s="218"/>
      <c r="N65" s="218"/>
      <c r="O65" s="219"/>
      <c r="P65" s="94"/>
      <c r="T65" s="215"/>
    </row>
    <row r="66" customFormat="false" ht="16.35" hidden="false" customHeight="true" outlineLevel="0" collapsed="false">
      <c r="A66" s="214"/>
      <c r="B66" s="218"/>
      <c r="C66" s="218"/>
      <c r="D66" s="218"/>
      <c r="E66" s="218"/>
      <c r="F66" s="218"/>
      <c r="G66" s="218"/>
      <c r="H66" s="218"/>
      <c r="I66" s="219"/>
      <c r="P66" s="94"/>
      <c r="T66" s="215"/>
    </row>
    <row r="67" customFormat="false" ht="16.35" hidden="false" customHeight="true" outlineLevel="0" collapsed="false">
      <c r="A67" s="214"/>
      <c r="B67" s="218"/>
      <c r="C67" s="218"/>
      <c r="D67" s="218"/>
      <c r="E67" s="218"/>
      <c r="F67" s="218"/>
      <c r="G67" s="218"/>
      <c r="H67" s="218"/>
      <c r="I67" s="219"/>
      <c r="P67" s="94"/>
      <c r="T67" s="215"/>
    </row>
    <row r="68" customFormat="false" ht="16.35" hidden="false" customHeight="true" outlineLevel="0" collapsed="false">
      <c r="A68" s="214"/>
      <c r="B68" s="218"/>
      <c r="C68" s="218"/>
      <c r="D68" s="218"/>
      <c r="E68" s="218"/>
      <c r="F68" s="218"/>
      <c r="G68" s="218"/>
      <c r="H68" s="218"/>
      <c r="I68" s="219"/>
      <c r="T68" s="215"/>
    </row>
    <row r="69" customFormat="false" ht="16.35" hidden="false" customHeight="true" outlineLevel="0" collapsed="false">
      <c r="A69" s="214"/>
      <c r="B69" s="218"/>
      <c r="C69" s="218"/>
      <c r="D69" s="218"/>
      <c r="E69" s="218"/>
      <c r="F69" s="218"/>
      <c r="G69" s="218"/>
      <c r="H69" s="218"/>
      <c r="I69" s="219"/>
      <c r="T69" s="215"/>
    </row>
    <row r="70" customFormat="false" ht="16.35" hidden="false" customHeight="true" outlineLevel="0" collapsed="false">
      <c r="A70" s="214"/>
      <c r="B70" s="218"/>
      <c r="C70" s="218"/>
      <c r="D70" s="218"/>
      <c r="E70" s="218"/>
      <c r="F70" s="218"/>
      <c r="G70" s="218"/>
      <c r="H70" s="218"/>
      <c r="I70" s="219"/>
      <c r="T70" s="215"/>
    </row>
    <row r="71" customFormat="false" ht="16.35" hidden="false" customHeight="true" outlineLevel="0" collapsed="false">
      <c r="A71" s="214"/>
      <c r="B71" s="218"/>
      <c r="C71" s="218"/>
      <c r="D71" s="218"/>
      <c r="E71" s="218"/>
      <c r="F71" s="218"/>
      <c r="G71" s="218"/>
      <c r="H71" s="218"/>
      <c r="I71" s="219"/>
      <c r="T71" s="215"/>
    </row>
    <row r="72" customFormat="false" ht="16.35" hidden="false" customHeight="true" outlineLevel="0" collapsed="false">
      <c r="A72" s="214"/>
      <c r="B72" s="218"/>
      <c r="C72" s="218"/>
      <c r="D72" s="218"/>
      <c r="E72" s="218"/>
      <c r="F72" s="218"/>
      <c r="G72" s="218"/>
      <c r="H72" s="218"/>
      <c r="I72" s="219"/>
      <c r="T72" s="215"/>
    </row>
    <row r="73" customFormat="false" ht="16.35" hidden="false" customHeight="true" outlineLevel="0" collapsed="false">
      <c r="A73" s="214"/>
      <c r="B73" s="218"/>
      <c r="C73" s="218"/>
      <c r="D73" s="218"/>
      <c r="E73" s="218"/>
      <c r="F73" s="218"/>
      <c r="G73" s="218"/>
      <c r="H73" s="218"/>
      <c r="I73" s="219"/>
      <c r="T73" s="215"/>
    </row>
    <row r="74" customFormat="false" ht="16.35" hidden="false" customHeight="true" outlineLevel="0" collapsed="false">
      <c r="A74" s="214"/>
      <c r="B74" s="218"/>
      <c r="C74" s="218"/>
      <c r="D74" s="218"/>
      <c r="E74" s="218"/>
      <c r="F74" s="218"/>
      <c r="G74" s="218"/>
      <c r="H74" s="218"/>
      <c r="I74" s="219"/>
      <c r="T74" s="215"/>
    </row>
    <row r="75" customFormat="false" ht="16.35" hidden="false" customHeight="true" outlineLevel="0" collapsed="false">
      <c r="A75" s="214"/>
      <c r="B75" s="218"/>
      <c r="C75" s="218"/>
      <c r="D75" s="218"/>
      <c r="E75" s="218"/>
      <c r="F75" s="218"/>
      <c r="G75" s="218"/>
      <c r="H75" s="218"/>
      <c r="I75" s="219"/>
      <c r="T75" s="215"/>
    </row>
    <row r="76" customFormat="false" ht="16.35" hidden="false" customHeight="true" outlineLevel="0" collapsed="false">
      <c r="A76" s="214"/>
      <c r="B76" s="218"/>
      <c r="C76" s="218"/>
      <c r="D76" s="218"/>
      <c r="E76" s="218"/>
      <c r="F76" s="218"/>
      <c r="G76" s="218"/>
      <c r="H76" s="218"/>
      <c r="I76" s="219"/>
      <c r="T76" s="215"/>
    </row>
    <row r="77" customFormat="false" ht="16.35" hidden="false" customHeight="true" outlineLevel="0" collapsed="false">
      <c r="A77" s="221"/>
      <c r="B77" s="221"/>
      <c r="C77" s="221"/>
      <c r="D77" s="221"/>
      <c r="E77" s="221"/>
      <c r="F77" s="221"/>
      <c r="G77" s="221"/>
      <c r="H77" s="221"/>
      <c r="T77" s="215"/>
    </row>
    <row r="78" customFormat="false" ht="16.35" hidden="false" customHeight="true" outlineLevel="0" collapsed="false">
      <c r="T78" s="215"/>
    </row>
    <row r="79" customFormat="false" ht="16.35" hidden="false" customHeight="true" outlineLevel="0" collapsed="false">
      <c r="T79" s="215"/>
    </row>
    <row r="80" customFormat="false" ht="16.35" hidden="false" customHeight="true" outlineLevel="0" collapsed="false">
      <c r="T80" s="215"/>
    </row>
    <row r="81" customFormat="false" ht="16.35" hidden="false" customHeight="true" outlineLevel="0" collapsed="false">
      <c r="T81" s="215"/>
    </row>
    <row r="82" customFormat="false" ht="16.35" hidden="false" customHeight="true" outlineLevel="0" collapsed="false">
      <c r="T82" s="215"/>
    </row>
    <row r="83" customFormat="false" ht="16.35" hidden="false" customHeight="true" outlineLevel="0" collapsed="false">
      <c r="T83" s="215"/>
    </row>
    <row r="84" customFormat="false" ht="16.35" hidden="false" customHeight="true" outlineLevel="0" collapsed="false">
      <c r="T84" s="215"/>
    </row>
    <row r="85" customFormat="false" ht="16.35" hidden="false" customHeight="true" outlineLevel="0" collapsed="false">
      <c r="T85" s="215"/>
    </row>
    <row r="86" customFormat="false" ht="16.35" hidden="false" customHeight="true" outlineLevel="0" collapsed="false">
      <c r="T86" s="215"/>
    </row>
    <row r="87" customFormat="false" ht="16.35" hidden="false" customHeight="true" outlineLevel="0" collapsed="false">
      <c r="T87" s="215"/>
    </row>
    <row r="88" customFormat="false" ht="16.35" hidden="false" customHeight="true" outlineLevel="0" collapsed="false">
      <c r="T88" s="215"/>
    </row>
  </sheetData>
  <mergeCells count="22">
    <mergeCell ref="A2:A4"/>
    <mergeCell ref="B2:B4"/>
    <mergeCell ref="C2:E2"/>
    <mergeCell ref="F2:I2"/>
    <mergeCell ref="J2:J4"/>
    <mergeCell ref="K2:K4"/>
    <mergeCell ref="L2:N2"/>
    <mergeCell ref="O2:R2"/>
    <mergeCell ref="C3:C4"/>
    <mergeCell ref="D3:D4"/>
    <mergeCell ref="E3:E4"/>
    <mergeCell ref="F3:F4"/>
    <mergeCell ref="G3:G4"/>
    <mergeCell ref="H3:H4"/>
    <mergeCell ref="I3:I4"/>
    <mergeCell ref="L3:L4"/>
    <mergeCell ref="M3:M4"/>
    <mergeCell ref="N3:N4"/>
    <mergeCell ref="O3:O4"/>
    <mergeCell ref="P3:P4"/>
    <mergeCell ref="Q3:Q4"/>
    <mergeCell ref="R3:R4"/>
  </mergeCells>
  <printOptions headings="false" gridLines="false" gridLinesSet="true" horizontalCentered="true" verticalCentered="false"/>
  <pageMargins left="0.708333333333333" right="0" top="0.39375" bottom="0.1965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amp;10-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4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J26" activeCellId="0" sqref="J26:J27"/>
    </sheetView>
  </sheetViews>
  <sheetFormatPr defaultColWidth="8.9921875" defaultRowHeight="13.5" zeroHeight="false" outlineLevelRow="0" outlineLevelCol="0"/>
  <cols>
    <col collapsed="false" customWidth="true" hidden="false" outlineLevel="0" max="1" min="1" style="1" width="19.49"/>
    <col collapsed="false" customWidth="true" hidden="false" outlineLevel="0" max="2" min="2" style="1" width="11.37"/>
    <col collapsed="false" customWidth="true" hidden="false" outlineLevel="0" max="3" min="3" style="1" width="12.86"/>
    <col collapsed="false" customWidth="true" hidden="false" outlineLevel="0" max="5" min="4" style="1" width="10.37"/>
    <col collapsed="false" customWidth="true" hidden="false" outlineLevel="0" max="7" min="6" style="1" width="10.49"/>
    <col collapsed="false" customWidth="true" hidden="false" outlineLevel="0" max="8" min="8" style="1" width="6.37"/>
    <col collapsed="false" customWidth="true" hidden="false" outlineLevel="0" max="9" min="9" style="1" width="9.87"/>
    <col collapsed="false" customWidth="true" hidden="false" outlineLevel="0" max="10" min="10" style="1" width="13.12"/>
    <col collapsed="false" customWidth="false" hidden="false" outlineLevel="0" max="257" min="11" style="1" width="8.99"/>
  </cols>
  <sheetData>
    <row r="1" s="222" customFormat="true" ht="21" hidden="false" customHeight="true" outlineLevel="0" collapsed="false">
      <c r="A1" s="168" t="s">
        <v>169</v>
      </c>
    </row>
    <row r="2" customFormat="false" ht="15" hidden="false" customHeight="true" outlineLevel="0" collapsed="false">
      <c r="A2" s="51" t="s">
        <v>170</v>
      </c>
      <c r="B2" s="52" t="s">
        <v>52</v>
      </c>
      <c r="C2" s="223" t="s">
        <v>6</v>
      </c>
      <c r="D2" s="223"/>
      <c r="E2" s="223"/>
      <c r="F2" s="224" t="s">
        <v>7</v>
      </c>
      <c r="G2" s="55" t="s">
        <v>8</v>
      </c>
    </row>
    <row r="3" customFormat="false" ht="15" hidden="false" customHeight="true" outlineLevel="0" collapsed="false">
      <c r="A3" s="51"/>
      <c r="B3" s="52"/>
      <c r="C3" s="29" t="s">
        <v>171</v>
      </c>
      <c r="D3" s="29" t="s">
        <v>10</v>
      </c>
      <c r="E3" s="29" t="s">
        <v>11</v>
      </c>
      <c r="F3" s="225" t="s">
        <v>12</v>
      </c>
      <c r="G3" s="55"/>
    </row>
    <row r="4" customFormat="false" ht="18.75" hidden="false" customHeight="true" outlineLevel="0" collapsed="false">
      <c r="A4" s="226"/>
      <c r="B4" s="58" t="s">
        <v>14</v>
      </c>
      <c r="C4" s="58" t="s">
        <v>15</v>
      </c>
      <c r="D4" s="58" t="s">
        <v>15</v>
      </c>
      <c r="E4" s="58" t="s">
        <v>15</v>
      </c>
      <c r="F4" s="58" t="s">
        <v>15</v>
      </c>
      <c r="G4" s="59" t="s">
        <v>16</v>
      </c>
    </row>
    <row r="5" s="222" customFormat="true" ht="18.75" hidden="false" customHeight="true" outlineLevel="0" collapsed="false">
      <c r="A5" s="227" t="s">
        <v>172</v>
      </c>
      <c r="B5" s="228" t="n">
        <v>1570</v>
      </c>
      <c r="C5" s="228" t="n">
        <v>8891</v>
      </c>
      <c r="D5" s="228" t="n">
        <v>4486</v>
      </c>
      <c r="E5" s="228" t="n">
        <v>4405</v>
      </c>
      <c r="F5" s="229" t="n">
        <v>5.66</v>
      </c>
      <c r="G5" s="230" t="n">
        <v>353</v>
      </c>
      <c r="I5" s="231"/>
    </row>
    <row r="6" s="222" customFormat="true" ht="18.75" hidden="false" customHeight="true" outlineLevel="0" collapsed="false">
      <c r="A6" s="227" t="s">
        <v>173</v>
      </c>
      <c r="B6" s="228" t="n">
        <v>1661</v>
      </c>
      <c r="C6" s="228" t="n">
        <v>9333</v>
      </c>
      <c r="D6" s="228" t="n">
        <v>4783</v>
      </c>
      <c r="E6" s="228" t="n">
        <v>4550</v>
      </c>
      <c r="F6" s="229" t="n">
        <v>5.62</v>
      </c>
      <c r="G6" s="230" t="n">
        <v>370</v>
      </c>
      <c r="H6" s="232"/>
    </row>
    <row r="7" s="222" customFormat="true" ht="18.75" hidden="false" customHeight="true" outlineLevel="0" collapsed="false">
      <c r="A7" s="227" t="s">
        <v>174</v>
      </c>
      <c r="B7" s="228" t="n">
        <v>1781</v>
      </c>
      <c r="C7" s="228" t="n">
        <v>10051</v>
      </c>
      <c r="D7" s="228" t="n">
        <v>5157</v>
      </c>
      <c r="E7" s="228" t="n">
        <v>4894</v>
      </c>
      <c r="F7" s="229" t="n">
        <v>5.64</v>
      </c>
      <c r="G7" s="230" t="n">
        <v>399</v>
      </c>
      <c r="H7" s="232"/>
    </row>
    <row r="8" s="222" customFormat="true" ht="18.75" hidden="false" customHeight="true" outlineLevel="0" collapsed="false">
      <c r="A8" s="227" t="s">
        <v>175</v>
      </c>
      <c r="B8" s="228" t="n">
        <v>1797</v>
      </c>
      <c r="C8" s="228" t="n">
        <v>10184</v>
      </c>
      <c r="D8" s="228" t="n">
        <v>5169</v>
      </c>
      <c r="E8" s="228" t="n">
        <v>5015</v>
      </c>
      <c r="F8" s="229" t="n">
        <v>5.67</v>
      </c>
      <c r="G8" s="230" t="n">
        <v>404</v>
      </c>
      <c r="H8" s="232"/>
    </row>
    <row r="9" s="222" customFormat="true" ht="18.75" hidden="false" customHeight="true" outlineLevel="0" collapsed="false">
      <c r="A9" s="227" t="s">
        <v>176</v>
      </c>
      <c r="B9" s="228" t="n">
        <v>1799</v>
      </c>
      <c r="C9" s="228" t="n">
        <v>10552</v>
      </c>
      <c r="D9" s="228" t="n">
        <v>5389</v>
      </c>
      <c r="E9" s="228" t="n">
        <v>5163</v>
      </c>
      <c r="F9" s="229" t="n">
        <v>5.87</v>
      </c>
      <c r="G9" s="230" t="n">
        <v>419</v>
      </c>
      <c r="H9" s="232"/>
    </row>
    <row r="10" s="222" customFormat="true" ht="18.75" hidden="false" customHeight="true" outlineLevel="0" collapsed="false">
      <c r="A10" s="227" t="s">
        <v>177</v>
      </c>
      <c r="B10" s="228" t="n">
        <v>2761</v>
      </c>
      <c r="C10" s="228" t="n">
        <v>14928</v>
      </c>
      <c r="D10" s="228" t="n">
        <v>7407</v>
      </c>
      <c r="E10" s="228" t="n">
        <v>7521</v>
      </c>
      <c r="F10" s="229" t="n">
        <v>5.41</v>
      </c>
      <c r="G10" s="230" t="n">
        <v>592</v>
      </c>
      <c r="H10" s="232"/>
    </row>
    <row r="11" s="222" customFormat="true" ht="18.75" hidden="false" customHeight="true" outlineLevel="0" collapsed="false">
      <c r="A11" s="227" t="s">
        <v>178</v>
      </c>
      <c r="B11" s="233" t="n">
        <v>2838</v>
      </c>
      <c r="C11" s="233" t="n">
        <v>15555</v>
      </c>
      <c r="D11" s="233" t="n">
        <v>7820</v>
      </c>
      <c r="E11" s="233" t="n">
        <v>7735</v>
      </c>
      <c r="F11" s="229" t="n">
        <v>5.48</v>
      </c>
      <c r="G11" s="230" t="n">
        <v>617</v>
      </c>
      <c r="H11" s="232"/>
    </row>
    <row r="12" s="222" customFormat="true" ht="18.75" hidden="false" customHeight="true" outlineLevel="0" collapsed="false">
      <c r="A12" s="227" t="s">
        <v>179</v>
      </c>
      <c r="B12" s="233" t="n">
        <v>3015</v>
      </c>
      <c r="C12" s="233" t="n">
        <v>16535</v>
      </c>
      <c r="D12" s="233" t="n">
        <v>8276</v>
      </c>
      <c r="E12" s="233" t="n">
        <v>8259</v>
      </c>
      <c r="F12" s="229" t="n">
        <v>5.48</v>
      </c>
      <c r="G12" s="230" t="n">
        <v>656</v>
      </c>
      <c r="H12" s="232"/>
    </row>
    <row r="13" s="222" customFormat="true" ht="18.75" hidden="false" customHeight="true" outlineLevel="0" collapsed="false">
      <c r="A13" s="227" t="s">
        <v>180</v>
      </c>
      <c r="B13" s="233" t="n">
        <v>3417</v>
      </c>
      <c r="C13" s="233" t="n">
        <v>17938</v>
      </c>
      <c r="D13" s="233" t="n">
        <v>8769</v>
      </c>
      <c r="E13" s="233" t="n">
        <v>9169</v>
      </c>
      <c r="F13" s="229" t="n">
        <v>5.25</v>
      </c>
      <c r="G13" s="230" t="n">
        <v>712</v>
      </c>
      <c r="H13" s="232"/>
    </row>
    <row r="14" s="222" customFormat="true" ht="18.75" hidden="false" customHeight="true" outlineLevel="0" collapsed="false">
      <c r="A14" s="227" t="s">
        <v>181</v>
      </c>
      <c r="B14" s="233" t="n">
        <v>6260</v>
      </c>
      <c r="C14" s="233" t="n">
        <v>28915</v>
      </c>
      <c r="D14" s="233" t="n">
        <v>14064</v>
      </c>
      <c r="E14" s="233" t="n">
        <v>14851</v>
      </c>
      <c r="F14" s="229" t="n">
        <v>4.62</v>
      </c>
      <c r="G14" s="230" t="n">
        <v>1147</v>
      </c>
      <c r="H14" s="232"/>
    </row>
    <row r="15" s="222" customFormat="true" ht="18.75" hidden="false" customHeight="true" outlineLevel="0" collapsed="false">
      <c r="A15" s="227" t="s">
        <v>182</v>
      </c>
      <c r="B15" s="233" t="n">
        <v>11343</v>
      </c>
      <c r="C15" s="233" t="n">
        <v>44492</v>
      </c>
      <c r="D15" s="233" t="n">
        <v>22428</v>
      </c>
      <c r="E15" s="233" t="n">
        <v>22064</v>
      </c>
      <c r="F15" s="229" t="n">
        <v>3.92</v>
      </c>
      <c r="G15" s="230" t="n">
        <v>1766</v>
      </c>
      <c r="H15" s="232"/>
    </row>
    <row r="16" s="222" customFormat="true" ht="18.75" hidden="false" customHeight="true" outlineLevel="0" collapsed="false">
      <c r="A16" s="227" t="s">
        <v>183</v>
      </c>
      <c r="B16" s="233" t="n">
        <v>16466</v>
      </c>
      <c r="C16" s="233" t="n">
        <v>59783</v>
      </c>
      <c r="D16" s="233" t="n">
        <v>30678</v>
      </c>
      <c r="E16" s="233" t="n">
        <v>29105</v>
      </c>
      <c r="F16" s="229" t="n">
        <v>3.63</v>
      </c>
      <c r="G16" s="230" t="n">
        <v>2372</v>
      </c>
      <c r="H16" s="232"/>
    </row>
    <row r="17" s="222" customFormat="true" ht="18.75" hidden="false" customHeight="true" outlineLevel="0" collapsed="false">
      <c r="A17" s="227" t="s">
        <v>184</v>
      </c>
      <c r="B17" s="233" t="n">
        <v>23412</v>
      </c>
      <c r="C17" s="233" t="n">
        <v>77498</v>
      </c>
      <c r="D17" s="233" t="n">
        <v>39848</v>
      </c>
      <c r="E17" s="233" t="n">
        <v>37650</v>
      </c>
      <c r="F17" s="229" t="n">
        <v>3.31</v>
      </c>
      <c r="G17" s="230" t="n">
        <v>3075</v>
      </c>
      <c r="H17" s="232"/>
    </row>
    <row r="18" s="222" customFormat="true" ht="18.75" hidden="false" customHeight="true" outlineLevel="0" collapsed="false">
      <c r="A18" s="227" t="s">
        <v>185</v>
      </c>
      <c r="B18" s="233" t="n">
        <v>28790</v>
      </c>
      <c r="C18" s="233" t="n">
        <v>93159</v>
      </c>
      <c r="D18" s="233" t="n">
        <v>47895</v>
      </c>
      <c r="E18" s="233" t="n">
        <v>45264</v>
      </c>
      <c r="F18" s="229" t="n">
        <v>3.24</v>
      </c>
      <c r="G18" s="230" t="n">
        <v>3697</v>
      </c>
      <c r="H18" s="232"/>
    </row>
    <row r="19" s="222" customFormat="true" ht="18.75" hidden="false" customHeight="true" outlineLevel="0" collapsed="false">
      <c r="A19" s="227" t="s">
        <v>186</v>
      </c>
      <c r="B19" s="233" t="n">
        <v>34887</v>
      </c>
      <c r="C19" s="233" t="n">
        <v>105822</v>
      </c>
      <c r="D19" s="233" t="n">
        <v>54456</v>
      </c>
      <c r="E19" s="233" t="n">
        <v>51366</v>
      </c>
      <c r="F19" s="229" t="n">
        <v>3.03</v>
      </c>
      <c r="G19" s="230" t="n">
        <v>4199</v>
      </c>
      <c r="H19" s="232"/>
    </row>
    <row r="20" s="222" customFormat="true" ht="18.75" hidden="false" customHeight="true" outlineLevel="0" collapsed="false">
      <c r="A20" s="227" t="s">
        <v>187</v>
      </c>
      <c r="B20" s="233" t="n">
        <v>39626</v>
      </c>
      <c r="C20" s="233" t="n">
        <v>113430</v>
      </c>
      <c r="D20" s="233" t="n">
        <v>58275</v>
      </c>
      <c r="E20" s="233" t="n">
        <v>55155</v>
      </c>
      <c r="F20" s="229" t="n">
        <v>2.86</v>
      </c>
      <c r="G20" s="230" t="n">
        <v>4284</v>
      </c>
      <c r="H20" s="232"/>
    </row>
    <row r="21" s="222" customFormat="true" ht="18.75" hidden="false" customHeight="true" outlineLevel="0" collapsed="false">
      <c r="A21" s="227" t="s">
        <v>188</v>
      </c>
      <c r="B21" s="233" t="n">
        <v>42815</v>
      </c>
      <c r="C21" s="233" t="n">
        <v>117519</v>
      </c>
      <c r="D21" s="233" t="n">
        <v>60146</v>
      </c>
      <c r="E21" s="233" t="n">
        <v>57373</v>
      </c>
      <c r="F21" s="229" t="n">
        <v>2.74</v>
      </c>
      <c r="G21" s="230" t="n">
        <v>4438</v>
      </c>
      <c r="H21" s="232"/>
    </row>
    <row r="22" s="222" customFormat="true" ht="18.75" hidden="false" customHeight="true" outlineLevel="0" collapsed="false">
      <c r="A22" s="227" t="s">
        <v>189</v>
      </c>
      <c r="B22" s="233" t="n">
        <v>46871</v>
      </c>
      <c r="C22" s="233" t="n">
        <v>123764</v>
      </c>
      <c r="D22" s="233" t="n">
        <v>63089</v>
      </c>
      <c r="E22" s="233" t="n">
        <v>60675</v>
      </c>
      <c r="F22" s="229" t="n">
        <v>2.64</v>
      </c>
      <c r="G22" s="230" t="n">
        <v>4674</v>
      </c>
      <c r="H22" s="232"/>
    </row>
    <row r="23" s="222" customFormat="true" ht="18.75" hidden="false" customHeight="true" outlineLevel="0" collapsed="false">
      <c r="A23" s="227" t="s">
        <v>190</v>
      </c>
      <c r="B23" s="233" t="n">
        <v>50405</v>
      </c>
      <c r="C23" s="233" t="n">
        <v>127707</v>
      </c>
      <c r="D23" s="233" t="n">
        <v>64483</v>
      </c>
      <c r="E23" s="233" t="n">
        <v>63224</v>
      </c>
      <c r="F23" s="229" t="n">
        <v>2.53361769665708</v>
      </c>
      <c r="G23" s="230" t="n">
        <v>4822.77190332326</v>
      </c>
      <c r="H23" s="232"/>
    </row>
    <row r="24" s="222" customFormat="true" ht="18.75" hidden="false" customHeight="true" outlineLevel="0" collapsed="false">
      <c r="A24" s="234" t="s">
        <v>191</v>
      </c>
      <c r="B24" s="235" t="n">
        <v>53416</v>
      </c>
      <c r="C24" s="235" t="n">
        <v>130190</v>
      </c>
      <c r="D24" s="235" t="n">
        <v>65620</v>
      </c>
      <c r="E24" s="235" t="n">
        <v>64570</v>
      </c>
      <c r="F24" s="236" t="n">
        <v>2.43728470870151</v>
      </c>
      <c r="G24" s="237" t="n">
        <v>4896.20157954118</v>
      </c>
      <c r="H24" s="232"/>
    </row>
    <row r="25" customFormat="false" ht="13.5" hidden="false" customHeight="false" outlineLevel="0" collapsed="false">
      <c r="A25" s="238" t="s">
        <v>46</v>
      </c>
      <c r="B25" s="238"/>
      <c r="C25" s="238"/>
      <c r="D25" s="238"/>
      <c r="E25" s="238"/>
      <c r="F25" s="238"/>
      <c r="G25" s="238"/>
    </row>
    <row r="26" customFormat="false" ht="9" hidden="false" customHeight="true" outlineLevel="0" collapsed="false"/>
    <row r="27" customFormat="false" ht="15" hidden="false" customHeight="true" outlineLevel="0" collapsed="false"/>
    <row r="28" s="222" customFormat="true" ht="21" hidden="false" customHeight="true" outlineLevel="0" collapsed="false">
      <c r="A28" s="168" t="s">
        <v>192</v>
      </c>
    </row>
    <row r="29" customFormat="false" ht="15" hidden="false" customHeight="true" outlineLevel="0" collapsed="false">
      <c r="A29" s="51" t="s">
        <v>193</v>
      </c>
      <c r="B29" s="52" t="s">
        <v>52</v>
      </c>
      <c r="C29" s="223" t="s">
        <v>6</v>
      </c>
      <c r="D29" s="223"/>
      <c r="E29" s="223"/>
      <c r="F29" s="224" t="s">
        <v>7</v>
      </c>
      <c r="G29" s="55" t="s">
        <v>8</v>
      </c>
    </row>
    <row r="30" customFormat="false" ht="15" hidden="false" customHeight="true" outlineLevel="0" collapsed="false">
      <c r="A30" s="51"/>
      <c r="B30" s="52"/>
      <c r="C30" s="29" t="s">
        <v>171</v>
      </c>
      <c r="D30" s="29" t="s">
        <v>10</v>
      </c>
      <c r="E30" s="29" t="s">
        <v>11</v>
      </c>
      <c r="F30" s="225" t="s">
        <v>12</v>
      </c>
      <c r="G30" s="55"/>
    </row>
    <row r="31" customFormat="false" ht="15" hidden="false" customHeight="true" outlineLevel="0" collapsed="false">
      <c r="A31" s="226"/>
      <c r="B31" s="58" t="s">
        <v>14</v>
      </c>
      <c r="C31" s="58" t="s">
        <v>15</v>
      </c>
      <c r="D31" s="58" t="s">
        <v>15</v>
      </c>
      <c r="E31" s="58" t="s">
        <v>15</v>
      </c>
      <c r="F31" s="58" t="s">
        <v>15</v>
      </c>
      <c r="G31" s="59" t="s">
        <v>16</v>
      </c>
    </row>
    <row r="32" s="222" customFormat="true" ht="18.75" hidden="false" customHeight="true" outlineLevel="0" collapsed="false">
      <c r="A32" s="227" t="s">
        <v>194</v>
      </c>
      <c r="B32" s="233" t="n">
        <v>56364</v>
      </c>
      <c r="C32" s="233" t="n">
        <v>132762</v>
      </c>
      <c r="D32" s="233" t="n">
        <v>66882</v>
      </c>
      <c r="E32" s="233" t="n">
        <v>65880</v>
      </c>
      <c r="F32" s="229" t="n">
        <v>2.36</v>
      </c>
      <c r="G32" s="230" t="n">
        <v>4993</v>
      </c>
      <c r="H32" s="232"/>
    </row>
    <row r="33" s="222" customFormat="true" ht="18.75" hidden="false" customHeight="true" outlineLevel="0" collapsed="false">
      <c r="A33" s="227" t="s">
        <v>195</v>
      </c>
      <c r="B33" s="233" t="n">
        <v>56429</v>
      </c>
      <c r="C33" s="233" t="n">
        <v>132824</v>
      </c>
      <c r="D33" s="233" t="n">
        <v>66905</v>
      </c>
      <c r="E33" s="233" t="n">
        <v>65919</v>
      </c>
      <c r="F33" s="229" t="n">
        <v>2.35</v>
      </c>
      <c r="G33" s="230" t="n">
        <v>4995</v>
      </c>
      <c r="H33" s="232"/>
    </row>
    <row r="34" s="222" customFormat="true" ht="18.75" hidden="false" customHeight="true" outlineLevel="0" collapsed="false">
      <c r="A34" s="227" t="s">
        <v>196</v>
      </c>
      <c r="B34" s="233" t="n">
        <v>56443</v>
      </c>
      <c r="C34" s="233" t="n">
        <v>132872</v>
      </c>
      <c r="D34" s="233" t="n">
        <v>66925</v>
      </c>
      <c r="E34" s="233" t="n">
        <v>65947</v>
      </c>
      <c r="F34" s="229" t="n">
        <v>2.35</v>
      </c>
      <c r="G34" s="230" t="n">
        <v>4997</v>
      </c>
      <c r="H34" s="232"/>
    </row>
    <row r="35" s="222" customFormat="true" ht="18.75" hidden="false" customHeight="true" outlineLevel="0" collapsed="false">
      <c r="A35" s="227" t="s">
        <v>197</v>
      </c>
      <c r="B35" s="233" t="n">
        <v>56491</v>
      </c>
      <c r="C35" s="233" t="n">
        <v>132892</v>
      </c>
      <c r="D35" s="233" t="n">
        <v>66970</v>
      </c>
      <c r="E35" s="233" t="n">
        <v>65922</v>
      </c>
      <c r="F35" s="229" t="n">
        <v>2.35</v>
      </c>
      <c r="G35" s="230" t="n">
        <v>4998</v>
      </c>
      <c r="H35" s="232"/>
    </row>
    <row r="36" s="222" customFormat="true" ht="18.75" hidden="false" customHeight="true" outlineLevel="0" collapsed="false">
      <c r="A36" s="227" t="s">
        <v>198</v>
      </c>
      <c r="B36" s="233" t="n">
        <v>56673</v>
      </c>
      <c r="C36" s="233" t="n">
        <v>132889</v>
      </c>
      <c r="D36" s="233" t="n">
        <v>66929</v>
      </c>
      <c r="E36" s="233" t="n">
        <v>65960</v>
      </c>
      <c r="F36" s="229" t="n">
        <v>2.34</v>
      </c>
      <c r="G36" s="230" t="n">
        <v>4998</v>
      </c>
      <c r="H36" s="232"/>
    </row>
    <row r="37" s="222" customFormat="true" ht="18.75" hidden="false" customHeight="true" outlineLevel="0" collapsed="false">
      <c r="A37" s="227" t="s">
        <v>199</v>
      </c>
      <c r="B37" s="233" t="n">
        <v>56799</v>
      </c>
      <c r="C37" s="233" t="n">
        <v>133001</v>
      </c>
      <c r="D37" s="233" t="n">
        <v>66990</v>
      </c>
      <c r="E37" s="233" t="n">
        <v>66011</v>
      </c>
      <c r="F37" s="229" t="n">
        <v>2.34</v>
      </c>
      <c r="G37" s="230" t="n">
        <v>5002</v>
      </c>
      <c r="H37" s="232"/>
    </row>
    <row r="38" s="222" customFormat="true" ht="18.75" hidden="false" customHeight="true" outlineLevel="0" collapsed="false">
      <c r="A38" s="227" t="s">
        <v>200</v>
      </c>
      <c r="B38" s="233" t="n">
        <v>56884</v>
      </c>
      <c r="C38" s="233" t="n">
        <v>133096</v>
      </c>
      <c r="D38" s="233" t="n">
        <v>67016</v>
      </c>
      <c r="E38" s="233" t="n">
        <v>66080</v>
      </c>
      <c r="F38" s="229" t="n">
        <v>2.34</v>
      </c>
      <c r="G38" s="230" t="n">
        <v>5005</v>
      </c>
      <c r="H38" s="232"/>
    </row>
    <row r="39" customFormat="false" ht="18.75" hidden="false" customHeight="true" outlineLevel="0" collapsed="false">
      <c r="A39" s="227" t="s">
        <v>201</v>
      </c>
      <c r="B39" s="233" t="n">
        <v>56943</v>
      </c>
      <c r="C39" s="233" t="n">
        <v>133181</v>
      </c>
      <c r="D39" s="233" t="n">
        <v>67066</v>
      </c>
      <c r="E39" s="233" t="n">
        <v>66115</v>
      </c>
      <c r="F39" s="229" t="n">
        <v>2.34</v>
      </c>
      <c r="G39" s="230" t="n">
        <v>5009</v>
      </c>
      <c r="H39" s="232"/>
    </row>
    <row r="40" customFormat="false" ht="18.75" hidden="false" customHeight="true" outlineLevel="0" collapsed="false">
      <c r="A40" s="227" t="s">
        <v>202</v>
      </c>
      <c r="B40" s="233" t="n">
        <v>56945</v>
      </c>
      <c r="C40" s="233" t="n">
        <v>133165</v>
      </c>
      <c r="D40" s="233" t="n">
        <v>67020</v>
      </c>
      <c r="E40" s="233" t="n">
        <v>66145</v>
      </c>
      <c r="F40" s="229" t="n">
        <v>2.34</v>
      </c>
      <c r="G40" s="230" t="n">
        <v>5008</v>
      </c>
      <c r="H40" s="232"/>
    </row>
    <row r="41" s="89" customFormat="true" ht="18.75" hidden="false" customHeight="true" outlineLevel="0" collapsed="false">
      <c r="A41" s="227" t="s">
        <v>203</v>
      </c>
      <c r="B41" s="233" t="n">
        <v>57196</v>
      </c>
      <c r="C41" s="233" t="n">
        <v>133629</v>
      </c>
      <c r="D41" s="233" t="n">
        <v>67260</v>
      </c>
      <c r="E41" s="233" t="n">
        <v>66369</v>
      </c>
      <c r="F41" s="229" t="n">
        <v>2.34</v>
      </c>
      <c r="G41" s="230" t="n">
        <v>5026</v>
      </c>
      <c r="H41" s="232"/>
    </row>
    <row r="42" customFormat="false" ht="18.75" hidden="false" customHeight="true" outlineLevel="0" collapsed="false">
      <c r="A42" s="227" t="s">
        <v>204</v>
      </c>
      <c r="B42" s="233" t="n">
        <v>57251</v>
      </c>
      <c r="C42" s="233" t="n">
        <v>133706</v>
      </c>
      <c r="D42" s="233" t="n">
        <v>67310</v>
      </c>
      <c r="E42" s="233" t="n">
        <v>66396</v>
      </c>
      <c r="F42" s="229" t="n">
        <v>2.34</v>
      </c>
      <c r="G42" s="230" t="n">
        <v>5028</v>
      </c>
      <c r="H42" s="232"/>
    </row>
    <row r="43" customFormat="false" ht="18.75" hidden="false" customHeight="true" outlineLevel="0" collapsed="false">
      <c r="A43" s="227" t="s">
        <v>205</v>
      </c>
      <c r="B43" s="233" t="n">
        <v>57352</v>
      </c>
      <c r="C43" s="233" t="n">
        <v>133827</v>
      </c>
      <c r="D43" s="233" t="n">
        <v>67383</v>
      </c>
      <c r="E43" s="233" t="n">
        <v>66444</v>
      </c>
      <c r="F43" s="229" t="n">
        <v>2.33</v>
      </c>
      <c r="G43" s="230" t="n">
        <v>5033</v>
      </c>
      <c r="H43" s="232"/>
      <c r="I43" s="98"/>
    </row>
    <row r="44" s="240" customFormat="true" ht="18.75" hidden="false" customHeight="true" outlineLevel="0" collapsed="false">
      <c r="A44" s="234" t="s">
        <v>206</v>
      </c>
      <c r="B44" s="235" t="n">
        <v>57411</v>
      </c>
      <c r="C44" s="235" t="n">
        <v>133914</v>
      </c>
      <c r="D44" s="235" t="n">
        <v>67406</v>
      </c>
      <c r="E44" s="235" t="n">
        <v>66508</v>
      </c>
      <c r="F44" s="236" t="n">
        <v>2.33</v>
      </c>
      <c r="G44" s="237" t="n">
        <v>5036</v>
      </c>
      <c r="H44" s="239"/>
      <c r="I44" s="4"/>
    </row>
    <row r="45" customFormat="false" ht="13.5" hidden="false" customHeight="true" outlineLevel="0" collapsed="false">
      <c r="A45" s="238" t="s">
        <v>46</v>
      </c>
      <c r="B45" s="238"/>
      <c r="C45" s="238"/>
      <c r="D45" s="238"/>
      <c r="E45" s="238"/>
      <c r="F45" s="238"/>
      <c r="G45" s="238"/>
    </row>
    <row r="46" customFormat="false" ht="13.5" hidden="false" customHeight="false" outlineLevel="0" collapsed="false">
      <c r="A46" s="238" t="s">
        <v>207</v>
      </c>
      <c r="B46" s="238"/>
      <c r="C46" s="238"/>
      <c r="D46" s="238"/>
      <c r="E46" s="238"/>
      <c r="F46" s="238"/>
      <c r="G46" s="238"/>
    </row>
  </sheetData>
  <mergeCells count="11">
    <mergeCell ref="A2:A3"/>
    <mergeCell ref="B2:B3"/>
    <mergeCell ref="C2:E2"/>
    <mergeCell ref="G2:G3"/>
    <mergeCell ref="A25:G25"/>
    <mergeCell ref="A29:A30"/>
    <mergeCell ref="B29:B30"/>
    <mergeCell ref="C29:E29"/>
    <mergeCell ref="G29:G30"/>
    <mergeCell ref="A45:G45"/>
    <mergeCell ref="A46:G46"/>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241" width="8.62"/>
    <col collapsed="false" customWidth="true" hidden="false" outlineLevel="0" max="3" min="2" style="0" width="9.99"/>
    <col collapsed="false" customWidth="true" hidden="false" outlineLevel="0" max="5" min="4" style="0" width="9.49"/>
    <col collapsed="false" customWidth="true" hidden="false" outlineLevel="0" max="8" min="6" style="0" width="7.87"/>
  </cols>
  <sheetData>
    <row r="1" s="243" customFormat="true" ht="21" hidden="false" customHeight="true" outlineLevel="0" collapsed="false">
      <c r="A1" s="242" t="s">
        <v>208</v>
      </c>
      <c r="D1" s="244" t="s">
        <v>209</v>
      </c>
      <c r="L1" s="98"/>
    </row>
    <row r="2" s="253" customFormat="true" ht="12.75" hidden="false" customHeight="true" outlineLevel="0" collapsed="false">
      <c r="A2" s="245" t="s">
        <v>210</v>
      </c>
      <c r="B2" s="246" t="s">
        <v>211</v>
      </c>
      <c r="C2" s="247" t="s">
        <v>15</v>
      </c>
      <c r="D2" s="248"/>
      <c r="E2" s="249" t="s">
        <v>212</v>
      </c>
      <c r="F2" s="250" t="s">
        <v>213</v>
      </c>
      <c r="G2" s="250"/>
      <c r="H2" s="250"/>
      <c r="I2" s="251" t="s">
        <v>7</v>
      </c>
      <c r="J2" s="252" t="s">
        <v>8</v>
      </c>
    </row>
    <row r="3" s="253" customFormat="true" ht="12.75" hidden="false" customHeight="true" outlineLevel="0" collapsed="false">
      <c r="A3" s="245"/>
      <c r="B3" s="246"/>
      <c r="C3" s="254" t="s">
        <v>214</v>
      </c>
      <c r="D3" s="254" t="s">
        <v>10</v>
      </c>
      <c r="E3" s="254" t="s">
        <v>11</v>
      </c>
      <c r="F3" s="254" t="s">
        <v>29</v>
      </c>
      <c r="G3" s="254" t="s">
        <v>30</v>
      </c>
      <c r="H3" s="254" t="s">
        <v>34</v>
      </c>
      <c r="I3" s="254" t="s">
        <v>215</v>
      </c>
      <c r="J3" s="255" t="s">
        <v>216</v>
      </c>
    </row>
    <row r="4" s="253" customFormat="true" ht="10.5" hidden="false" customHeight="true" outlineLevel="0" collapsed="false">
      <c r="A4" s="256"/>
      <c r="B4" s="257" t="s">
        <v>14</v>
      </c>
      <c r="C4" s="258" t="s">
        <v>15</v>
      </c>
      <c r="D4" s="258" t="s">
        <v>15</v>
      </c>
      <c r="E4" s="258" t="s">
        <v>15</v>
      </c>
      <c r="F4" s="258" t="s">
        <v>15</v>
      </c>
      <c r="G4" s="258" t="s">
        <v>15</v>
      </c>
      <c r="H4" s="258" t="s">
        <v>15</v>
      </c>
      <c r="I4" s="258" t="s">
        <v>15</v>
      </c>
      <c r="J4" s="259" t="s">
        <v>15</v>
      </c>
    </row>
    <row r="5" s="265" customFormat="true" ht="12" hidden="false" customHeight="true" outlineLevel="0" collapsed="false">
      <c r="A5" s="260" t="s">
        <v>217</v>
      </c>
      <c r="B5" s="261" t="n">
        <v>4168671</v>
      </c>
      <c r="C5" s="262" t="n">
        <v>9203069</v>
      </c>
      <c r="D5" s="263" t="n">
        <v>4587028</v>
      </c>
      <c r="E5" s="263" t="n">
        <v>4616041</v>
      </c>
      <c r="F5" s="263" t="n">
        <v>2903</v>
      </c>
      <c r="G5" s="263" t="n">
        <v>-1372</v>
      </c>
      <c r="H5" s="263" t="n">
        <v>4275</v>
      </c>
      <c r="I5" s="264" t="n">
        <v>2.21</v>
      </c>
      <c r="J5" s="263" t="n">
        <v>3809</v>
      </c>
    </row>
    <row r="6" s="266" customFormat="true" ht="12" hidden="false" customHeight="true" outlineLevel="0" collapsed="false">
      <c r="A6" s="260" t="s">
        <v>218</v>
      </c>
      <c r="B6" s="261" t="n">
        <v>4048915</v>
      </c>
      <c r="C6" s="262" t="n">
        <v>8914767</v>
      </c>
      <c r="D6" s="263" t="n">
        <v>4445177</v>
      </c>
      <c r="E6" s="263" t="n">
        <v>4469590</v>
      </c>
      <c r="F6" s="263" t="n">
        <v>3018</v>
      </c>
      <c r="G6" s="263" t="n">
        <v>-1205</v>
      </c>
      <c r="H6" s="263" t="n">
        <v>4223</v>
      </c>
      <c r="I6" s="264" t="n">
        <v>2.2</v>
      </c>
      <c r="J6" s="263" t="n">
        <v>4926</v>
      </c>
    </row>
    <row r="7" s="266" customFormat="true" ht="12" hidden="false" customHeight="true" outlineLevel="0" collapsed="false">
      <c r="A7" s="260" t="s">
        <v>219</v>
      </c>
      <c r="B7" s="261" t="n">
        <v>119756</v>
      </c>
      <c r="C7" s="262" t="n">
        <v>288302</v>
      </c>
      <c r="D7" s="263" t="n">
        <v>141851</v>
      </c>
      <c r="E7" s="263" t="n">
        <v>146451</v>
      </c>
      <c r="F7" s="263" t="n">
        <v>-115</v>
      </c>
      <c r="G7" s="263" t="n">
        <v>-167</v>
      </c>
      <c r="H7" s="263" t="n">
        <v>52</v>
      </c>
      <c r="I7" s="264" t="n">
        <v>2.41</v>
      </c>
      <c r="J7" s="263" t="n">
        <v>476</v>
      </c>
    </row>
    <row r="8" s="266" customFormat="true" ht="5.25" hidden="false" customHeight="true" outlineLevel="0" collapsed="false">
      <c r="A8" s="267"/>
      <c r="B8" s="268"/>
      <c r="C8" s="269"/>
      <c r="D8" s="270"/>
      <c r="E8" s="270"/>
      <c r="F8" s="270"/>
      <c r="G8" s="270"/>
      <c r="H8" s="270"/>
      <c r="I8" s="271"/>
      <c r="J8" s="270"/>
    </row>
    <row r="9" s="266" customFormat="true" ht="11.25" hidden="false" customHeight="true" outlineLevel="0" collapsed="false">
      <c r="A9" s="260" t="s">
        <v>220</v>
      </c>
      <c r="B9" s="261" t="n">
        <v>1712681</v>
      </c>
      <c r="C9" s="262" t="n">
        <v>3750395</v>
      </c>
      <c r="D9" s="263" t="n">
        <v>1863019</v>
      </c>
      <c r="E9" s="263" t="n">
        <v>1887376</v>
      </c>
      <c r="F9" s="263" t="n">
        <v>1614</v>
      </c>
      <c r="G9" s="263" t="n">
        <v>-469</v>
      </c>
      <c r="H9" s="263" t="n">
        <v>2083</v>
      </c>
      <c r="I9" s="264" t="n">
        <v>2.19</v>
      </c>
      <c r="J9" s="263" t="n">
        <v>8571</v>
      </c>
    </row>
    <row r="10" s="266" customFormat="true" ht="11.25" hidden="false" customHeight="true" outlineLevel="0" collapsed="false">
      <c r="A10" s="260" t="s">
        <v>221</v>
      </c>
      <c r="B10" s="261" t="n">
        <v>140252</v>
      </c>
      <c r="C10" s="262" t="n">
        <v>292893</v>
      </c>
      <c r="D10" s="263" t="n">
        <v>151278</v>
      </c>
      <c r="E10" s="263" t="n">
        <v>141615</v>
      </c>
      <c r="F10" s="263" t="n">
        <v>184</v>
      </c>
      <c r="G10" s="263" t="n">
        <v>-30</v>
      </c>
      <c r="H10" s="263" t="n">
        <v>214</v>
      </c>
      <c r="I10" s="264" t="n">
        <v>2.09</v>
      </c>
      <c r="J10" s="263" t="n">
        <v>8814</v>
      </c>
    </row>
    <row r="11" s="266" customFormat="true" ht="11.25" hidden="false" customHeight="true" outlineLevel="0" collapsed="false">
      <c r="A11" s="272" t="s">
        <v>222</v>
      </c>
      <c r="B11" s="261" t="n">
        <v>126043</v>
      </c>
      <c r="C11" s="262" t="n">
        <v>244952</v>
      </c>
      <c r="D11" s="263" t="n">
        <v>124235</v>
      </c>
      <c r="E11" s="263" t="n">
        <v>120717</v>
      </c>
      <c r="F11" s="263" t="n">
        <v>114</v>
      </c>
      <c r="G11" s="263" t="n">
        <v>9</v>
      </c>
      <c r="H11" s="263" t="n">
        <v>105</v>
      </c>
      <c r="I11" s="264" t="n">
        <v>1.94</v>
      </c>
      <c r="J11" s="263" t="n">
        <v>10327</v>
      </c>
    </row>
    <row r="12" s="266" customFormat="true" ht="11.25" hidden="false" customHeight="true" outlineLevel="0" collapsed="false">
      <c r="A12" s="260" t="s">
        <v>223</v>
      </c>
      <c r="B12" s="261" t="n">
        <v>55775</v>
      </c>
      <c r="C12" s="262" t="n">
        <v>103908</v>
      </c>
      <c r="D12" s="263" t="n">
        <v>52574</v>
      </c>
      <c r="E12" s="263" t="n">
        <v>51334</v>
      </c>
      <c r="F12" s="263" t="n">
        <v>147</v>
      </c>
      <c r="G12" s="263" t="n">
        <v>13</v>
      </c>
      <c r="H12" s="263" t="n">
        <v>134</v>
      </c>
      <c r="I12" s="264" t="n">
        <v>1.86</v>
      </c>
      <c r="J12" s="263" t="n">
        <v>14781</v>
      </c>
    </row>
    <row r="13" s="266" customFormat="true" ht="11.25" hidden="false" customHeight="true" outlineLevel="0" collapsed="false">
      <c r="A13" s="260" t="s">
        <v>224</v>
      </c>
      <c r="B13" s="261" t="n">
        <v>81431</v>
      </c>
      <c r="C13" s="262" t="n">
        <v>149903</v>
      </c>
      <c r="D13" s="263" t="n">
        <v>78715</v>
      </c>
      <c r="E13" s="263" t="n">
        <v>71188</v>
      </c>
      <c r="F13" s="263" t="n">
        <v>305</v>
      </c>
      <c r="G13" s="263" t="n">
        <v>-65</v>
      </c>
      <c r="H13" s="263" t="n">
        <v>370</v>
      </c>
      <c r="I13" s="264" t="n">
        <v>1.84</v>
      </c>
      <c r="J13" s="263" t="n">
        <v>7044</v>
      </c>
    </row>
    <row r="14" s="266" customFormat="true" ht="11.25" hidden="false" customHeight="true" outlineLevel="0" collapsed="false">
      <c r="A14" s="260" t="s">
        <v>225</v>
      </c>
      <c r="B14" s="261" t="n">
        <v>99989</v>
      </c>
      <c r="C14" s="262" t="n">
        <v>195728</v>
      </c>
      <c r="D14" s="263" t="n">
        <v>97552</v>
      </c>
      <c r="E14" s="263" t="n">
        <v>98176</v>
      </c>
      <c r="F14" s="263" t="n">
        <v>51</v>
      </c>
      <c r="G14" s="263" t="n">
        <v>-57</v>
      </c>
      <c r="H14" s="263" t="n">
        <v>108</v>
      </c>
      <c r="I14" s="264" t="n">
        <v>1.96</v>
      </c>
      <c r="J14" s="263" t="n">
        <v>15473</v>
      </c>
    </row>
    <row r="15" s="266" customFormat="true" ht="11.25" hidden="false" customHeight="true" outlineLevel="0" collapsed="false">
      <c r="A15" s="260" t="s">
        <v>226</v>
      </c>
      <c r="B15" s="261" t="n">
        <v>94031</v>
      </c>
      <c r="C15" s="262" t="n">
        <v>213934</v>
      </c>
      <c r="D15" s="263" t="n">
        <v>104849</v>
      </c>
      <c r="E15" s="263" t="n">
        <v>109085</v>
      </c>
      <c r="F15" s="263" t="n">
        <v>1</v>
      </c>
      <c r="G15" s="263" t="n">
        <v>-102</v>
      </c>
      <c r="H15" s="263" t="n">
        <v>103</v>
      </c>
      <c r="I15" s="264" t="n">
        <v>2.28</v>
      </c>
      <c r="J15" s="263" t="n">
        <v>10750</v>
      </c>
    </row>
    <row r="16" s="266" customFormat="true" ht="11.25" hidden="false" customHeight="true" outlineLevel="0" collapsed="false">
      <c r="A16" s="273" t="s">
        <v>227</v>
      </c>
      <c r="B16" s="261" t="n">
        <v>96557</v>
      </c>
      <c r="C16" s="262" t="n">
        <v>205979</v>
      </c>
      <c r="D16" s="263" t="n">
        <v>102408</v>
      </c>
      <c r="E16" s="263" t="n">
        <v>103571</v>
      </c>
      <c r="F16" s="263" t="n">
        <v>120</v>
      </c>
      <c r="G16" s="263" t="n">
        <v>-69</v>
      </c>
      <c r="H16" s="263" t="n">
        <v>189</v>
      </c>
      <c r="I16" s="264" t="n">
        <v>2.13</v>
      </c>
      <c r="J16" s="263" t="n">
        <v>9393</v>
      </c>
    </row>
    <row r="17" s="266" customFormat="true" ht="11.25" hidden="false" customHeight="true" outlineLevel="0" collapsed="false">
      <c r="A17" s="260" t="s">
        <v>228</v>
      </c>
      <c r="B17" s="261" t="n">
        <v>106154</v>
      </c>
      <c r="C17" s="262" t="n">
        <v>245142</v>
      </c>
      <c r="D17" s="263" t="n">
        <v>118687</v>
      </c>
      <c r="E17" s="263" t="n">
        <v>126455</v>
      </c>
      <c r="F17" s="263" t="n">
        <v>-27</v>
      </c>
      <c r="G17" s="263" t="n">
        <v>-77</v>
      </c>
      <c r="H17" s="263" t="n">
        <v>50</v>
      </c>
      <c r="I17" s="264" t="n">
        <v>2.31</v>
      </c>
      <c r="J17" s="263" t="n">
        <v>7490</v>
      </c>
    </row>
    <row r="18" s="266" customFormat="true" ht="11.25" hidden="false" customHeight="true" outlineLevel="0" collapsed="false">
      <c r="A18" s="260" t="s">
        <v>229</v>
      </c>
      <c r="B18" s="261" t="n">
        <v>77032</v>
      </c>
      <c r="C18" s="262" t="n">
        <v>166419</v>
      </c>
      <c r="D18" s="263" t="n">
        <v>81842</v>
      </c>
      <c r="E18" s="263" t="n">
        <v>84577</v>
      </c>
      <c r="F18" s="263" t="n">
        <v>9</v>
      </c>
      <c r="G18" s="263" t="n">
        <v>-48</v>
      </c>
      <c r="H18" s="263" t="n">
        <v>57</v>
      </c>
      <c r="I18" s="264" t="n">
        <v>2.16</v>
      </c>
      <c r="J18" s="263" t="n">
        <v>8736</v>
      </c>
    </row>
    <row r="19" s="266" customFormat="true" ht="11.25" hidden="false" customHeight="true" outlineLevel="0" collapsed="false">
      <c r="A19" s="260" t="s">
        <v>230</v>
      </c>
      <c r="B19" s="261" t="n">
        <v>88713</v>
      </c>
      <c r="C19" s="262" t="n">
        <v>198503</v>
      </c>
      <c r="D19" s="263" t="n">
        <v>97166</v>
      </c>
      <c r="E19" s="263" t="n">
        <v>101337</v>
      </c>
      <c r="F19" s="263" t="n">
        <v>-90</v>
      </c>
      <c r="G19" s="263" t="n">
        <v>-58</v>
      </c>
      <c r="H19" s="263" t="n">
        <v>-32</v>
      </c>
      <c r="I19" s="264" t="n">
        <v>2.24</v>
      </c>
      <c r="J19" s="263" t="n">
        <v>6412</v>
      </c>
    </row>
    <row r="20" s="266" customFormat="true" ht="11.25" hidden="false" customHeight="true" outlineLevel="0" collapsed="false">
      <c r="A20" s="260" t="s">
        <v>231</v>
      </c>
      <c r="B20" s="261" t="n">
        <v>170738</v>
      </c>
      <c r="C20" s="262" t="n">
        <v>353372</v>
      </c>
      <c r="D20" s="263" t="n">
        <v>178453</v>
      </c>
      <c r="E20" s="263" t="n">
        <v>174919</v>
      </c>
      <c r="F20" s="263" t="n">
        <v>171</v>
      </c>
      <c r="G20" s="263" t="n">
        <v>77</v>
      </c>
      <c r="H20" s="263" t="n">
        <v>94</v>
      </c>
      <c r="I20" s="264" t="n">
        <v>2.07</v>
      </c>
      <c r="J20" s="263" t="n">
        <v>11254</v>
      </c>
    </row>
    <row r="21" s="266" customFormat="true" ht="11.25" hidden="false" customHeight="true" outlineLevel="0" collapsed="false">
      <c r="A21" s="260" t="s">
        <v>232</v>
      </c>
      <c r="B21" s="261" t="n">
        <v>78037</v>
      </c>
      <c r="C21" s="262" t="n">
        <v>182451</v>
      </c>
      <c r="D21" s="263" t="n">
        <v>89750</v>
      </c>
      <c r="E21" s="263" t="n">
        <v>92701</v>
      </c>
      <c r="F21" s="263" t="n">
        <v>336</v>
      </c>
      <c r="G21" s="263" t="n">
        <v>-6</v>
      </c>
      <c r="H21" s="263" t="n">
        <v>342</v>
      </c>
      <c r="I21" s="264" t="n">
        <v>2.34</v>
      </c>
      <c r="J21" s="263" t="n">
        <v>7152</v>
      </c>
    </row>
    <row r="22" s="266" customFormat="true" ht="11.25" hidden="false" customHeight="true" outlineLevel="0" collapsed="false">
      <c r="A22" s="260" t="s">
        <v>233</v>
      </c>
      <c r="B22" s="261" t="n">
        <v>129451</v>
      </c>
      <c r="C22" s="262" t="n">
        <v>310312</v>
      </c>
      <c r="D22" s="263" t="n">
        <v>150525</v>
      </c>
      <c r="E22" s="263" t="n">
        <v>159787</v>
      </c>
      <c r="F22" s="263" t="n">
        <v>156</v>
      </c>
      <c r="G22" s="263" t="n">
        <v>19</v>
      </c>
      <c r="H22" s="263" t="n">
        <v>137</v>
      </c>
      <c r="I22" s="264" t="n">
        <v>2.4</v>
      </c>
      <c r="J22" s="263" t="n">
        <v>8811</v>
      </c>
    </row>
    <row r="23" s="266" customFormat="true" ht="11.25" hidden="false" customHeight="true" outlineLevel="0" collapsed="false">
      <c r="A23" s="260" t="s">
        <v>234</v>
      </c>
      <c r="B23" s="261" t="n">
        <v>83798</v>
      </c>
      <c r="C23" s="262" t="n">
        <v>212549</v>
      </c>
      <c r="D23" s="263" t="n">
        <v>105821</v>
      </c>
      <c r="E23" s="263" t="n">
        <v>106728</v>
      </c>
      <c r="F23" s="263" t="n">
        <v>112</v>
      </c>
      <c r="G23" s="263" t="n">
        <v>35</v>
      </c>
      <c r="H23" s="263" t="n">
        <v>77</v>
      </c>
      <c r="I23" s="264" t="n">
        <v>2.54</v>
      </c>
      <c r="J23" s="263" t="n">
        <v>7626</v>
      </c>
    </row>
    <row r="24" s="266" customFormat="true" ht="11.25" hidden="false" customHeight="true" outlineLevel="0" collapsed="false">
      <c r="A24" s="260" t="s">
        <v>235</v>
      </c>
      <c r="B24" s="261" t="n">
        <v>119527</v>
      </c>
      <c r="C24" s="262" t="n">
        <v>280720</v>
      </c>
      <c r="D24" s="263" t="n">
        <v>137215</v>
      </c>
      <c r="E24" s="263" t="n">
        <v>143505</v>
      </c>
      <c r="F24" s="263" t="n">
        <v>20</v>
      </c>
      <c r="G24" s="263" t="n">
        <v>-16</v>
      </c>
      <c r="H24" s="263" t="n">
        <v>36</v>
      </c>
      <c r="I24" s="264" t="n">
        <v>2.35</v>
      </c>
      <c r="J24" s="263" t="n">
        <v>7844</v>
      </c>
    </row>
    <row r="25" s="266" customFormat="true" ht="11.25" hidden="false" customHeight="true" outlineLevel="0" collapsed="false">
      <c r="A25" s="260" t="s">
        <v>236</v>
      </c>
      <c r="B25" s="261" t="n">
        <v>51460</v>
      </c>
      <c r="C25" s="262" t="n">
        <v>119664</v>
      </c>
      <c r="D25" s="263" t="n">
        <v>58224</v>
      </c>
      <c r="E25" s="263" t="n">
        <v>61440</v>
      </c>
      <c r="F25" s="263" t="n">
        <v>60</v>
      </c>
      <c r="G25" s="263" t="n">
        <v>-16</v>
      </c>
      <c r="H25" s="263" t="n">
        <v>76</v>
      </c>
      <c r="I25" s="264" t="n">
        <v>2.33</v>
      </c>
      <c r="J25" s="263" t="n">
        <v>6461</v>
      </c>
    </row>
    <row r="26" s="266" customFormat="true" ht="11.25" hidden="false" customHeight="true" outlineLevel="0" collapsed="false">
      <c r="A26" s="260" t="s">
        <v>237</v>
      </c>
      <c r="B26" s="261" t="n">
        <v>62252</v>
      </c>
      <c r="C26" s="262" t="n">
        <v>151815</v>
      </c>
      <c r="D26" s="263" t="n">
        <v>74153</v>
      </c>
      <c r="E26" s="263" t="n">
        <v>77662</v>
      </c>
      <c r="F26" s="263" t="n">
        <v>-40</v>
      </c>
      <c r="G26" s="263" t="n">
        <v>-43</v>
      </c>
      <c r="H26" s="263" t="n">
        <v>3</v>
      </c>
      <c r="I26" s="264" t="n">
        <v>2.44</v>
      </c>
      <c r="J26" s="263" t="n">
        <v>6438</v>
      </c>
    </row>
    <row r="27" s="266" customFormat="true" ht="11.25" hidden="false" customHeight="true" outlineLevel="0" collapsed="false">
      <c r="A27" s="260" t="s">
        <v>238</v>
      </c>
      <c r="B27" s="261" t="n">
        <v>51441</v>
      </c>
      <c r="C27" s="262" t="n">
        <v>122151</v>
      </c>
      <c r="D27" s="263" t="n">
        <v>59572</v>
      </c>
      <c r="E27" s="263" t="n">
        <v>62579</v>
      </c>
      <c r="F27" s="263" t="n">
        <v>-15</v>
      </c>
      <c r="G27" s="263" t="n">
        <v>-35</v>
      </c>
      <c r="H27" s="263" t="n">
        <v>20</v>
      </c>
      <c r="I27" s="264" t="n">
        <v>2.37</v>
      </c>
      <c r="J27" s="263" t="n">
        <v>7114</v>
      </c>
    </row>
    <row r="28" s="266" customFormat="true" ht="11.25" hidden="false" customHeight="true" outlineLevel="0" collapsed="false">
      <c r="A28" s="260" t="s">
        <v>239</v>
      </c>
      <c r="B28" s="261" t="n">
        <v>741145</v>
      </c>
      <c r="C28" s="262" t="n">
        <v>1531268</v>
      </c>
      <c r="D28" s="263" t="n">
        <v>774673</v>
      </c>
      <c r="E28" s="263" t="n">
        <v>756595</v>
      </c>
      <c r="F28" s="263" t="n">
        <v>811</v>
      </c>
      <c r="G28" s="263" t="n">
        <v>156</v>
      </c>
      <c r="H28" s="263" t="n">
        <v>655</v>
      </c>
      <c r="I28" s="264" t="n">
        <v>2.07</v>
      </c>
      <c r="J28" s="263" t="n">
        <v>10707</v>
      </c>
    </row>
    <row r="29" s="266" customFormat="true" ht="11.25" hidden="false" customHeight="true" outlineLevel="0" collapsed="false">
      <c r="A29" s="260" t="s">
        <v>240</v>
      </c>
      <c r="B29" s="261" t="n">
        <v>120419</v>
      </c>
      <c r="C29" s="262" t="n">
        <v>233244</v>
      </c>
      <c r="D29" s="263" t="n">
        <v>125390</v>
      </c>
      <c r="E29" s="263" t="n">
        <v>107854</v>
      </c>
      <c r="F29" s="263" t="n">
        <v>128</v>
      </c>
      <c r="G29" s="263" t="n">
        <v>-68</v>
      </c>
      <c r="H29" s="263" t="n">
        <v>196</v>
      </c>
      <c r="I29" s="264" t="n">
        <v>1.94</v>
      </c>
      <c r="J29" s="263" t="n">
        <v>5900</v>
      </c>
    </row>
    <row r="30" s="266" customFormat="true" ht="11.25" hidden="false" customHeight="true" outlineLevel="0" collapsed="false">
      <c r="A30" s="260" t="s">
        <v>241</v>
      </c>
      <c r="B30" s="261" t="n">
        <v>81563</v>
      </c>
      <c r="C30" s="262" t="n">
        <v>170543</v>
      </c>
      <c r="D30" s="263" t="n">
        <v>86142</v>
      </c>
      <c r="E30" s="263" t="n">
        <v>84401</v>
      </c>
      <c r="F30" s="263" t="n">
        <v>384</v>
      </c>
      <c r="G30" s="263" t="n">
        <v>37</v>
      </c>
      <c r="H30" s="263" t="n">
        <v>347</v>
      </c>
      <c r="I30" s="264" t="n">
        <v>2.09</v>
      </c>
      <c r="J30" s="263" t="n">
        <v>17037</v>
      </c>
    </row>
    <row r="31" s="266" customFormat="true" ht="11.25" hidden="false" customHeight="true" outlineLevel="0" collapsed="false">
      <c r="A31" s="260" t="s">
        <v>242</v>
      </c>
      <c r="B31" s="261" t="n">
        <v>133168</v>
      </c>
      <c r="C31" s="262" t="n">
        <v>261941</v>
      </c>
      <c r="D31" s="263" t="n">
        <v>133347</v>
      </c>
      <c r="E31" s="263" t="n">
        <v>128594</v>
      </c>
      <c r="F31" s="263" t="n">
        <v>116</v>
      </c>
      <c r="G31" s="263" t="n">
        <v>134</v>
      </c>
      <c r="H31" s="263" t="n">
        <v>-18</v>
      </c>
      <c r="I31" s="264" t="n">
        <v>1.97</v>
      </c>
      <c r="J31" s="263" t="n">
        <v>17771</v>
      </c>
    </row>
    <row r="32" s="266" customFormat="true" ht="11.25" hidden="false" customHeight="true" outlineLevel="0" collapsed="false">
      <c r="A32" s="260" t="s">
        <v>243</v>
      </c>
      <c r="B32" s="261" t="n">
        <v>113256</v>
      </c>
      <c r="C32" s="262" t="n">
        <v>233380</v>
      </c>
      <c r="D32" s="263" t="n">
        <v>117027</v>
      </c>
      <c r="E32" s="263" t="n">
        <v>116353</v>
      </c>
      <c r="F32" s="263" t="n">
        <v>95</v>
      </c>
      <c r="G32" s="263" t="n">
        <v>31</v>
      </c>
      <c r="H32" s="263" t="n">
        <v>64</v>
      </c>
      <c r="I32" s="264" t="n">
        <v>2.06</v>
      </c>
      <c r="J32" s="263" t="n">
        <v>14265</v>
      </c>
    </row>
    <row r="33" s="266" customFormat="true" ht="11.25" hidden="false" customHeight="true" outlineLevel="0" collapsed="false">
      <c r="A33" s="260" t="s">
        <v>244</v>
      </c>
      <c r="B33" s="261" t="n">
        <v>100756</v>
      </c>
      <c r="C33" s="262" t="n">
        <v>232361</v>
      </c>
      <c r="D33" s="263" t="n">
        <v>113482</v>
      </c>
      <c r="E33" s="263" t="n">
        <v>118879</v>
      </c>
      <c r="F33" s="263" t="n">
        <v>36</v>
      </c>
      <c r="G33" s="263" t="n">
        <v>23</v>
      </c>
      <c r="H33" s="263" t="n">
        <v>13</v>
      </c>
      <c r="I33" s="264" t="n">
        <v>2.31</v>
      </c>
      <c r="J33" s="263" t="n">
        <v>12486</v>
      </c>
    </row>
    <row r="34" s="266" customFormat="true" ht="11.25" hidden="false" customHeight="true" outlineLevel="0" collapsed="false">
      <c r="A34" s="260" t="s">
        <v>245</v>
      </c>
      <c r="B34" s="261" t="n">
        <v>113350</v>
      </c>
      <c r="C34" s="262" t="n">
        <v>219951</v>
      </c>
      <c r="D34" s="263" t="n">
        <v>112184</v>
      </c>
      <c r="E34" s="263" t="n">
        <v>107767</v>
      </c>
      <c r="F34" s="263" t="n">
        <v>83</v>
      </c>
      <c r="G34" s="263" t="n">
        <v>21</v>
      </c>
      <c r="H34" s="263" t="n">
        <v>62</v>
      </c>
      <c r="I34" s="264" t="n">
        <v>1.94</v>
      </c>
      <c r="J34" s="263" t="n">
        <v>10729</v>
      </c>
    </row>
    <row r="35" s="266" customFormat="true" ht="11.25" hidden="false" customHeight="true" outlineLevel="0" collapsed="false">
      <c r="A35" s="260" t="s">
        <v>246</v>
      </c>
      <c r="B35" s="261" t="n">
        <v>78633</v>
      </c>
      <c r="C35" s="262" t="n">
        <v>179848</v>
      </c>
      <c r="D35" s="263" t="n">
        <v>87101</v>
      </c>
      <c r="E35" s="263" t="n">
        <v>92747</v>
      </c>
      <c r="F35" s="263" t="n">
        <v>-31</v>
      </c>
      <c r="G35" s="263" t="n">
        <v>-22</v>
      </c>
      <c r="H35" s="263" t="n">
        <v>-9</v>
      </c>
      <c r="I35" s="264" t="n">
        <v>2.29</v>
      </c>
      <c r="J35" s="263" t="n">
        <v>7735</v>
      </c>
    </row>
    <row r="36" s="266" customFormat="true" ht="11.25" hidden="false" customHeight="true" outlineLevel="0" collapsed="false">
      <c r="A36" s="260" t="s">
        <v>247</v>
      </c>
      <c r="B36" s="261" t="n">
        <v>327239</v>
      </c>
      <c r="C36" s="262" t="n">
        <v>722885</v>
      </c>
      <c r="D36" s="263" t="n">
        <v>361481</v>
      </c>
      <c r="E36" s="263" t="n">
        <v>361404</v>
      </c>
      <c r="F36" s="263" t="n">
        <v>57</v>
      </c>
      <c r="G36" s="263" t="n">
        <v>-138</v>
      </c>
      <c r="H36" s="263" t="n">
        <v>195</v>
      </c>
      <c r="I36" s="264" t="n">
        <v>2.21</v>
      </c>
      <c r="J36" s="263" t="n">
        <v>2198</v>
      </c>
    </row>
    <row r="37" s="266" customFormat="true" ht="11.25" hidden="false" customHeight="true" outlineLevel="0" collapsed="false">
      <c r="A37" s="260" t="s">
        <v>248</v>
      </c>
      <c r="B37" s="261" t="n">
        <v>74144</v>
      </c>
      <c r="C37" s="262" t="n">
        <v>170750</v>
      </c>
      <c r="D37" s="263" t="n">
        <v>85918</v>
      </c>
      <c r="E37" s="263" t="n">
        <v>84832</v>
      </c>
      <c r="F37" s="263" t="n">
        <v>-119</v>
      </c>
      <c r="G37" s="263" t="n">
        <v>-58</v>
      </c>
      <c r="H37" s="263" t="n">
        <v>-61</v>
      </c>
      <c r="I37" s="264" t="n">
        <v>2.3</v>
      </c>
      <c r="J37" s="263" t="n">
        <v>672</v>
      </c>
    </row>
    <row r="38" s="266" customFormat="true" ht="11.25" hidden="false" customHeight="true" outlineLevel="0" collapsed="false">
      <c r="A38" s="260" t="s">
        <v>249</v>
      </c>
      <c r="B38" s="261" t="n">
        <v>122815</v>
      </c>
      <c r="C38" s="262" t="n">
        <v>272171</v>
      </c>
      <c r="D38" s="263" t="n">
        <v>136700</v>
      </c>
      <c r="E38" s="263" t="n">
        <v>135471</v>
      </c>
      <c r="F38" s="263" t="n">
        <v>115</v>
      </c>
      <c r="G38" s="263" t="n">
        <v>-47</v>
      </c>
      <c r="H38" s="263" t="n">
        <v>162</v>
      </c>
      <c r="I38" s="264" t="n">
        <v>2.22</v>
      </c>
      <c r="J38" s="263" t="n">
        <v>7382</v>
      </c>
    </row>
    <row r="39" s="266" customFormat="true" ht="11.25" hidden="false" customHeight="true" outlineLevel="0" collapsed="false">
      <c r="A39" s="260" t="s">
        <v>250</v>
      </c>
      <c r="B39" s="261" t="n">
        <v>130280</v>
      </c>
      <c r="C39" s="262" t="n">
        <v>279964</v>
      </c>
      <c r="D39" s="263" t="n">
        <v>138863</v>
      </c>
      <c r="E39" s="263" t="n">
        <v>141101</v>
      </c>
      <c r="F39" s="263" t="n">
        <v>61</v>
      </c>
      <c r="G39" s="263" t="n">
        <v>-33</v>
      </c>
      <c r="H39" s="263" t="n">
        <v>94</v>
      </c>
      <c r="I39" s="264" t="n">
        <v>2.15</v>
      </c>
      <c r="J39" s="263" t="n">
        <v>7346</v>
      </c>
    </row>
    <row r="40" s="266" customFormat="true" ht="11.25" hidden="false" customHeight="true" outlineLevel="0" collapsed="false">
      <c r="A40" s="260" t="s">
        <v>251</v>
      </c>
      <c r="B40" s="261" t="n">
        <v>167349</v>
      </c>
      <c r="C40" s="262" t="n">
        <v>393798</v>
      </c>
      <c r="D40" s="263" t="n">
        <v>196576</v>
      </c>
      <c r="E40" s="263" t="n">
        <v>197222</v>
      </c>
      <c r="F40" s="263" t="n">
        <v>-96</v>
      </c>
      <c r="G40" s="263" t="n">
        <v>-210</v>
      </c>
      <c r="H40" s="263" t="n">
        <v>114</v>
      </c>
      <c r="I40" s="264" t="n">
        <v>2.35</v>
      </c>
      <c r="J40" s="263" t="n">
        <v>3906</v>
      </c>
    </row>
    <row r="41" s="266" customFormat="true" ht="11.25" hidden="false" customHeight="true" outlineLevel="0" collapsed="false">
      <c r="A41" s="260" t="s">
        <v>252</v>
      </c>
      <c r="B41" s="261" t="n">
        <v>112318</v>
      </c>
      <c r="C41" s="262" t="n">
        <v>257759</v>
      </c>
      <c r="D41" s="263" t="n">
        <v>129010</v>
      </c>
      <c r="E41" s="263" t="n">
        <v>128749</v>
      </c>
      <c r="F41" s="263" t="n">
        <v>30</v>
      </c>
      <c r="G41" s="263" t="n">
        <v>-91</v>
      </c>
      <c r="H41" s="263" t="n">
        <v>121</v>
      </c>
      <c r="I41" s="264" t="n">
        <v>2.29</v>
      </c>
      <c r="J41" s="263" t="n">
        <v>3801</v>
      </c>
    </row>
    <row r="42" s="266" customFormat="true" ht="11.25" hidden="false" customHeight="true" outlineLevel="0" collapsed="false">
      <c r="A42" s="260" t="s">
        <v>253</v>
      </c>
      <c r="B42" s="261" t="n">
        <v>74945</v>
      </c>
      <c r="C42" s="262" t="n">
        <v>172389</v>
      </c>
      <c r="D42" s="263" t="n">
        <v>81063</v>
      </c>
      <c r="E42" s="263" t="n">
        <v>91326</v>
      </c>
      <c r="F42" s="263" t="n">
        <v>127</v>
      </c>
      <c r="G42" s="263" t="n">
        <v>-70</v>
      </c>
      <c r="H42" s="263" t="n">
        <v>197</v>
      </c>
      <c r="I42" s="264" t="n">
        <v>2.3</v>
      </c>
      <c r="J42" s="263" t="n">
        <v>4346</v>
      </c>
    </row>
    <row r="43" s="266" customFormat="true" ht="11.25" hidden="false" customHeight="true" outlineLevel="0" collapsed="false">
      <c r="A43" s="260" t="s">
        <v>254</v>
      </c>
      <c r="B43" s="261" t="n">
        <v>191123</v>
      </c>
      <c r="C43" s="262" t="n">
        <v>434698</v>
      </c>
      <c r="D43" s="263" t="n">
        <v>214845</v>
      </c>
      <c r="E43" s="263" t="n">
        <v>219853</v>
      </c>
      <c r="F43" s="263" t="n">
        <v>130</v>
      </c>
      <c r="G43" s="263" t="n">
        <v>-11</v>
      </c>
      <c r="H43" s="263" t="n">
        <v>141</v>
      </c>
      <c r="I43" s="264" t="n">
        <v>2.27</v>
      </c>
      <c r="J43" s="263" t="n">
        <v>6249</v>
      </c>
    </row>
    <row r="44" s="266" customFormat="true" ht="11.25" hidden="false" customHeight="true" outlineLevel="0" collapsed="false">
      <c r="A44" s="260" t="s">
        <v>255</v>
      </c>
      <c r="B44" s="261" t="n">
        <v>81844</v>
      </c>
      <c r="C44" s="262" t="n">
        <v>190126</v>
      </c>
      <c r="D44" s="263" t="n">
        <v>92412</v>
      </c>
      <c r="E44" s="263" t="n">
        <v>97714</v>
      </c>
      <c r="F44" s="263" t="n">
        <v>17</v>
      </c>
      <c r="G44" s="263" t="n">
        <v>-73</v>
      </c>
      <c r="H44" s="263" t="n">
        <v>90</v>
      </c>
      <c r="I44" s="264" t="n">
        <v>2.32</v>
      </c>
      <c r="J44" s="263" t="n">
        <v>1671</v>
      </c>
    </row>
    <row r="45" s="266" customFormat="true" ht="11.25" hidden="false" customHeight="true" outlineLevel="0" collapsed="false">
      <c r="A45" s="260" t="s">
        <v>256</v>
      </c>
      <c r="B45" s="261" t="n">
        <v>102959</v>
      </c>
      <c r="C45" s="262" t="n">
        <v>241946</v>
      </c>
      <c r="D45" s="263" t="n">
        <v>117772</v>
      </c>
      <c r="E45" s="263" t="n">
        <v>124174</v>
      </c>
      <c r="F45" s="263" t="n">
        <v>59</v>
      </c>
      <c r="G45" s="263" t="n">
        <v>-21</v>
      </c>
      <c r="H45" s="263" t="n">
        <v>80</v>
      </c>
      <c r="I45" s="264" t="n">
        <v>2.35</v>
      </c>
      <c r="J45" s="263" t="n">
        <v>6777</v>
      </c>
    </row>
    <row r="46" s="266" customFormat="true" ht="11.25" hidden="false" customHeight="true" outlineLevel="0" collapsed="false">
      <c r="A46" s="260" t="s">
        <v>257</v>
      </c>
      <c r="B46" s="261" t="n">
        <v>24705</v>
      </c>
      <c r="C46" s="262" t="n">
        <v>57014</v>
      </c>
      <c r="D46" s="263" t="n">
        <v>26616</v>
      </c>
      <c r="E46" s="263" t="n">
        <v>30398</v>
      </c>
      <c r="F46" s="263" t="n">
        <v>78</v>
      </c>
      <c r="G46" s="263" t="n">
        <v>-15</v>
      </c>
      <c r="H46" s="263" t="n">
        <v>93</v>
      </c>
      <c r="I46" s="264" t="n">
        <v>2.31</v>
      </c>
      <c r="J46" s="263" t="n">
        <v>3299</v>
      </c>
    </row>
    <row r="47" s="266" customFormat="true" ht="11.25" hidden="false" customHeight="true" outlineLevel="0" collapsed="false">
      <c r="A47" s="260" t="s">
        <v>258</v>
      </c>
      <c r="B47" s="261" t="n">
        <v>17510</v>
      </c>
      <c r="C47" s="262" t="n">
        <v>42420</v>
      </c>
      <c r="D47" s="263" t="n">
        <v>20366</v>
      </c>
      <c r="E47" s="263" t="n">
        <v>22054</v>
      </c>
      <c r="F47" s="263" t="n">
        <v>-68</v>
      </c>
      <c r="G47" s="263" t="n">
        <v>-46</v>
      </c>
      <c r="H47" s="263" t="n">
        <v>-22</v>
      </c>
      <c r="I47" s="264" t="n">
        <v>2.42</v>
      </c>
      <c r="J47" s="263" t="n">
        <v>1324</v>
      </c>
    </row>
    <row r="48" s="266" customFormat="true" ht="11.25" hidden="false" customHeight="true" outlineLevel="0" collapsed="false">
      <c r="A48" s="260" t="s">
        <v>259</v>
      </c>
      <c r="B48" s="261" t="n">
        <v>72235</v>
      </c>
      <c r="C48" s="262" t="n">
        <v>165052</v>
      </c>
      <c r="D48" s="263" t="n">
        <v>84570</v>
      </c>
      <c r="E48" s="263" t="n">
        <v>80482</v>
      </c>
      <c r="F48" s="263" t="n">
        <v>1</v>
      </c>
      <c r="G48" s="263" t="n">
        <v>-38</v>
      </c>
      <c r="H48" s="263" t="n">
        <v>39</v>
      </c>
      <c r="I48" s="264" t="n">
        <v>2.28</v>
      </c>
      <c r="J48" s="263" t="n">
        <v>1591</v>
      </c>
    </row>
    <row r="49" s="266" customFormat="true" ht="11.25" hidden="false" customHeight="true" outlineLevel="0" collapsed="false">
      <c r="A49" s="260" t="s">
        <v>260</v>
      </c>
      <c r="B49" s="261" t="n">
        <v>100471</v>
      </c>
      <c r="C49" s="262" t="n">
        <v>224687</v>
      </c>
      <c r="D49" s="263" t="n">
        <v>116268</v>
      </c>
      <c r="E49" s="263" t="n">
        <v>108419</v>
      </c>
      <c r="F49" s="263" t="n">
        <v>10</v>
      </c>
      <c r="G49" s="263" t="n">
        <v>-43</v>
      </c>
      <c r="H49" s="263" t="n">
        <v>53</v>
      </c>
      <c r="I49" s="264" t="n">
        <v>2.24</v>
      </c>
      <c r="J49" s="263" t="n">
        <v>2394</v>
      </c>
    </row>
    <row r="50" s="266" customFormat="true" ht="11.25" hidden="false" customHeight="true" outlineLevel="0" collapsed="false">
      <c r="A50" s="260" t="s">
        <v>261</v>
      </c>
      <c r="B50" s="261" t="n">
        <v>108620</v>
      </c>
      <c r="C50" s="262" t="n">
        <v>237594</v>
      </c>
      <c r="D50" s="263" t="n">
        <v>118663</v>
      </c>
      <c r="E50" s="263" t="n">
        <v>118931</v>
      </c>
      <c r="F50" s="263" t="n">
        <v>149</v>
      </c>
      <c r="G50" s="263" t="n">
        <v>-37</v>
      </c>
      <c r="H50" s="263" t="n">
        <v>186</v>
      </c>
      <c r="I50" s="264" t="n">
        <v>2.19</v>
      </c>
      <c r="J50" s="263" t="n">
        <v>8771</v>
      </c>
    </row>
    <row r="51" s="266" customFormat="true" ht="11.25" hidden="false" customHeight="true" outlineLevel="0" collapsed="false">
      <c r="A51" s="260" t="s">
        <v>262</v>
      </c>
      <c r="B51" s="261" t="n">
        <v>45561</v>
      </c>
      <c r="C51" s="262" t="n">
        <v>102115</v>
      </c>
      <c r="D51" s="263" t="n">
        <v>51753</v>
      </c>
      <c r="E51" s="263" t="n">
        <v>50362</v>
      </c>
      <c r="F51" s="263" t="n">
        <v>-22</v>
      </c>
      <c r="G51" s="263" t="n">
        <v>-22</v>
      </c>
      <c r="H51" s="263" t="n">
        <v>0</v>
      </c>
      <c r="I51" s="264" t="n">
        <v>2.24</v>
      </c>
      <c r="J51" s="263" t="n">
        <v>1838</v>
      </c>
    </row>
    <row r="52" s="266" customFormat="true" ht="11.25" hidden="false" customHeight="true" outlineLevel="0" collapsed="false">
      <c r="A52" s="274" t="s">
        <v>263</v>
      </c>
      <c r="B52" s="275" t="n">
        <v>57352</v>
      </c>
      <c r="C52" s="276" t="n">
        <v>133827</v>
      </c>
      <c r="D52" s="277" t="n">
        <v>67383</v>
      </c>
      <c r="E52" s="277" t="n">
        <v>66444</v>
      </c>
      <c r="F52" s="277" t="n">
        <v>121</v>
      </c>
      <c r="G52" s="277" t="n">
        <v>-8</v>
      </c>
      <c r="H52" s="277" t="n">
        <v>129</v>
      </c>
      <c r="I52" s="278" t="n">
        <v>2.33</v>
      </c>
      <c r="J52" s="277" t="n">
        <v>5033</v>
      </c>
    </row>
    <row r="53" s="266" customFormat="true" ht="11.25" hidden="false" customHeight="true" outlineLevel="0" collapsed="false">
      <c r="A53" s="260" t="s">
        <v>264</v>
      </c>
      <c r="B53" s="261" t="n">
        <v>59299</v>
      </c>
      <c r="C53" s="262" t="n">
        <v>130624</v>
      </c>
      <c r="D53" s="263" t="n">
        <v>65093</v>
      </c>
      <c r="E53" s="263" t="n">
        <v>65531</v>
      </c>
      <c r="F53" s="263" t="n">
        <v>16</v>
      </c>
      <c r="G53" s="263" t="n">
        <v>-39</v>
      </c>
      <c r="H53" s="263" t="n">
        <v>55</v>
      </c>
      <c r="I53" s="264" t="n">
        <v>2.2</v>
      </c>
      <c r="J53" s="263" t="n">
        <v>7434</v>
      </c>
    </row>
    <row r="54" s="266" customFormat="true" ht="11.25" hidden="false" customHeight="true" outlineLevel="0" collapsed="false">
      <c r="A54" s="260" t="s">
        <v>265</v>
      </c>
      <c r="B54" s="261" t="n">
        <v>16577</v>
      </c>
      <c r="C54" s="262" t="n">
        <v>41785</v>
      </c>
      <c r="D54" s="263" t="n">
        <v>20571</v>
      </c>
      <c r="E54" s="263" t="n">
        <v>21214</v>
      </c>
      <c r="F54" s="263" t="n">
        <v>-29</v>
      </c>
      <c r="G54" s="263" t="n">
        <v>-13</v>
      </c>
      <c r="H54" s="263" t="n">
        <v>-16</v>
      </c>
      <c r="I54" s="264" t="n">
        <v>2.52</v>
      </c>
      <c r="J54" s="263" t="n">
        <v>542</v>
      </c>
    </row>
    <row r="55" s="266" customFormat="true" ht="11.25" hidden="false" customHeight="true" outlineLevel="0" collapsed="false">
      <c r="A55" s="260" t="s">
        <v>266</v>
      </c>
      <c r="B55" s="261" t="n">
        <v>34982</v>
      </c>
      <c r="C55" s="262" t="n">
        <v>84385</v>
      </c>
      <c r="D55" s="263" t="n">
        <v>43043</v>
      </c>
      <c r="E55" s="263" t="n">
        <v>41342</v>
      </c>
      <c r="F55" s="263" t="n">
        <v>13</v>
      </c>
      <c r="G55" s="263" t="n">
        <v>-17</v>
      </c>
      <c r="H55" s="263" t="n">
        <v>30</v>
      </c>
      <c r="I55" s="264" t="n">
        <v>2.41</v>
      </c>
      <c r="J55" s="263" t="n">
        <v>3811</v>
      </c>
    </row>
    <row r="56" s="266" customFormat="true" ht="11.25" hidden="false" customHeight="true" outlineLevel="0" collapsed="false">
      <c r="A56" s="279" t="s">
        <v>267</v>
      </c>
      <c r="B56" s="261" t="n">
        <v>12723</v>
      </c>
      <c r="C56" s="262" t="n">
        <v>31678</v>
      </c>
      <c r="D56" s="263" t="n">
        <v>14959</v>
      </c>
      <c r="E56" s="263" t="n">
        <v>16719</v>
      </c>
      <c r="F56" s="263" t="n">
        <v>-5</v>
      </c>
      <c r="G56" s="263" t="n">
        <v>-30</v>
      </c>
      <c r="H56" s="263" t="n">
        <v>25</v>
      </c>
      <c r="I56" s="264" t="n">
        <v>2.49</v>
      </c>
      <c r="J56" s="263" t="n">
        <v>1859</v>
      </c>
    </row>
    <row r="57" s="266" customFormat="true" ht="11.25" hidden="false" customHeight="true" outlineLevel="0" collapsed="false">
      <c r="A57" s="279" t="s">
        <v>268</v>
      </c>
      <c r="B57" s="261" t="n">
        <v>19775</v>
      </c>
      <c r="C57" s="262" t="n">
        <v>48378</v>
      </c>
      <c r="D57" s="263" t="n">
        <v>24502</v>
      </c>
      <c r="E57" s="263" t="n">
        <v>23876</v>
      </c>
      <c r="F57" s="263" t="n">
        <v>-1</v>
      </c>
      <c r="G57" s="263" t="n">
        <v>-11</v>
      </c>
      <c r="H57" s="263" t="n">
        <v>10</v>
      </c>
      <c r="I57" s="264" t="n">
        <v>2.45</v>
      </c>
      <c r="J57" s="263" t="n">
        <v>3627</v>
      </c>
    </row>
    <row r="58" s="266" customFormat="true" ht="11.25" hidden="false" customHeight="true" outlineLevel="0" collapsed="false">
      <c r="A58" s="260" t="s">
        <v>269</v>
      </c>
      <c r="B58" s="261" t="n">
        <v>24108</v>
      </c>
      <c r="C58" s="262" t="n">
        <v>59001</v>
      </c>
      <c r="D58" s="263" t="n">
        <v>28635</v>
      </c>
      <c r="E58" s="263" t="n">
        <v>30366</v>
      </c>
      <c r="F58" s="263" t="n">
        <v>-27</v>
      </c>
      <c r="G58" s="263" t="n">
        <v>-39</v>
      </c>
      <c r="H58" s="263" t="n">
        <v>12</v>
      </c>
      <c r="I58" s="264" t="n">
        <v>2.45</v>
      </c>
      <c r="J58" s="263" t="n">
        <v>2248</v>
      </c>
    </row>
    <row r="59" s="266" customFormat="true" ht="11.25" hidden="false" customHeight="true" outlineLevel="0" collapsed="false">
      <c r="A59" s="260" t="s">
        <v>270</v>
      </c>
      <c r="B59" s="261" t="n">
        <v>12668</v>
      </c>
      <c r="C59" s="262" t="n">
        <v>31272</v>
      </c>
      <c r="D59" s="263" t="n">
        <v>15271</v>
      </c>
      <c r="E59" s="263" t="n">
        <v>16001</v>
      </c>
      <c r="F59" s="263" t="n">
        <v>-12</v>
      </c>
      <c r="G59" s="263" t="n">
        <v>-16</v>
      </c>
      <c r="H59" s="263" t="n">
        <v>4</v>
      </c>
      <c r="I59" s="264" t="n">
        <v>2.47</v>
      </c>
      <c r="J59" s="263" t="n">
        <v>1820</v>
      </c>
    </row>
    <row r="60" s="266" customFormat="true" ht="11.25" hidden="false" customHeight="true" outlineLevel="0" collapsed="false">
      <c r="A60" s="260" t="s">
        <v>271</v>
      </c>
      <c r="B60" s="261" t="n">
        <v>11440</v>
      </c>
      <c r="C60" s="262" t="n">
        <v>27729</v>
      </c>
      <c r="D60" s="263" t="n">
        <v>13364</v>
      </c>
      <c r="E60" s="263" t="n">
        <v>14365</v>
      </c>
      <c r="F60" s="263" t="n">
        <v>-15</v>
      </c>
      <c r="G60" s="263" t="n">
        <v>-23</v>
      </c>
      <c r="H60" s="263" t="n">
        <v>8</v>
      </c>
      <c r="I60" s="264" t="n">
        <v>2.42</v>
      </c>
      <c r="J60" s="263" t="n">
        <v>3054</v>
      </c>
    </row>
    <row r="61" s="266" customFormat="true" ht="11.25" hidden="false" customHeight="true" outlineLevel="0" collapsed="false">
      <c r="A61" s="260" t="s">
        <v>272</v>
      </c>
      <c r="B61" s="261" t="n">
        <v>25191</v>
      </c>
      <c r="C61" s="262" t="n">
        <v>64986</v>
      </c>
      <c r="D61" s="263" t="n">
        <v>32072</v>
      </c>
      <c r="E61" s="263" t="n">
        <v>32914</v>
      </c>
      <c r="F61" s="263" t="n">
        <v>-38</v>
      </c>
      <c r="G61" s="263" t="n">
        <v>-29</v>
      </c>
      <c r="H61" s="263" t="n">
        <v>-9</v>
      </c>
      <c r="I61" s="264" t="n">
        <v>2.58</v>
      </c>
      <c r="J61" s="263" t="n">
        <v>214</v>
      </c>
    </row>
    <row r="62" s="266" customFormat="true" ht="11.25" hidden="false" customHeight="true" outlineLevel="0" collapsed="false">
      <c r="A62" s="260" t="s">
        <v>273</v>
      </c>
      <c r="B62" s="261" t="n">
        <v>3451</v>
      </c>
      <c r="C62" s="262" t="n">
        <v>9356</v>
      </c>
      <c r="D62" s="263" t="n">
        <v>4707</v>
      </c>
      <c r="E62" s="263" t="n">
        <v>4649</v>
      </c>
      <c r="F62" s="263" t="n">
        <v>-12</v>
      </c>
      <c r="G62" s="263" t="n">
        <v>-6</v>
      </c>
      <c r="H62" s="263" t="n">
        <v>-6</v>
      </c>
      <c r="I62" s="264" t="n">
        <v>2.71</v>
      </c>
      <c r="J62" s="263" t="n">
        <v>468</v>
      </c>
    </row>
    <row r="63" s="266" customFormat="true" ht="11.25" hidden="false" customHeight="true" outlineLevel="0" collapsed="false">
      <c r="A63" s="260" t="s">
        <v>274</v>
      </c>
      <c r="B63" s="261" t="n">
        <v>6518</v>
      </c>
      <c r="C63" s="262" t="n">
        <v>17081</v>
      </c>
      <c r="D63" s="263" t="n">
        <v>8493</v>
      </c>
      <c r="E63" s="263" t="n">
        <v>8588</v>
      </c>
      <c r="F63" s="263" t="n">
        <v>21</v>
      </c>
      <c r="G63" s="263" t="n">
        <v>-5</v>
      </c>
      <c r="H63" s="263" t="n">
        <v>26</v>
      </c>
      <c r="I63" s="264" t="n">
        <v>2.62</v>
      </c>
      <c r="J63" s="263" t="n">
        <v>1188</v>
      </c>
    </row>
    <row r="64" s="266" customFormat="true" ht="11.25" hidden="false" customHeight="true" outlineLevel="0" collapsed="false">
      <c r="A64" s="260" t="s">
        <v>275</v>
      </c>
      <c r="B64" s="261" t="n">
        <v>4526</v>
      </c>
      <c r="C64" s="262" t="n">
        <v>10825</v>
      </c>
      <c r="D64" s="263" t="n">
        <v>5358</v>
      </c>
      <c r="E64" s="263" t="n">
        <v>5467</v>
      </c>
      <c r="F64" s="263" t="n">
        <v>-59</v>
      </c>
      <c r="G64" s="263" t="n">
        <v>-9</v>
      </c>
      <c r="H64" s="263" t="n">
        <v>-50</v>
      </c>
      <c r="I64" s="264" t="n">
        <v>2.39</v>
      </c>
      <c r="J64" s="263" t="n">
        <v>287</v>
      </c>
    </row>
    <row r="65" s="266" customFormat="true" ht="11.25" hidden="false" customHeight="true" outlineLevel="0" collapsed="false">
      <c r="A65" s="260" t="s">
        <v>276</v>
      </c>
      <c r="B65" s="261" t="n">
        <v>3873</v>
      </c>
      <c r="C65" s="262" t="n">
        <v>9689</v>
      </c>
      <c r="D65" s="263" t="n">
        <v>4755</v>
      </c>
      <c r="E65" s="263" t="n">
        <v>4934</v>
      </c>
      <c r="F65" s="263" t="n">
        <v>-13</v>
      </c>
      <c r="G65" s="263" t="n">
        <v>-5</v>
      </c>
      <c r="H65" s="263" t="n">
        <v>-8</v>
      </c>
      <c r="I65" s="264" t="n">
        <v>2.5</v>
      </c>
      <c r="J65" s="263" t="n">
        <v>43</v>
      </c>
    </row>
    <row r="66" s="266" customFormat="true" ht="11.25" hidden="false" customHeight="true" outlineLevel="0" collapsed="false">
      <c r="A66" s="260" t="s">
        <v>277</v>
      </c>
      <c r="B66" s="261" t="n">
        <v>6823</v>
      </c>
      <c r="C66" s="262" t="n">
        <v>18035</v>
      </c>
      <c r="D66" s="263" t="n">
        <v>8759</v>
      </c>
      <c r="E66" s="263" t="n">
        <v>9276</v>
      </c>
      <c r="F66" s="263" t="n">
        <v>25</v>
      </c>
      <c r="G66" s="263" t="n">
        <v>-4</v>
      </c>
      <c r="H66" s="263" t="n">
        <v>29</v>
      </c>
      <c r="I66" s="264" t="n">
        <v>2.64</v>
      </c>
      <c r="J66" s="263" t="n">
        <v>2753</v>
      </c>
    </row>
    <row r="67" s="266" customFormat="true" ht="11.25" hidden="false" customHeight="true" outlineLevel="0" collapsed="false">
      <c r="A67" s="260" t="s">
        <v>278</v>
      </c>
      <c r="B67" s="261" t="n">
        <v>20082</v>
      </c>
      <c r="C67" s="262" t="n">
        <v>41793</v>
      </c>
      <c r="D67" s="263" t="n">
        <v>19581</v>
      </c>
      <c r="E67" s="263" t="n">
        <v>22212</v>
      </c>
      <c r="F67" s="263" t="n">
        <v>-21</v>
      </c>
      <c r="G67" s="263" t="n">
        <v>-39</v>
      </c>
      <c r="H67" s="263" t="n">
        <v>18</v>
      </c>
      <c r="I67" s="264" t="n">
        <v>2.08</v>
      </c>
      <c r="J67" s="263" t="n">
        <v>297</v>
      </c>
    </row>
    <row r="68" s="266" customFormat="true" ht="11.25" hidden="false" customHeight="true" outlineLevel="0" collapsed="false">
      <c r="A68" s="260" t="s">
        <v>279</v>
      </c>
      <c r="B68" s="261" t="n">
        <v>6213</v>
      </c>
      <c r="C68" s="262" t="n">
        <v>11165</v>
      </c>
      <c r="D68" s="263" t="n">
        <v>5335</v>
      </c>
      <c r="E68" s="263" t="n">
        <v>5830</v>
      </c>
      <c r="F68" s="263" t="n">
        <v>-4</v>
      </c>
      <c r="G68" s="263" t="n">
        <v>-10</v>
      </c>
      <c r="H68" s="263" t="n">
        <v>6</v>
      </c>
      <c r="I68" s="264" t="n">
        <v>1.8</v>
      </c>
      <c r="J68" s="263" t="n">
        <v>120</v>
      </c>
    </row>
    <row r="69" s="266" customFormat="true" ht="11.25" hidden="false" customHeight="true" outlineLevel="0" collapsed="false">
      <c r="A69" s="260" t="s">
        <v>280</v>
      </c>
      <c r="B69" s="261" t="n">
        <v>3053</v>
      </c>
      <c r="C69" s="262" t="n">
        <v>6844</v>
      </c>
      <c r="D69" s="263" t="n">
        <v>3203</v>
      </c>
      <c r="E69" s="263" t="n">
        <v>3641</v>
      </c>
      <c r="F69" s="263" t="n">
        <v>1</v>
      </c>
      <c r="G69" s="263" t="n">
        <v>-8</v>
      </c>
      <c r="H69" s="263" t="n">
        <v>9</v>
      </c>
      <c r="I69" s="264" t="n">
        <v>2.24</v>
      </c>
      <c r="J69" s="263" t="n">
        <v>971</v>
      </c>
    </row>
    <row r="70" s="266" customFormat="true" ht="11.25" hidden="false" customHeight="true" outlineLevel="0" collapsed="false">
      <c r="A70" s="280" t="s">
        <v>281</v>
      </c>
      <c r="B70" s="261" t="n">
        <v>10816</v>
      </c>
      <c r="C70" s="262" t="n">
        <v>23784</v>
      </c>
      <c r="D70" s="263" t="n">
        <v>11043</v>
      </c>
      <c r="E70" s="263" t="n">
        <v>12741</v>
      </c>
      <c r="F70" s="263" t="n">
        <v>-18</v>
      </c>
      <c r="G70" s="263" t="n">
        <v>-21</v>
      </c>
      <c r="H70" s="263" t="n">
        <v>3</v>
      </c>
      <c r="I70" s="264" t="n">
        <v>2.2</v>
      </c>
      <c r="J70" s="263" t="n">
        <v>581</v>
      </c>
    </row>
    <row r="71" s="266" customFormat="true" ht="11.25" hidden="false" customHeight="true" outlineLevel="0" collapsed="false">
      <c r="A71" s="260" t="s">
        <v>282</v>
      </c>
      <c r="B71" s="261" t="n">
        <v>17877</v>
      </c>
      <c r="C71" s="262" t="n">
        <v>42466</v>
      </c>
      <c r="D71" s="263" t="n">
        <v>22102</v>
      </c>
      <c r="E71" s="263" t="n">
        <v>20364</v>
      </c>
      <c r="F71" s="263" t="n">
        <v>-23</v>
      </c>
      <c r="G71" s="263" t="n">
        <v>-19</v>
      </c>
      <c r="H71" s="263" t="n">
        <v>-4</v>
      </c>
      <c r="I71" s="264" t="n">
        <v>2.38</v>
      </c>
      <c r="J71" s="263" t="n">
        <v>402</v>
      </c>
    </row>
    <row r="72" s="266" customFormat="true" ht="11.25" hidden="false" customHeight="true" outlineLevel="0" collapsed="false">
      <c r="A72" s="260" t="s">
        <v>283</v>
      </c>
      <c r="B72" s="261" t="n">
        <v>16712</v>
      </c>
      <c r="C72" s="262" t="n">
        <v>39361</v>
      </c>
      <c r="D72" s="263" t="n">
        <v>20511</v>
      </c>
      <c r="E72" s="263" t="n">
        <v>18850</v>
      </c>
      <c r="F72" s="263" t="n">
        <v>-20</v>
      </c>
      <c r="G72" s="263" t="n">
        <v>-16</v>
      </c>
      <c r="H72" s="263" t="n">
        <v>-4</v>
      </c>
      <c r="I72" s="264" t="n">
        <v>2.36</v>
      </c>
      <c r="J72" s="263" t="n">
        <v>1148</v>
      </c>
    </row>
    <row r="73" s="266" customFormat="true" ht="11.25" hidden="false" customHeight="true" outlineLevel="0" collapsed="false">
      <c r="A73" s="281" t="s">
        <v>284</v>
      </c>
      <c r="B73" s="282" t="n">
        <v>1165</v>
      </c>
      <c r="C73" s="283" t="n">
        <v>3105</v>
      </c>
      <c r="D73" s="284" t="n">
        <v>1591</v>
      </c>
      <c r="E73" s="284" t="n">
        <v>1514</v>
      </c>
      <c r="F73" s="284" t="n">
        <v>-3</v>
      </c>
      <c r="G73" s="284" t="n">
        <v>-3</v>
      </c>
      <c r="H73" s="284" t="n">
        <v>0</v>
      </c>
      <c r="I73" s="285" t="n">
        <v>2.67</v>
      </c>
      <c r="J73" s="284" t="n">
        <v>44</v>
      </c>
    </row>
    <row r="74" customFormat="false" ht="14.25" hidden="false" customHeight="true" outlineLevel="0" collapsed="false">
      <c r="A74" s="286"/>
      <c r="B74" s="287"/>
      <c r="C74" s="287"/>
      <c r="D74" s="287"/>
      <c r="E74" s="287"/>
      <c r="F74" s="288"/>
      <c r="G74" s="287"/>
      <c r="H74" s="287"/>
      <c r="I74" s="287"/>
      <c r="J74" s="289" t="s">
        <v>285</v>
      </c>
    </row>
    <row r="75" s="253" customFormat="true" ht="15.75" hidden="false" customHeight="true" outlineLevel="0" collapsed="false">
      <c r="A75" s="290" t="s">
        <v>286</v>
      </c>
      <c r="B75" s="291"/>
      <c r="C75" s="291"/>
      <c r="D75" s="291"/>
      <c r="E75" s="291"/>
      <c r="F75" s="291"/>
      <c r="G75" s="291"/>
      <c r="H75" s="291"/>
      <c r="I75" s="291"/>
      <c r="J75" s="292"/>
    </row>
  </sheetData>
  <mergeCells count="3">
    <mergeCell ref="A2:A3"/>
    <mergeCell ref="B2:B3"/>
    <mergeCell ref="F2:H2"/>
  </mergeCells>
  <printOptions headings="false" gridLines="false" gridLinesSet="true" horizontalCentered="false" verticalCentered="false"/>
  <pageMargins left="0.708333333333333"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５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9-12-04T01:27:41Z</cp:lastPrinted>
  <dcterms:modified xsi:type="dcterms:W3CDTF">2019-12-04T01:27:58Z</dcterms:modified>
  <cp:revision>0</cp:revision>
  <dc:subject/>
  <dc:title/>
</cp:coreProperties>
</file>