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85">
  <si>
    <r>
      <rPr>
        <b val="true"/>
        <sz val="12"/>
        <rFont val="Noto Sans"/>
        <family val="2"/>
      </rPr>
      <t xml:space="preserve">    平成</t>
    </r>
    <r>
      <rPr>
        <b val="true"/>
        <sz val="12"/>
        <rFont val="HG丸ｺﾞｼｯｸM-PRO"/>
        <family val="3"/>
        <charset val="128"/>
      </rPr>
      <t xml:space="preserve">3</t>
    </r>
    <r>
      <rPr>
        <b val="true"/>
        <sz val="12"/>
        <rFont val="Noto Sans"/>
        <family val="2"/>
      </rPr>
      <t xml:space="preserve">１年３月発行</t>
    </r>
  </si>
  <si>
    <r>
      <rPr>
        <b val="true"/>
        <sz val="11"/>
        <rFont val="HG丸ｺﾞｼｯｸM-PRO"/>
        <family val="3"/>
        <charset val="128"/>
      </rPr>
      <t xml:space="preserve">№55</t>
    </r>
    <r>
      <rPr>
        <b val="true"/>
        <sz val="11"/>
        <rFont val="Noto Sans"/>
        <family val="2"/>
      </rPr>
      <t xml:space="preserve">２</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48</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5</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２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３月１日現在</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平成</t>
    </r>
    <r>
      <rPr>
        <sz val="10"/>
        <rFont val="HG丸ｺﾞｼｯｸM-PRO"/>
        <family val="3"/>
        <charset val="128"/>
      </rPr>
      <t xml:space="preserve">3</t>
    </r>
    <r>
      <rPr>
        <sz val="10"/>
        <rFont val="Noto Sans"/>
        <family val="2"/>
      </rPr>
      <t xml:space="preserve">１年２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２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370080</xdr:colOff>
      <xdr:row>1</xdr:row>
      <xdr:rowOff>28800</xdr:rowOff>
    </xdr:from>
    <xdr:to>
      <xdr:col>8</xdr:col>
      <xdr:colOff>520560</xdr:colOff>
      <xdr:row>7</xdr:row>
      <xdr:rowOff>95040</xdr:rowOff>
    </xdr:to>
    <xdr:pic>
      <xdr:nvPicPr>
        <xdr:cNvPr id="5" name="図 7" descr=""/>
        <xdr:cNvPicPr/>
      </xdr:nvPicPr>
      <xdr:blipFill>
        <a:blip r:embed="rId2"/>
        <a:stretch/>
      </xdr:blipFill>
      <xdr:spPr>
        <a:xfrm>
          <a:off x="4957920" y="352800"/>
          <a:ext cx="1889640" cy="13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244552229559</v>
      </c>
    </row>
    <row r="9" customFormat="false" ht="22.5" hidden="false" customHeight="true" outlineLevel="0" collapsed="false">
      <c r="A9" s="18"/>
      <c r="B9" s="18"/>
      <c r="C9" s="18"/>
      <c r="D9" s="19"/>
      <c r="E9" s="20"/>
      <c r="F9" s="20"/>
      <c r="G9" s="21"/>
      <c r="H9" s="17"/>
      <c r="I9" s="16"/>
      <c r="J9" s="22"/>
      <c r="K9" s="12"/>
      <c r="L9" s="20"/>
      <c r="M9" s="22"/>
      <c r="Q9" s="1" t="n">
        <f aca="false">E13/26.59</f>
        <v>4997.81872884543</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525</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491</v>
      </c>
      <c r="E13" s="35" t="n">
        <v>132892</v>
      </c>
      <c r="F13" s="35" t="n">
        <v>66970</v>
      </c>
      <c r="G13" s="35" t="n">
        <v>65922</v>
      </c>
      <c r="H13" s="36" t="n">
        <v>2.35</v>
      </c>
      <c r="I13" s="37" t="n">
        <v>4998</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3</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3</v>
      </c>
      <c r="E22" s="58" t="s">
        <v>14</v>
      </c>
      <c r="F22" s="58" t="s">
        <v>14</v>
      </c>
      <c r="G22" s="58" t="s">
        <v>14</v>
      </c>
      <c r="H22" s="58" t="s">
        <v>14</v>
      </c>
      <c r="I22" s="59" t="s">
        <v>15</v>
      </c>
    </row>
    <row r="23" customFormat="false" ht="20.25" hidden="false" customHeight="true" outlineLevel="0" collapsed="false">
      <c r="A23" s="60" t="n">
        <v>43497</v>
      </c>
      <c r="B23" s="60"/>
      <c r="C23" s="60"/>
      <c r="D23" s="61" t="n">
        <v>56443</v>
      </c>
      <c r="E23" s="61" t="n">
        <v>132872</v>
      </c>
      <c r="F23" s="61" t="n">
        <v>66925</v>
      </c>
      <c r="G23" s="61" t="n">
        <v>65947</v>
      </c>
      <c r="H23" s="62" t="n">
        <v>2.35</v>
      </c>
      <c r="I23" s="63" t="n">
        <v>4997</v>
      </c>
    </row>
    <row r="24" customFormat="false" ht="22.5" hidden="false" customHeight="true" outlineLevel="0" collapsed="false">
      <c r="A24" s="64" t="n">
        <v>43160</v>
      </c>
      <c r="B24" s="64"/>
      <c r="C24" s="64"/>
      <c r="D24" s="61" t="n">
        <v>55229</v>
      </c>
      <c r="E24" s="65" t="n">
        <v>131458</v>
      </c>
      <c r="F24" s="65" t="n">
        <v>66188</v>
      </c>
      <c r="G24" s="65" t="n">
        <v>65270</v>
      </c>
      <c r="H24" s="62" t="n">
        <v>2.38</v>
      </c>
      <c r="I24" s="63" t="n">
        <v>4944</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4</v>
      </c>
      <c r="B27" s="71"/>
      <c r="C27" s="71"/>
      <c r="D27" s="71"/>
      <c r="E27" s="72"/>
      <c r="F27" s="72"/>
      <c r="G27" s="72"/>
      <c r="H27" s="73"/>
      <c r="I27" s="74"/>
      <c r="K27" s="4"/>
    </row>
    <row r="28" customFormat="false" ht="15" hidden="false" customHeight="true" outlineLevel="0" collapsed="false">
      <c r="A28" s="71"/>
      <c r="B28" s="71"/>
      <c r="C28" s="71"/>
      <c r="D28" s="71"/>
      <c r="E28" s="72"/>
      <c r="F28" s="72"/>
      <c r="G28" s="75" t="s">
        <v>25</v>
      </c>
      <c r="H28" s="73"/>
      <c r="I28" s="74"/>
    </row>
    <row r="29" customFormat="false" ht="22.5" hidden="false" customHeight="true" outlineLevel="0" collapsed="false">
      <c r="A29" s="76" t="s">
        <v>26</v>
      </c>
      <c r="B29" s="76"/>
      <c r="C29" s="76"/>
      <c r="D29" s="76"/>
      <c r="E29" s="77" t="s">
        <v>27</v>
      </c>
      <c r="F29" s="77" t="s">
        <v>10</v>
      </c>
      <c r="G29" s="77" t="s">
        <v>11</v>
      </c>
      <c r="H29" s="78"/>
      <c r="I29" s="78"/>
    </row>
    <row r="30" customFormat="false" ht="22.5" hidden="false" customHeight="true" outlineLevel="0" collapsed="false">
      <c r="A30" s="79" t="s">
        <v>28</v>
      </c>
      <c r="B30" s="77" t="s">
        <v>29</v>
      </c>
      <c r="C30" s="77"/>
      <c r="D30" s="77"/>
      <c r="E30" s="80" t="n">
        <v>73</v>
      </c>
      <c r="F30" s="80" t="n">
        <v>45</v>
      </c>
      <c r="G30" s="80" t="n">
        <v>28</v>
      </c>
      <c r="H30" s="81"/>
      <c r="I30" s="81"/>
    </row>
    <row r="31" customFormat="false" ht="22.5" hidden="false" customHeight="true" outlineLevel="0" collapsed="false">
      <c r="A31" s="79"/>
      <c r="B31" s="77" t="s">
        <v>30</v>
      </c>
      <c r="C31" s="77"/>
      <c r="D31" s="77"/>
      <c r="E31" s="80" t="n">
        <v>100</v>
      </c>
      <c r="F31" s="80" t="n">
        <v>57</v>
      </c>
      <c r="G31" s="80" t="n">
        <v>43</v>
      </c>
      <c r="H31" s="81"/>
      <c r="I31" s="81"/>
    </row>
    <row r="32" customFormat="false" ht="22.5" hidden="false" customHeight="true" outlineLevel="0" collapsed="false">
      <c r="A32" s="79"/>
      <c r="B32" s="77" t="s">
        <v>31</v>
      </c>
      <c r="C32" s="77"/>
      <c r="D32" s="77"/>
      <c r="E32" s="82" t="n">
        <v>-27</v>
      </c>
      <c r="F32" s="82" t="n">
        <v>-12</v>
      </c>
      <c r="G32" s="82" t="n">
        <v>-15</v>
      </c>
      <c r="H32" s="83"/>
      <c r="I32" s="83"/>
    </row>
    <row r="33" customFormat="false" ht="22.5" hidden="false" customHeight="true" outlineLevel="0" collapsed="false">
      <c r="A33" s="79" t="s">
        <v>32</v>
      </c>
      <c r="B33" s="79" t="s">
        <v>33</v>
      </c>
      <c r="C33" s="79" t="s">
        <v>34</v>
      </c>
      <c r="D33" s="77" t="s">
        <v>35</v>
      </c>
      <c r="E33" s="80" t="n">
        <v>177</v>
      </c>
      <c r="F33" s="80" t="n">
        <v>115</v>
      </c>
      <c r="G33" s="80" t="n">
        <v>62</v>
      </c>
      <c r="H33" s="81"/>
      <c r="I33" s="81"/>
    </row>
    <row r="34" customFormat="false" ht="22.5" hidden="false" customHeight="true" outlineLevel="0" collapsed="false">
      <c r="A34" s="79"/>
      <c r="B34" s="79"/>
      <c r="C34" s="79"/>
      <c r="D34" s="77" t="s">
        <v>36</v>
      </c>
      <c r="E34" s="80" t="n">
        <v>298</v>
      </c>
      <c r="F34" s="80" t="n">
        <v>168</v>
      </c>
      <c r="G34" s="80" t="n">
        <v>130</v>
      </c>
      <c r="H34" s="81"/>
      <c r="I34" s="81"/>
    </row>
    <row r="35" customFormat="false" ht="22.5" hidden="false" customHeight="true" outlineLevel="0" collapsed="false">
      <c r="A35" s="79"/>
      <c r="B35" s="79"/>
      <c r="C35" s="77" t="s">
        <v>37</v>
      </c>
      <c r="D35" s="77"/>
      <c r="E35" s="80" t="n">
        <v>8</v>
      </c>
      <c r="F35" s="80" t="n">
        <v>6</v>
      </c>
      <c r="G35" s="80" t="n">
        <v>2</v>
      </c>
      <c r="H35" s="81"/>
      <c r="I35" s="81"/>
    </row>
    <row r="36" customFormat="false" ht="22.5" hidden="false" customHeight="true" outlineLevel="0" collapsed="false">
      <c r="A36" s="79"/>
      <c r="B36" s="79"/>
      <c r="C36" s="77" t="s">
        <v>27</v>
      </c>
      <c r="D36" s="77"/>
      <c r="E36" s="84" t="n">
        <v>483</v>
      </c>
      <c r="F36" s="80" t="n">
        <v>289</v>
      </c>
      <c r="G36" s="80" t="n">
        <v>194</v>
      </c>
      <c r="H36" s="81"/>
      <c r="I36" s="81"/>
    </row>
    <row r="37" customFormat="false" ht="22.5" hidden="false" customHeight="true" outlineLevel="0" collapsed="false">
      <c r="A37" s="79"/>
      <c r="B37" s="79" t="s">
        <v>38</v>
      </c>
      <c r="C37" s="79" t="s">
        <v>39</v>
      </c>
      <c r="D37" s="77" t="s">
        <v>40</v>
      </c>
      <c r="E37" s="80" t="n">
        <v>190</v>
      </c>
      <c r="F37" s="80" t="n">
        <v>105</v>
      </c>
      <c r="G37" s="80" t="n">
        <v>85</v>
      </c>
      <c r="H37" s="81"/>
      <c r="I37" s="81"/>
    </row>
    <row r="38" customFormat="false" ht="22.5" hidden="false" customHeight="true" outlineLevel="0" collapsed="false">
      <c r="A38" s="79"/>
      <c r="B38" s="79"/>
      <c r="C38" s="79"/>
      <c r="D38" s="77" t="s">
        <v>41</v>
      </c>
      <c r="E38" s="80" t="n">
        <v>236</v>
      </c>
      <c r="F38" s="80" t="n">
        <v>120</v>
      </c>
      <c r="G38" s="80" t="n">
        <v>116</v>
      </c>
      <c r="H38" s="81"/>
      <c r="I38" s="81"/>
    </row>
    <row r="39" customFormat="false" ht="22.5" hidden="false" customHeight="true" outlineLevel="0" collapsed="false">
      <c r="A39" s="79"/>
      <c r="B39" s="79"/>
      <c r="C39" s="77" t="s">
        <v>37</v>
      </c>
      <c r="D39" s="77"/>
      <c r="E39" s="80" t="n">
        <v>10</v>
      </c>
      <c r="F39" s="80" t="n">
        <v>7</v>
      </c>
      <c r="G39" s="80" t="n">
        <v>3</v>
      </c>
      <c r="H39" s="81"/>
      <c r="I39" s="81"/>
    </row>
    <row r="40" customFormat="false" ht="22.5" hidden="false" customHeight="true" outlineLevel="0" collapsed="false">
      <c r="A40" s="79"/>
      <c r="B40" s="79"/>
      <c r="C40" s="77" t="s">
        <v>27</v>
      </c>
      <c r="D40" s="77"/>
      <c r="E40" s="80" t="n">
        <v>436</v>
      </c>
      <c r="F40" s="80" t="n">
        <v>232</v>
      </c>
      <c r="G40" s="80" t="n">
        <v>204</v>
      </c>
      <c r="H40" s="81"/>
      <c r="I40" s="81"/>
    </row>
    <row r="41" customFormat="false" ht="22.5" hidden="false" customHeight="true" outlineLevel="0" collapsed="false">
      <c r="A41" s="79"/>
      <c r="B41" s="77" t="s">
        <v>42</v>
      </c>
      <c r="C41" s="77"/>
      <c r="D41" s="77"/>
      <c r="E41" s="80" t="n">
        <v>47</v>
      </c>
      <c r="F41" s="80" t="n">
        <v>57</v>
      </c>
      <c r="G41" s="80" t="n">
        <v>-10</v>
      </c>
      <c r="H41" s="81"/>
      <c r="I41" s="81"/>
    </row>
    <row r="42" customFormat="false" ht="22.5" hidden="false" customHeight="true" outlineLevel="0" collapsed="false">
      <c r="A42" s="77" t="s">
        <v>43</v>
      </c>
      <c r="B42" s="77"/>
      <c r="C42" s="77"/>
      <c r="D42" s="77"/>
      <c r="E42" s="82" t="n">
        <v>20</v>
      </c>
      <c r="F42" s="82" t="n">
        <v>45</v>
      </c>
      <c r="G42" s="80" t="n">
        <v>-25</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4</v>
      </c>
      <c r="B44" s="88"/>
      <c r="C44" s="88"/>
      <c r="D44" s="88"/>
      <c r="E44" s="88"/>
      <c r="F44" s="88"/>
      <c r="G44" s="88"/>
      <c r="H44" s="88"/>
      <c r="I44" s="88"/>
    </row>
    <row r="45" s="89" customFormat="true" ht="30" hidden="false" customHeight="true" outlineLevel="0" collapsed="false">
      <c r="A45" s="90" t="s">
        <v>45</v>
      </c>
      <c r="B45" s="90"/>
      <c r="C45" s="90"/>
      <c r="D45" s="90"/>
      <c r="E45" s="90"/>
      <c r="F45" s="90"/>
      <c r="G45" s="90"/>
      <c r="H45" s="90"/>
      <c r="I45" s="90"/>
    </row>
    <row r="46" customFormat="false" ht="15" hidden="false" customHeight="true" outlineLevel="0" collapsed="false">
      <c r="A46" s="88" t="s">
        <v>46</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7</v>
      </c>
      <c r="D1" s="95" t="s">
        <v>48</v>
      </c>
      <c r="E1" s="95"/>
      <c r="H1" s="96"/>
      <c r="I1" s="96"/>
      <c r="J1" s="96"/>
      <c r="K1" s="96"/>
      <c r="L1" s="97"/>
      <c r="M1" s="97"/>
      <c r="N1" s="98"/>
      <c r="O1" s="97"/>
      <c r="P1" s="97"/>
      <c r="Q1" s="97"/>
      <c r="R1" s="97"/>
      <c r="S1" s="97"/>
    </row>
    <row r="2" customFormat="false" ht="18" hidden="false" customHeight="true" outlineLevel="0" collapsed="false">
      <c r="A2" s="99" t="s">
        <v>49</v>
      </c>
      <c r="B2" s="100" t="s">
        <v>50</v>
      </c>
      <c r="C2" s="101" t="s">
        <v>51</v>
      </c>
      <c r="D2" s="101"/>
      <c r="E2" s="101"/>
      <c r="F2" s="102" t="s">
        <v>52</v>
      </c>
      <c r="G2" s="103" t="s">
        <v>49</v>
      </c>
      <c r="H2" s="100" t="s">
        <v>50</v>
      </c>
      <c r="I2" s="101" t="s">
        <v>53</v>
      </c>
      <c r="J2" s="101"/>
      <c r="K2" s="101"/>
      <c r="L2" s="104" t="s">
        <v>52</v>
      </c>
      <c r="M2" s="105"/>
    </row>
    <row r="3" customFormat="false" ht="18" hidden="false" customHeight="true" outlineLevel="0" collapsed="false">
      <c r="A3" s="99"/>
      <c r="B3" s="100"/>
      <c r="C3" s="106" t="s">
        <v>27</v>
      </c>
      <c r="D3" s="107" t="s">
        <v>10</v>
      </c>
      <c r="E3" s="107" t="s">
        <v>11</v>
      </c>
      <c r="F3" s="102"/>
      <c r="G3" s="103"/>
      <c r="H3" s="100"/>
      <c r="I3" s="108" t="s">
        <v>27</v>
      </c>
      <c r="J3" s="107" t="s">
        <v>10</v>
      </c>
      <c r="K3" s="106" t="s">
        <v>11</v>
      </c>
      <c r="L3" s="104"/>
      <c r="M3" s="105"/>
    </row>
    <row r="4" customFormat="false" ht="15.75" hidden="false" customHeight="true" outlineLevel="0" collapsed="false">
      <c r="A4" s="109" t="s">
        <v>54</v>
      </c>
      <c r="B4" s="110" t="n">
        <v>56491</v>
      </c>
      <c r="C4" s="111" t="n">
        <v>132892</v>
      </c>
      <c r="D4" s="111" t="n">
        <v>66970</v>
      </c>
      <c r="E4" s="111" t="n">
        <v>65922</v>
      </c>
      <c r="F4" s="112" t="n">
        <v>2.35</v>
      </c>
      <c r="G4" s="113" t="s">
        <v>55</v>
      </c>
      <c r="H4" s="114" t="n">
        <v>692</v>
      </c>
      <c r="I4" s="115" t="n">
        <v>1721</v>
      </c>
      <c r="J4" s="115" t="n">
        <v>888</v>
      </c>
      <c r="K4" s="115" t="n">
        <v>833</v>
      </c>
      <c r="L4" s="116" t="n">
        <v>2.49</v>
      </c>
      <c r="M4" s="117"/>
      <c r="N4" s="117"/>
      <c r="O4" s="117"/>
      <c r="P4" s="117"/>
    </row>
    <row r="5" customFormat="false" ht="15.75" hidden="false" customHeight="true" outlineLevel="0" collapsed="false">
      <c r="A5" s="118" t="s">
        <v>56</v>
      </c>
      <c r="B5" s="119" t="n">
        <v>4</v>
      </c>
      <c r="C5" s="120" t="n">
        <v>10</v>
      </c>
      <c r="D5" s="120" t="n">
        <v>5</v>
      </c>
      <c r="E5" s="120" t="n">
        <v>5</v>
      </c>
      <c r="F5" s="121" t="n">
        <v>2.5</v>
      </c>
      <c r="G5" s="122" t="s">
        <v>57</v>
      </c>
      <c r="H5" s="114" t="n">
        <v>412</v>
      </c>
      <c r="I5" s="115" t="n">
        <v>1025</v>
      </c>
      <c r="J5" s="115" t="n">
        <v>525</v>
      </c>
      <c r="K5" s="115" t="n">
        <v>500</v>
      </c>
      <c r="L5" s="116" t="n">
        <v>2.49</v>
      </c>
      <c r="M5" s="105"/>
      <c r="N5" s="123"/>
    </row>
    <row r="6" customFormat="false" ht="15.75" hidden="false" customHeight="true" outlineLevel="0" collapsed="false">
      <c r="A6" s="118" t="s">
        <v>58</v>
      </c>
      <c r="B6" s="114" t="n">
        <v>640</v>
      </c>
      <c r="C6" s="115" t="n">
        <v>1575</v>
      </c>
      <c r="D6" s="115" t="n">
        <v>742</v>
      </c>
      <c r="E6" s="115" t="n">
        <v>833</v>
      </c>
      <c r="F6" s="124" t="n">
        <v>2.46</v>
      </c>
      <c r="G6" s="125" t="s">
        <v>59</v>
      </c>
      <c r="H6" s="114" t="n">
        <v>126</v>
      </c>
      <c r="I6" s="115" t="n">
        <v>283</v>
      </c>
      <c r="J6" s="115" t="n">
        <v>149</v>
      </c>
      <c r="K6" s="115" t="n">
        <v>134</v>
      </c>
      <c r="L6" s="116" t="n">
        <v>2.25</v>
      </c>
      <c r="M6" s="105"/>
      <c r="N6" s="126"/>
    </row>
    <row r="7" customFormat="false" ht="15.75" hidden="false" customHeight="true" outlineLevel="0" collapsed="false">
      <c r="A7" s="118" t="s">
        <v>60</v>
      </c>
      <c r="B7" s="114" t="n">
        <v>463</v>
      </c>
      <c r="C7" s="115" t="n">
        <v>1069</v>
      </c>
      <c r="D7" s="115" t="n">
        <v>498</v>
      </c>
      <c r="E7" s="115" t="n">
        <v>571</v>
      </c>
      <c r="F7" s="124" t="n">
        <v>2.31</v>
      </c>
      <c r="G7" s="127" t="s">
        <v>61</v>
      </c>
      <c r="H7" s="114" t="n">
        <v>1699</v>
      </c>
      <c r="I7" s="115" t="n">
        <v>4070</v>
      </c>
      <c r="J7" s="115" t="n">
        <v>2081</v>
      </c>
      <c r="K7" s="115" t="n">
        <v>1989</v>
      </c>
      <c r="L7" s="116" t="n">
        <v>2.4</v>
      </c>
      <c r="M7" s="105"/>
      <c r="N7" s="126"/>
    </row>
    <row r="8" customFormat="false" ht="15.75" hidden="false" customHeight="true" outlineLevel="0" collapsed="false">
      <c r="A8" s="118" t="s">
        <v>62</v>
      </c>
      <c r="B8" s="114" t="n">
        <v>391</v>
      </c>
      <c r="C8" s="115" t="n">
        <v>972</v>
      </c>
      <c r="D8" s="115" t="n">
        <v>479</v>
      </c>
      <c r="E8" s="115" t="n">
        <v>493</v>
      </c>
      <c r="F8" s="124" t="n">
        <v>2.49</v>
      </c>
      <c r="G8" s="127" t="s">
        <v>63</v>
      </c>
      <c r="H8" s="114" t="n">
        <v>262</v>
      </c>
      <c r="I8" s="115" t="n">
        <v>697</v>
      </c>
      <c r="J8" s="115" t="n">
        <v>345</v>
      </c>
      <c r="K8" s="115" t="n">
        <v>352</v>
      </c>
      <c r="L8" s="116" t="n">
        <v>2.66</v>
      </c>
      <c r="M8" s="105"/>
    </row>
    <row r="9" customFormat="false" ht="15.75" hidden="false" customHeight="true" outlineLevel="0" collapsed="false">
      <c r="A9" s="118" t="s">
        <v>64</v>
      </c>
      <c r="B9" s="114" t="n">
        <v>370</v>
      </c>
      <c r="C9" s="115" t="n">
        <v>857</v>
      </c>
      <c r="D9" s="115" t="n">
        <v>406</v>
      </c>
      <c r="E9" s="115" t="n">
        <v>451</v>
      </c>
      <c r="F9" s="124" t="n">
        <v>2.32</v>
      </c>
      <c r="G9" s="127" t="s">
        <v>65</v>
      </c>
      <c r="H9" s="114" t="n">
        <v>368</v>
      </c>
      <c r="I9" s="115" t="n">
        <v>970</v>
      </c>
      <c r="J9" s="115" t="n">
        <v>484</v>
      </c>
      <c r="K9" s="115" t="n">
        <v>486</v>
      </c>
      <c r="L9" s="116" t="n">
        <v>2.64</v>
      </c>
      <c r="M9" s="105"/>
      <c r="N9" s="128"/>
    </row>
    <row r="10" customFormat="false" ht="15.75" hidden="false" customHeight="true" outlineLevel="0" collapsed="false">
      <c r="A10" s="118" t="s">
        <v>66</v>
      </c>
      <c r="B10" s="114" t="n">
        <v>474</v>
      </c>
      <c r="C10" s="115" t="n">
        <v>1106</v>
      </c>
      <c r="D10" s="115" t="n">
        <v>533</v>
      </c>
      <c r="E10" s="115" t="n">
        <v>573</v>
      </c>
      <c r="F10" s="124" t="n">
        <v>2.33</v>
      </c>
      <c r="G10" s="127" t="s">
        <v>67</v>
      </c>
      <c r="H10" s="114" t="n">
        <v>482</v>
      </c>
      <c r="I10" s="115" t="n">
        <v>1313</v>
      </c>
      <c r="J10" s="115" t="n">
        <v>673</v>
      </c>
      <c r="K10" s="115" t="n">
        <v>640</v>
      </c>
      <c r="L10" s="116" t="n">
        <v>2.72</v>
      </c>
      <c r="M10" s="105"/>
      <c r="N10" s="128"/>
      <c r="O10" s="129"/>
    </row>
    <row r="11" customFormat="false" ht="15.75" hidden="false" customHeight="true" outlineLevel="0" collapsed="false">
      <c r="A11" s="118" t="s">
        <v>68</v>
      </c>
      <c r="B11" s="114" t="n">
        <v>26</v>
      </c>
      <c r="C11" s="115" t="n">
        <v>69</v>
      </c>
      <c r="D11" s="115" t="n">
        <v>34</v>
      </c>
      <c r="E11" s="115" t="n">
        <v>35</v>
      </c>
      <c r="F11" s="124" t="n">
        <v>2.65</v>
      </c>
      <c r="G11" s="127" t="s">
        <v>69</v>
      </c>
      <c r="H11" s="114" t="n">
        <v>127</v>
      </c>
      <c r="I11" s="115" t="n">
        <v>307</v>
      </c>
      <c r="J11" s="115" t="n">
        <v>143</v>
      </c>
      <c r="K11" s="115" t="n">
        <v>164</v>
      </c>
      <c r="L11" s="116" t="n">
        <v>2.42</v>
      </c>
      <c r="M11" s="105"/>
      <c r="N11" s="130"/>
      <c r="O11" s="125"/>
    </row>
    <row r="12" customFormat="false" ht="15.75" hidden="false" customHeight="true" outlineLevel="0" collapsed="false">
      <c r="A12" s="118" t="s">
        <v>70</v>
      </c>
      <c r="B12" s="114" t="n">
        <v>750</v>
      </c>
      <c r="C12" s="115" t="n">
        <v>1762</v>
      </c>
      <c r="D12" s="115" t="n">
        <v>900</v>
      </c>
      <c r="E12" s="115" t="n">
        <v>862</v>
      </c>
      <c r="F12" s="124" t="n">
        <v>2.35</v>
      </c>
      <c r="G12" s="127" t="s">
        <v>71</v>
      </c>
      <c r="H12" s="114" t="n">
        <v>837</v>
      </c>
      <c r="I12" s="115" t="n">
        <v>2187</v>
      </c>
      <c r="J12" s="115" t="n">
        <v>1091</v>
      </c>
      <c r="K12" s="115" t="n">
        <v>1096</v>
      </c>
      <c r="L12" s="116" t="n">
        <v>2.61</v>
      </c>
      <c r="M12" s="105"/>
      <c r="N12" s="131"/>
      <c r="O12" s="132"/>
      <c r="P12" s="133"/>
      <c r="Q12" s="133"/>
      <c r="R12" s="133"/>
      <c r="S12" s="134"/>
    </row>
    <row r="13" s="105" customFormat="true" ht="15.75" hidden="false" customHeight="true" outlineLevel="0" collapsed="false">
      <c r="A13" s="118" t="s">
        <v>72</v>
      </c>
      <c r="B13" s="114" t="n">
        <v>1166</v>
      </c>
      <c r="C13" s="115" t="n">
        <v>2372</v>
      </c>
      <c r="D13" s="115" t="n">
        <v>1218</v>
      </c>
      <c r="E13" s="115" t="n">
        <v>1154</v>
      </c>
      <c r="F13" s="124" t="n">
        <v>2.03</v>
      </c>
      <c r="G13" s="127" t="s">
        <v>73</v>
      </c>
      <c r="H13" s="114" t="n">
        <v>62</v>
      </c>
      <c r="I13" s="115" t="n">
        <v>194</v>
      </c>
      <c r="J13" s="115" t="n">
        <v>94</v>
      </c>
      <c r="K13" s="115" t="n">
        <v>100</v>
      </c>
      <c r="L13" s="116" t="n">
        <v>3.13</v>
      </c>
      <c r="N13" s="123"/>
      <c r="O13" s="125"/>
    </row>
    <row r="14" customFormat="false" ht="15.75" hidden="false" customHeight="true" outlineLevel="0" collapsed="false">
      <c r="A14" s="118" t="s">
        <v>74</v>
      </c>
      <c r="B14" s="114" t="n">
        <v>1310</v>
      </c>
      <c r="C14" s="115" t="n">
        <v>2896</v>
      </c>
      <c r="D14" s="115" t="n">
        <v>1486</v>
      </c>
      <c r="E14" s="115" t="n">
        <v>1410</v>
      </c>
      <c r="F14" s="124" t="n">
        <v>2.21</v>
      </c>
      <c r="G14" s="127" t="s">
        <v>75</v>
      </c>
      <c r="H14" s="114" t="n">
        <v>699</v>
      </c>
      <c r="I14" s="115" t="n">
        <v>1663</v>
      </c>
      <c r="J14" s="115" t="n">
        <v>849</v>
      </c>
      <c r="K14" s="115" t="n">
        <v>814</v>
      </c>
      <c r="L14" s="116" t="n">
        <v>2.38</v>
      </c>
      <c r="M14" s="105"/>
      <c r="N14" s="126"/>
      <c r="O14" s="125"/>
    </row>
    <row r="15" customFormat="false" ht="15.75" hidden="false" customHeight="true" outlineLevel="0" collapsed="false">
      <c r="A15" s="118" t="s">
        <v>76</v>
      </c>
      <c r="B15" s="114" t="n">
        <v>1019</v>
      </c>
      <c r="C15" s="115" t="n">
        <v>1756</v>
      </c>
      <c r="D15" s="115" t="n">
        <v>1029</v>
      </c>
      <c r="E15" s="115" t="n">
        <v>727</v>
      </c>
      <c r="F15" s="124" t="n">
        <v>1.72</v>
      </c>
      <c r="G15" s="127" t="s">
        <v>77</v>
      </c>
      <c r="H15" s="114" t="n">
        <v>460</v>
      </c>
      <c r="I15" s="115" t="n">
        <v>1128</v>
      </c>
      <c r="J15" s="115" t="n">
        <v>591</v>
      </c>
      <c r="K15" s="115" t="n">
        <v>537</v>
      </c>
      <c r="L15" s="116" t="n">
        <v>2.45</v>
      </c>
      <c r="M15" s="105"/>
      <c r="N15" s="126"/>
      <c r="O15" s="125"/>
    </row>
    <row r="16" customFormat="false" ht="15.75" hidden="false" customHeight="true" outlineLevel="0" collapsed="false">
      <c r="A16" s="118" t="s">
        <v>78</v>
      </c>
      <c r="B16" s="114" t="n">
        <v>166</v>
      </c>
      <c r="C16" s="115" t="n">
        <v>459</v>
      </c>
      <c r="D16" s="115" t="n">
        <v>223</v>
      </c>
      <c r="E16" s="115" t="n">
        <v>236</v>
      </c>
      <c r="F16" s="124" t="n">
        <v>2.77</v>
      </c>
      <c r="G16" s="127" t="s">
        <v>79</v>
      </c>
      <c r="H16" s="114" t="n">
        <v>538</v>
      </c>
      <c r="I16" s="115" t="n">
        <v>1230</v>
      </c>
      <c r="J16" s="115" t="n">
        <v>629</v>
      </c>
      <c r="K16" s="115" t="n">
        <v>601</v>
      </c>
      <c r="L16" s="116" t="n">
        <v>2.29</v>
      </c>
      <c r="M16" s="105"/>
      <c r="N16" s="126"/>
      <c r="O16" s="125"/>
    </row>
    <row r="17" customFormat="false" ht="15.75" hidden="false" customHeight="true" outlineLevel="0" collapsed="false">
      <c r="A17" s="118" t="s">
        <v>80</v>
      </c>
      <c r="B17" s="114" t="n">
        <v>896</v>
      </c>
      <c r="C17" s="115" t="n">
        <v>1826</v>
      </c>
      <c r="D17" s="115" t="n">
        <v>865</v>
      </c>
      <c r="E17" s="115" t="n">
        <v>961</v>
      </c>
      <c r="F17" s="124" t="n">
        <v>2.04</v>
      </c>
      <c r="G17" s="127" t="s">
        <v>81</v>
      </c>
      <c r="H17" s="114" t="n">
        <v>340</v>
      </c>
      <c r="I17" s="115" t="n">
        <v>874</v>
      </c>
      <c r="J17" s="115" t="n">
        <v>448</v>
      </c>
      <c r="K17" s="115" t="n">
        <v>426</v>
      </c>
      <c r="L17" s="116" t="n">
        <v>2.57</v>
      </c>
      <c r="M17" s="105"/>
      <c r="N17" s="131"/>
      <c r="O17" s="135"/>
      <c r="P17" s="135"/>
      <c r="Q17" s="135"/>
      <c r="R17" s="135"/>
      <c r="S17" s="136"/>
    </row>
    <row r="18" customFormat="false" ht="15.75" hidden="false" customHeight="true" outlineLevel="0" collapsed="false">
      <c r="A18" s="118" t="s">
        <v>82</v>
      </c>
      <c r="B18" s="114" t="n">
        <v>49</v>
      </c>
      <c r="C18" s="115" t="n">
        <v>300</v>
      </c>
      <c r="D18" s="115" t="n">
        <v>106</v>
      </c>
      <c r="E18" s="115" t="n">
        <v>194</v>
      </c>
      <c r="F18" s="124" t="n">
        <v>6.12</v>
      </c>
      <c r="G18" s="127" t="s">
        <v>83</v>
      </c>
      <c r="H18" s="114" t="n">
        <v>202</v>
      </c>
      <c r="I18" s="115" t="n">
        <v>477</v>
      </c>
      <c r="J18" s="115" t="n">
        <v>253</v>
      </c>
      <c r="K18" s="115" t="n">
        <v>224</v>
      </c>
      <c r="L18" s="116" t="n">
        <v>2.36</v>
      </c>
      <c r="M18" s="105"/>
      <c r="N18" s="131"/>
      <c r="O18" s="135"/>
      <c r="P18" s="135"/>
      <c r="Q18" s="135"/>
      <c r="R18" s="135"/>
      <c r="S18" s="136"/>
    </row>
    <row r="19" customFormat="false" ht="15.75" hidden="false" customHeight="true" outlineLevel="0" collapsed="false">
      <c r="A19" s="118" t="s">
        <v>84</v>
      </c>
      <c r="B19" s="114" t="n">
        <v>450</v>
      </c>
      <c r="C19" s="115" t="n">
        <v>817</v>
      </c>
      <c r="D19" s="115" t="n">
        <v>422</v>
      </c>
      <c r="E19" s="115" t="n">
        <v>395</v>
      </c>
      <c r="F19" s="124" t="n">
        <v>1.82</v>
      </c>
      <c r="G19" s="127" t="s">
        <v>85</v>
      </c>
      <c r="H19" s="114" t="n">
        <v>483</v>
      </c>
      <c r="I19" s="115" t="n">
        <v>1203</v>
      </c>
      <c r="J19" s="115" t="n">
        <v>583</v>
      </c>
      <c r="K19" s="115" t="n">
        <v>620</v>
      </c>
      <c r="L19" s="116" t="n">
        <v>2.49</v>
      </c>
      <c r="M19" s="105"/>
      <c r="O19" s="125"/>
    </row>
    <row r="20" customFormat="false" ht="15.75" hidden="false" customHeight="true" outlineLevel="0" collapsed="false">
      <c r="A20" s="118" t="s">
        <v>86</v>
      </c>
      <c r="B20" s="114" t="n">
        <v>709</v>
      </c>
      <c r="C20" s="115" t="n">
        <v>1646</v>
      </c>
      <c r="D20" s="115" t="n">
        <v>841</v>
      </c>
      <c r="E20" s="115" t="n">
        <v>805</v>
      </c>
      <c r="F20" s="124" t="n">
        <v>2.32</v>
      </c>
      <c r="G20" s="127" t="s">
        <v>87</v>
      </c>
      <c r="H20" s="114" t="n">
        <v>872</v>
      </c>
      <c r="I20" s="115" t="n">
        <v>1726</v>
      </c>
      <c r="J20" s="115" t="n">
        <v>837</v>
      </c>
      <c r="K20" s="115" t="n">
        <v>889</v>
      </c>
      <c r="L20" s="116" t="n">
        <v>1.98</v>
      </c>
      <c r="M20" s="105"/>
      <c r="O20" s="125"/>
    </row>
    <row r="21" customFormat="false" ht="15.75" hidden="false" customHeight="true" outlineLevel="0" collapsed="false">
      <c r="A21" s="118" t="s">
        <v>88</v>
      </c>
      <c r="B21" s="114" t="n">
        <v>547</v>
      </c>
      <c r="C21" s="115" t="n">
        <v>1350</v>
      </c>
      <c r="D21" s="115" t="n">
        <v>693</v>
      </c>
      <c r="E21" s="115" t="n">
        <v>657</v>
      </c>
      <c r="F21" s="124" t="n">
        <v>2.47</v>
      </c>
      <c r="G21" s="127" t="s">
        <v>89</v>
      </c>
      <c r="H21" s="114" t="n">
        <v>521</v>
      </c>
      <c r="I21" s="115" t="n">
        <v>936</v>
      </c>
      <c r="J21" s="115" t="n">
        <v>481</v>
      </c>
      <c r="K21" s="115" t="n">
        <v>455</v>
      </c>
      <c r="L21" s="116" t="n">
        <v>1.8</v>
      </c>
      <c r="M21" s="105"/>
      <c r="O21" s="125"/>
    </row>
    <row r="22" customFormat="false" ht="15.75" hidden="false" customHeight="true" outlineLevel="0" collapsed="false">
      <c r="A22" s="118" t="s">
        <v>90</v>
      </c>
      <c r="B22" s="114" t="n">
        <v>724</v>
      </c>
      <c r="C22" s="115" t="n">
        <v>1871</v>
      </c>
      <c r="D22" s="115" t="n">
        <v>898</v>
      </c>
      <c r="E22" s="115" t="n">
        <v>973</v>
      </c>
      <c r="F22" s="124" t="n">
        <v>2.58</v>
      </c>
      <c r="G22" s="127" t="s">
        <v>91</v>
      </c>
      <c r="H22" s="114" t="n">
        <v>1728</v>
      </c>
      <c r="I22" s="115" t="n">
        <v>3741</v>
      </c>
      <c r="J22" s="115" t="n">
        <v>1922</v>
      </c>
      <c r="K22" s="115" t="n">
        <v>1819</v>
      </c>
      <c r="L22" s="116" t="n">
        <v>2.16</v>
      </c>
      <c r="M22" s="105"/>
      <c r="O22" s="125"/>
    </row>
    <row r="23" customFormat="false" ht="15.75" hidden="false" customHeight="true" outlineLevel="0" collapsed="false">
      <c r="A23" s="118" t="s">
        <v>92</v>
      </c>
      <c r="B23" s="114" t="n">
        <v>551</v>
      </c>
      <c r="C23" s="115" t="n">
        <v>1700</v>
      </c>
      <c r="D23" s="115" t="n">
        <v>829</v>
      </c>
      <c r="E23" s="115" t="n">
        <v>871</v>
      </c>
      <c r="F23" s="124" t="n">
        <v>3.09</v>
      </c>
      <c r="G23" s="127" t="s">
        <v>93</v>
      </c>
      <c r="H23" s="114" t="n">
        <v>743</v>
      </c>
      <c r="I23" s="115" t="n">
        <v>1407</v>
      </c>
      <c r="J23" s="115" t="n">
        <v>753</v>
      </c>
      <c r="K23" s="115" t="n">
        <v>654</v>
      </c>
      <c r="L23" s="116" t="n">
        <v>1.89</v>
      </c>
      <c r="M23" s="105"/>
      <c r="O23" s="125"/>
    </row>
    <row r="24" customFormat="false" ht="15.75" hidden="false" customHeight="true" outlineLevel="0" collapsed="false">
      <c r="A24" s="118" t="s">
        <v>94</v>
      </c>
      <c r="B24" s="114" t="n">
        <v>21</v>
      </c>
      <c r="C24" s="115" t="n">
        <v>57</v>
      </c>
      <c r="D24" s="115" t="n">
        <v>31</v>
      </c>
      <c r="E24" s="115" t="n">
        <v>26</v>
      </c>
      <c r="F24" s="124" t="n">
        <v>2.71</v>
      </c>
      <c r="G24" s="127" t="s">
        <v>95</v>
      </c>
      <c r="H24" s="114" t="n">
        <v>1513</v>
      </c>
      <c r="I24" s="115" t="n">
        <v>3805</v>
      </c>
      <c r="J24" s="115" t="n">
        <v>1869</v>
      </c>
      <c r="K24" s="115" t="n">
        <v>1936</v>
      </c>
      <c r="L24" s="116" t="n">
        <v>2.51</v>
      </c>
      <c r="M24" s="105"/>
      <c r="O24" s="125"/>
    </row>
    <row r="25" customFormat="false" ht="15.75" hidden="false" customHeight="true" outlineLevel="0" collapsed="false">
      <c r="A25" s="118" t="s">
        <v>96</v>
      </c>
      <c r="B25" s="114" t="n">
        <v>714</v>
      </c>
      <c r="C25" s="115" t="n">
        <v>1672</v>
      </c>
      <c r="D25" s="115" t="n">
        <v>814</v>
      </c>
      <c r="E25" s="115" t="n">
        <v>858</v>
      </c>
      <c r="F25" s="124" t="n">
        <v>2.34</v>
      </c>
      <c r="G25" s="127" t="s">
        <v>97</v>
      </c>
      <c r="H25" s="114" t="n">
        <v>914</v>
      </c>
      <c r="I25" s="115" t="n">
        <v>2091</v>
      </c>
      <c r="J25" s="115" t="n">
        <v>1092</v>
      </c>
      <c r="K25" s="115" t="n">
        <v>999</v>
      </c>
      <c r="L25" s="116" t="n">
        <v>2.29</v>
      </c>
      <c r="M25" s="105"/>
      <c r="O25" s="125"/>
    </row>
    <row r="26" customFormat="false" ht="15.75" hidden="false" customHeight="true" outlineLevel="0" collapsed="false">
      <c r="A26" s="118" t="s">
        <v>98</v>
      </c>
      <c r="B26" s="114" t="n">
        <v>0</v>
      </c>
      <c r="C26" s="115" t="n">
        <v>0</v>
      </c>
      <c r="D26" s="115" t="n">
        <v>0</v>
      </c>
      <c r="E26" s="115" t="n">
        <v>0</v>
      </c>
      <c r="F26" s="124" t="n">
        <v>0</v>
      </c>
      <c r="G26" s="127" t="s">
        <v>99</v>
      </c>
      <c r="H26" s="114" t="n">
        <v>582</v>
      </c>
      <c r="I26" s="115" t="n">
        <v>1632</v>
      </c>
      <c r="J26" s="115" t="n">
        <v>810</v>
      </c>
      <c r="K26" s="115" t="n">
        <v>822</v>
      </c>
      <c r="L26" s="116" t="n">
        <v>2.8</v>
      </c>
      <c r="M26" s="105"/>
      <c r="O26" s="125"/>
    </row>
    <row r="27" customFormat="false" ht="15.75" hidden="false" customHeight="true" outlineLevel="0" collapsed="false">
      <c r="A27" s="118" t="s">
        <v>100</v>
      </c>
      <c r="B27" s="114" t="n">
        <v>458</v>
      </c>
      <c r="C27" s="115" t="n">
        <v>1128</v>
      </c>
      <c r="D27" s="115" t="n">
        <v>576</v>
      </c>
      <c r="E27" s="115" t="n">
        <v>552</v>
      </c>
      <c r="F27" s="124" t="n">
        <v>2.46</v>
      </c>
      <c r="G27" s="127" t="s">
        <v>101</v>
      </c>
      <c r="H27" s="114" t="n">
        <v>1642</v>
      </c>
      <c r="I27" s="115" t="n">
        <v>3536</v>
      </c>
      <c r="J27" s="115" t="n">
        <v>1793</v>
      </c>
      <c r="K27" s="115" t="n">
        <v>1743</v>
      </c>
      <c r="L27" s="116" t="n">
        <v>2.15</v>
      </c>
      <c r="M27" s="105"/>
      <c r="O27" s="125"/>
    </row>
    <row r="28" customFormat="false" ht="15.75" hidden="false" customHeight="true" outlineLevel="0" collapsed="false">
      <c r="A28" s="118" t="s">
        <v>102</v>
      </c>
      <c r="B28" s="114" t="n">
        <v>6</v>
      </c>
      <c r="C28" s="115" t="n">
        <v>23</v>
      </c>
      <c r="D28" s="115" t="n">
        <v>10</v>
      </c>
      <c r="E28" s="115" t="n">
        <v>13</v>
      </c>
      <c r="F28" s="124" t="n">
        <v>3.83</v>
      </c>
      <c r="G28" s="127" t="s">
        <v>103</v>
      </c>
      <c r="H28" s="114" t="n">
        <v>962</v>
      </c>
      <c r="I28" s="115" t="n">
        <v>2089</v>
      </c>
      <c r="J28" s="115" t="n">
        <v>1092</v>
      </c>
      <c r="K28" s="115" t="n">
        <v>997</v>
      </c>
      <c r="L28" s="116" t="n">
        <v>2.17</v>
      </c>
      <c r="M28" s="105"/>
      <c r="O28" s="125"/>
    </row>
    <row r="29" customFormat="false" ht="15.75" hidden="false" customHeight="true" outlineLevel="0" collapsed="false">
      <c r="A29" s="118" t="s">
        <v>104</v>
      </c>
      <c r="B29" s="114" t="n">
        <v>0</v>
      </c>
      <c r="C29" s="115" t="n">
        <v>0</v>
      </c>
      <c r="D29" s="115" t="n">
        <v>0</v>
      </c>
      <c r="E29" s="115" t="n">
        <v>0</v>
      </c>
      <c r="F29" s="124" t="n">
        <v>0</v>
      </c>
      <c r="G29" s="127" t="s">
        <v>105</v>
      </c>
      <c r="H29" s="114" t="n">
        <v>736</v>
      </c>
      <c r="I29" s="115" t="n">
        <v>1929</v>
      </c>
      <c r="J29" s="115" t="n">
        <v>944</v>
      </c>
      <c r="K29" s="115" t="n">
        <v>985</v>
      </c>
      <c r="L29" s="116" t="n">
        <v>2.62</v>
      </c>
      <c r="M29" s="105"/>
      <c r="O29" s="125"/>
    </row>
    <row r="30" customFormat="false" ht="15.75" hidden="false" customHeight="true" outlineLevel="0" collapsed="false">
      <c r="A30" s="118" t="s">
        <v>106</v>
      </c>
      <c r="B30" s="114" t="n">
        <v>680</v>
      </c>
      <c r="C30" s="115" t="n">
        <v>1767</v>
      </c>
      <c r="D30" s="115" t="n">
        <v>929</v>
      </c>
      <c r="E30" s="115" t="n">
        <v>838</v>
      </c>
      <c r="F30" s="124" t="n">
        <v>2.6</v>
      </c>
      <c r="G30" s="127" t="s">
        <v>107</v>
      </c>
      <c r="H30" s="114" t="n">
        <v>187</v>
      </c>
      <c r="I30" s="115" t="n">
        <v>474</v>
      </c>
      <c r="J30" s="115" t="n">
        <v>237</v>
      </c>
      <c r="K30" s="115" t="n">
        <v>237</v>
      </c>
      <c r="L30" s="116" t="n">
        <v>2.53</v>
      </c>
      <c r="M30" s="105"/>
      <c r="O30" s="125"/>
    </row>
    <row r="31" customFormat="false" ht="15.75" hidden="false" customHeight="true" outlineLevel="0" collapsed="false">
      <c r="A31" s="118" t="s">
        <v>108</v>
      </c>
      <c r="B31" s="114" t="n">
        <v>318</v>
      </c>
      <c r="C31" s="115" t="n">
        <v>656</v>
      </c>
      <c r="D31" s="115" t="n">
        <v>328</v>
      </c>
      <c r="E31" s="115" t="n">
        <v>328</v>
      </c>
      <c r="F31" s="124" t="n">
        <v>2.06</v>
      </c>
      <c r="G31" s="137" t="s">
        <v>109</v>
      </c>
      <c r="H31" s="114" t="n">
        <v>12</v>
      </c>
      <c r="I31" s="115" t="n">
        <v>38</v>
      </c>
      <c r="J31" s="115" t="n">
        <v>16</v>
      </c>
      <c r="K31" s="115" t="n">
        <v>22</v>
      </c>
      <c r="L31" s="116" t="n">
        <v>3.17</v>
      </c>
      <c r="M31" s="105"/>
      <c r="O31" s="125"/>
    </row>
    <row r="32" customFormat="false" ht="15.75" hidden="false" customHeight="true" outlineLevel="0" collapsed="false">
      <c r="A32" s="118" t="s">
        <v>110</v>
      </c>
      <c r="B32" s="114" t="n">
        <v>92</v>
      </c>
      <c r="C32" s="115" t="n">
        <v>223</v>
      </c>
      <c r="D32" s="115" t="n">
        <v>119</v>
      </c>
      <c r="E32" s="115" t="n">
        <v>104</v>
      </c>
      <c r="F32" s="124" t="n">
        <v>2.42</v>
      </c>
      <c r="G32" s="127" t="s">
        <v>111</v>
      </c>
      <c r="H32" s="114" t="n">
        <v>262</v>
      </c>
      <c r="I32" s="115" t="n">
        <v>697</v>
      </c>
      <c r="J32" s="115" t="n">
        <v>337</v>
      </c>
      <c r="K32" s="115" t="n">
        <v>360</v>
      </c>
      <c r="L32" s="116" t="n">
        <v>2.66</v>
      </c>
      <c r="M32" s="105"/>
      <c r="O32" s="125"/>
    </row>
    <row r="33" customFormat="false" ht="15.75" hidden="false" customHeight="true" outlineLevel="0" collapsed="false">
      <c r="A33" s="118" t="s">
        <v>112</v>
      </c>
      <c r="B33" s="114" t="n">
        <v>152</v>
      </c>
      <c r="C33" s="115" t="n">
        <v>356</v>
      </c>
      <c r="D33" s="115" t="n">
        <v>177</v>
      </c>
      <c r="E33" s="115" t="n">
        <v>179</v>
      </c>
      <c r="F33" s="124" t="n">
        <v>2.34</v>
      </c>
      <c r="G33" s="127" t="s">
        <v>113</v>
      </c>
      <c r="H33" s="114" t="n">
        <v>495</v>
      </c>
      <c r="I33" s="115" t="n">
        <v>1330</v>
      </c>
      <c r="J33" s="115" t="n">
        <v>646</v>
      </c>
      <c r="K33" s="115" t="n">
        <v>684</v>
      </c>
      <c r="L33" s="116" t="n">
        <v>2.69</v>
      </c>
      <c r="M33" s="105"/>
      <c r="O33" s="125"/>
    </row>
    <row r="34" customFormat="false" ht="15.75" hidden="false" customHeight="true" outlineLevel="0" collapsed="false">
      <c r="A34" s="118" t="s">
        <v>114</v>
      </c>
      <c r="B34" s="114" t="n">
        <v>132</v>
      </c>
      <c r="C34" s="115" t="n">
        <v>321</v>
      </c>
      <c r="D34" s="115" t="n">
        <v>170</v>
      </c>
      <c r="E34" s="115" t="n">
        <v>151</v>
      </c>
      <c r="F34" s="124" t="n">
        <v>2.43</v>
      </c>
      <c r="G34" s="127" t="s">
        <v>115</v>
      </c>
      <c r="H34" s="114" t="n">
        <v>478</v>
      </c>
      <c r="I34" s="115" t="n">
        <v>1239</v>
      </c>
      <c r="J34" s="115" t="n">
        <v>647</v>
      </c>
      <c r="K34" s="115" t="n">
        <v>592</v>
      </c>
      <c r="L34" s="116" t="n">
        <v>2.59</v>
      </c>
      <c r="M34" s="105"/>
      <c r="O34" s="125"/>
    </row>
    <row r="35" customFormat="false" ht="15.75" hidden="false" customHeight="true" outlineLevel="0" collapsed="false">
      <c r="A35" s="118" t="s">
        <v>116</v>
      </c>
      <c r="B35" s="138" t="s">
        <v>117</v>
      </c>
      <c r="C35" s="139" t="s">
        <v>117</v>
      </c>
      <c r="D35" s="139" t="s">
        <v>117</v>
      </c>
      <c r="E35" s="139" t="s">
        <v>117</v>
      </c>
      <c r="F35" s="140" t="s">
        <v>117</v>
      </c>
      <c r="G35" s="127" t="s">
        <v>118</v>
      </c>
      <c r="H35" s="114" t="n">
        <v>28</v>
      </c>
      <c r="I35" s="115" t="n">
        <v>68</v>
      </c>
      <c r="J35" s="115" t="n">
        <v>34</v>
      </c>
      <c r="K35" s="115" t="n">
        <v>34</v>
      </c>
      <c r="L35" s="116" t="n">
        <v>2.43</v>
      </c>
      <c r="M35" s="105"/>
      <c r="O35" s="125"/>
    </row>
    <row r="36" customFormat="false" ht="15.75" hidden="false" customHeight="true" outlineLevel="0" collapsed="false">
      <c r="A36" s="118" t="s">
        <v>119</v>
      </c>
      <c r="B36" s="114" t="n">
        <v>783</v>
      </c>
      <c r="C36" s="115" t="n">
        <v>1975</v>
      </c>
      <c r="D36" s="115" t="n">
        <v>1019</v>
      </c>
      <c r="E36" s="115" t="n">
        <v>956</v>
      </c>
      <c r="F36" s="124" t="n">
        <v>2.52</v>
      </c>
      <c r="G36" s="127" t="s">
        <v>120</v>
      </c>
      <c r="H36" s="114" t="n">
        <v>481</v>
      </c>
      <c r="I36" s="115" t="n">
        <v>1068</v>
      </c>
      <c r="J36" s="115" t="n">
        <v>518</v>
      </c>
      <c r="K36" s="115" t="n">
        <v>550</v>
      </c>
      <c r="L36" s="116" t="n">
        <v>2.22</v>
      </c>
      <c r="M36" s="105"/>
      <c r="O36" s="125"/>
    </row>
    <row r="37" customFormat="false" ht="15.75" hidden="false" customHeight="true" outlineLevel="0" collapsed="false">
      <c r="A37" s="118" t="s">
        <v>121</v>
      </c>
      <c r="B37" s="114" t="n">
        <v>1129</v>
      </c>
      <c r="C37" s="115" t="n">
        <v>2630</v>
      </c>
      <c r="D37" s="115" t="n">
        <v>1375</v>
      </c>
      <c r="E37" s="115" t="n">
        <v>1255</v>
      </c>
      <c r="F37" s="124" t="n">
        <v>2.32949512843224</v>
      </c>
      <c r="G37" s="127" t="s">
        <v>122</v>
      </c>
      <c r="H37" s="141" t="n">
        <v>642</v>
      </c>
      <c r="I37" s="142" t="n">
        <v>1536</v>
      </c>
      <c r="J37" s="142" t="n">
        <v>818</v>
      </c>
      <c r="K37" s="142" t="n">
        <v>718</v>
      </c>
      <c r="L37" s="143" t="n">
        <v>2.39</v>
      </c>
      <c r="M37" s="105"/>
      <c r="O37" s="125"/>
    </row>
    <row r="38" customFormat="false" ht="15.75" hidden="false" customHeight="true" outlineLevel="0" collapsed="false">
      <c r="A38" s="118" t="s">
        <v>123</v>
      </c>
      <c r="B38" s="114" t="n">
        <v>549</v>
      </c>
      <c r="C38" s="115" t="n">
        <v>1113</v>
      </c>
      <c r="D38" s="115" t="n">
        <v>591</v>
      </c>
      <c r="E38" s="115" t="n">
        <v>522</v>
      </c>
      <c r="F38" s="124" t="n">
        <v>2.03</v>
      </c>
      <c r="G38" s="127" t="s">
        <v>124</v>
      </c>
      <c r="H38" s="114" t="n">
        <v>744</v>
      </c>
      <c r="I38" s="115" t="n">
        <v>1914</v>
      </c>
      <c r="J38" s="115" t="n">
        <v>976</v>
      </c>
      <c r="K38" s="115" t="n">
        <v>938</v>
      </c>
      <c r="L38" s="116" t="n">
        <v>2.57</v>
      </c>
      <c r="M38" s="105"/>
      <c r="O38" s="125"/>
    </row>
    <row r="39" customFormat="false" ht="15.75" hidden="false" customHeight="true" outlineLevel="0" collapsed="false">
      <c r="A39" s="118" t="s">
        <v>125</v>
      </c>
      <c r="B39" s="114" t="n">
        <v>885</v>
      </c>
      <c r="C39" s="115" t="n">
        <v>2490</v>
      </c>
      <c r="D39" s="115" t="n">
        <v>1231</v>
      </c>
      <c r="E39" s="115" t="n">
        <v>1259</v>
      </c>
      <c r="F39" s="124" t="n">
        <v>2.81</v>
      </c>
      <c r="G39" s="127" t="s">
        <v>126</v>
      </c>
      <c r="H39" s="114" t="n">
        <v>584</v>
      </c>
      <c r="I39" s="115" t="n">
        <v>1492</v>
      </c>
      <c r="J39" s="115" t="n">
        <v>723</v>
      </c>
      <c r="K39" s="115" t="n">
        <v>769</v>
      </c>
      <c r="L39" s="116" t="n">
        <v>2.55</v>
      </c>
      <c r="M39" s="105"/>
      <c r="O39" s="125"/>
    </row>
    <row r="40" customFormat="false" ht="15.75" hidden="false" customHeight="true" outlineLevel="0" collapsed="false">
      <c r="A40" s="118" t="s">
        <v>127</v>
      </c>
      <c r="B40" s="114" t="n">
        <v>997</v>
      </c>
      <c r="C40" s="115" t="n">
        <v>2487</v>
      </c>
      <c r="D40" s="115" t="n">
        <v>1239</v>
      </c>
      <c r="E40" s="115" t="n">
        <v>1248</v>
      </c>
      <c r="F40" s="124" t="n">
        <v>2.49</v>
      </c>
      <c r="G40" s="137" t="s">
        <v>128</v>
      </c>
      <c r="H40" s="114" t="n">
        <v>569</v>
      </c>
      <c r="I40" s="115" t="n">
        <v>1302</v>
      </c>
      <c r="J40" s="115" t="n">
        <v>667</v>
      </c>
      <c r="K40" s="115" t="n">
        <v>635</v>
      </c>
      <c r="L40" s="116" t="n">
        <v>2.29</v>
      </c>
      <c r="M40" s="105"/>
      <c r="O40" s="125"/>
    </row>
    <row r="41" customFormat="false" ht="15.75" hidden="false" customHeight="true" outlineLevel="0" collapsed="false">
      <c r="A41" s="144" t="s">
        <v>129</v>
      </c>
      <c r="B41" s="114" t="n">
        <v>916</v>
      </c>
      <c r="C41" s="115" t="n">
        <v>2144</v>
      </c>
      <c r="D41" s="115" t="n">
        <v>1088</v>
      </c>
      <c r="E41" s="115" t="n">
        <v>1056</v>
      </c>
      <c r="F41" s="124" t="n">
        <v>2.34</v>
      </c>
      <c r="G41" s="127" t="s">
        <v>130</v>
      </c>
      <c r="H41" s="114" t="n">
        <v>312</v>
      </c>
      <c r="I41" s="115" t="n">
        <v>819</v>
      </c>
      <c r="J41" s="115" t="n">
        <v>406</v>
      </c>
      <c r="K41" s="115" t="n">
        <v>413</v>
      </c>
      <c r="L41" s="116" t="n">
        <v>2.63</v>
      </c>
      <c r="M41" s="105"/>
      <c r="O41" s="125"/>
    </row>
    <row r="42" customFormat="false" ht="15.75" hidden="false" customHeight="true" outlineLevel="0" collapsed="false">
      <c r="A42" s="118" t="s">
        <v>131</v>
      </c>
      <c r="B42" s="114" t="n">
        <v>3230</v>
      </c>
      <c r="C42" s="115" t="n">
        <v>7834</v>
      </c>
      <c r="D42" s="115" t="n">
        <v>3910</v>
      </c>
      <c r="E42" s="115" t="n">
        <v>3924</v>
      </c>
      <c r="F42" s="124" t="n">
        <v>2.43</v>
      </c>
      <c r="G42" s="127" t="s">
        <v>132</v>
      </c>
      <c r="H42" s="114" t="n">
        <v>401</v>
      </c>
      <c r="I42" s="115" t="n">
        <v>1195</v>
      </c>
      <c r="J42" s="115" t="n">
        <v>590</v>
      </c>
      <c r="K42" s="115" t="n">
        <v>605</v>
      </c>
      <c r="L42" s="116" t="n">
        <v>2.98</v>
      </c>
      <c r="M42" s="105"/>
      <c r="O42" s="125"/>
    </row>
    <row r="43" customFormat="false" ht="15.75" hidden="false" customHeight="true" outlineLevel="0" collapsed="false">
      <c r="A43" s="118" t="s">
        <v>133</v>
      </c>
      <c r="B43" s="114" t="n">
        <v>1006</v>
      </c>
      <c r="C43" s="115" t="n">
        <v>2089</v>
      </c>
      <c r="D43" s="115" t="n">
        <v>1097</v>
      </c>
      <c r="E43" s="115" t="n">
        <v>992</v>
      </c>
      <c r="F43" s="124" t="n">
        <v>2.08</v>
      </c>
      <c r="G43" s="127" t="s">
        <v>134</v>
      </c>
      <c r="H43" s="114" t="n">
        <v>212</v>
      </c>
      <c r="I43" s="115" t="n">
        <v>547</v>
      </c>
      <c r="J43" s="115" t="n">
        <v>253</v>
      </c>
      <c r="K43" s="115" t="n">
        <v>294</v>
      </c>
      <c r="L43" s="116" t="n">
        <v>2.58</v>
      </c>
      <c r="M43" s="105"/>
      <c r="O43" s="125"/>
    </row>
    <row r="44" customFormat="false" ht="15.75" hidden="false" customHeight="true" outlineLevel="0" collapsed="false">
      <c r="A44" s="118" t="s">
        <v>135</v>
      </c>
      <c r="B44" s="114" t="n">
        <v>1536</v>
      </c>
      <c r="C44" s="115" t="n">
        <v>2962</v>
      </c>
      <c r="D44" s="115" t="n">
        <v>1507</v>
      </c>
      <c r="E44" s="115" t="n">
        <v>1455</v>
      </c>
      <c r="F44" s="124" t="n">
        <v>1.93</v>
      </c>
      <c r="G44" s="127" t="s">
        <v>136</v>
      </c>
      <c r="H44" s="114" t="n">
        <v>106</v>
      </c>
      <c r="I44" s="115" t="n">
        <v>283</v>
      </c>
      <c r="J44" s="115" t="n">
        <v>152</v>
      </c>
      <c r="K44" s="115" t="n">
        <v>131</v>
      </c>
      <c r="L44" s="116" t="n">
        <v>2.67</v>
      </c>
      <c r="M44" s="105"/>
      <c r="O44" s="125"/>
    </row>
    <row r="45" customFormat="false" ht="15.75" hidden="false" customHeight="true" outlineLevel="0" collapsed="false">
      <c r="A45" s="118" t="s">
        <v>137</v>
      </c>
      <c r="B45" s="114" t="n">
        <v>625</v>
      </c>
      <c r="C45" s="115" t="n">
        <v>1257</v>
      </c>
      <c r="D45" s="115" t="n">
        <v>622</v>
      </c>
      <c r="E45" s="115" t="n">
        <v>635</v>
      </c>
      <c r="F45" s="124" t="n">
        <v>2.01</v>
      </c>
      <c r="G45" s="127" t="s">
        <v>138</v>
      </c>
      <c r="H45" s="114" t="n">
        <v>63</v>
      </c>
      <c r="I45" s="115" t="n">
        <v>181</v>
      </c>
      <c r="J45" s="115" t="n">
        <v>94</v>
      </c>
      <c r="K45" s="115" t="n">
        <v>87</v>
      </c>
      <c r="L45" s="116" t="n">
        <v>2.87</v>
      </c>
      <c r="M45" s="105"/>
      <c r="O45" s="125"/>
    </row>
    <row r="46" customFormat="false" ht="15.75" hidden="false" customHeight="true" outlineLevel="0" collapsed="false">
      <c r="A46" s="118" t="s">
        <v>139</v>
      </c>
      <c r="B46" s="114" t="n">
        <v>1309</v>
      </c>
      <c r="C46" s="115" t="n">
        <v>3052</v>
      </c>
      <c r="D46" s="115" t="n">
        <v>1507</v>
      </c>
      <c r="E46" s="115" t="n">
        <v>1545</v>
      </c>
      <c r="F46" s="124" t="n">
        <v>2.33</v>
      </c>
      <c r="G46" s="127" t="s">
        <v>140</v>
      </c>
      <c r="H46" s="114" t="n">
        <v>504</v>
      </c>
      <c r="I46" s="115" t="n">
        <v>1086</v>
      </c>
      <c r="J46" s="115" t="n">
        <v>589</v>
      </c>
      <c r="K46" s="115" t="n">
        <v>497</v>
      </c>
      <c r="L46" s="116" t="n">
        <v>2.15</v>
      </c>
      <c r="M46" s="105"/>
      <c r="O46" s="125"/>
    </row>
    <row r="47" customFormat="false" ht="15.75" hidden="false" customHeight="true" outlineLevel="0" collapsed="false">
      <c r="A47" s="118" t="s">
        <v>141</v>
      </c>
      <c r="B47" s="114" t="n">
        <v>1144</v>
      </c>
      <c r="C47" s="115" t="n">
        <v>2580</v>
      </c>
      <c r="D47" s="115" t="n">
        <v>1280</v>
      </c>
      <c r="E47" s="115" t="n">
        <v>1300</v>
      </c>
      <c r="F47" s="124" t="n">
        <v>2.26</v>
      </c>
      <c r="G47" s="127" t="s">
        <v>142</v>
      </c>
      <c r="H47" s="114" t="n">
        <v>100</v>
      </c>
      <c r="I47" s="115" t="n">
        <v>316</v>
      </c>
      <c r="J47" s="115" t="n">
        <v>152</v>
      </c>
      <c r="K47" s="115" t="n">
        <v>164</v>
      </c>
      <c r="L47" s="116" t="n">
        <v>3.16</v>
      </c>
      <c r="M47" s="105"/>
      <c r="O47" s="125"/>
    </row>
    <row r="48" customFormat="false" ht="15.75" hidden="false" customHeight="true" outlineLevel="0" collapsed="false">
      <c r="A48" s="144" t="s">
        <v>143</v>
      </c>
      <c r="B48" s="141" t="n">
        <v>1186</v>
      </c>
      <c r="C48" s="142" t="n">
        <v>2674</v>
      </c>
      <c r="D48" s="142" t="n">
        <v>1315</v>
      </c>
      <c r="E48" s="142" t="n">
        <v>1359</v>
      </c>
      <c r="F48" s="145" t="n">
        <v>2.25</v>
      </c>
      <c r="G48" s="127" t="s">
        <v>144</v>
      </c>
      <c r="H48" s="114" t="n">
        <v>974</v>
      </c>
      <c r="I48" s="115" t="n">
        <v>2231</v>
      </c>
      <c r="J48" s="115" t="n">
        <v>1059</v>
      </c>
      <c r="K48" s="115" t="n">
        <v>1172</v>
      </c>
      <c r="L48" s="116" t="n">
        <v>2.29</v>
      </c>
      <c r="M48" s="105"/>
      <c r="O48" s="125"/>
    </row>
    <row r="49" customFormat="false" ht="15.75" hidden="false" customHeight="true" outlineLevel="0" collapsed="false">
      <c r="A49" s="113" t="s">
        <v>145</v>
      </c>
      <c r="B49" s="114" t="n">
        <v>174</v>
      </c>
      <c r="C49" s="115" t="n">
        <v>369</v>
      </c>
      <c r="D49" s="115" t="n">
        <v>166</v>
      </c>
      <c r="E49" s="115" t="n">
        <v>203</v>
      </c>
      <c r="F49" s="146" t="n">
        <v>2.12</v>
      </c>
      <c r="G49" s="122" t="s">
        <v>146</v>
      </c>
      <c r="H49" s="147" t="n">
        <v>523</v>
      </c>
      <c r="I49" s="115" t="n">
        <v>1441</v>
      </c>
      <c r="J49" s="115" t="n">
        <v>737</v>
      </c>
      <c r="K49" s="115" t="n">
        <v>704</v>
      </c>
      <c r="L49" s="116" t="n">
        <v>2.76</v>
      </c>
      <c r="M49" s="105"/>
      <c r="O49" s="125"/>
    </row>
    <row r="50" customFormat="false" ht="15.75" hidden="false" customHeight="true" outlineLevel="0" collapsed="false">
      <c r="A50" s="148" t="s">
        <v>147</v>
      </c>
      <c r="B50" s="141" t="n">
        <v>420</v>
      </c>
      <c r="C50" s="142" t="n">
        <v>1103</v>
      </c>
      <c r="D50" s="142" t="n">
        <v>569</v>
      </c>
      <c r="E50" s="142" t="n">
        <v>534</v>
      </c>
      <c r="F50" s="149" t="n">
        <v>2.63</v>
      </c>
      <c r="G50" s="122" t="s">
        <v>148</v>
      </c>
      <c r="H50" s="147" t="n">
        <v>374</v>
      </c>
      <c r="I50" s="115" t="n">
        <v>789</v>
      </c>
      <c r="J50" s="115" t="n">
        <v>380</v>
      </c>
      <c r="K50" s="115" t="n">
        <v>409</v>
      </c>
      <c r="L50" s="116" t="n">
        <v>2.11</v>
      </c>
      <c r="M50" s="105"/>
      <c r="O50" s="125"/>
    </row>
    <row r="51" customFormat="false" ht="15.75" hidden="false" customHeight="true" outlineLevel="0" collapsed="false">
      <c r="A51" s="148" t="s">
        <v>149</v>
      </c>
      <c r="B51" s="141" t="n">
        <v>262</v>
      </c>
      <c r="C51" s="142" t="n">
        <v>617</v>
      </c>
      <c r="D51" s="142" t="n">
        <v>322</v>
      </c>
      <c r="E51" s="142" t="n">
        <v>295</v>
      </c>
      <c r="F51" s="149" t="n">
        <v>2.35</v>
      </c>
      <c r="G51" s="150" t="s">
        <v>150</v>
      </c>
      <c r="H51" s="151" t="n">
        <v>253</v>
      </c>
      <c r="I51" s="142" t="n">
        <v>609</v>
      </c>
      <c r="J51" s="142" t="n">
        <v>295</v>
      </c>
      <c r="K51" s="142" t="n">
        <v>314</v>
      </c>
      <c r="L51" s="143" t="n">
        <v>2.41</v>
      </c>
      <c r="M51" s="105"/>
      <c r="O51" s="125"/>
    </row>
    <row r="52" customFormat="false" ht="15.75" hidden="false" customHeight="true" outlineLevel="0" collapsed="false">
      <c r="A52" s="148" t="s">
        <v>151</v>
      </c>
      <c r="B52" s="141" t="n">
        <v>13</v>
      </c>
      <c r="C52" s="142" t="n">
        <v>26</v>
      </c>
      <c r="D52" s="142" t="n">
        <v>10</v>
      </c>
      <c r="E52" s="142" t="n">
        <v>16</v>
      </c>
      <c r="F52" s="149" t="n">
        <v>2</v>
      </c>
      <c r="G52" s="150" t="s">
        <v>152</v>
      </c>
      <c r="H52" s="141" t="n">
        <v>539</v>
      </c>
      <c r="I52" s="142" t="n">
        <v>1306</v>
      </c>
      <c r="J52" s="142" t="n">
        <v>677</v>
      </c>
      <c r="K52" s="142" t="n">
        <v>629</v>
      </c>
      <c r="L52" s="143" t="n">
        <v>2.42</v>
      </c>
      <c r="M52" s="105"/>
      <c r="O52" s="125"/>
    </row>
    <row r="53" customFormat="false" ht="15.75" hidden="false" customHeight="true" outlineLevel="0" collapsed="false">
      <c r="A53" s="152" t="s">
        <v>153</v>
      </c>
      <c r="B53" s="153" t="n">
        <v>204</v>
      </c>
      <c r="C53" s="154" t="n">
        <v>679</v>
      </c>
      <c r="D53" s="154" t="n">
        <v>339</v>
      </c>
      <c r="E53" s="154" t="n">
        <v>340</v>
      </c>
      <c r="F53" s="155" t="n">
        <v>3.33</v>
      </c>
      <c r="G53" s="156" t="s">
        <v>154</v>
      </c>
      <c r="H53" s="153" t="n">
        <v>0</v>
      </c>
      <c r="I53" s="154" t="n">
        <v>0</v>
      </c>
      <c r="J53" s="154" t="n">
        <v>0</v>
      </c>
      <c r="K53" s="154" t="n">
        <v>0</v>
      </c>
      <c r="L53" s="157" t="n">
        <v>0</v>
      </c>
      <c r="M53" s="105"/>
      <c r="O53" s="125"/>
    </row>
    <row r="54" s="94" customFormat="true" ht="12" hidden="false" customHeight="true" outlineLevel="0" collapsed="false">
      <c r="A54" s="158" t="s">
        <v>155</v>
      </c>
      <c r="B54" s="158"/>
      <c r="C54" s="158"/>
      <c r="D54" s="158"/>
      <c r="E54" s="158"/>
      <c r="F54" s="158"/>
      <c r="G54" s="158"/>
      <c r="H54" s="158"/>
      <c r="I54" s="158"/>
      <c r="J54" s="158"/>
      <c r="K54" s="158"/>
      <c r="L54" s="158"/>
    </row>
    <row r="55" customFormat="false" ht="12" hidden="false" customHeight="true" outlineLevel="0" collapsed="false">
      <c r="A55" s="159" t="s">
        <v>156</v>
      </c>
      <c r="G55" s="160"/>
      <c r="H55" s="161"/>
      <c r="I55" s="161"/>
      <c r="J55" s="161"/>
      <c r="K55" s="161"/>
      <c r="L55" s="162"/>
      <c r="M55" s="105"/>
    </row>
    <row r="56" customFormat="false" ht="16.35" hidden="false" customHeight="true" outlineLevel="0" collapsed="false">
      <c r="A56" s="163"/>
      <c r="B56" s="161"/>
      <c r="C56" s="161"/>
      <c r="D56" s="161"/>
      <c r="E56" s="161"/>
      <c r="F56" s="162"/>
      <c r="G56" s="163"/>
      <c r="H56" s="161"/>
      <c r="I56" s="161"/>
      <c r="J56" s="161"/>
      <c r="K56" s="161"/>
      <c r="L56" s="162"/>
      <c r="M56" s="105"/>
    </row>
    <row r="57" customFormat="false" ht="16.35" hidden="false" customHeight="true" outlineLevel="0" collapsed="false">
      <c r="A57" s="163"/>
      <c r="B57" s="161"/>
      <c r="C57" s="161"/>
      <c r="D57" s="161"/>
      <c r="E57" s="161"/>
      <c r="F57" s="164"/>
      <c r="G57" s="163"/>
      <c r="H57" s="161"/>
      <c r="I57" s="161"/>
      <c r="J57" s="161"/>
      <c r="K57" s="161"/>
      <c r="L57" s="162"/>
      <c r="M57" s="105"/>
    </row>
    <row r="58" customFormat="false" ht="16.35" hidden="false" customHeight="true" outlineLevel="0" collapsed="false">
      <c r="A58" s="163"/>
      <c r="B58" s="161"/>
      <c r="C58" s="161"/>
      <c r="D58" s="161"/>
      <c r="E58" s="161"/>
      <c r="F58" s="162"/>
      <c r="G58" s="163"/>
      <c r="H58" s="161"/>
      <c r="I58" s="161"/>
      <c r="J58" s="161"/>
      <c r="K58" s="161"/>
      <c r="L58" s="162"/>
      <c r="M58" s="105"/>
    </row>
    <row r="59" customFormat="false" ht="16.35" hidden="false" customHeight="true" outlineLevel="0" collapsed="false">
      <c r="A59" s="163"/>
      <c r="B59" s="161"/>
      <c r="C59" s="161"/>
      <c r="D59" s="161"/>
      <c r="E59" s="161"/>
      <c r="F59" s="162"/>
      <c r="G59" s="163"/>
      <c r="H59" s="161"/>
      <c r="I59" s="161"/>
      <c r="J59" s="161"/>
      <c r="K59" s="161"/>
      <c r="L59" s="162"/>
      <c r="M59" s="105"/>
    </row>
    <row r="60" customFormat="false" ht="16.35" hidden="false" customHeight="true" outlineLevel="0" collapsed="false">
      <c r="A60" s="163"/>
      <c r="B60" s="161"/>
      <c r="C60" s="161"/>
      <c r="D60" s="161"/>
      <c r="E60" s="161"/>
      <c r="F60" s="162"/>
      <c r="G60" s="163"/>
      <c r="H60" s="161"/>
      <c r="I60" s="161"/>
      <c r="J60" s="161"/>
      <c r="K60" s="161"/>
      <c r="L60" s="162"/>
      <c r="M60" s="105"/>
    </row>
    <row r="61" customFormat="false" ht="16.35" hidden="false" customHeight="true" outlineLevel="0" collapsed="false">
      <c r="A61" s="163"/>
      <c r="B61" s="161"/>
      <c r="C61" s="161"/>
      <c r="D61" s="161"/>
      <c r="E61" s="161"/>
      <c r="F61" s="162"/>
      <c r="G61" s="163"/>
      <c r="H61" s="161"/>
      <c r="I61" s="161"/>
      <c r="J61" s="161"/>
      <c r="K61" s="161"/>
      <c r="L61" s="162"/>
      <c r="M61" s="105"/>
    </row>
    <row r="62" customFormat="false" ht="16.35" hidden="false" customHeight="true" outlineLevel="0" collapsed="false">
      <c r="A62" s="163"/>
      <c r="B62" s="161"/>
      <c r="C62" s="161"/>
      <c r="D62" s="161"/>
      <c r="E62" s="161"/>
      <c r="F62" s="162"/>
      <c r="G62" s="163"/>
      <c r="H62" s="161"/>
      <c r="I62" s="161"/>
      <c r="J62" s="161"/>
      <c r="K62" s="161"/>
      <c r="L62" s="162"/>
      <c r="M62" s="105"/>
    </row>
    <row r="63" customFormat="false" ht="16.35" hidden="false" customHeight="true" outlineLevel="0" collapsed="false">
      <c r="A63" s="163"/>
      <c r="B63" s="161"/>
      <c r="C63" s="161"/>
      <c r="D63" s="161"/>
      <c r="E63" s="161"/>
      <c r="F63" s="162"/>
      <c r="G63" s="163"/>
      <c r="H63" s="161"/>
      <c r="I63" s="161"/>
      <c r="J63" s="161"/>
      <c r="K63" s="161"/>
      <c r="L63" s="162"/>
      <c r="M63" s="105"/>
    </row>
    <row r="64" customFormat="false" ht="16.35" hidden="false" customHeight="true" outlineLevel="0" collapsed="false">
      <c r="A64" s="163"/>
      <c r="B64" s="161"/>
      <c r="C64" s="161"/>
      <c r="D64" s="161"/>
      <c r="E64" s="161"/>
      <c r="F64" s="162"/>
      <c r="G64" s="163"/>
      <c r="H64" s="161"/>
      <c r="I64" s="161"/>
      <c r="J64" s="161"/>
      <c r="K64" s="161"/>
      <c r="L64" s="162"/>
      <c r="M64" s="105"/>
    </row>
    <row r="65" customFormat="false" ht="16.35" hidden="false" customHeight="true" outlineLevel="0" collapsed="false">
      <c r="A65" s="163"/>
      <c r="B65" s="161"/>
      <c r="C65" s="161"/>
      <c r="D65" s="161"/>
      <c r="E65" s="161"/>
      <c r="F65" s="162"/>
      <c r="G65" s="163"/>
      <c r="H65" s="161"/>
      <c r="I65" s="161"/>
      <c r="J65" s="161"/>
      <c r="K65" s="161"/>
      <c r="L65" s="162"/>
      <c r="M65" s="105"/>
    </row>
    <row r="66" customFormat="false" ht="16.35" hidden="false" customHeight="true" outlineLevel="0" collapsed="false">
      <c r="A66" s="163"/>
      <c r="B66" s="161"/>
      <c r="C66" s="161"/>
      <c r="D66" s="161"/>
      <c r="E66" s="161"/>
      <c r="F66" s="162"/>
      <c r="G66" s="105"/>
      <c r="H66" s="105"/>
      <c r="I66" s="105"/>
      <c r="J66" s="105"/>
      <c r="K66" s="105"/>
      <c r="L66" s="105"/>
      <c r="M66" s="105"/>
    </row>
    <row r="67" customFormat="false" ht="16.35" hidden="false" customHeight="true" outlineLevel="0" collapsed="false">
      <c r="A67" s="163"/>
      <c r="B67" s="161"/>
      <c r="C67" s="161"/>
      <c r="D67" s="161"/>
      <c r="E67" s="161"/>
      <c r="F67" s="162"/>
      <c r="G67" s="105"/>
      <c r="H67" s="105"/>
      <c r="I67" s="105"/>
      <c r="J67" s="105"/>
      <c r="K67" s="105"/>
      <c r="L67" s="105"/>
      <c r="M67" s="105"/>
    </row>
    <row r="68" customFormat="false" ht="16.35" hidden="false" customHeight="true" outlineLevel="0" collapsed="false">
      <c r="A68" s="163"/>
      <c r="B68" s="161"/>
      <c r="C68" s="161"/>
      <c r="D68" s="161"/>
      <c r="E68" s="161"/>
      <c r="F68" s="162"/>
      <c r="M68" s="105"/>
    </row>
    <row r="69" customFormat="false" ht="16.35" hidden="false" customHeight="true" outlineLevel="0" collapsed="false">
      <c r="A69" s="163"/>
      <c r="B69" s="161"/>
      <c r="C69" s="161"/>
      <c r="D69" s="161"/>
      <c r="E69" s="161"/>
      <c r="F69" s="162"/>
      <c r="M69" s="105"/>
    </row>
    <row r="70" customFormat="false" ht="16.35" hidden="false" customHeight="true" outlineLevel="0" collapsed="false">
      <c r="A70" s="163"/>
      <c r="B70" s="161"/>
      <c r="C70" s="161"/>
      <c r="D70" s="161"/>
      <c r="E70" s="161"/>
      <c r="F70" s="162"/>
      <c r="M70" s="105"/>
    </row>
    <row r="71" customFormat="false" ht="16.35" hidden="false" customHeight="true" outlineLevel="0" collapsed="false">
      <c r="A71" s="163"/>
      <c r="B71" s="161"/>
      <c r="C71" s="161"/>
      <c r="D71" s="161"/>
      <c r="E71" s="161"/>
      <c r="F71" s="162"/>
      <c r="M71" s="105"/>
    </row>
    <row r="72" customFormat="false" ht="16.35" hidden="false" customHeight="true" outlineLevel="0" collapsed="false">
      <c r="A72" s="163"/>
      <c r="B72" s="161"/>
      <c r="C72" s="161"/>
      <c r="D72" s="161"/>
      <c r="E72" s="161"/>
      <c r="F72" s="162"/>
      <c r="M72" s="105"/>
    </row>
    <row r="73" customFormat="false" ht="16.35" hidden="false" customHeight="true" outlineLevel="0" collapsed="false">
      <c r="A73" s="163"/>
      <c r="B73" s="161"/>
      <c r="C73" s="161"/>
      <c r="D73" s="161"/>
      <c r="E73" s="161"/>
      <c r="F73" s="162"/>
      <c r="M73" s="105"/>
    </row>
    <row r="74" customFormat="false" ht="16.35" hidden="false" customHeight="true" outlineLevel="0" collapsed="false">
      <c r="A74" s="163"/>
      <c r="B74" s="161"/>
      <c r="C74" s="161"/>
      <c r="D74" s="161"/>
      <c r="E74" s="161"/>
      <c r="F74" s="162"/>
      <c r="M74" s="105"/>
    </row>
    <row r="75" customFormat="false" ht="16.35" hidden="false" customHeight="true" outlineLevel="0" collapsed="false">
      <c r="A75" s="163"/>
      <c r="B75" s="161"/>
      <c r="C75" s="161"/>
      <c r="D75" s="161"/>
      <c r="E75" s="161"/>
      <c r="F75" s="162"/>
      <c r="M75" s="105"/>
    </row>
    <row r="76" customFormat="false" ht="16.35" hidden="false" customHeight="true" outlineLevel="0" collapsed="false">
      <c r="A76" s="164"/>
      <c r="B76" s="164"/>
      <c r="C76" s="164"/>
      <c r="D76" s="164"/>
      <c r="E76" s="164"/>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5"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6" t="s">
        <v>157</v>
      </c>
      <c r="B1" s="95" t="s">
        <v>158</v>
      </c>
      <c r="E1" s="167"/>
      <c r="F1" s="167"/>
      <c r="G1" s="167"/>
      <c r="H1" s="167"/>
      <c r="L1" s="168"/>
      <c r="M1" s="168"/>
      <c r="N1" s="168"/>
      <c r="O1" s="168"/>
      <c r="P1" s="168"/>
      <c r="Q1" s="168"/>
      <c r="R1" s="97"/>
      <c r="T1" s="98"/>
    </row>
    <row r="2" customFormat="false" ht="13.5" hidden="false" customHeight="true" outlineLevel="0" collapsed="false">
      <c r="A2" s="99" t="s">
        <v>49</v>
      </c>
      <c r="B2" s="169" t="s">
        <v>159</v>
      </c>
      <c r="C2" s="170" t="s">
        <v>160</v>
      </c>
      <c r="D2" s="170"/>
      <c r="E2" s="170"/>
      <c r="F2" s="171" t="s">
        <v>161</v>
      </c>
      <c r="G2" s="171"/>
      <c r="H2" s="171"/>
      <c r="I2" s="171"/>
      <c r="J2" s="172" t="s">
        <v>49</v>
      </c>
      <c r="K2" s="169" t="s">
        <v>159</v>
      </c>
      <c r="L2" s="170" t="s">
        <v>160</v>
      </c>
      <c r="M2" s="170"/>
      <c r="N2" s="170"/>
      <c r="O2" s="173" t="s">
        <v>161</v>
      </c>
      <c r="P2" s="173"/>
      <c r="Q2" s="173"/>
      <c r="R2" s="173"/>
    </row>
    <row r="3" customFormat="false" ht="11.25" hidden="false" customHeight="true" outlineLevel="0" collapsed="false">
      <c r="A3" s="99"/>
      <c r="B3" s="169"/>
      <c r="C3" s="174" t="s">
        <v>162</v>
      </c>
      <c r="D3" s="175" t="s">
        <v>29</v>
      </c>
      <c r="E3" s="175" t="s">
        <v>30</v>
      </c>
      <c r="F3" s="176" t="s">
        <v>163</v>
      </c>
      <c r="G3" s="175" t="s">
        <v>34</v>
      </c>
      <c r="H3" s="175" t="s">
        <v>39</v>
      </c>
      <c r="I3" s="177" t="s">
        <v>164</v>
      </c>
      <c r="J3" s="172"/>
      <c r="K3" s="169"/>
      <c r="L3" s="174" t="s">
        <v>162</v>
      </c>
      <c r="M3" s="175" t="s">
        <v>29</v>
      </c>
      <c r="N3" s="175" t="s">
        <v>30</v>
      </c>
      <c r="O3" s="176" t="s">
        <v>163</v>
      </c>
      <c r="P3" s="175" t="s">
        <v>34</v>
      </c>
      <c r="Q3" s="175" t="s">
        <v>39</v>
      </c>
      <c r="R3" s="178" t="s">
        <v>164</v>
      </c>
    </row>
    <row r="4" customFormat="false" ht="12.75" hidden="false" customHeight="true" outlineLevel="0" collapsed="false">
      <c r="A4" s="99"/>
      <c r="B4" s="169"/>
      <c r="C4" s="174"/>
      <c r="D4" s="174"/>
      <c r="E4" s="174"/>
      <c r="F4" s="176"/>
      <c r="G4" s="175"/>
      <c r="H4" s="175"/>
      <c r="I4" s="177"/>
      <c r="J4" s="172"/>
      <c r="K4" s="169"/>
      <c r="L4" s="174"/>
      <c r="M4" s="174"/>
      <c r="N4" s="174"/>
      <c r="O4" s="176"/>
      <c r="P4" s="175"/>
      <c r="Q4" s="175"/>
      <c r="R4" s="178"/>
      <c r="S4" s="179"/>
      <c r="T4" s="179"/>
    </row>
    <row r="5" customFormat="false" ht="16.15" hidden="false" customHeight="true" outlineLevel="0" collapsed="false">
      <c r="A5" s="109" t="s">
        <v>54</v>
      </c>
      <c r="B5" s="180" t="n">
        <v>20</v>
      </c>
      <c r="C5" s="181" t="n">
        <v>-27</v>
      </c>
      <c r="D5" s="181" t="n">
        <v>73</v>
      </c>
      <c r="E5" s="181" t="n">
        <v>100</v>
      </c>
      <c r="F5" s="181" t="n">
        <v>47</v>
      </c>
      <c r="G5" s="182" t="n">
        <v>483</v>
      </c>
      <c r="H5" s="181" t="n">
        <v>436</v>
      </c>
      <c r="I5" s="183" t="s">
        <v>165</v>
      </c>
      <c r="J5" s="148" t="s">
        <v>55</v>
      </c>
      <c r="K5" s="184" t="n">
        <v>3</v>
      </c>
      <c r="L5" s="185" t="n">
        <v>0</v>
      </c>
      <c r="M5" s="185" t="n">
        <v>1</v>
      </c>
      <c r="N5" s="185" t="n">
        <v>1</v>
      </c>
      <c r="O5" s="185" t="n">
        <v>3</v>
      </c>
      <c r="P5" s="185" t="n">
        <v>5</v>
      </c>
      <c r="Q5" s="185" t="n">
        <v>6</v>
      </c>
      <c r="R5" s="186" t="n">
        <v>4</v>
      </c>
      <c r="S5" s="179"/>
      <c r="T5" s="179"/>
    </row>
    <row r="6" customFormat="false" ht="16.15" hidden="false" customHeight="true" outlineLevel="0" collapsed="false">
      <c r="A6" s="118" t="s">
        <v>56</v>
      </c>
      <c r="B6" s="187" t="n">
        <v>0</v>
      </c>
      <c r="C6" s="188" t="n">
        <v>0</v>
      </c>
      <c r="D6" s="188" t="n">
        <v>0</v>
      </c>
      <c r="E6" s="188" t="n">
        <v>0</v>
      </c>
      <c r="F6" s="188" t="n">
        <v>0</v>
      </c>
      <c r="G6" s="188" t="n">
        <v>0</v>
      </c>
      <c r="H6" s="188" t="n">
        <v>0</v>
      </c>
      <c r="I6" s="189" t="n">
        <v>0</v>
      </c>
      <c r="J6" s="148" t="s">
        <v>57</v>
      </c>
      <c r="K6" s="190" t="n">
        <v>-3</v>
      </c>
      <c r="L6" s="191" t="n">
        <v>-2</v>
      </c>
      <c r="M6" s="191" t="n">
        <v>0</v>
      </c>
      <c r="N6" s="191" t="n">
        <v>2</v>
      </c>
      <c r="O6" s="191" t="n">
        <v>-1</v>
      </c>
      <c r="P6" s="191" t="n">
        <v>2</v>
      </c>
      <c r="Q6" s="191" t="n">
        <v>1</v>
      </c>
      <c r="R6" s="192" t="n">
        <v>-2</v>
      </c>
      <c r="T6" s="123"/>
    </row>
    <row r="7" customFormat="false" ht="16.15" hidden="false" customHeight="true" outlineLevel="0" collapsed="false">
      <c r="A7" s="118" t="s">
        <v>58</v>
      </c>
      <c r="B7" s="190" t="n">
        <v>5</v>
      </c>
      <c r="C7" s="191" t="n">
        <v>-1</v>
      </c>
      <c r="D7" s="191" t="n">
        <v>1</v>
      </c>
      <c r="E7" s="191" t="n">
        <v>2</v>
      </c>
      <c r="F7" s="191" t="n">
        <v>6</v>
      </c>
      <c r="G7" s="191" t="n">
        <v>5</v>
      </c>
      <c r="H7" s="191" t="n">
        <v>6</v>
      </c>
      <c r="I7" s="193" t="n">
        <v>7</v>
      </c>
      <c r="J7" s="122" t="s">
        <v>59</v>
      </c>
      <c r="K7" s="190" t="n">
        <v>-2</v>
      </c>
      <c r="L7" s="191" t="n">
        <v>-1</v>
      </c>
      <c r="M7" s="191" t="n">
        <v>0</v>
      </c>
      <c r="N7" s="191" t="n">
        <v>1</v>
      </c>
      <c r="O7" s="191" t="n">
        <v>-1</v>
      </c>
      <c r="P7" s="191" t="n">
        <v>0</v>
      </c>
      <c r="Q7" s="191" t="n">
        <v>1</v>
      </c>
      <c r="R7" s="192" t="n">
        <v>0</v>
      </c>
      <c r="T7" s="126"/>
    </row>
    <row r="8" customFormat="false" ht="16.15" hidden="false" customHeight="true" outlineLevel="0" collapsed="false">
      <c r="A8" s="118" t="s">
        <v>60</v>
      </c>
      <c r="B8" s="190" t="n">
        <v>6</v>
      </c>
      <c r="C8" s="191" t="n">
        <v>-2</v>
      </c>
      <c r="D8" s="191" t="n">
        <v>0</v>
      </c>
      <c r="E8" s="191" t="n">
        <v>2</v>
      </c>
      <c r="F8" s="191" t="n">
        <v>8</v>
      </c>
      <c r="G8" s="191" t="n">
        <v>1</v>
      </c>
      <c r="H8" s="191" t="n">
        <v>0</v>
      </c>
      <c r="I8" s="193" t="n">
        <v>7</v>
      </c>
      <c r="J8" s="194" t="s">
        <v>61</v>
      </c>
      <c r="K8" s="190" t="n">
        <v>-10</v>
      </c>
      <c r="L8" s="191" t="n">
        <v>-1</v>
      </c>
      <c r="M8" s="191" t="n">
        <v>2</v>
      </c>
      <c r="N8" s="191" t="n">
        <v>3</v>
      </c>
      <c r="O8" s="191" t="n">
        <v>-9</v>
      </c>
      <c r="P8" s="191" t="n">
        <v>14</v>
      </c>
      <c r="Q8" s="191" t="n">
        <v>22</v>
      </c>
      <c r="R8" s="192" t="n">
        <v>-1</v>
      </c>
      <c r="S8" s="126"/>
      <c r="T8" s="126"/>
    </row>
    <row r="9" customFormat="false" ht="16.15" hidden="false" customHeight="true" outlineLevel="0" collapsed="false">
      <c r="A9" s="118" t="s">
        <v>62</v>
      </c>
      <c r="B9" s="190" t="n">
        <v>-4</v>
      </c>
      <c r="C9" s="191" t="n">
        <v>-1</v>
      </c>
      <c r="D9" s="191" t="n">
        <v>0</v>
      </c>
      <c r="E9" s="191" t="n">
        <v>1</v>
      </c>
      <c r="F9" s="191" t="n">
        <v>-3</v>
      </c>
      <c r="G9" s="191" t="n">
        <v>3</v>
      </c>
      <c r="H9" s="191" t="n">
        <v>1</v>
      </c>
      <c r="I9" s="193" t="n">
        <v>-5</v>
      </c>
      <c r="J9" s="148" t="s">
        <v>63</v>
      </c>
      <c r="K9" s="190" t="n">
        <v>-5</v>
      </c>
      <c r="L9" s="191" t="n">
        <v>0</v>
      </c>
      <c r="M9" s="191" t="n">
        <v>0</v>
      </c>
      <c r="N9" s="191" t="n">
        <v>0</v>
      </c>
      <c r="O9" s="191" t="n">
        <v>-5</v>
      </c>
      <c r="P9" s="191" t="n">
        <v>3</v>
      </c>
      <c r="Q9" s="191" t="n">
        <v>8</v>
      </c>
      <c r="R9" s="192" t="n">
        <v>0</v>
      </c>
      <c r="S9" s="126"/>
      <c r="T9" s="123"/>
    </row>
    <row r="10" customFormat="false" ht="16.15" hidden="false" customHeight="true" outlineLevel="0" collapsed="false">
      <c r="A10" s="118" t="s">
        <v>64</v>
      </c>
      <c r="B10" s="190" t="n">
        <v>-6</v>
      </c>
      <c r="C10" s="191" t="n">
        <v>-2</v>
      </c>
      <c r="D10" s="191" t="n">
        <v>0</v>
      </c>
      <c r="E10" s="191" t="n">
        <v>2</v>
      </c>
      <c r="F10" s="191" t="n">
        <v>-4</v>
      </c>
      <c r="G10" s="191" t="n">
        <v>0</v>
      </c>
      <c r="H10" s="191" t="n">
        <v>2</v>
      </c>
      <c r="I10" s="193" t="n">
        <v>-2</v>
      </c>
      <c r="J10" s="195" t="s">
        <v>65</v>
      </c>
      <c r="K10" s="190" t="n">
        <v>8</v>
      </c>
      <c r="L10" s="191" t="n">
        <v>-1</v>
      </c>
      <c r="M10" s="191" t="n">
        <v>0</v>
      </c>
      <c r="N10" s="191" t="n">
        <v>1</v>
      </c>
      <c r="O10" s="191" t="n">
        <v>9</v>
      </c>
      <c r="P10" s="191" t="n">
        <v>6</v>
      </c>
      <c r="Q10" s="191" t="n">
        <v>0</v>
      </c>
      <c r="R10" s="192" t="n">
        <v>3</v>
      </c>
      <c r="S10" s="123"/>
      <c r="T10" s="126"/>
    </row>
    <row r="11" customFormat="false" ht="16.15" hidden="false" customHeight="true" outlineLevel="0" collapsed="false">
      <c r="A11" s="118" t="s">
        <v>66</v>
      </c>
      <c r="B11" s="190" t="n">
        <v>-4</v>
      </c>
      <c r="C11" s="191" t="n">
        <v>-1</v>
      </c>
      <c r="D11" s="191" t="n">
        <v>0</v>
      </c>
      <c r="E11" s="191" t="n">
        <v>1</v>
      </c>
      <c r="F11" s="191" t="n">
        <v>-3</v>
      </c>
      <c r="G11" s="191" t="n">
        <v>0</v>
      </c>
      <c r="H11" s="191" t="n">
        <v>0</v>
      </c>
      <c r="I11" s="193" t="n">
        <v>-3</v>
      </c>
      <c r="J11" s="195" t="s">
        <v>67</v>
      </c>
      <c r="K11" s="190" t="n">
        <v>-5</v>
      </c>
      <c r="L11" s="191" t="n">
        <v>-2</v>
      </c>
      <c r="M11" s="191" t="n">
        <v>0</v>
      </c>
      <c r="N11" s="191" t="n">
        <v>2</v>
      </c>
      <c r="O11" s="191" t="n">
        <v>-3</v>
      </c>
      <c r="P11" s="191" t="n">
        <v>4</v>
      </c>
      <c r="Q11" s="191" t="n">
        <v>7</v>
      </c>
      <c r="R11" s="192" t="n">
        <v>0</v>
      </c>
      <c r="S11" s="126"/>
      <c r="T11" s="126"/>
    </row>
    <row r="12" customFormat="false" ht="16.15" hidden="false" customHeight="true" outlineLevel="0" collapsed="false">
      <c r="A12" s="118" t="s">
        <v>68</v>
      </c>
      <c r="B12" s="190" t="n">
        <v>0</v>
      </c>
      <c r="C12" s="191" t="n">
        <v>0</v>
      </c>
      <c r="D12" s="191" t="n">
        <v>0</v>
      </c>
      <c r="E12" s="191" t="n">
        <v>0</v>
      </c>
      <c r="F12" s="191" t="n">
        <v>0</v>
      </c>
      <c r="G12" s="191" t="n">
        <v>0</v>
      </c>
      <c r="H12" s="191" t="n">
        <v>0</v>
      </c>
      <c r="I12" s="193" t="n">
        <v>0</v>
      </c>
      <c r="J12" s="195" t="s">
        <v>69</v>
      </c>
      <c r="K12" s="190" t="n">
        <v>-1</v>
      </c>
      <c r="L12" s="191" t="n">
        <v>0</v>
      </c>
      <c r="M12" s="191" t="n">
        <v>1</v>
      </c>
      <c r="N12" s="191" t="n">
        <v>1</v>
      </c>
      <c r="O12" s="191" t="n">
        <v>-1</v>
      </c>
      <c r="P12" s="191" t="n">
        <v>0</v>
      </c>
      <c r="Q12" s="191" t="n">
        <v>0</v>
      </c>
      <c r="R12" s="192" t="n">
        <v>-1</v>
      </c>
      <c r="S12" s="126"/>
      <c r="T12" s="125"/>
    </row>
    <row r="13" customFormat="false" ht="16.15" hidden="false" customHeight="true" outlineLevel="0" collapsed="false">
      <c r="A13" s="118" t="s">
        <v>70</v>
      </c>
      <c r="B13" s="190" t="n">
        <v>-13</v>
      </c>
      <c r="C13" s="191" t="n">
        <v>-1</v>
      </c>
      <c r="D13" s="191" t="n">
        <v>0</v>
      </c>
      <c r="E13" s="191" t="n">
        <v>1</v>
      </c>
      <c r="F13" s="191" t="n">
        <v>-12</v>
      </c>
      <c r="G13" s="191" t="n">
        <v>2</v>
      </c>
      <c r="H13" s="191" t="n">
        <v>10</v>
      </c>
      <c r="I13" s="193" t="n">
        <v>-4</v>
      </c>
      <c r="J13" s="195" t="s">
        <v>71</v>
      </c>
      <c r="K13" s="190" t="n">
        <v>-11</v>
      </c>
      <c r="L13" s="191" t="n">
        <v>0</v>
      </c>
      <c r="M13" s="191" t="n">
        <v>1</v>
      </c>
      <c r="N13" s="191" t="n">
        <v>1</v>
      </c>
      <c r="O13" s="191" t="n">
        <v>-11</v>
      </c>
      <c r="P13" s="191" t="n">
        <v>2</v>
      </c>
      <c r="Q13" s="191" t="n">
        <v>13</v>
      </c>
      <c r="R13" s="192" t="n">
        <v>0</v>
      </c>
      <c r="T13" s="125"/>
    </row>
    <row r="14" customFormat="false" ht="16.15" hidden="false" customHeight="true" outlineLevel="0" collapsed="false">
      <c r="A14" s="118" t="s">
        <v>72</v>
      </c>
      <c r="B14" s="190" t="n">
        <v>12</v>
      </c>
      <c r="C14" s="191" t="n">
        <v>0</v>
      </c>
      <c r="D14" s="191" t="n">
        <v>1</v>
      </c>
      <c r="E14" s="191" t="n">
        <v>1</v>
      </c>
      <c r="F14" s="191" t="n">
        <v>12</v>
      </c>
      <c r="G14" s="191" t="n">
        <v>21</v>
      </c>
      <c r="H14" s="191" t="n">
        <v>13</v>
      </c>
      <c r="I14" s="193" t="n">
        <v>4</v>
      </c>
      <c r="J14" s="195" t="s">
        <v>73</v>
      </c>
      <c r="K14" s="190" t="n">
        <v>0</v>
      </c>
      <c r="L14" s="191" t="n">
        <v>0</v>
      </c>
      <c r="M14" s="191" t="n">
        <v>0</v>
      </c>
      <c r="N14" s="191" t="n">
        <v>0</v>
      </c>
      <c r="O14" s="191" t="n">
        <v>0</v>
      </c>
      <c r="P14" s="191" t="n">
        <v>0</v>
      </c>
      <c r="Q14" s="191" t="n">
        <v>0</v>
      </c>
      <c r="R14" s="192" t="n">
        <v>0</v>
      </c>
      <c r="T14" s="125"/>
    </row>
    <row r="15" customFormat="false" ht="16.15" hidden="false" customHeight="true" outlineLevel="0" collapsed="false">
      <c r="A15" s="118" t="s">
        <v>74</v>
      </c>
      <c r="B15" s="190" t="n">
        <v>-7</v>
      </c>
      <c r="C15" s="191" t="n">
        <v>1</v>
      </c>
      <c r="D15" s="191" t="n">
        <v>4</v>
      </c>
      <c r="E15" s="191" t="n">
        <v>3</v>
      </c>
      <c r="F15" s="191" t="n">
        <v>-8</v>
      </c>
      <c r="G15" s="191" t="n">
        <v>6</v>
      </c>
      <c r="H15" s="191" t="n">
        <v>10</v>
      </c>
      <c r="I15" s="193" t="n">
        <v>-4</v>
      </c>
      <c r="J15" s="195" t="s">
        <v>75</v>
      </c>
      <c r="K15" s="190" t="n">
        <v>-12</v>
      </c>
      <c r="L15" s="191" t="n">
        <v>0</v>
      </c>
      <c r="M15" s="191" t="n">
        <v>0</v>
      </c>
      <c r="N15" s="191" t="n">
        <v>0</v>
      </c>
      <c r="O15" s="191" t="n">
        <v>-12</v>
      </c>
      <c r="P15" s="191" t="n">
        <v>1</v>
      </c>
      <c r="Q15" s="191" t="n">
        <v>3</v>
      </c>
      <c r="R15" s="192" t="n">
        <v>-10</v>
      </c>
      <c r="T15" s="125"/>
    </row>
    <row r="16" customFormat="false" ht="16.15" hidden="false" customHeight="true" outlineLevel="0" collapsed="false">
      <c r="A16" s="118" t="s">
        <v>76</v>
      </c>
      <c r="B16" s="190" t="n">
        <v>23</v>
      </c>
      <c r="C16" s="191" t="n">
        <v>-1</v>
      </c>
      <c r="D16" s="191" t="n">
        <v>0</v>
      </c>
      <c r="E16" s="191" t="n">
        <v>1</v>
      </c>
      <c r="F16" s="191" t="n">
        <v>24</v>
      </c>
      <c r="G16" s="191" t="n">
        <v>27</v>
      </c>
      <c r="H16" s="191" t="n">
        <v>8</v>
      </c>
      <c r="I16" s="193" t="n">
        <v>5</v>
      </c>
      <c r="J16" s="195" t="s">
        <v>77</v>
      </c>
      <c r="K16" s="190" t="n">
        <v>9</v>
      </c>
      <c r="L16" s="191" t="n">
        <v>0</v>
      </c>
      <c r="M16" s="191" t="n">
        <v>0</v>
      </c>
      <c r="N16" s="191" t="n">
        <v>0</v>
      </c>
      <c r="O16" s="191" t="n">
        <v>9</v>
      </c>
      <c r="P16" s="191" t="n">
        <v>5</v>
      </c>
      <c r="Q16" s="191" t="n">
        <v>1</v>
      </c>
      <c r="R16" s="192" t="n">
        <v>5</v>
      </c>
      <c r="T16" s="125"/>
    </row>
    <row r="17" customFormat="false" ht="16.15" hidden="false" customHeight="true" outlineLevel="0" collapsed="false">
      <c r="A17" s="118" t="s">
        <v>78</v>
      </c>
      <c r="B17" s="190" t="n">
        <v>4</v>
      </c>
      <c r="C17" s="191" t="n">
        <v>-1</v>
      </c>
      <c r="D17" s="191" t="n">
        <v>0</v>
      </c>
      <c r="E17" s="191" t="n">
        <v>1</v>
      </c>
      <c r="F17" s="191" t="n">
        <v>5</v>
      </c>
      <c r="G17" s="191" t="n">
        <v>5</v>
      </c>
      <c r="H17" s="191" t="n">
        <v>1</v>
      </c>
      <c r="I17" s="193" t="n">
        <v>1</v>
      </c>
      <c r="J17" s="195" t="s">
        <v>79</v>
      </c>
      <c r="K17" s="190" t="n">
        <v>1</v>
      </c>
      <c r="L17" s="191" t="n">
        <v>0</v>
      </c>
      <c r="M17" s="191" t="n">
        <v>2</v>
      </c>
      <c r="N17" s="191" t="n">
        <v>2</v>
      </c>
      <c r="O17" s="191" t="n">
        <v>1</v>
      </c>
      <c r="P17" s="191" t="n">
        <v>2</v>
      </c>
      <c r="Q17" s="191" t="n">
        <v>2</v>
      </c>
      <c r="R17" s="192" t="n">
        <v>1</v>
      </c>
      <c r="T17" s="125"/>
    </row>
    <row r="18" customFormat="false" ht="16.15" hidden="false" customHeight="true" outlineLevel="0" collapsed="false">
      <c r="A18" s="118" t="s">
        <v>80</v>
      </c>
      <c r="B18" s="190" t="n">
        <v>0</v>
      </c>
      <c r="C18" s="191" t="n">
        <v>0</v>
      </c>
      <c r="D18" s="191" t="n">
        <v>1</v>
      </c>
      <c r="E18" s="191" t="n">
        <v>1</v>
      </c>
      <c r="F18" s="191" t="n">
        <v>0</v>
      </c>
      <c r="G18" s="191" t="n">
        <v>5</v>
      </c>
      <c r="H18" s="191" t="n">
        <v>10</v>
      </c>
      <c r="I18" s="193" t="n">
        <v>5</v>
      </c>
      <c r="J18" s="195" t="s">
        <v>81</v>
      </c>
      <c r="K18" s="190" t="n">
        <v>5</v>
      </c>
      <c r="L18" s="191" t="n">
        <v>0</v>
      </c>
      <c r="M18" s="191" t="n">
        <v>0</v>
      </c>
      <c r="N18" s="191" t="n">
        <v>0</v>
      </c>
      <c r="O18" s="191" t="n">
        <v>5</v>
      </c>
      <c r="P18" s="191" t="n">
        <v>6</v>
      </c>
      <c r="Q18" s="191" t="n">
        <v>3</v>
      </c>
      <c r="R18" s="192" t="n">
        <v>2</v>
      </c>
      <c r="T18" s="125"/>
    </row>
    <row r="19" customFormat="false" ht="16.15" hidden="false" customHeight="true" outlineLevel="0" collapsed="false">
      <c r="A19" s="118" t="s">
        <v>82</v>
      </c>
      <c r="B19" s="190" t="n">
        <v>0</v>
      </c>
      <c r="C19" s="191" t="n">
        <v>0</v>
      </c>
      <c r="D19" s="191" t="n">
        <v>0</v>
      </c>
      <c r="E19" s="191" t="n">
        <v>0</v>
      </c>
      <c r="F19" s="191" t="n">
        <v>0</v>
      </c>
      <c r="G19" s="191" t="n">
        <v>0</v>
      </c>
      <c r="H19" s="191" t="n">
        <v>0</v>
      </c>
      <c r="I19" s="193" t="n">
        <v>0</v>
      </c>
      <c r="J19" s="195" t="s">
        <v>83</v>
      </c>
      <c r="K19" s="190" t="n">
        <v>0</v>
      </c>
      <c r="L19" s="191" t="n">
        <v>0</v>
      </c>
      <c r="M19" s="191" t="n">
        <v>0</v>
      </c>
      <c r="N19" s="191" t="n">
        <v>0</v>
      </c>
      <c r="O19" s="191" t="n">
        <v>0</v>
      </c>
      <c r="P19" s="191" t="n">
        <v>2</v>
      </c>
      <c r="Q19" s="191" t="n">
        <v>1</v>
      </c>
      <c r="R19" s="192" t="n">
        <v>-1</v>
      </c>
      <c r="T19" s="125"/>
    </row>
    <row r="20" customFormat="false" ht="16.15" hidden="false" customHeight="true" outlineLevel="0" collapsed="false">
      <c r="A20" s="118" t="s">
        <v>84</v>
      </c>
      <c r="B20" s="190" t="n">
        <v>3</v>
      </c>
      <c r="C20" s="191" t="n">
        <v>2</v>
      </c>
      <c r="D20" s="191" t="n">
        <v>3</v>
      </c>
      <c r="E20" s="191" t="n">
        <v>1</v>
      </c>
      <c r="F20" s="191" t="n">
        <v>1</v>
      </c>
      <c r="G20" s="191" t="n">
        <v>4</v>
      </c>
      <c r="H20" s="191" t="n">
        <v>2</v>
      </c>
      <c r="I20" s="193" t="n">
        <v>-1</v>
      </c>
      <c r="J20" s="195" t="s">
        <v>85</v>
      </c>
      <c r="K20" s="190" t="n">
        <v>-3</v>
      </c>
      <c r="L20" s="191" t="n">
        <v>-1</v>
      </c>
      <c r="M20" s="191" t="n">
        <v>0</v>
      </c>
      <c r="N20" s="191" t="n">
        <v>1</v>
      </c>
      <c r="O20" s="191" t="n">
        <v>-2</v>
      </c>
      <c r="P20" s="191" t="n">
        <v>0</v>
      </c>
      <c r="Q20" s="191" t="n">
        <v>3</v>
      </c>
      <c r="R20" s="192" t="n">
        <v>1</v>
      </c>
      <c r="T20" s="125"/>
    </row>
    <row r="21" customFormat="false" ht="16.15" hidden="false" customHeight="true" outlineLevel="0" collapsed="false">
      <c r="A21" s="118" t="s">
        <v>86</v>
      </c>
      <c r="B21" s="190" t="n">
        <v>-3</v>
      </c>
      <c r="C21" s="191" t="n">
        <v>1</v>
      </c>
      <c r="D21" s="191" t="n">
        <v>1</v>
      </c>
      <c r="E21" s="191" t="n">
        <v>0</v>
      </c>
      <c r="F21" s="191" t="n">
        <v>-4</v>
      </c>
      <c r="G21" s="191" t="n">
        <v>5</v>
      </c>
      <c r="H21" s="191" t="n">
        <v>8</v>
      </c>
      <c r="I21" s="193" t="n">
        <v>-1</v>
      </c>
      <c r="J21" s="195" t="s">
        <v>87</v>
      </c>
      <c r="K21" s="190" t="n">
        <v>-2</v>
      </c>
      <c r="L21" s="191" t="n">
        <v>1</v>
      </c>
      <c r="M21" s="191" t="n">
        <v>1</v>
      </c>
      <c r="N21" s="191" t="n">
        <v>0</v>
      </c>
      <c r="O21" s="191" t="n">
        <v>-3</v>
      </c>
      <c r="P21" s="191" t="n">
        <v>2</v>
      </c>
      <c r="Q21" s="191" t="n">
        <v>4</v>
      </c>
      <c r="R21" s="192" t="n">
        <v>-1</v>
      </c>
      <c r="T21" s="125"/>
    </row>
    <row r="22" customFormat="false" ht="16.15" hidden="false" customHeight="true" outlineLevel="0" collapsed="false">
      <c r="A22" s="118" t="s">
        <v>88</v>
      </c>
      <c r="B22" s="190" t="n">
        <v>1</v>
      </c>
      <c r="C22" s="191" t="n">
        <v>2</v>
      </c>
      <c r="D22" s="191" t="n">
        <v>3</v>
      </c>
      <c r="E22" s="191" t="n">
        <v>1</v>
      </c>
      <c r="F22" s="191" t="n">
        <v>-1</v>
      </c>
      <c r="G22" s="191" t="n">
        <v>8</v>
      </c>
      <c r="H22" s="191" t="n">
        <v>5</v>
      </c>
      <c r="I22" s="193" t="n">
        <v>-4</v>
      </c>
      <c r="J22" s="195" t="s">
        <v>89</v>
      </c>
      <c r="K22" s="190" t="n">
        <v>-1</v>
      </c>
      <c r="L22" s="191" t="n">
        <v>0</v>
      </c>
      <c r="M22" s="191" t="n">
        <v>1</v>
      </c>
      <c r="N22" s="191" t="n">
        <v>1</v>
      </c>
      <c r="O22" s="191" t="n">
        <v>-1</v>
      </c>
      <c r="P22" s="191" t="n">
        <v>12</v>
      </c>
      <c r="Q22" s="191" t="n">
        <v>5</v>
      </c>
      <c r="R22" s="192" t="n">
        <v>-8</v>
      </c>
      <c r="T22" s="125"/>
    </row>
    <row r="23" customFormat="false" ht="16.15" hidden="false" customHeight="true" outlineLevel="0" collapsed="false">
      <c r="A23" s="118" t="s">
        <v>90</v>
      </c>
      <c r="B23" s="190" t="n">
        <v>-6</v>
      </c>
      <c r="C23" s="191" t="n">
        <v>-3</v>
      </c>
      <c r="D23" s="191" t="n">
        <v>0</v>
      </c>
      <c r="E23" s="191" t="n">
        <v>3</v>
      </c>
      <c r="F23" s="191" t="n">
        <v>-3</v>
      </c>
      <c r="G23" s="191" t="n">
        <v>2</v>
      </c>
      <c r="H23" s="191" t="n">
        <v>7</v>
      </c>
      <c r="I23" s="193" t="n">
        <v>2</v>
      </c>
      <c r="J23" s="195" t="s">
        <v>91</v>
      </c>
      <c r="K23" s="190" t="n">
        <v>16</v>
      </c>
      <c r="L23" s="191" t="n">
        <v>-4</v>
      </c>
      <c r="M23" s="191" t="n">
        <v>1</v>
      </c>
      <c r="N23" s="191" t="n">
        <v>5</v>
      </c>
      <c r="O23" s="191" t="n">
        <v>20</v>
      </c>
      <c r="P23" s="191" t="n">
        <v>24</v>
      </c>
      <c r="Q23" s="191" t="n">
        <v>16</v>
      </c>
      <c r="R23" s="192" t="n">
        <v>12</v>
      </c>
      <c r="T23" s="125"/>
    </row>
    <row r="24" customFormat="false" ht="16.15" hidden="false" customHeight="true" outlineLevel="0" collapsed="false">
      <c r="A24" s="118" t="s">
        <v>92</v>
      </c>
      <c r="B24" s="190" t="n">
        <v>-3</v>
      </c>
      <c r="C24" s="191" t="n">
        <v>0</v>
      </c>
      <c r="D24" s="191" t="n">
        <v>1</v>
      </c>
      <c r="E24" s="191" t="n">
        <v>1</v>
      </c>
      <c r="F24" s="191" t="n">
        <v>-3</v>
      </c>
      <c r="G24" s="191" t="n">
        <v>1</v>
      </c>
      <c r="H24" s="191" t="n">
        <v>2</v>
      </c>
      <c r="I24" s="193" t="n">
        <v>-2</v>
      </c>
      <c r="J24" s="195" t="s">
        <v>93</v>
      </c>
      <c r="K24" s="190" t="n">
        <v>-8</v>
      </c>
      <c r="L24" s="191" t="n">
        <v>-1</v>
      </c>
      <c r="M24" s="191" t="n">
        <v>2</v>
      </c>
      <c r="N24" s="191" t="n">
        <v>3</v>
      </c>
      <c r="O24" s="191" t="n">
        <v>-7</v>
      </c>
      <c r="P24" s="191" t="n">
        <v>10</v>
      </c>
      <c r="Q24" s="191" t="n">
        <v>12</v>
      </c>
      <c r="R24" s="192" t="n">
        <v>-5</v>
      </c>
      <c r="T24" s="125"/>
    </row>
    <row r="25" customFormat="false" ht="16.15" hidden="false" customHeight="true" outlineLevel="0" collapsed="false">
      <c r="A25" s="118" t="s">
        <v>94</v>
      </c>
      <c r="B25" s="190" t="n">
        <v>2</v>
      </c>
      <c r="C25" s="191" t="n">
        <v>0</v>
      </c>
      <c r="D25" s="191" t="n">
        <v>0</v>
      </c>
      <c r="E25" s="191" t="n">
        <v>0</v>
      </c>
      <c r="F25" s="191" t="n">
        <v>2</v>
      </c>
      <c r="G25" s="191" t="n">
        <v>2</v>
      </c>
      <c r="H25" s="191" t="n">
        <v>0</v>
      </c>
      <c r="I25" s="193" t="n">
        <v>0</v>
      </c>
      <c r="J25" s="195" t="s">
        <v>95</v>
      </c>
      <c r="K25" s="190" t="n">
        <v>-4</v>
      </c>
      <c r="L25" s="191" t="n">
        <v>0</v>
      </c>
      <c r="M25" s="191" t="n">
        <v>3</v>
      </c>
      <c r="N25" s="191" t="n">
        <v>3</v>
      </c>
      <c r="O25" s="191" t="n">
        <v>-4</v>
      </c>
      <c r="P25" s="191" t="n">
        <v>6</v>
      </c>
      <c r="Q25" s="191" t="n">
        <v>8</v>
      </c>
      <c r="R25" s="192" t="n">
        <v>-2</v>
      </c>
      <c r="T25" s="125"/>
    </row>
    <row r="26" customFormat="false" ht="16.15" hidden="false" customHeight="true" outlineLevel="0" collapsed="false">
      <c r="A26" s="118" t="s">
        <v>96</v>
      </c>
      <c r="B26" s="190" t="n">
        <v>3</v>
      </c>
      <c r="C26" s="191" t="n">
        <v>0</v>
      </c>
      <c r="D26" s="191" t="n">
        <v>1</v>
      </c>
      <c r="E26" s="191" t="n">
        <v>1</v>
      </c>
      <c r="F26" s="191" t="n">
        <v>3</v>
      </c>
      <c r="G26" s="191" t="n">
        <v>8</v>
      </c>
      <c r="H26" s="191" t="n">
        <v>3</v>
      </c>
      <c r="I26" s="193" t="n">
        <v>-2</v>
      </c>
      <c r="J26" s="195" t="s">
        <v>97</v>
      </c>
      <c r="K26" s="190" t="n">
        <v>16</v>
      </c>
      <c r="L26" s="191" t="n">
        <v>4</v>
      </c>
      <c r="M26" s="191" t="n">
        <v>4</v>
      </c>
      <c r="N26" s="191" t="n">
        <v>0</v>
      </c>
      <c r="O26" s="191" t="n">
        <v>12</v>
      </c>
      <c r="P26" s="191" t="n">
        <v>12</v>
      </c>
      <c r="Q26" s="191" t="n">
        <v>5</v>
      </c>
      <c r="R26" s="192" t="n">
        <v>5</v>
      </c>
      <c r="T26" s="125"/>
    </row>
    <row r="27" customFormat="false" ht="16.15" hidden="false" customHeight="true" outlineLevel="0" collapsed="false">
      <c r="A27" s="118" t="s">
        <v>98</v>
      </c>
      <c r="B27" s="190" t="n">
        <v>0</v>
      </c>
      <c r="C27" s="191" t="n">
        <v>0</v>
      </c>
      <c r="D27" s="191" t="n">
        <v>0</v>
      </c>
      <c r="E27" s="191" t="n">
        <v>0</v>
      </c>
      <c r="F27" s="191" t="n">
        <v>0</v>
      </c>
      <c r="G27" s="191" t="n">
        <v>0</v>
      </c>
      <c r="H27" s="191" t="n">
        <v>0</v>
      </c>
      <c r="I27" s="193" t="n">
        <v>0</v>
      </c>
      <c r="J27" s="195" t="s">
        <v>99</v>
      </c>
      <c r="K27" s="190" t="n">
        <v>-1</v>
      </c>
      <c r="L27" s="191" t="n">
        <v>0</v>
      </c>
      <c r="M27" s="191" t="n">
        <v>0</v>
      </c>
      <c r="N27" s="191" t="n">
        <v>0</v>
      </c>
      <c r="O27" s="191" t="n">
        <v>-1</v>
      </c>
      <c r="P27" s="191" t="n">
        <v>2</v>
      </c>
      <c r="Q27" s="191" t="n">
        <v>3</v>
      </c>
      <c r="R27" s="192" t="n">
        <v>0</v>
      </c>
      <c r="T27" s="125"/>
    </row>
    <row r="28" customFormat="false" ht="16.15" hidden="false" customHeight="true" outlineLevel="0" collapsed="false">
      <c r="A28" s="118" t="s">
        <v>100</v>
      </c>
      <c r="B28" s="190" t="n">
        <v>-1</v>
      </c>
      <c r="C28" s="191" t="n">
        <v>-2</v>
      </c>
      <c r="D28" s="191" t="n">
        <v>0</v>
      </c>
      <c r="E28" s="191" t="n">
        <v>2</v>
      </c>
      <c r="F28" s="191" t="n">
        <v>1</v>
      </c>
      <c r="G28" s="191" t="n">
        <v>5</v>
      </c>
      <c r="H28" s="191" t="n">
        <v>0</v>
      </c>
      <c r="I28" s="193" t="n">
        <v>-4</v>
      </c>
      <c r="J28" s="195" t="s">
        <v>101</v>
      </c>
      <c r="K28" s="190" t="n">
        <v>-11</v>
      </c>
      <c r="L28" s="191" t="n">
        <v>0</v>
      </c>
      <c r="M28" s="191" t="n">
        <v>2</v>
      </c>
      <c r="N28" s="191" t="n">
        <v>2</v>
      </c>
      <c r="O28" s="191" t="n">
        <v>-11</v>
      </c>
      <c r="P28" s="191" t="n">
        <v>13</v>
      </c>
      <c r="Q28" s="191" t="n">
        <v>20</v>
      </c>
      <c r="R28" s="192" t="n">
        <v>-4</v>
      </c>
      <c r="T28" s="125"/>
    </row>
    <row r="29" customFormat="false" ht="16.15" hidden="false" customHeight="true" outlineLevel="0" collapsed="false">
      <c r="A29" s="118" t="s">
        <v>102</v>
      </c>
      <c r="B29" s="190" t="n">
        <v>1</v>
      </c>
      <c r="C29" s="191" t="n">
        <v>0</v>
      </c>
      <c r="D29" s="191" t="n">
        <v>0</v>
      </c>
      <c r="E29" s="191" t="n">
        <v>0</v>
      </c>
      <c r="F29" s="191" t="n">
        <v>1</v>
      </c>
      <c r="G29" s="191" t="n">
        <v>0</v>
      </c>
      <c r="H29" s="191" t="n">
        <v>0</v>
      </c>
      <c r="I29" s="193" t="n">
        <v>1</v>
      </c>
      <c r="J29" s="195" t="s">
        <v>103</v>
      </c>
      <c r="K29" s="190" t="n">
        <v>11</v>
      </c>
      <c r="L29" s="191" t="n">
        <v>0</v>
      </c>
      <c r="M29" s="191" t="n">
        <v>0</v>
      </c>
      <c r="N29" s="191" t="n">
        <v>0</v>
      </c>
      <c r="O29" s="191" t="n">
        <v>11</v>
      </c>
      <c r="P29" s="191" t="n">
        <v>9</v>
      </c>
      <c r="Q29" s="191" t="n">
        <v>3</v>
      </c>
      <c r="R29" s="192" t="n">
        <v>5</v>
      </c>
      <c r="T29" s="125"/>
    </row>
    <row r="30" customFormat="false" ht="16.15" hidden="false" customHeight="true" outlineLevel="0" collapsed="false">
      <c r="A30" s="118" t="s">
        <v>104</v>
      </c>
      <c r="B30" s="190" t="n">
        <v>0</v>
      </c>
      <c r="C30" s="191" t="n">
        <v>0</v>
      </c>
      <c r="D30" s="191" t="n">
        <v>0</v>
      </c>
      <c r="E30" s="191" t="n">
        <v>0</v>
      </c>
      <c r="F30" s="191" t="n">
        <v>0</v>
      </c>
      <c r="G30" s="191" t="n">
        <v>0</v>
      </c>
      <c r="H30" s="191" t="n">
        <v>0</v>
      </c>
      <c r="I30" s="193" t="n">
        <v>0</v>
      </c>
      <c r="J30" s="195" t="s">
        <v>105</v>
      </c>
      <c r="K30" s="190" t="n">
        <v>-1</v>
      </c>
      <c r="L30" s="191" t="n">
        <v>-2</v>
      </c>
      <c r="M30" s="191" t="n">
        <v>0</v>
      </c>
      <c r="N30" s="191" t="n">
        <v>2</v>
      </c>
      <c r="O30" s="191" t="n">
        <v>1</v>
      </c>
      <c r="P30" s="191" t="n">
        <v>5</v>
      </c>
      <c r="Q30" s="191" t="n">
        <v>4</v>
      </c>
      <c r="R30" s="192" t="n">
        <v>0</v>
      </c>
      <c r="T30" s="125"/>
    </row>
    <row r="31" customFormat="false" ht="16.15" hidden="false" customHeight="true" outlineLevel="0" collapsed="false">
      <c r="A31" s="118" t="s">
        <v>106</v>
      </c>
      <c r="B31" s="190" t="n">
        <v>3</v>
      </c>
      <c r="C31" s="191" t="n">
        <v>0</v>
      </c>
      <c r="D31" s="191" t="n">
        <v>0</v>
      </c>
      <c r="E31" s="191" t="n">
        <v>0</v>
      </c>
      <c r="F31" s="191" t="n">
        <v>3</v>
      </c>
      <c r="G31" s="191" t="n">
        <v>3</v>
      </c>
      <c r="H31" s="191" t="n">
        <v>7</v>
      </c>
      <c r="I31" s="193" t="n">
        <v>7</v>
      </c>
      <c r="J31" s="196" t="s">
        <v>107</v>
      </c>
      <c r="K31" s="190" t="n">
        <v>3</v>
      </c>
      <c r="L31" s="191" t="n">
        <v>1</v>
      </c>
      <c r="M31" s="191" t="n">
        <v>2</v>
      </c>
      <c r="N31" s="191" t="n">
        <v>1</v>
      </c>
      <c r="O31" s="191" t="n">
        <v>2</v>
      </c>
      <c r="P31" s="191" t="n">
        <v>2</v>
      </c>
      <c r="Q31" s="191" t="n">
        <v>0</v>
      </c>
      <c r="R31" s="192" t="n">
        <v>0</v>
      </c>
      <c r="T31" s="125"/>
    </row>
    <row r="32" customFormat="false" ht="16.15" hidden="false" customHeight="true" outlineLevel="0" collapsed="false">
      <c r="A32" s="118" t="s">
        <v>108</v>
      </c>
      <c r="B32" s="190" t="n">
        <v>-3</v>
      </c>
      <c r="C32" s="191" t="n">
        <v>-1</v>
      </c>
      <c r="D32" s="191" t="n">
        <v>0</v>
      </c>
      <c r="E32" s="191" t="n">
        <v>1</v>
      </c>
      <c r="F32" s="191" t="n">
        <v>-2</v>
      </c>
      <c r="G32" s="191" t="n">
        <v>3</v>
      </c>
      <c r="H32" s="191" t="n">
        <v>5</v>
      </c>
      <c r="I32" s="193" t="n">
        <v>0</v>
      </c>
      <c r="J32" s="195" t="s">
        <v>109</v>
      </c>
      <c r="K32" s="190" t="n">
        <v>0</v>
      </c>
      <c r="L32" s="191" t="n">
        <v>0</v>
      </c>
      <c r="M32" s="191" t="n">
        <v>0</v>
      </c>
      <c r="N32" s="191" t="n">
        <v>0</v>
      </c>
      <c r="O32" s="191" t="n">
        <v>0</v>
      </c>
      <c r="P32" s="191" t="n">
        <v>0</v>
      </c>
      <c r="Q32" s="191" t="n">
        <v>0</v>
      </c>
      <c r="R32" s="192" t="n">
        <v>0</v>
      </c>
      <c r="T32" s="125"/>
    </row>
    <row r="33" customFormat="false" ht="16.15" hidden="false" customHeight="true" outlineLevel="0" collapsed="false">
      <c r="A33" s="118" t="s">
        <v>110</v>
      </c>
      <c r="B33" s="190" t="n">
        <v>1</v>
      </c>
      <c r="C33" s="191" t="n">
        <v>1</v>
      </c>
      <c r="D33" s="191" t="n">
        <v>1</v>
      </c>
      <c r="E33" s="191" t="n">
        <v>0</v>
      </c>
      <c r="F33" s="191" t="n">
        <v>0</v>
      </c>
      <c r="G33" s="191" t="n">
        <v>1</v>
      </c>
      <c r="H33" s="191" t="n">
        <v>1</v>
      </c>
      <c r="I33" s="193" t="n">
        <v>0</v>
      </c>
      <c r="J33" s="195" t="s">
        <v>111</v>
      </c>
      <c r="K33" s="190" t="n">
        <v>-3</v>
      </c>
      <c r="L33" s="191" t="n">
        <v>2</v>
      </c>
      <c r="M33" s="191" t="n">
        <v>2</v>
      </c>
      <c r="N33" s="191" t="n">
        <v>0</v>
      </c>
      <c r="O33" s="191" t="n">
        <v>-5</v>
      </c>
      <c r="P33" s="191" t="n">
        <v>2</v>
      </c>
      <c r="Q33" s="191" t="n">
        <v>3</v>
      </c>
      <c r="R33" s="192" t="n">
        <v>-4</v>
      </c>
      <c r="T33" s="125"/>
    </row>
    <row r="34" customFormat="false" ht="16.15" hidden="false" customHeight="true" outlineLevel="0" collapsed="false">
      <c r="A34" s="118" t="s">
        <v>112</v>
      </c>
      <c r="B34" s="190" t="n">
        <v>0</v>
      </c>
      <c r="C34" s="191" t="n">
        <v>-1</v>
      </c>
      <c r="D34" s="191" t="n">
        <v>0</v>
      </c>
      <c r="E34" s="191" t="n">
        <v>1</v>
      </c>
      <c r="F34" s="191" t="n">
        <v>1</v>
      </c>
      <c r="G34" s="191" t="n">
        <v>1</v>
      </c>
      <c r="H34" s="191" t="n">
        <v>2</v>
      </c>
      <c r="I34" s="193" t="n">
        <v>2</v>
      </c>
      <c r="J34" s="195" t="s">
        <v>113</v>
      </c>
      <c r="K34" s="190" t="n">
        <v>3</v>
      </c>
      <c r="L34" s="191" t="n">
        <v>-1</v>
      </c>
      <c r="M34" s="191" t="n">
        <v>1</v>
      </c>
      <c r="N34" s="191" t="n">
        <v>2</v>
      </c>
      <c r="O34" s="191" t="n">
        <v>4</v>
      </c>
      <c r="P34" s="191" t="n">
        <v>3</v>
      </c>
      <c r="Q34" s="191" t="n">
        <v>3</v>
      </c>
      <c r="R34" s="192" t="n">
        <v>4</v>
      </c>
      <c r="T34" s="125"/>
    </row>
    <row r="35" customFormat="false" ht="16.15" hidden="false" customHeight="true" outlineLevel="0" collapsed="false">
      <c r="A35" s="118" t="s">
        <v>114</v>
      </c>
      <c r="B35" s="190" t="n">
        <v>-2</v>
      </c>
      <c r="C35" s="191" t="n">
        <v>0</v>
      </c>
      <c r="D35" s="191" t="n">
        <v>0</v>
      </c>
      <c r="E35" s="191" t="n">
        <v>0</v>
      </c>
      <c r="F35" s="191" t="n">
        <v>-2</v>
      </c>
      <c r="G35" s="191" t="n">
        <v>0</v>
      </c>
      <c r="H35" s="191" t="n">
        <v>1</v>
      </c>
      <c r="I35" s="193" t="n">
        <v>-1</v>
      </c>
      <c r="J35" s="195" t="s">
        <v>115</v>
      </c>
      <c r="K35" s="190" t="n">
        <v>10</v>
      </c>
      <c r="L35" s="191" t="n">
        <v>0</v>
      </c>
      <c r="M35" s="191" t="n">
        <v>1</v>
      </c>
      <c r="N35" s="191" t="n">
        <v>1</v>
      </c>
      <c r="O35" s="191" t="n">
        <v>10</v>
      </c>
      <c r="P35" s="191" t="n">
        <v>7</v>
      </c>
      <c r="Q35" s="191" t="n">
        <v>2</v>
      </c>
      <c r="R35" s="192" t="n">
        <v>5</v>
      </c>
      <c r="T35" s="125"/>
    </row>
    <row r="36" customFormat="false" ht="16.15" hidden="false" customHeight="true" outlineLevel="0" collapsed="false">
      <c r="A36" s="118" t="s">
        <v>116</v>
      </c>
      <c r="B36" s="190" t="n">
        <v>0</v>
      </c>
      <c r="C36" s="191" t="n">
        <v>0</v>
      </c>
      <c r="D36" s="191" t="n">
        <v>0</v>
      </c>
      <c r="E36" s="191" t="n">
        <v>0</v>
      </c>
      <c r="F36" s="191" t="n">
        <v>0</v>
      </c>
      <c r="G36" s="191" t="n">
        <v>0</v>
      </c>
      <c r="H36" s="191" t="n">
        <v>0</v>
      </c>
      <c r="I36" s="193" t="n">
        <v>0</v>
      </c>
      <c r="J36" s="195" t="s">
        <v>118</v>
      </c>
      <c r="K36" s="190" t="n">
        <v>0</v>
      </c>
      <c r="L36" s="191" t="n">
        <v>0</v>
      </c>
      <c r="M36" s="191" t="n">
        <v>0</v>
      </c>
      <c r="N36" s="191" t="n">
        <v>0</v>
      </c>
      <c r="O36" s="191" t="n">
        <v>0</v>
      </c>
      <c r="P36" s="191" t="n">
        <v>0</v>
      </c>
      <c r="Q36" s="191" t="n">
        <v>0</v>
      </c>
      <c r="R36" s="192" t="n">
        <v>0</v>
      </c>
      <c r="T36" s="125"/>
    </row>
    <row r="37" customFormat="false" ht="16.15" hidden="false" customHeight="true" outlineLevel="0" collapsed="false">
      <c r="A37" s="118" t="s">
        <v>119</v>
      </c>
      <c r="B37" s="190" t="n">
        <v>7</v>
      </c>
      <c r="C37" s="191" t="n">
        <v>1</v>
      </c>
      <c r="D37" s="191" t="n">
        <v>1</v>
      </c>
      <c r="E37" s="191" t="n">
        <v>0</v>
      </c>
      <c r="F37" s="191" t="n">
        <v>6</v>
      </c>
      <c r="G37" s="191" t="n">
        <v>8</v>
      </c>
      <c r="H37" s="191" t="n">
        <v>2</v>
      </c>
      <c r="I37" s="193" t="n">
        <v>0</v>
      </c>
      <c r="J37" s="195" t="s">
        <v>120</v>
      </c>
      <c r="K37" s="197" t="n">
        <v>-4</v>
      </c>
      <c r="L37" s="198" t="n">
        <v>1</v>
      </c>
      <c r="M37" s="198" t="n">
        <v>2</v>
      </c>
      <c r="N37" s="198" t="n">
        <v>1</v>
      </c>
      <c r="O37" s="198" t="n">
        <v>-5</v>
      </c>
      <c r="P37" s="198" t="n">
        <v>4</v>
      </c>
      <c r="Q37" s="198" t="n">
        <v>9</v>
      </c>
      <c r="R37" s="199" t="n">
        <v>0</v>
      </c>
      <c r="T37" s="125"/>
    </row>
    <row r="38" customFormat="false" ht="16.15" hidden="false" customHeight="true" outlineLevel="0" collapsed="false">
      <c r="A38" s="118" t="s">
        <v>121</v>
      </c>
      <c r="B38" s="190" t="n">
        <v>-6</v>
      </c>
      <c r="C38" s="191" t="n">
        <v>-2</v>
      </c>
      <c r="D38" s="191" t="n">
        <v>0</v>
      </c>
      <c r="E38" s="191" t="n">
        <v>2</v>
      </c>
      <c r="F38" s="191" t="n">
        <v>-4</v>
      </c>
      <c r="G38" s="191" t="n">
        <v>9</v>
      </c>
      <c r="H38" s="191" t="n">
        <v>11</v>
      </c>
      <c r="I38" s="193" t="n">
        <v>-2</v>
      </c>
      <c r="J38" s="195" t="s">
        <v>122</v>
      </c>
      <c r="K38" s="190" t="n">
        <v>4</v>
      </c>
      <c r="L38" s="191" t="n">
        <v>-1</v>
      </c>
      <c r="M38" s="191" t="n">
        <v>1</v>
      </c>
      <c r="N38" s="191" t="n">
        <v>2</v>
      </c>
      <c r="O38" s="191" t="n">
        <v>5</v>
      </c>
      <c r="P38" s="191" t="n">
        <v>8</v>
      </c>
      <c r="Q38" s="191" t="n">
        <v>1</v>
      </c>
      <c r="R38" s="192" t="n">
        <v>-2</v>
      </c>
      <c r="T38" s="125"/>
    </row>
    <row r="39" customFormat="false" ht="16.15" hidden="false" customHeight="true" outlineLevel="0" collapsed="false">
      <c r="A39" s="118" t="s">
        <v>123</v>
      </c>
      <c r="B39" s="190" t="n">
        <v>-1</v>
      </c>
      <c r="C39" s="191" t="n">
        <v>0</v>
      </c>
      <c r="D39" s="191" t="n">
        <v>1</v>
      </c>
      <c r="E39" s="191" t="n">
        <v>1</v>
      </c>
      <c r="F39" s="191" t="n">
        <v>-1</v>
      </c>
      <c r="G39" s="191" t="n">
        <v>2</v>
      </c>
      <c r="H39" s="191" t="n">
        <v>3</v>
      </c>
      <c r="I39" s="193" t="n">
        <v>0</v>
      </c>
      <c r="J39" s="195" t="s">
        <v>124</v>
      </c>
      <c r="K39" s="190" t="n">
        <v>-8</v>
      </c>
      <c r="L39" s="191" t="n">
        <v>0</v>
      </c>
      <c r="M39" s="191" t="n">
        <v>0</v>
      </c>
      <c r="N39" s="191" t="n">
        <v>0</v>
      </c>
      <c r="O39" s="191" t="n">
        <v>-8</v>
      </c>
      <c r="P39" s="191" t="n">
        <v>8</v>
      </c>
      <c r="Q39" s="191" t="n">
        <v>6</v>
      </c>
      <c r="R39" s="192" t="n">
        <v>-10</v>
      </c>
      <c r="T39" s="125"/>
    </row>
    <row r="40" customFormat="false" ht="16.15" hidden="false" customHeight="true" outlineLevel="0" collapsed="false">
      <c r="A40" s="118" t="s">
        <v>125</v>
      </c>
      <c r="B40" s="190" t="n">
        <v>-7</v>
      </c>
      <c r="C40" s="191" t="n">
        <v>-4</v>
      </c>
      <c r="D40" s="191" t="n">
        <v>0</v>
      </c>
      <c r="E40" s="191" t="n">
        <v>4</v>
      </c>
      <c r="F40" s="191" t="n">
        <v>-3</v>
      </c>
      <c r="G40" s="191" t="n">
        <v>4</v>
      </c>
      <c r="H40" s="191" t="n">
        <v>5</v>
      </c>
      <c r="I40" s="193" t="n">
        <v>-2</v>
      </c>
      <c r="J40" s="196" t="s">
        <v>126</v>
      </c>
      <c r="K40" s="190" t="n">
        <v>-9</v>
      </c>
      <c r="L40" s="191" t="n">
        <v>-1</v>
      </c>
      <c r="M40" s="191" t="n">
        <v>2</v>
      </c>
      <c r="N40" s="191" t="n">
        <v>3</v>
      </c>
      <c r="O40" s="191" t="n">
        <v>-8</v>
      </c>
      <c r="P40" s="191" t="n">
        <v>6</v>
      </c>
      <c r="Q40" s="191" t="n">
        <v>15</v>
      </c>
      <c r="R40" s="192" t="n">
        <v>1</v>
      </c>
      <c r="T40" s="125"/>
    </row>
    <row r="41" customFormat="false" ht="16.15" hidden="false" customHeight="true" outlineLevel="0" collapsed="false">
      <c r="A41" s="118" t="s">
        <v>127</v>
      </c>
      <c r="B41" s="190" t="n">
        <v>11</v>
      </c>
      <c r="C41" s="191" t="n">
        <v>-1</v>
      </c>
      <c r="D41" s="191" t="n">
        <v>1</v>
      </c>
      <c r="E41" s="191" t="n">
        <v>2</v>
      </c>
      <c r="F41" s="191" t="n">
        <v>12</v>
      </c>
      <c r="G41" s="191" t="n">
        <v>9</v>
      </c>
      <c r="H41" s="191" t="n">
        <v>0</v>
      </c>
      <c r="I41" s="193" t="n">
        <v>3</v>
      </c>
      <c r="J41" s="122" t="s">
        <v>128</v>
      </c>
      <c r="K41" s="190" t="n">
        <v>-3</v>
      </c>
      <c r="L41" s="191" t="n">
        <v>0</v>
      </c>
      <c r="M41" s="191" t="n">
        <v>0</v>
      </c>
      <c r="N41" s="191" t="n">
        <v>0</v>
      </c>
      <c r="O41" s="191" t="n">
        <v>-3</v>
      </c>
      <c r="P41" s="191" t="n">
        <v>2</v>
      </c>
      <c r="Q41" s="191" t="n">
        <v>5</v>
      </c>
      <c r="R41" s="192" t="n">
        <v>0</v>
      </c>
      <c r="T41" s="125"/>
    </row>
    <row r="42" customFormat="false" ht="16.15" hidden="false" customHeight="true" outlineLevel="0" collapsed="false">
      <c r="A42" s="144" t="s">
        <v>129</v>
      </c>
      <c r="B42" s="190" t="n">
        <v>30</v>
      </c>
      <c r="C42" s="191" t="n">
        <v>-1</v>
      </c>
      <c r="D42" s="191" t="n">
        <v>0</v>
      </c>
      <c r="E42" s="191" t="n">
        <v>1</v>
      </c>
      <c r="F42" s="191" t="n">
        <v>31</v>
      </c>
      <c r="G42" s="191" t="n">
        <v>21</v>
      </c>
      <c r="H42" s="191" t="n">
        <v>3</v>
      </c>
      <c r="I42" s="193" t="n">
        <v>13</v>
      </c>
      <c r="J42" s="195" t="s">
        <v>130</v>
      </c>
      <c r="K42" s="190" t="n">
        <v>0</v>
      </c>
      <c r="L42" s="191" t="n">
        <v>1</v>
      </c>
      <c r="M42" s="191" t="n">
        <v>1</v>
      </c>
      <c r="N42" s="191" t="n">
        <v>0</v>
      </c>
      <c r="O42" s="191" t="n">
        <v>-1</v>
      </c>
      <c r="P42" s="191" t="n">
        <v>0</v>
      </c>
      <c r="Q42" s="191" t="n">
        <v>3</v>
      </c>
      <c r="R42" s="192" t="n">
        <v>2</v>
      </c>
      <c r="T42" s="125"/>
    </row>
    <row r="43" customFormat="false" ht="16.15" hidden="false" customHeight="true" outlineLevel="0" collapsed="false">
      <c r="A43" s="118" t="s">
        <v>131</v>
      </c>
      <c r="B43" s="190" t="n">
        <v>-10</v>
      </c>
      <c r="C43" s="191" t="n">
        <v>0</v>
      </c>
      <c r="D43" s="191" t="n">
        <v>4</v>
      </c>
      <c r="E43" s="191" t="n">
        <v>4</v>
      </c>
      <c r="F43" s="191" t="n">
        <v>-10</v>
      </c>
      <c r="G43" s="191" t="n">
        <v>21</v>
      </c>
      <c r="H43" s="191" t="n">
        <v>23</v>
      </c>
      <c r="I43" s="193" t="n">
        <v>-8</v>
      </c>
      <c r="J43" s="195" t="s">
        <v>132</v>
      </c>
      <c r="K43" s="190" t="n">
        <v>-4</v>
      </c>
      <c r="L43" s="191" t="n">
        <v>-2</v>
      </c>
      <c r="M43" s="191" t="n">
        <v>0</v>
      </c>
      <c r="N43" s="191" t="n">
        <v>2</v>
      </c>
      <c r="O43" s="191" t="n">
        <v>-2</v>
      </c>
      <c r="P43" s="191" t="n">
        <v>0</v>
      </c>
      <c r="Q43" s="191" t="n">
        <v>4</v>
      </c>
      <c r="R43" s="192" t="n">
        <v>2</v>
      </c>
      <c r="T43" s="125"/>
    </row>
    <row r="44" customFormat="false" ht="16.15" hidden="false" customHeight="true" outlineLevel="0" collapsed="false">
      <c r="A44" s="118" t="s">
        <v>133</v>
      </c>
      <c r="B44" s="190" t="n">
        <v>0</v>
      </c>
      <c r="C44" s="191" t="n">
        <v>2</v>
      </c>
      <c r="D44" s="191" t="n">
        <v>2</v>
      </c>
      <c r="E44" s="191" t="n">
        <v>0</v>
      </c>
      <c r="F44" s="191" t="n">
        <v>-2</v>
      </c>
      <c r="G44" s="191" t="n">
        <v>8</v>
      </c>
      <c r="H44" s="191" t="n">
        <v>9</v>
      </c>
      <c r="I44" s="193" t="n">
        <v>-1</v>
      </c>
      <c r="J44" s="195" t="s">
        <v>134</v>
      </c>
      <c r="K44" s="190" t="n">
        <v>2</v>
      </c>
      <c r="L44" s="191" t="n">
        <v>0</v>
      </c>
      <c r="M44" s="191" t="n">
        <v>0</v>
      </c>
      <c r="N44" s="191" t="n">
        <v>0</v>
      </c>
      <c r="O44" s="191" t="n">
        <v>2</v>
      </c>
      <c r="P44" s="191" t="n">
        <v>0</v>
      </c>
      <c r="Q44" s="191" t="n">
        <v>0</v>
      </c>
      <c r="R44" s="192" t="n">
        <v>2</v>
      </c>
      <c r="T44" s="125"/>
    </row>
    <row r="45" customFormat="false" ht="16.15" hidden="false" customHeight="true" outlineLevel="0" collapsed="false">
      <c r="A45" s="118" t="s">
        <v>135</v>
      </c>
      <c r="B45" s="190" t="n">
        <v>-3</v>
      </c>
      <c r="C45" s="191" t="n">
        <v>0</v>
      </c>
      <c r="D45" s="191" t="n">
        <v>2</v>
      </c>
      <c r="E45" s="191" t="n">
        <v>2</v>
      </c>
      <c r="F45" s="191" t="n">
        <v>-3</v>
      </c>
      <c r="G45" s="191" t="n">
        <v>13</v>
      </c>
      <c r="H45" s="191" t="n">
        <v>13</v>
      </c>
      <c r="I45" s="193" t="n">
        <v>-3</v>
      </c>
      <c r="J45" s="195" t="s">
        <v>136</v>
      </c>
      <c r="K45" s="190" t="n">
        <v>0</v>
      </c>
      <c r="L45" s="191" t="n">
        <v>0</v>
      </c>
      <c r="M45" s="191" t="n">
        <v>0</v>
      </c>
      <c r="N45" s="191" t="n">
        <v>0</v>
      </c>
      <c r="O45" s="191" t="n">
        <v>0</v>
      </c>
      <c r="P45" s="191" t="n">
        <v>0</v>
      </c>
      <c r="Q45" s="191" t="n">
        <v>0</v>
      </c>
      <c r="R45" s="192" t="n">
        <v>0</v>
      </c>
      <c r="T45" s="125"/>
    </row>
    <row r="46" customFormat="false" ht="16.15" hidden="false" customHeight="true" outlineLevel="0" collapsed="false">
      <c r="A46" s="118" t="s">
        <v>137</v>
      </c>
      <c r="B46" s="190" t="n">
        <v>2</v>
      </c>
      <c r="C46" s="191" t="n">
        <v>1</v>
      </c>
      <c r="D46" s="191" t="n">
        <v>1</v>
      </c>
      <c r="E46" s="191" t="n">
        <v>0</v>
      </c>
      <c r="F46" s="191" t="n">
        <v>1</v>
      </c>
      <c r="G46" s="191" t="n">
        <v>4</v>
      </c>
      <c r="H46" s="191" t="n">
        <v>3</v>
      </c>
      <c r="I46" s="193" t="n">
        <v>0</v>
      </c>
      <c r="J46" s="195" t="s">
        <v>138</v>
      </c>
      <c r="K46" s="190" t="n">
        <v>0</v>
      </c>
      <c r="L46" s="191" t="n">
        <v>0</v>
      </c>
      <c r="M46" s="191" t="n">
        <v>0</v>
      </c>
      <c r="N46" s="191" t="n">
        <v>0</v>
      </c>
      <c r="O46" s="191" t="n">
        <v>0</v>
      </c>
      <c r="P46" s="191" t="n">
        <v>1</v>
      </c>
      <c r="Q46" s="191" t="n">
        <v>1</v>
      </c>
      <c r="R46" s="192" t="n">
        <v>0</v>
      </c>
      <c r="T46" s="125"/>
    </row>
    <row r="47" customFormat="false" ht="16.15" hidden="false" customHeight="true" outlineLevel="0" collapsed="false">
      <c r="A47" s="118" t="s">
        <v>139</v>
      </c>
      <c r="B47" s="190" t="n">
        <v>8</v>
      </c>
      <c r="C47" s="191" t="n">
        <v>-4</v>
      </c>
      <c r="D47" s="191" t="n">
        <v>0</v>
      </c>
      <c r="E47" s="191" t="n">
        <v>4</v>
      </c>
      <c r="F47" s="191" t="n">
        <v>12</v>
      </c>
      <c r="G47" s="191" t="n">
        <v>17</v>
      </c>
      <c r="H47" s="191" t="n">
        <v>11</v>
      </c>
      <c r="I47" s="193" t="n">
        <v>6</v>
      </c>
      <c r="J47" s="127" t="s">
        <v>140</v>
      </c>
      <c r="K47" s="197" t="n">
        <v>-1</v>
      </c>
      <c r="L47" s="198" t="n">
        <v>0</v>
      </c>
      <c r="M47" s="198" t="n">
        <v>1</v>
      </c>
      <c r="N47" s="198" t="n">
        <v>1</v>
      </c>
      <c r="O47" s="198" t="n">
        <v>-1</v>
      </c>
      <c r="P47" s="198" t="n">
        <v>11</v>
      </c>
      <c r="Q47" s="198" t="n">
        <v>6</v>
      </c>
      <c r="R47" s="199" t="n">
        <v>-6</v>
      </c>
      <c r="T47" s="125"/>
    </row>
    <row r="48" customFormat="false" ht="16.15" hidden="false" customHeight="true" outlineLevel="0" collapsed="false">
      <c r="A48" s="118" t="s">
        <v>141</v>
      </c>
      <c r="B48" s="190" t="n">
        <v>-6</v>
      </c>
      <c r="C48" s="191" t="n">
        <v>1</v>
      </c>
      <c r="D48" s="191" t="n">
        <v>2</v>
      </c>
      <c r="E48" s="191" t="n">
        <v>1</v>
      </c>
      <c r="F48" s="191" t="n">
        <v>-7</v>
      </c>
      <c r="G48" s="191" t="n">
        <v>3</v>
      </c>
      <c r="H48" s="191" t="n">
        <v>8</v>
      </c>
      <c r="I48" s="193" t="n">
        <v>-2</v>
      </c>
      <c r="J48" s="127" t="s">
        <v>142</v>
      </c>
      <c r="K48" s="197" t="n">
        <v>0</v>
      </c>
      <c r="L48" s="198" t="n">
        <v>0</v>
      </c>
      <c r="M48" s="198" t="n">
        <v>0</v>
      </c>
      <c r="N48" s="198" t="n">
        <v>0</v>
      </c>
      <c r="O48" s="198" t="n">
        <v>0</v>
      </c>
      <c r="P48" s="198" t="n">
        <v>2</v>
      </c>
      <c r="Q48" s="198" t="n">
        <v>2</v>
      </c>
      <c r="R48" s="199" t="n">
        <v>0</v>
      </c>
      <c r="T48" s="125"/>
    </row>
    <row r="49" customFormat="false" ht="16.15" hidden="false" customHeight="true" outlineLevel="0" collapsed="false">
      <c r="A49" s="118" t="s">
        <v>143</v>
      </c>
      <c r="B49" s="190" t="n">
        <v>-5</v>
      </c>
      <c r="C49" s="191" t="n">
        <v>-2</v>
      </c>
      <c r="D49" s="191" t="n">
        <v>1</v>
      </c>
      <c r="E49" s="191" t="n">
        <v>3</v>
      </c>
      <c r="F49" s="191" t="n">
        <v>-3</v>
      </c>
      <c r="G49" s="191" t="n">
        <v>8</v>
      </c>
      <c r="H49" s="191" t="n">
        <v>12</v>
      </c>
      <c r="I49" s="193" t="n">
        <v>1</v>
      </c>
      <c r="J49" s="137" t="s">
        <v>144</v>
      </c>
      <c r="K49" s="190" t="n">
        <v>-9</v>
      </c>
      <c r="L49" s="191" t="n">
        <v>-2</v>
      </c>
      <c r="M49" s="191" t="n">
        <v>0</v>
      </c>
      <c r="N49" s="191" t="n">
        <v>2</v>
      </c>
      <c r="O49" s="191" t="n">
        <v>-7</v>
      </c>
      <c r="P49" s="191" t="n">
        <v>5</v>
      </c>
      <c r="Q49" s="191" t="n">
        <v>4</v>
      </c>
      <c r="R49" s="192" t="n">
        <v>-8</v>
      </c>
      <c r="T49" s="125"/>
    </row>
    <row r="50" customFormat="false" ht="16.15" hidden="false" customHeight="true" outlineLevel="0" collapsed="false">
      <c r="A50" s="113" t="s">
        <v>145</v>
      </c>
      <c r="B50" s="190" t="n">
        <v>-2</v>
      </c>
      <c r="C50" s="191" t="n">
        <v>0</v>
      </c>
      <c r="D50" s="191" t="n">
        <v>0</v>
      </c>
      <c r="E50" s="191" t="n">
        <v>0</v>
      </c>
      <c r="F50" s="191" t="n">
        <v>-2</v>
      </c>
      <c r="G50" s="191" t="n">
        <v>0</v>
      </c>
      <c r="H50" s="191" t="n">
        <v>1</v>
      </c>
      <c r="I50" s="193" t="n">
        <v>-1</v>
      </c>
      <c r="J50" s="150" t="s">
        <v>146</v>
      </c>
      <c r="K50" s="200" t="n">
        <v>3</v>
      </c>
      <c r="L50" s="201" t="n">
        <v>-1</v>
      </c>
      <c r="M50" s="201" t="n">
        <v>1</v>
      </c>
      <c r="N50" s="201" t="n">
        <v>2</v>
      </c>
      <c r="O50" s="201" t="n">
        <v>4</v>
      </c>
      <c r="P50" s="191" t="n">
        <v>11</v>
      </c>
      <c r="Q50" s="191" t="n">
        <v>7</v>
      </c>
      <c r="R50" s="199" t="n">
        <v>0</v>
      </c>
      <c r="T50" s="125"/>
    </row>
    <row r="51" customFormat="false" ht="16.15" hidden="false" customHeight="true" outlineLevel="0" collapsed="false">
      <c r="A51" s="148" t="s">
        <v>147</v>
      </c>
      <c r="B51" s="197" t="n">
        <v>-1</v>
      </c>
      <c r="C51" s="198" t="n">
        <v>0</v>
      </c>
      <c r="D51" s="198" t="n">
        <v>1</v>
      </c>
      <c r="E51" s="198" t="n">
        <v>1</v>
      </c>
      <c r="F51" s="198" t="n">
        <v>-1</v>
      </c>
      <c r="G51" s="198" t="n">
        <v>1</v>
      </c>
      <c r="H51" s="198" t="n">
        <v>2</v>
      </c>
      <c r="I51" s="202" t="n">
        <v>0</v>
      </c>
      <c r="J51" s="150" t="s">
        <v>148</v>
      </c>
      <c r="K51" s="200" t="n">
        <v>2</v>
      </c>
      <c r="L51" s="201" t="n">
        <v>2</v>
      </c>
      <c r="M51" s="201" t="n">
        <v>2</v>
      </c>
      <c r="N51" s="201" t="n">
        <v>0</v>
      </c>
      <c r="O51" s="201" t="n">
        <v>0</v>
      </c>
      <c r="P51" s="191" t="n">
        <v>3</v>
      </c>
      <c r="Q51" s="191" t="n">
        <v>1</v>
      </c>
      <c r="R51" s="192" t="n">
        <v>-2</v>
      </c>
      <c r="T51" s="125"/>
    </row>
    <row r="52" customFormat="false" ht="16.15" hidden="false" customHeight="true" outlineLevel="0" collapsed="false">
      <c r="A52" s="148" t="s">
        <v>166</v>
      </c>
      <c r="B52" s="197" t="n">
        <v>7</v>
      </c>
      <c r="C52" s="198" t="n">
        <v>1</v>
      </c>
      <c r="D52" s="198" t="n">
        <v>1</v>
      </c>
      <c r="E52" s="198" t="n">
        <v>0</v>
      </c>
      <c r="F52" s="198" t="n">
        <v>6</v>
      </c>
      <c r="G52" s="198" t="n">
        <v>7</v>
      </c>
      <c r="H52" s="198" t="n">
        <v>0</v>
      </c>
      <c r="I52" s="202" t="n">
        <v>-1</v>
      </c>
      <c r="J52" s="150" t="s">
        <v>150</v>
      </c>
      <c r="K52" s="203" t="n">
        <v>1</v>
      </c>
      <c r="L52" s="204" t="n">
        <v>1</v>
      </c>
      <c r="M52" s="204" t="n">
        <v>1</v>
      </c>
      <c r="N52" s="204" t="n">
        <v>0</v>
      </c>
      <c r="O52" s="204" t="n">
        <v>0</v>
      </c>
      <c r="P52" s="198" t="n">
        <v>0</v>
      </c>
      <c r="Q52" s="198" t="n">
        <v>0</v>
      </c>
      <c r="R52" s="199" t="n">
        <v>0</v>
      </c>
      <c r="T52" s="125"/>
    </row>
    <row r="53" customFormat="false" ht="16.15" hidden="false" customHeight="true" outlineLevel="0" collapsed="false">
      <c r="A53" s="148" t="s">
        <v>151</v>
      </c>
      <c r="B53" s="197" t="n">
        <v>-1</v>
      </c>
      <c r="C53" s="198" t="n">
        <v>0</v>
      </c>
      <c r="D53" s="198" t="n">
        <v>0</v>
      </c>
      <c r="E53" s="198" t="n">
        <v>0</v>
      </c>
      <c r="F53" s="198" t="n">
        <v>-1</v>
      </c>
      <c r="G53" s="198" t="n">
        <v>0</v>
      </c>
      <c r="H53" s="198" t="n">
        <v>1</v>
      </c>
      <c r="I53" s="202" t="n">
        <v>0</v>
      </c>
      <c r="J53" s="150" t="s">
        <v>152</v>
      </c>
      <c r="K53" s="203" t="n">
        <v>8</v>
      </c>
      <c r="L53" s="204" t="n">
        <v>1</v>
      </c>
      <c r="M53" s="204" t="n">
        <v>1</v>
      </c>
      <c r="N53" s="204" t="n">
        <v>0</v>
      </c>
      <c r="O53" s="204" t="n">
        <v>7</v>
      </c>
      <c r="P53" s="198" t="n">
        <v>5</v>
      </c>
      <c r="Q53" s="198" t="n">
        <v>1</v>
      </c>
      <c r="R53" s="199" t="n">
        <v>3</v>
      </c>
      <c r="T53" s="125"/>
    </row>
    <row r="54" customFormat="false" ht="16.15" hidden="false" customHeight="true" outlineLevel="0" collapsed="false">
      <c r="A54" s="152" t="s">
        <v>153</v>
      </c>
      <c r="B54" s="205" t="n">
        <v>1</v>
      </c>
      <c r="C54" s="206" t="n">
        <v>0</v>
      </c>
      <c r="D54" s="206" t="n">
        <v>0</v>
      </c>
      <c r="E54" s="206" t="n">
        <v>0</v>
      </c>
      <c r="F54" s="206" t="n">
        <v>1</v>
      </c>
      <c r="G54" s="206" t="n">
        <v>3</v>
      </c>
      <c r="H54" s="206" t="n">
        <v>1</v>
      </c>
      <c r="I54" s="207" t="n">
        <v>-1</v>
      </c>
      <c r="J54" s="208" t="s">
        <v>154</v>
      </c>
      <c r="K54" s="209" t="n">
        <v>0</v>
      </c>
      <c r="L54" s="210" t="n">
        <v>0</v>
      </c>
      <c r="M54" s="210" t="n">
        <v>0</v>
      </c>
      <c r="N54" s="210" t="n">
        <v>0</v>
      </c>
      <c r="O54" s="210" t="n">
        <v>0</v>
      </c>
      <c r="P54" s="206" t="n">
        <v>0</v>
      </c>
      <c r="Q54" s="206" t="n">
        <v>0</v>
      </c>
      <c r="R54" s="211" t="n">
        <v>0</v>
      </c>
      <c r="T54" s="125"/>
    </row>
    <row r="55" customFormat="false" ht="19.5" hidden="false" customHeight="true" outlineLevel="0" collapsed="false">
      <c r="A55" s="168"/>
      <c r="B55" s="168"/>
      <c r="C55" s="168"/>
      <c r="D55" s="168"/>
      <c r="E55" s="212"/>
      <c r="F55" s="212"/>
      <c r="G55" s="212"/>
      <c r="H55" s="212"/>
      <c r="I55" s="97"/>
      <c r="O55" s="97"/>
      <c r="P55" s="94"/>
      <c r="R55" s="97"/>
    </row>
    <row r="56" customFormat="false" ht="16.35" hidden="false" customHeight="true" outlineLevel="0" collapsed="false">
      <c r="A56" s="213"/>
      <c r="B56" s="214"/>
      <c r="C56" s="214"/>
      <c r="D56" s="214"/>
      <c r="E56" s="214"/>
      <c r="F56" s="214"/>
      <c r="G56" s="214"/>
      <c r="H56" s="214"/>
      <c r="I56" s="215"/>
      <c r="J56" s="212"/>
      <c r="K56" s="216"/>
      <c r="L56" s="216"/>
      <c r="M56" s="216"/>
      <c r="N56" s="216"/>
      <c r="O56" s="217"/>
      <c r="P56" s="94"/>
      <c r="T56" s="125"/>
    </row>
    <row r="57" customFormat="false" ht="16.35" hidden="false" customHeight="true" outlineLevel="0" collapsed="false">
      <c r="A57" s="212"/>
      <c r="B57" s="216"/>
      <c r="C57" s="216"/>
      <c r="D57" s="216"/>
      <c r="E57" s="216"/>
      <c r="F57" s="216"/>
      <c r="G57" s="216"/>
      <c r="H57" s="216"/>
      <c r="I57" s="217"/>
      <c r="J57" s="212"/>
      <c r="K57" s="216"/>
      <c r="L57" s="216"/>
      <c r="M57" s="216"/>
      <c r="N57" s="216"/>
      <c r="O57" s="217"/>
      <c r="P57" s="94"/>
      <c r="T57" s="213"/>
    </row>
    <row r="58" customFormat="false" ht="16.35" hidden="false" customHeight="true" outlineLevel="0" collapsed="false">
      <c r="A58" s="212"/>
      <c r="B58" s="216"/>
      <c r="C58" s="216"/>
      <c r="D58" s="216"/>
      <c r="E58" s="216"/>
      <c r="F58" s="216"/>
      <c r="G58" s="216"/>
      <c r="H58" s="216"/>
      <c r="I58" s="218"/>
      <c r="J58" s="212"/>
      <c r="K58" s="216"/>
      <c r="L58" s="216"/>
      <c r="M58" s="216"/>
      <c r="N58" s="216"/>
      <c r="O58" s="217"/>
      <c r="P58" s="94"/>
      <c r="T58" s="213"/>
    </row>
    <row r="59" customFormat="false" ht="16.35" hidden="false" customHeight="true" outlineLevel="0" collapsed="false">
      <c r="A59" s="212"/>
      <c r="B59" s="216"/>
      <c r="C59" s="216"/>
      <c r="D59" s="216"/>
      <c r="E59" s="216"/>
      <c r="F59" s="216"/>
      <c r="G59" s="216"/>
      <c r="H59" s="216"/>
      <c r="I59" s="217"/>
      <c r="J59" s="212"/>
      <c r="K59" s="216"/>
      <c r="L59" s="216"/>
      <c r="M59" s="216"/>
      <c r="N59" s="216"/>
      <c r="O59" s="217"/>
      <c r="P59" s="94"/>
      <c r="T59" s="213"/>
    </row>
    <row r="60" customFormat="false" ht="16.35" hidden="false" customHeight="true" outlineLevel="0" collapsed="false">
      <c r="A60" s="212"/>
      <c r="B60" s="216"/>
      <c r="C60" s="216"/>
      <c r="D60" s="216"/>
      <c r="E60" s="216"/>
      <c r="F60" s="216"/>
      <c r="G60" s="216"/>
      <c r="H60" s="216"/>
      <c r="I60" s="217"/>
      <c r="J60" s="212"/>
      <c r="K60" s="216"/>
      <c r="L60" s="216"/>
      <c r="M60" s="216"/>
      <c r="N60" s="216"/>
      <c r="O60" s="217"/>
      <c r="P60" s="94"/>
      <c r="T60" s="213"/>
    </row>
    <row r="61" customFormat="false" ht="16.35" hidden="false" customHeight="true" outlineLevel="0" collapsed="false">
      <c r="A61" s="212"/>
      <c r="B61" s="216"/>
      <c r="C61" s="216"/>
      <c r="D61" s="216"/>
      <c r="E61" s="216"/>
      <c r="F61" s="216"/>
      <c r="G61" s="216"/>
      <c r="H61" s="216"/>
      <c r="I61" s="217"/>
      <c r="J61" s="212"/>
      <c r="K61" s="216"/>
      <c r="L61" s="216"/>
      <c r="M61" s="216"/>
      <c r="N61" s="216"/>
      <c r="O61" s="217"/>
      <c r="P61" s="94"/>
      <c r="T61" s="213"/>
    </row>
    <row r="62" customFormat="false" ht="16.35" hidden="false" customHeight="true" outlineLevel="0" collapsed="false">
      <c r="A62" s="212"/>
      <c r="B62" s="216"/>
      <c r="C62" s="216"/>
      <c r="D62" s="216"/>
      <c r="E62" s="216"/>
      <c r="F62" s="216"/>
      <c r="G62" s="216"/>
      <c r="H62" s="216"/>
      <c r="I62" s="217"/>
      <c r="J62" s="212"/>
      <c r="K62" s="216"/>
      <c r="L62" s="216"/>
      <c r="M62" s="216"/>
      <c r="N62" s="216"/>
      <c r="O62" s="217"/>
      <c r="P62" s="94"/>
      <c r="T62" s="213"/>
    </row>
    <row r="63" customFormat="false" ht="16.35" hidden="false" customHeight="true" outlineLevel="0" collapsed="false">
      <c r="A63" s="212"/>
      <c r="B63" s="216"/>
      <c r="C63" s="216"/>
      <c r="D63" s="216"/>
      <c r="E63" s="216"/>
      <c r="F63" s="216"/>
      <c r="G63" s="216"/>
      <c r="H63" s="216"/>
      <c r="I63" s="217"/>
      <c r="J63" s="212"/>
      <c r="K63" s="216"/>
      <c r="L63" s="216"/>
      <c r="M63" s="216"/>
      <c r="N63" s="216"/>
      <c r="O63" s="217"/>
      <c r="P63" s="94"/>
      <c r="T63" s="213"/>
    </row>
    <row r="64" customFormat="false" ht="16.35" hidden="false" customHeight="true" outlineLevel="0" collapsed="false">
      <c r="A64" s="212"/>
      <c r="B64" s="216"/>
      <c r="C64" s="216"/>
      <c r="D64" s="216"/>
      <c r="E64" s="216"/>
      <c r="F64" s="216"/>
      <c r="G64" s="216"/>
      <c r="H64" s="216"/>
      <c r="I64" s="217"/>
      <c r="J64" s="212"/>
      <c r="K64" s="216"/>
      <c r="L64" s="216"/>
      <c r="M64" s="216"/>
      <c r="N64" s="216"/>
      <c r="O64" s="217"/>
      <c r="P64" s="94"/>
      <c r="T64" s="213"/>
    </row>
    <row r="65" customFormat="false" ht="16.35" hidden="false" customHeight="true" outlineLevel="0" collapsed="false">
      <c r="A65" s="212"/>
      <c r="B65" s="216"/>
      <c r="C65" s="216"/>
      <c r="D65" s="216"/>
      <c r="E65" s="216"/>
      <c r="F65" s="216"/>
      <c r="G65" s="216"/>
      <c r="H65" s="216"/>
      <c r="I65" s="217"/>
      <c r="J65" s="212"/>
      <c r="K65" s="216"/>
      <c r="L65" s="216"/>
      <c r="M65" s="216"/>
      <c r="N65" s="216"/>
      <c r="O65" s="217"/>
      <c r="P65" s="94"/>
      <c r="T65" s="213"/>
    </row>
    <row r="66" customFormat="false" ht="16.35" hidden="false" customHeight="true" outlineLevel="0" collapsed="false">
      <c r="A66" s="212"/>
      <c r="B66" s="216"/>
      <c r="C66" s="216"/>
      <c r="D66" s="216"/>
      <c r="E66" s="216"/>
      <c r="F66" s="216"/>
      <c r="G66" s="216"/>
      <c r="H66" s="216"/>
      <c r="I66" s="217"/>
      <c r="P66" s="94"/>
      <c r="T66" s="213"/>
    </row>
    <row r="67" customFormat="false" ht="16.35" hidden="false" customHeight="true" outlineLevel="0" collapsed="false">
      <c r="A67" s="212"/>
      <c r="B67" s="216"/>
      <c r="C67" s="216"/>
      <c r="D67" s="216"/>
      <c r="E67" s="216"/>
      <c r="F67" s="216"/>
      <c r="G67" s="216"/>
      <c r="H67" s="216"/>
      <c r="I67" s="217"/>
      <c r="P67" s="94"/>
      <c r="T67" s="213"/>
    </row>
    <row r="68" customFormat="false" ht="16.35" hidden="false" customHeight="true" outlineLevel="0" collapsed="false">
      <c r="A68" s="212"/>
      <c r="B68" s="216"/>
      <c r="C68" s="216"/>
      <c r="D68" s="216"/>
      <c r="E68" s="216"/>
      <c r="F68" s="216"/>
      <c r="G68" s="216"/>
      <c r="H68" s="216"/>
      <c r="I68" s="217"/>
      <c r="T68" s="213"/>
    </row>
    <row r="69" customFormat="false" ht="16.35" hidden="false" customHeight="true" outlineLevel="0" collapsed="false">
      <c r="A69" s="212"/>
      <c r="B69" s="216"/>
      <c r="C69" s="216"/>
      <c r="D69" s="216"/>
      <c r="E69" s="216"/>
      <c r="F69" s="216"/>
      <c r="G69" s="216"/>
      <c r="H69" s="216"/>
      <c r="I69" s="217"/>
      <c r="T69" s="213"/>
    </row>
    <row r="70" customFormat="false" ht="16.35" hidden="false" customHeight="true" outlineLevel="0" collapsed="false">
      <c r="A70" s="212"/>
      <c r="B70" s="216"/>
      <c r="C70" s="216"/>
      <c r="D70" s="216"/>
      <c r="E70" s="216"/>
      <c r="F70" s="216"/>
      <c r="G70" s="216"/>
      <c r="H70" s="216"/>
      <c r="I70" s="217"/>
      <c r="T70" s="213"/>
    </row>
    <row r="71" customFormat="false" ht="16.35" hidden="false" customHeight="true" outlineLevel="0" collapsed="false">
      <c r="A71" s="212"/>
      <c r="B71" s="216"/>
      <c r="C71" s="216"/>
      <c r="D71" s="216"/>
      <c r="E71" s="216"/>
      <c r="F71" s="216"/>
      <c r="G71" s="216"/>
      <c r="H71" s="216"/>
      <c r="I71" s="217"/>
      <c r="T71" s="213"/>
    </row>
    <row r="72" customFormat="false" ht="16.35" hidden="false" customHeight="true" outlineLevel="0" collapsed="false">
      <c r="A72" s="212"/>
      <c r="B72" s="216"/>
      <c r="C72" s="216"/>
      <c r="D72" s="216"/>
      <c r="E72" s="216"/>
      <c r="F72" s="216"/>
      <c r="G72" s="216"/>
      <c r="H72" s="216"/>
      <c r="I72" s="217"/>
      <c r="T72" s="213"/>
    </row>
    <row r="73" customFormat="false" ht="16.35" hidden="false" customHeight="true" outlineLevel="0" collapsed="false">
      <c r="A73" s="212"/>
      <c r="B73" s="216"/>
      <c r="C73" s="216"/>
      <c r="D73" s="216"/>
      <c r="E73" s="216"/>
      <c r="F73" s="216"/>
      <c r="G73" s="216"/>
      <c r="H73" s="216"/>
      <c r="I73" s="217"/>
      <c r="T73" s="213"/>
    </row>
    <row r="74" customFormat="false" ht="16.35" hidden="false" customHeight="true" outlineLevel="0" collapsed="false">
      <c r="A74" s="212"/>
      <c r="B74" s="216"/>
      <c r="C74" s="216"/>
      <c r="D74" s="216"/>
      <c r="E74" s="216"/>
      <c r="F74" s="216"/>
      <c r="G74" s="216"/>
      <c r="H74" s="216"/>
      <c r="I74" s="217"/>
      <c r="T74" s="213"/>
    </row>
    <row r="75" customFormat="false" ht="16.35" hidden="false" customHeight="true" outlineLevel="0" collapsed="false">
      <c r="A75" s="212"/>
      <c r="B75" s="216"/>
      <c r="C75" s="216"/>
      <c r="D75" s="216"/>
      <c r="E75" s="216"/>
      <c r="F75" s="216"/>
      <c r="G75" s="216"/>
      <c r="H75" s="216"/>
      <c r="I75" s="217"/>
      <c r="T75" s="213"/>
    </row>
    <row r="76" customFormat="false" ht="16.35" hidden="false" customHeight="true" outlineLevel="0" collapsed="false">
      <c r="A76" s="212"/>
      <c r="B76" s="216"/>
      <c r="C76" s="216"/>
      <c r="D76" s="216"/>
      <c r="E76" s="216"/>
      <c r="F76" s="216"/>
      <c r="G76" s="216"/>
      <c r="H76" s="216"/>
      <c r="I76" s="217"/>
      <c r="T76" s="213"/>
    </row>
    <row r="77" customFormat="false" ht="16.35" hidden="false" customHeight="true" outlineLevel="0" collapsed="false">
      <c r="A77" s="219"/>
      <c r="B77" s="219"/>
      <c r="C77" s="219"/>
      <c r="D77" s="219"/>
      <c r="E77" s="219"/>
      <c r="F77" s="219"/>
      <c r="G77" s="219"/>
      <c r="H77" s="219"/>
      <c r="T77" s="213"/>
    </row>
    <row r="78" customFormat="false" ht="16.35" hidden="false" customHeight="true" outlineLevel="0" collapsed="false">
      <c r="T78" s="213"/>
    </row>
    <row r="79" customFormat="false" ht="16.35" hidden="false" customHeight="true" outlineLevel="0" collapsed="false">
      <c r="T79" s="213"/>
    </row>
    <row r="80" customFormat="false" ht="16.35" hidden="false" customHeight="true" outlineLevel="0" collapsed="false">
      <c r="T80" s="213"/>
    </row>
    <row r="81" customFormat="false" ht="16.35" hidden="false" customHeight="true" outlineLevel="0" collapsed="false">
      <c r="T81" s="213"/>
    </row>
    <row r="82" customFormat="false" ht="16.35" hidden="false" customHeight="true" outlineLevel="0" collapsed="false">
      <c r="T82" s="213"/>
    </row>
    <row r="83" customFormat="false" ht="16.35" hidden="false" customHeight="true" outlineLevel="0" collapsed="false">
      <c r="T83" s="213"/>
    </row>
    <row r="84" customFormat="false" ht="16.35" hidden="false" customHeight="true" outlineLevel="0" collapsed="false">
      <c r="T84" s="213"/>
    </row>
    <row r="85" customFormat="false" ht="16.35" hidden="false" customHeight="true" outlineLevel="0" collapsed="false">
      <c r="T85" s="213"/>
    </row>
    <row r="86" customFormat="false" ht="16.35" hidden="false" customHeight="true" outlineLevel="0" collapsed="false">
      <c r="T86" s="213"/>
    </row>
    <row r="87" customFormat="false" ht="16.35" hidden="false" customHeight="true" outlineLevel="0" collapsed="false">
      <c r="T87" s="213"/>
    </row>
    <row r="88" customFormat="false" ht="16.35" hidden="false" customHeight="true" outlineLevel="0" collapsed="false">
      <c r="T88" s="213"/>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0" customFormat="true" ht="21" hidden="false" customHeight="true" outlineLevel="0" collapsed="false">
      <c r="A1" s="166" t="s">
        <v>167</v>
      </c>
    </row>
    <row r="2" customFormat="false" ht="15" hidden="false" customHeight="true" outlineLevel="0" collapsed="false">
      <c r="A2" s="51" t="s">
        <v>168</v>
      </c>
      <c r="B2" s="52" t="s">
        <v>50</v>
      </c>
      <c r="C2" s="221" t="s">
        <v>6</v>
      </c>
      <c r="D2" s="221"/>
      <c r="E2" s="221"/>
      <c r="F2" s="222" t="s">
        <v>7</v>
      </c>
      <c r="G2" s="55" t="s">
        <v>8</v>
      </c>
    </row>
    <row r="3" customFormat="false" ht="15" hidden="false" customHeight="true" outlineLevel="0" collapsed="false">
      <c r="A3" s="51"/>
      <c r="B3" s="52"/>
      <c r="C3" s="29" t="s">
        <v>169</v>
      </c>
      <c r="D3" s="29" t="s">
        <v>10</v>
      </c>
      <c r="E3" s="29" t="s">
        <v>11</v>
      </c>
      <c r="F3" s="223" t="s">
        <v>12</v>
      </c>
      <c r="G3" s="55"/>
    </row>
    <row r="4" customFormat="false" ht="18.75" hidden="false" customHeight="true" outlineLevel="0" collapsed="false">
      <c r="A4" s="224"/>
      <c r="B4" s="58" t="s">
        <v>13</v>
      </c>
      <c r="C4" s="58" t="s">
        <v>14</v>
      </c>
      <c r="D4" s="58" t="s">
        <v>14</v>
      </c>
      <c r="E4" s="58" t="s">
        <v>14</v>
      </c>
      <c r="F4" s="58" t="s">
        <v>14</v>
      </c>
      <c r="G4" s="59" t="s">
        <v>15</v>
      </c>
    </row>
    <row r="5" s="220" customFormat="true" ht="18.75" hidden="false" customHeight="true" outlineLevel="0" collapsed="false">
      <c r="A5" s="225" t="s">
        <v>170</v>
      </c>
      <c r="B5" s="226" t="n">
        <v>1570</v>
      </c>
      <c r="C5" s="226" t="n">
        <v>8891</v>
      </c>
      <c r="D5" s="226" t="n">
        <v>4486</v>
      </c>
      <c r="E5" s="226" t="n">
        <v>4405</v>
      </c>
      <c r="F5" s="227" t="n">
        <v>5.66</v>
      </c>
      <c r="G5" s="228" t="n">
        <v>353</v>
      </c>
      <c r="I5" s="229"/>
    </row>
    <row r="6" s="220" customFormat="true" ht="18.75" hidden="false" customHeight="true" outlineLevel="0" collapsed="false">
      <c r="A6" s="225" t="s">
        <v>171</v>
      </c>
      <c r="B6" s="226" t="n">
        <v>1661</v>
      </c>
      <c r="C6" s="226" t="n">
        <v>9333</v>
      </c>
      <c r="D6" s="226" t="n">
        <v>4783</v>
      </c>
      <c r="E6" s="226" t="n">
        <v>4550</v>
      </c>
      <c r="F6" s="227" t="n">
        <v>5.62</v>
      </c>
      <c r="G6" s="228" t="n">
        <v>370</v>
      </c>
      <c r="H6" s="230"/>
    </row>
    <row r="7" s="220" customFormat="true" ht="18.75" hidden="false" customHeight="true" outlineLevel="0" collapsed="false">
      <c r="A7" s="225" t="s">
        <v>172</v>
      </c>
      <c r="B7" s="226" t="n">
        <v>1781</v>
      </c>
      <c r="C7" s="226" t="n">
        <v>10051</v>
      </c>
      <c r="D7" s="226" t="n">
        <v>5157</v>
      </c>
      <c r="E7" s="226" t="n">
        <v>4894</v>
      </c>
      <c r="F7" s="227" t="n">
        <v>5.64</v>
      </c>
      <c r="G7" s="228" t="n">
        <v>399</v>
      </c>
      <c r="H7" s="230"/>
    </row>
    <row r="8" s="220" customFormat="true" ht="18.75" hidden="false" customHeight="true" outlineLevel="0" collapsed="false">
      <c r="A8" s="225" t="s">
        <v>173</v>
      </c>
      <c r="B8" s="226" t="n">
        <v>1797</v>
      </c>
      <c r="C8" s="226" t="n">
        <v>10184</v>
      </c>
      <c r="D8" s="226" t="n">
        <v>5169</v>
      </c>
      <c r="E8" s="226" t="n">
        <v>5015</v>
      </c>
      <c r="F8" s="227" t="n">
        <v>5.67</v>
      </c>
      <c r="G8" s="228" t="n">
        <v>404</v>
      </c>
      <c r="H8" s="230"/>
    </row>
    <row r="9" s="220" customFormat="true" ht="18.75" hidden="false" customHeight="true" outlineLevel="0" collapsed="false">
      <c r="A9" s="225" t="s">
        <v>174</v>
      </c>
      <c r="B9" s="226" t="n">
        <v>1799</v>
      </c>
      <c r="C9" s="226" t="n">
        <v>10552</v>
      </c>
      <c r="D9" s="226" t="n">
        <v>5389</v>
      </c>
      <c r="E9" s="226" t="n">
        <v>5163</v>
      </c>
      <c r="F9" s="227" t="n">
        <v>5.87</v>
      </c>
      <c r="G9" s="228" t="n">
        <v>419</v>
      </c>
      <c r="H9" s="230"/>
    </row>
    <row r="10" s="220" customFormat="true" ht="18.75" hidden="false" customHeight="true" outlineLevel="0" collapsed="false">
      <c r="A10" s="225" t="s">
        <v>175</v>
      </c>
      <c r="B10" s="226" t="n">
        <v>2761</v>
      </c>
      <c r="C10" s="226" t="n">
        <v>14928</v>
      </c>
      <c r="D10" s="226" t="n">
        <v>7407</v>
      </c>
      <c r="E10" s="226" t="n">
        <v>7521</v>
      </c>
      <c r="F10" s="227" t="n">
        <v>5.41</v>
      </c>
      <c r="G10" s="228" t="n">
        <v>592</v>
      </c>
      <c r="H10" s="230"/>
    </row>
    <row r="11" s="220" customFormat="true" ht="18.75" hidden="false" customHeight="true" outlineLevel="0" collapsed="false">
      <c r="A11" s="225" t="s">
        <v>176</v>
      </c>
      <c r="B11" s="231" t="n">
        <v>2838</v>
      </c>
      <c r="C11" s="231" t="n">
        <v>15555</v>
      </c>
      <c r="D11" s="231" t="n">
        <v>7820</v>
      </c>
      <c r="E11" s="231" t="n">
        <v>7735</v>
      </c>
      <c r="F11" s="227" t="n">
        <v>5.48</v>
      </c>
      <c r="G11" s="228" t="n">
        <v>617</v>
      </c>
      <c r="H11" s="230"/>
    </row>
    <row r="12" s="220" customFormat="true" ht="18.75" hidden="false" customHeight="true" outlineLevel="0" collapsed="false">
      <c r="A12" s="225" t="s">
        <v>177</v>
      </c>
      <c r="B12" s="231" t="n">
        <v>3015</v>
      </c>
      <c r="C12" s="231" t="n">
        <v>16535</v>
      </c>
      <c r="D12" s="231" t="n">
        <v>8276</v>
      </c>
      <c r="E12" s="231" t="n">
        <v>8259</v>
      </c>
      <c r="F12" s="227" t="n">
        <v>5.48</v>
      </c>
      <c r="G12" s="228" t="n">
        <v>656</v>
      </c>
      <c r="H12" s="230"/>
    </row>
    <row r="13" s="220" customFormat="true" ht="18.75" hidden="false" customHeight="true" outlineLevel="0" collapsed="false">
      <c r="A13" s="225" t="s">
        <v>178</v>
      </c>
      <c r="B13" s="231" t="n">
        <v>3417</v>
      </c>
      <c r="C13" s="231" t="n">
        <v>17938</v>
      </c>
      <c r="D13" s="231" t="n">
        <v>8769</v>
      </c>
      <c r="E13" s="231" t="n">
        <v>9169</v>
      </c>
      <c r="F13" s="227" t="n">
        <v>5.25</v>
      </c>
      <c r="G13" s="228" t="n">
        <v>712</v>
      </c>
      <c r="H13" s="230"/>
    </row>
    <row r="14" s="220" customFormat="true" ht="18.75" hidden="false" customHeight="true" outlineLevel="0" collapsed="false">
      <c r="A14" s="225" t="s">
        <v>179</v>
      </c>
      <c r="B14" s="231" t="n">
        <v>6260</v>
      </c>
      <c r="C14" s="231" t="n">
        <v>28915</v>
      </c>
      <c r="D14" s="231" t="n">
        <v>14064</v>
      </c>
      <c r="E14" s="231" t="n">
        <v>14851</v>
      </c>
      <c r="F14" s="227" t="n">
        <v>4.62</v>
      </c>
      <c r="G14" s="228" t="n">
        <v>1147</v>
      </c>
      <c r="H14" s="230"/>
    </row>
    <row r="15" s="220" customFormat="true" ht="18.75" hidden="false" customHeight="true" outlineLevel="0" collapsed="false">
      <c r="A15" s="225" t="s">
        <v>180</v>
      </c>
      <c r="B15" s="231" t="n">
        <v>11343</v>
      </c>
      <c r="C15" s="231" t="n">
        <v>44492</v>
      </c>
      <c r="D15" s="231" t="n">
        <v>22428</v>
      </c>
      <c r="E15" s="231" t="n">
        <v>22064</v>
      </c>
      <c r="F15" s="227" t="n">
        <v>3.92</v>
      </c>
      <c r="G15" s="228" t="n">
        <v>1766</v>
      </c>
      <c r="H15" s="230"/>
    </row>
    <row r="16" s="220" customFormat="true" ht="18.75" hidden="false" customHeight="true" outlineLevel="0" collapsed="false">
      <c r="A16" s="225" t="s">
        <v>181</v>
      </c>
      <c r="B16" s="231" t="n">
        <v>16466</v>
      </c>
      <c r="C16" s="231" t="n">
        <v>59783</v>
      </c>
      <c r="D16" s="231" t="n">
        <v>30678</v>
      </c>
      <c r="E16" s="231" t="n">
        <v>29105</v>
      </c>
      <c r="F16" s="227" t="n">
        <v>3.63</v>
      </c>
      <c r="G16" s="228" t="n">
        <v>2372</v>
      </c>
      <c r="H16" s="230"/>
    </row>
    <row r="17" s="220" customFormat="true" ht="18.75" hidden="false" customHeight="true" outlineLevel="0" collapsed="false">
      <c r="A17" s="225" t="s">
        <v>182</v>
      </c>
      <c r="B17" s="231" t="n">
        <v>23412</v>
      </c>
      <c r="C17" s="231" t="n">
        <v>77498</v>
      </c>
      <c r="D17" s="231" t="n">
        <v>39848</v>
      </c>
      <c r="E17" s="231" t="n">
        <v>37650</v>
      </c>
      <c r="F17" s="227" t="n">
        <v>3.31</v>
      </c>
      <c r="G17" s="228" t="n">
        <v>3075</v>
      </c>
      <c r="H17" s="230"/>
    </row>
    <row r="18" s="220" customFormat="true" ht="18.75" hidden="false" customHeight="true" outlineLevel="0" collapsed="false">
      <c r="A18" s="225" t="s">
        <v>183</v>
      </c>
      <c r="B18" s="231" t="n">
        <v>28790</v>
      </c>
      <c r="C18" s="231" t="n">
        <v>93159</v>
      </c>
      <c r="D18" s="231" t="n">
        <v>47895</v>
      </c>
      <c r="E18" s="231" t="n">
        <v>45264</v>
      </c>
      <c r="F18" s="227" t="n">
        <v>3.24</v>
      </c>
      <c r="G18" s="228" t="n">
        <v>3697</v>
      </c>
      <c r="H18" s="230"/>
    </row>
    <row r="19" s="220" customFormat="true" ht="18.75" hidden="false" customHeight="true" outlineLevel="0" collapsed="false">
      <c r="A19" s="225" t="s">
        <v>184</v>
      </c>
      <c r="B19" s="231" t="n">
        <v>34887</v>
      </c>
      <c r="C19" s="231" t="n">
        <v>105822</v>
      </c>
      <c r="D19" s="231" t="n">
        <v>54456</v>
      </c>
      <c r="E19" s="231" t="n">
        <v>51366</v>
      </c>
      <c r="F19" s="227" t="n">
        <v>3.03</v>
      </c>
      <c r="G19" s="228" t="n">
        <v>4199</v>
      </c>
      <c r="H19" s="230"/>
    </row>
    <row r="20" s="220" customFormat="true" ht="18.75" hidden="false" customHeight="true" outlineLevel="0" collapsed="false">
      <c r="A20" s="225" t="s">
        <v>185</v>
      </c>
      <c r="B20" s="231" t="n">
        <v>39626</v>
      </c>
      <c r="C20" s="231" t="n">
        <v>113430</v>
      </c>
      <c r="D20" s="231" t="n">
        <v>58275</v>
      </c>
      <c r="E20" s="231" t="n">
        <v>55155</v>
      </c>
      <c r="F20" s="227" t="n">
        <v>2.86</v>
      </c>
      <c r="G20" s="228" t="n">
        <v>4284</v>
      </c>
      <c r="H20" s="230"/>
    </row>
    <row r="21" s="220" customFormat="true" ht="18.75" hidden="false" customHeight="true" outlineLevel="0" collapsed="false">
      <c r="A21" s="225" t="s">
        <v>186</v>
      </c>
      <c r="B21" s="231" t="n">
        <v>42815</v>
      </c>
      <c r="C21" s="231" t="n">
        <v>117519</v>
      </c>
      <c r="D21" s="231" t="n">
        <v>60146</v>
      </c>
      <c r="E21" s="231" t="n">
        <v>57373</v>
      </c>
      <c r="F21" s="227" t="n">
        <v>2.74</v>
      </c>
      <c r="G21" s="228" t="n">
        <v>4438</v>
      </c>
      <c r="H21" s="230"/>
    </row>
    <row r="22" s="220" customFormat="true" ht="18.75" hidden="false" customHeight="true" outlineLevel="0" collapsed="false">
      <c r="A22" s="225" t="s">
        <v>187</v>
      </c>
      <c r="B22" s="231" t="n">
        <v>46871</v>
      </c>
      <c r="C22" s="231" t="n">
        <v>123764</v>
      </c>
      <c r="D22" s="231" t="n">
        <v>63089</v>
      </c>
      <c r="E22" s="231" t="n">
        <v>60675</v>
      </c>
      <c r="F22" s="227" t="n">
        <v>2.64</v>
      </c>
      <c r="G22" s="228" t="n">
        <v>4674</v>
      </c>
      <c r="H22" s="230"/>
    </row>
    <row r="23" s="220" customFormat="true" ht="18.75" hidden="false" customHeight="true" outlineLevel="0" collapsed="false">
      <c r="A23" s="225" t="s">
        <v>188</v>
      </c>
      <c r="B23" s="231" t="n">
        <v>50405</v>
      </c>
      <c r="C23" s="231" t="n">
        <v>127707</v>
      </c>
      <c r="D23" s="231" t="n">
        <v>64483</v>
      </c>
      <c r="E23" s="231" t="n">
        <v>63224</v>
      </c>
      <c r="F23" s="227" t="n">
        <v>2.53361769665708</v>
      </c>
      <c r="G23" s="228" t="n">
        <v>4822.77190332326</v>
      </c>
      <c r="H23" s="230"/>
    </row>
    <row r="24" s="220" customFormat="true" ht="18.75" hidden="false" customHeight="true" outlineLevel="0" collapsed="false">
      <c r="A24" s="232" t="s">
        <v>189</v>
      </c>
      <c r="B24" s="233" t="n">
        <v>53416</v>
      </c>
      <c r="C24" s="233" t="n">
        <v>130190</v>
      </c>
      <c r="D24" s="233" t="n">
        <v>65620</v>
      </c>
      <c r="E24" s="233" t="n">
        <v>64570</v>
      </c>
      <c r="F24" s="234" t="n">
        <v>2.43728470870151</v>
      </c>
      <c r="G24" s="235" t="n">
        <v>4896.20157954118</v>
      </c>
      <c r="H24" s="230"/>
    </row>
    <row r="25" customFormat="false" ht="13.5" hidden="false" customHeight="false" outlineLevel="0" collapsed="false">
      <c r="A25" s="236" t="s">
        <v>44</v>
      </c>
      <c r="B25" s="236"/>
      <c r="C25" s="236"/>
      <c r="D25" s="236"/>
      <c r="E25" s="236"/>
      <c r="F25" s="236"/>
      <c r="G25" s="236"/>
    </row>
    <row r="26" customFormat="false" ht="9" hidden="false" customHeight="true" outlineLevel="0" collapsed="false"/>
    <row r="27" customFormat="false" ht="15" hidden="false" customHeight="true" outlineLevel="0" collapsed="false"/>
    <row r="28" s="220" customFormat="true" ht="21" hidden="false" customHeight="true" outlineLevel="0" collapsed="false">
      <c r="A28" s="166" t="s">
        <v>190</v>
      </c>
    </row>
    <row r="29" customFormat="false" ht="15" hidden="false" customHeight="true" outlineLevel="0" collapsed="false">
      <c r="A29" s="51" t="s">
        <v>191</v>
      </c>
      <c r="B29" s="52" t="s">
        <v>50</v>
      </c>
      <c r="C29" s="221" t="s">
        <v>6</v>
      </c>
      <c r="D29" s="221"/>
      <c r="E29" s="221"/>
      <c r="F29" s="222" t="s">
        <v>7</v>
      </c>
      <c r="G29" s="55" t="s">
        <v>8</v>
      </c>
    </row>
    <row r="30" customFormat="false" ht="15" hidden="false" customHeight="true" outlineLevel="0" collapsed="false">
      <c r="A30" s="51"/>
      <c r="B30" s="52"/>
      <c r="C30" s="29" t="s">
        <v>169</v>
      </c>
      <c r="D30" s="29" t="s">
        <v>10</v>
      </c>
      <c r="E30" s="29" t="s">
        <v>11</v>
      </c>
      <c r="F30" s="223" t="s">
        <v>12</v>
      </c>
      <c r="G30" s="55"/>
    </row>
    <row r="31" customFormat="false" ht="15" hidden="false" customHeight="true" outlineLevel="0" collapsed="false">
      <c r="A31" s="224"/>
      <c r="B31" s="58" t="s">
        <v>13</v>
      </c>
      <c r="C31" s="58" t="s">
        <v>14</v>
      </c>
      <c r="D31" s="58" t="s">
        <v>14</v>
      </c>
      <c r="E31" s="58" t="s">
        <v>14</v>
      </c>
      <c r="F31" s="58" t="s">
        <v>14</v>
      </c>
      <c r="G31" s="59" t="s">
        <v>15</v>
      </c>
    </row>
    <row r="32" s="220" customFormat="true" ht="18.75" hidden="false" customHeight="true" outlineLevel="0" collapsed="false">
      <c r="A32" s="225" t="s">
        <v>192</v>
      </c>
      <c r="B32" s="231" t="n">
        <v>55229</v>
      </c>
      <c r="C32" s="231" t="n">
        <v>131458</v>
      </c>
      <c r="D32" s="231" t="n">
        <v>66188</v>
      </c>
      <c r="E32" s="231" t="n">
        <v>65270</v>
      </c>
      <c r="F32" s="227" t="n">
        <v>2.38</v>
      </c>
      <c r="G32" s="228" t="n">
        <v>4944</v>
      </c>
      <c r="H32" s="230"/>
    </row>
    <row r="33" s="220" customFormat="true" ht="18.75" hidden="false" customHeight="true" outlineLevel="0" collapsed="false">
      <c r="A33" s="225" t="s">
        <v>193</v>
      </c>
      <c r="B33" s="231" t="n">
        <v>55658</v>
      </c>
      <c r="C33" s="231" t="n">
        <v>131950</v>
      </c>
      <c r="D33" s="231" t="n">
        <v>66437</v>
      </c>
      <c r="E33" s="231" t="n">
        <v>65513</v>
      </c>
      <c r="F33" s="227" t="n">
        <v>2.37</v>
      </c>
      <c r="G33" s="228" t="n">
        <v>4962</v>
      </c>
      <c r="H33" s="230"/>
    </row>
    <row r="34" s="220" customFormat="true" ht="18.75" hidden="false" customHeight="true" outlineLevel="0" collapsed="false">
      <c r="A34" s="225" t="s">
        <v>194</v>
      </c>
      <c r="B34" s="231" t="n">
        <v>55805</v>
      </c>
      <c r="C34" s="231" t="n">
        <v>132062</v>
      </c>
      <c r="D34" s="231" t="n">
        <v>66497</v>
      </c>
      <c r="E34" s="231" t="n">
        <v>65565</v>
      </c>
      <c r="F34" s="227" t="n">
        <v>2.37</v>
      </c>
      <c r="G34" s="228" t="n">
        <v>4967</v>
      </c>
      <c r="H34" s="230"/>
    </row>
    <row r="35" s="220" customFormat="true" ht="18.75" hidden="false" customHeight="true" outlineLevel="0" collapsed="false">
      <c r="A35" s="225" t="s">
        <v>195</v>
      </c>
      <c r="B35" s="231" t="n">
        <v>55892</v>
      </c>
      <c r="C35" s="231" t="n">
        <v>132132</v>
      </c>
      <c r="D35" s="231" t="n">
        <v>66517</v>
      </c>
      <c r="E35" s="231" t="n">
        <v>65615</v>
      </c>
      <c r="F35" s="227" t="n">
        <v>2.36</v>
      </c>
      <c r="G35" s="228" t="n">
        <v>4969</v>
      </c>
      <c r="H35" s="230"/>
    </row>
    <row r="36" s="220" customFormat="true" ht="18.75" hidden="false" customHeight="true" outlineLevel="0" collapsed="false">
      <c r="A36" s="225" t="s">
        <v>196</v>
      </c>
      <c r="B36" s="231" t="n">
        <v>55985</v>
      </c>
      <c r="C36" s="231" t="n">
        <v>132298</v>
      </c>
      <c r="D36" s="231" t="n">
        <v>66613</v>
      </c>
      <c r="E36" s="231" t="n">
        <v>65685</v>
      </c>
      <c r="F36" s="227" t="n">
        <v>2.36</v>
      </c>
      <c r="G36" s="228" t="n">
        <v>4975</v>
      </c>
      <c r="H36" s="230"/>
    </row>
    <row r="37" s="220" customFormat="true" ht="18.75" hidden="false" customHeight="true" outlineLevel="0" collapsed="false">
      <c r="A37" s="225" t="s">
        <v>197</v>
      </c>
      <c r="B37" s="231" t="n">
        <v>56052</v>
      </c>
      <c r="C37" s="231" t="n">
        <v>132379</v>
      </c>
      <c r="D37" s="231" t="n">
        <v>66674</v>
      </c>
      <c r="E37" s="231" t="n">
        <v>65705</v>
      </c>
      <c r="F37" s="227" t="n">
        <v>2.36</v>
      </c>
      <c r="G37" s="228" t="n">
        <v>4979</v>
      </c>
      <c r="H37" s="230"/>
    </row>
    <row r="38" s="220" customFormat="true" ht="18.75" hidden="false" customHeight="true" outlineLevel="0" collapsed="false">
      <c r="A38" s="225" t="s">
        <v>198</v>
      </c>
      <c r="B38" s="231" t="n">
        <v>56095</v>
      </c>
      <c r="C38" s="231" t="n">
        <v>132382</v>
      </c>
      <c r="D38" s="231" t="n">
        <v>66664</v>
      </c>
      <c r="E38" s="231" t="n">
        <v>65718</v>
      </c>
      <c r="F38" s="227" t="n">
        <v>2.36</v>
      </c>
      <c r="G38" s="228" t="n">
        <v>4979</v>
      </c>
      <c r="H38" s="230"/>
    </row>
    <row r="39" customFormat="false" ht="18.75" hidden="false" customHeight="true" outlineLevel="0" collapsed="false">
      <c r="A39" s="225" t="s">
        <v>199</v>
      </c>
      <c r="B39" s="231" t="n">
        <v>56226</v>
      </c>
      <c r="C39" s="231" t="n">
        <v>132641</v>
      </c>
      <c r="D39" s="231" t="n">
        <v>66782</v>
      </c>
      <c r="E39" s="231" t="n">
        <v>65859</v>
      </c>
      <c r="F39" s="227" t="n">
        <v>2.36</v>
      </c>
      <c r="G39" s="228" t="n">
        <v>4988</v>
      </c>
      <c r="H39" s="230"/>
    </row>
    <row r="40" customFormat="false" ht="18.75" hidden="false" customHeight="true" outlineLevel="0" collapsed="false">
      <c r="A40" s="225" t="s">
        <v>200</v>
      </c>
      <c r="B40" s="231" t="n">
        <v>56322</v>
      </c>
      <c r="C40" s="231" t="n">
        <v>132718</v>
      </c>
      <c r="D40" s="231" t="n">
        <v>66836</v>
      </c>
      <c r="E40" s="231" t="n">
        <v>65882</v>
      </c>
      <c r="F40" s="227" t="n">
        <v>2.36</v>
      </c>
      <c r="G40" s="228" t="n">
        <v>4991</v>
      </c>
      <c r="H40" s="230"/>
    </row>
    <row r="41" s="89" customFormat="true" ht="18.75" hidden="false" customHeight="true" outlineLevel="0" collapsed="false">
      <c r="A41" s="225" t="s">
        <v>201</v>
      </c>
      <c r="B41" s="231" t="n">
        <v>56364</v>
      </c>
      <c r="C41" s="231" t="n">
        <v>132762</v>
      </c>
      <c r="D41" s="231" t="n">
        <v>66882</v>
      </c>
      <c r="E41" s="231" t="n">
        <v>65880</v>
      </c>
      <c r="F41" s="227" t="n">
        <v>2.36</v>
      </c>
      <c r="G41" s="228" t="n">
        <v>4993</v>
      </c>
      <c r="H41" s="230"/>
    </row>
    <row r="42" customFormat="false" ht="18.75" hidden="false" customHeight="true" outlineLevel="0" collapsed="false">
      <c r="A42" s="225" t="s">
        <v>202</v>
      </c>
      <c r="B42" s="231" t="n">
        <v>56429</v>
      </c>
      <c r="C42" s="231" t="n">
        <v>132824</v>
      </c>
      <c r="D42" s="231" t="n">
        <v>66905</v>
      </c>
      <c r="E42" s="231" t="n">
        <v>65919</v>
      </c>
      <c r="F42" s="227" t="n">
        <v>2.35</v>
      </c>
      <c r="G42" s="228" t="n">
        <v>4995</v>
      </c>
      <c r="H42" s="230"/>
    </row>
    <row r="43" customFormat="false" ht="18.75" hidden="false" customHeight="true" outlineLevel="0" collapsed="false">
      <c r="A43" s="225" t="s">
        <v>203</v>
      </c>
      <c r="B43" s="231" t="n">
        <v>56443</v>
      </c>
      <c r="C43" s="231" t="n">
        <v>132872</v>
      </c>
      <c r="D43" s="231" t="n">
        <v>66925</v>
      </c>
      <c r="E43" s="231" t="n">
        <v>65947</v>
      </c>
      <c r="F43" s="227" t="n">
        <v>2.35</v>
      </c>
      <c r="G43" s="228" t="n">
        <v>4997</v>
      </c>
      <c r="H43" s="230"/>
      <c r="I43" s="98"/>
    </row>
    <row r="44" s="238" customFormat="true" ht="18.75" hidden="false" customHeight="true" outlineLevel="0" collapsed="false">
      <c r="A44" s="232" t="s">
        <v>204</v>
      </c>
      <c r="B44" s="233" t="n">
        <v>56491</v>
      </c>
      <c r="C44" s="233" t="n">
        <v>132892</v>
      </c>
      <c r="D44" s="233" t="n">
        <v>66970</v>
      </c>
      <c r="E44" s="233" t="n">
        <v>65922</v>
      </c>
      <c r="F44" s="234" t="n">
        <v>2.35</v>
      </c>
      <c r="G44" s="235" t="n">
        <v>4998</v>
      </c>
      <c r="H44" s="237"/>
      <c r="I44" s="4"/>
    </row>
    <row r="45" customFormat="false" ht="13.5" hidden="false" customHeight="true" outlineLevel="0" collapsed="false">
      <c r="A45" s="236" t="s">
        <v>44</v>
      </c>
      <c r="B45" s="236"/>
      <c r="C45" s="236"/>
      <c r="D45" s="236"/>
      <c r="E45" s="236"/>
      <c r="F45" s="236"/>
      <c r="G45" s="236"/>
    </row>
    <row r="46" customFormat="false" ht="13.5" hidden="false" customHeight="false" outlineLevel="0" collapsed="false">
      <c r="A46" s="236" t="s">
        <v>205</v>
      </c>
      <c r="B46" s="236"/>
      <c r="C46" s="236"/>
      <c r="D46" s="236"/>
      <c r="E46" s="236"/>
      <c r="F46" s="236"/>
      <c r="G46" s="236"/>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39"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1" customFormat="true" ht="21" hidden="false" customHeight="true" outlineLevel="0" collapsed="false">
      <c r="A1" s="240" t="s">
        <v>206</v>
      </c>
      <c r="D1" s="242" t="s">
        <v>207</v>
      </c>
      <c r="L1" s="98"/>
    </row>
    <row r="2" s="251" customFormat="true" ht="12.75" hidden="false" customHeight="true" outlineLevel="0" collapsed="false">
      <c r="A2" s="243" t="s">
        <v>208</v>
      </c>
      <c r="B2" s="244" t="s">
        <v>209</v>
      </c>
      <c r="C2" s="245" t="s">
        <v>14</v>
      </c>
      <c r="D2" s="246"/>
      <c r="E2" s="247" t="s">
        <v>210</v>
      </c>
      <c r="F2" s="248" t="s">
        <v>211</v>
      </c>
      <c r="G2" s="248"/>
      <c r="H2" s="248"/>
      <c r="I2" s="249" t="s">
        <v>7</v>
      </c>
      <c r="J2" s="250" t="s">
        <v>8</v>
      </c>
    </row>
    <row r="3" s="251" customFormat="true" ht="12.75" hidden="false" customHeight="true" outlineLevel="0" collapsed="false">
      <c r="A3" s="243"/>
      <c r="B3" s="244"/>
      <c r="C3" s="252" t="s">
        <v>212</v>
      </c>
      <c r="D3" s="252" t="s">
        <v>10</v>
      </c>
      <c r="E3" s="252" t="s">
        <v>11</v>
      </c>
      <c r="F3" s="252" t="s">
        <v>27</v>
      </c>
      <c r="G3" s="252" t="s">
        <v>28</v>
      </c>
      <c r="H3" s="252" t="s">
        <v>32</v>
      </c>
      <c r="I3" s="252" t="s">
        <v>213</v>
      </c>
      <c r="J3" s="253" t="s">
        <v>214</v>
      </c>
    </row>
    <row r="4" s="251" customFormat="true" ht="10.5" hidden="false" customHeight="true" outlineLevel="0" collapsed="false">
      <c r="A4" s="254"/>
      <c r="B4" s="255" t="s">
        <v>13</v>
      </c>
      <c r="C4" s="256" t="s">
        <v>14</v>
      </c>
      <c r="D4" s="256" t="s">
        <v>14</v>
      </c>
      <c r="E4" s="256" t="s">
        <v>14</v>
      </c>
      <c r="F4" s="256" t="s">
        <v>14</v>
      </c>
      <c r="G4" s="256" t="s">
        <v>14</v>
      </c>
      <c r="H4" s="256" t="s">
        <v>14</v>
      </c>
      <c r="I4" s="256" t="s">
        <v>14</v>
      </c>
      <c r="J4" s="257" t="s">
        <v>14</v>
      </c>
    </row>
    <row r="5" s="263" customFormat="true" ht="12" hidden="false" customHeight="true" outlineLevel="0" collapsed="false">
      <c r="A5" s="258" t="s">
        <v>215</v>
      </c>
      <c r="B5" s="259" t="n">
        <v>4117701</v>
      </c>
      <c r="C5" s="260" t="n">
        <v>9178503</v>
      </c>
      <c r="D5" s="261" t="n">
        <v>4575782</v>
      </c>
      <c r="E5" s="261" t="n">
        <v>4602721</v>
      </c>
      <c r="F5" s="261" t="n">
        <v>-3122</v>
      </c>
      <c r="G5" s="261" t="n">
        <v>-3258</v>
      </c>
      <c r="H5" s="261" t="n">
        <v>136</v>
      </c>
      <c r="I5" s="262" t="n">
        <v>2.23</v>
      </c>
      <c r="J5" s="261" t="n">
        <v>3799</v>
      </c>
    </row>
    <row r="6" s="264" customFormat="true" ht="12" hidden="false" customHeight="true" outlineLevel="0" collapsed="false">
      <c r="A6" s="258" t="s">
        <v>216</v>
      </c>
      <c r="B6" s="259" t="n">
        <v>3998832</v>
      </c>
      <c r="C6" s="260" t="n">
        <v>8889124</v>
      </c>
      <c r="D6" s="261" t="n">
        <v>4433464</v>
      </c>
      <c r="E6" s="261" t="n">
        <v>4455660</v>
      </c>
      <c r="F6" s="261" t="n">
        <v>-2857</v>
      </c>
      <c r="G6" s="261" t="n">
        <v>-3021</v>
      </c>
      <c r="H6" s="261" t="n">
        <v>164</v>
      </c>
      <c r="I6" s="262" t="n">
        <v>2.22</v>
      </c>
      <c r="J6" s="261" t="n">
        <v>4912</v>
      </c>
    </row>
    <row r="7" s="264" customFormat="true" ht="12" hidden="false" customHeight="true" outlineLevel="0" collapsed="false">
      <c r="A7" s="258" t="s">
        <v>217</v>
      </c>
      <c r="B7" s="259" t="n">
        <v>118869</v>
      </c>
      <c r="C7" s="260" t="n">
        <v>289379</v>
      </c>
      <c r="D7" s="261" t="n">
        <v>142318</v>
      </c>
      <c r="E7" s="261" t="n">
        <v>147061</v>
      </c>
      <c r="F7" s="261" t="n">
        <v>-265</v>
      </c>
      <c r="G7" s="261" t="n">
        <v>-237</v>
      </c>
      <c r="H7" s="261" t="n">
        <v>-28</v>
      </c>
      <c r="I7" s="262" t="n">
        <v>2.43</v>
      </c>
      <c r="J7" s="261" t="n">
        <v>477</v>
      </c>
    </row>
    <row r="8" s="264" customFormat="true" ht="5.25" hidden="false" customHeight="true" outlineLevel="0" collapsed="false">
      <c r="A8" s="265"/>
      <c r="B8" s="266"/>
      <c r="C8" s="267"/>
      <c r="D8" s="268"/>
      <c r="E8" s="268"/>
      <c r="F8" s="268"/>
      <c r="G8" s="268"/>
      <c r="H8" s="268"/>
      <c r="I8" s="269"/>
      <c r="J8" s="268"/>
    </row>
    <row r="9" s="264" customFormat="true" ht="11.25" hidden="false" customHeight="true" outlineLevel="0" collapsed="false">
      <c r="A9" s="258" t="s">
        <v>218</v>
      </c>
      <c r="B9" s="259" t="n">
        <v>1692156</v>
      </c>
      <c r="C9" s="260" t="n">
        <v>3739836</v>
      </c>
      <c r="D9" s="261" t="n">
        <v>1858087</v>
      </c>
      <c r="E9" s="261" t="n">
        <v>1881749</v>
      </c>
      <c r="F9" s="261" t="n">
        <v>-1108</v>
      </c>
      <c r="G9" s="261" t="n">
        <v>-1227</v>
      </c>
      <c r="H9" s="261" t="n">
        <v>119</v>
      </c>
      <c r="I9" s="262" t="n">
        <v>2.21</v>
      </c>
      <c r="J9" s="261" t="n">
        <v>8547</v>
      </c>
    </row>
    <row r="10" s="264" customFormat="true" ht="11.25" hidden="false" customHeight="true" outlineLevel="0" collapsed="false">
      <c r="A10" s="258" t="s">
        <v>219</v>
      </c>
      <c r="B10" s="259" t="n">
        <v>138035</v>
      </c>
      <c r="C10" s="260" t="n">
        <v>291224</v>
      </c>
      <c r="D10" s="261" t="n">
        <v>150337</v>
      </c>
      <c r="E10" s="261" t="n">
        <v>140887</v>
      </c>
      <c r="F10" s="261" t="n">
        <v>33</v>
      </c>
      <c r="G10" s="261" t="n">
        <v>-23</v>
      </c>
      <c r="H10" s="261" t="n">
        <v>56</v>
      </c>
      <c r="I10" s="262" t="n">
        <v>2.11</v>
      </c>
      <c r="J10" s="261" t="n">
        <v>8764</v>
      </c>
    </row>
    <row r="11" s="264" customFormat="true" ht="11.25" hidden="false" customHeight="true" outlineLevel="0" collapsed="false">
      <c r="A11" s="270" t="s">
        <v>220</v>
      </c>
      <c r="B11" s="259" t="n">
        <v>124129</v>
      </c>
      <c r="C11" s="260" t="n">
        <v>243187</v>
      </c>
      <c r="D11" s="261" t="n">
        <v>123304</v>
      </c>
      <c r="E11" s="261" t="n">
        <v>119883</v>
      </c>
      <c r="F11" s="261" t="n">
        <v>-137</v>
      </c>
      <c r="G11" s="261" t="n">
        <v>-88</v>
      </c>
      <c r="H11" s="261" t="n">
        <v>-49</v>
      </c>
      <c r="I11" s="262" t="n">
        <v>1.96</v>
      </c>
      <c r="J11" s="261" t="n">
        <v>10252</v>
      </c>
    </row>
    <row r="12" s="264" customFormat="true" ht="11.25" hidden="false" customHeight="true" outlineLevel="0" collapsed="false">
      <c r="A12" s="258" t="s">
        <v>221</v>
      </c>
      <c r="B12" s="259" t="n">
        <v>54650</v>
      </c>
      <c r="C12" s="260" t="n">
        <v>102456</v>
      </c>
      <c r="D12" s="261" t="n">
        <v>51864</v>
      </c>
      <c r="E12" s="261" t="n">
        <v>50592</v>
      </c>
      <c r="F12" s="261" t="n">
        <v>56</v>
      </c>
      <c r="G12" s="261" t="n">
        <v>-14</v>
      </c>
      <c r="H12" s="261" t="n">
        <v>70</v>
      </c>
      <c r="I12" s="262" t="n">
        <v>1.87</v>
      </c>
      <c r="J12" s="261" t="n">
        <v>14574</v>
      </c>
    </row>
    <row r="13" s="264" customFormat="true" ht="11.25" hidden="false" customHeight="true" outlineLevel="0" collapsed="false">
      <c r="A13" s="258" t="s">
        <v>222</v>
      </c>
      <c r="B13" s="259" t="n">
        <v>80345</v>
      </c>
      <c r="C13" s="260" t="n">
        <v>149124</v>
      </c>
      <c r="D13" s="261" t="n">
        <v>78307</v>
      </c>
      <c r="E13" s="261" t="n">
        <v>70817</v>
      </c>
      <c r="F13" s="261" t="n">
        <v>-44</v>
      </c>
      <c r="G13" s="261" t="n">
        <v>-75</v>
      </c>
      <c r="H13" s="261" t="n">
        <v>31</v>
      </c>
      <c r="I13" s="262" t="n">
        <v>1.86</v>
      </c>
      <c r="J13" s="261" t="n">
        <v>7008</v>
      </c>
    </row>
    <row r="14" s="264" customFormat="true" ht="11.25" hidden="false" customHeight="true" outlineLevel="0" collapsed="false">
      <c r="A14" s="258" t="s">
        <v>223</v>
      </c>
      <c r="B14" s="259" t="n">
        <v>98789</v>
      </c>
      <c r="C14" s="260" t="n">
        <v>195284</v>
      </c>
      <c r="D14" s="261" t="n">
        <v>97226</v>
      </c>
      <c r="E14" s="261" t="n">
        <v>98058</v>
      </c>
      <c r="F14" s="261" t="n">
        <v>-58</v>
      </c>
      <c r="G14" s="261" t="n">
        <v>-143</v>
      </c>
      <c r="H14" s="261" t="n">
        <v>85</v>
      </c>
      <c r="I14" s="262" t="n">
        <v>1.98</v>
      </c>
      <c r="J14" s="261" t="n">
        <v>15437</v>
      </c>
    </row>
    <row r="15" s="264" customFormat="true" ht="11.25" hidden="false" customHeight="true" outlineLevel="0" collapsed="false">
      <c r="A15" s="258" t="s">
        <v>224</v>
      </c>
      <c r="B15" s="259" t="n">
        <v>93073</v>
      </c>
      <c r="C15" s="260" t="n">
        <v>213846</v>
      </c>
      <c r="D15" s="261" t="n">
        <v>104863</v>
      </c>
      <c r="E15" s="261" t="n">
        <v>108983</v>
      </c>
      <c r="F15" s="261" t="n">
        <v>-45</v>
      </c>
      <c r="G15" s="261" t="n">
        <v>-105</v>
      </c>
      <c r="H15" s="261" t="n">
        <v>60</v>
      </c>
      <c r="I15" s="262" t="n">
        <v>2.3</v>
      </c>
      <c r="J15" s="261" t="n">
        <v>10746</v>
      </c>
    </row>
    <row r="16" s="264" customFormat="true" ht="11.25" hidden="false" customHeight="true" outlineLevel="0" collapsed="false">
      <c r="A16" s="271" t="s">
        <v>225</v>
      </c>
      <c r="B16" s="259" t="n">
        <v>95250</v>
      </c>
      <c r="C16" s="260" t="n">
        <v>205436</v>
      </c>
      <c r="D16" s="261" t="n">
        <v>102131</v>
      </c>
      <c r="E16" s="261" t="n">
        <v>103305</v>
      </c>
      <c r="F16" s="261" t="n">
        <v>-141</v>
      </c>
      <c r="G16" s="261" t="n">
        <v>-95</v>
      </c>
      <c r="H16" s="261" t="n">
        <v>-46</v>
      </c>
      <c r="I16" s="262" t="n">
        <v>2.16</v>
      </c>
      <c r="J16" s="261" t="n">
        <v>9368</v>
      </c>
    </row>
    <row r="17" s="264" customFormat="true" ht="11.25" hidden="false" customHeight="true" outlineLevel="0" collapsed="false">
      <c r="A17" s="258" t="s">
        <v>226</v>
      </c>
      <c r="B17" s="259" t="n">
        <v>105333</v>
      </c>
      <c r="C17" s="260" t="n">
        <v>245609</v>
      </c>
      <c r="D17" s="261" t="n">
        <v>118963</v>
      </c>
      <c r="E17" s="261" t="n">
        <v>126646</v>
      </c>
      <c r="F17" s="261" t="n">
        <v>-118</v>
      </c>
      <c r="G17" s="261" t="n">
        <v>-160</v>
      </c>
      <c r="H17" s="261" t="n">
        <v>42</v>
      </c>
      <c r="I17" s="262" t="n">
        <v>2.33</v>
      </c>
      <c r="J17" s="261" t="n">
        <v>7504</v>
      </c>
    </row>
    <row r="18" s="264" customFormat="true" ht="11.25" hidden="false" customHeight="true" outlineLevel="0" collapsed="false">
      <c r="A18" s="258" t="s">
        <v>227</v>
      </c>
      <c r="B18" s="259" t="n">
        <v>76441</v>
      </c>
      <c r="C18" s="260" t="n">
        <v>166591</v>
      </c>
      <c r="D18" s="261" t="n">
        <v>81931</v>
      </c>
      <c r="E18" s="261" t="n">
        <v>84660</v>
      </c>
      <c r="F18" s="261" t="n">
        <v>-16</v>
      </c>
      <c r="G18" s="261" t="n">
        <v>-75</v>
      </c>
      <c r="H18" s="261" t="n">
        <v>59</v>
      </c>
      <c r="I18" s="262" t="n">
        <v>2.18</v>
      </c>
      <c r="J18" s="261" t="n">
        <v>8745</v>
      </c>
    </row>
    <row r="19" s="264" customFormat="true" ht="11.25" hidden="false" customHeight="true" outlineLevel="0" collapsed="false">
      <c r="A19" s="258" t="s">
        <v>228</v>
      </c>
      <c r="B19" s="259" t="n">
        <v>87968</v>
      </c>
      <c r="C19" s="260" t="n">
        <v>198899</v>
      </c>
      <c r="D19" s="261" t="n">
        <v>97365</v>
      </c>
      <c r="E19" s="261" t="n">
        <v>101534</v>
      </c>
      <c r="F19" s="261" t="n">
        <v>-135</v>
      </c>
      <c r="G19" s="261" t="n">
        <v>-95</v>
      </c>
      <c r="H19" s="261" t="n">
        <v>-40</v>
      </c>
      <c r="I19" s="262" t="n">
        <v>2.26</v>
      </c>
      <c r="J19" s="261" t="n">
        <v>6424</v>
      </c>
    </row>
    <row r="20" s="264" customFormat="true" ht="11.25" hidden="false" customHeight="true" outlineLevel="0" collapsed="false">
      <c r="A20" s="258" t="s">
        <v>229</v>
      </c>
      <c r="B20" s="259" t="n">
        <v>168416</v>
      </c>
      <c r="C20" s="260" t="n">
        <v>351403</v>
      </c>
      <c r="D20" s="261" t="n">
        <v>177585</v>
      </c>
      <c r="E20" s="261" t="n">
        <v>173818</v>
      </c>
      <c r="F20" s="261" t="n">
        <v>-45</v>
      </c>
      <c r="G20" s="261" t="n">
        <v>-2</v>
      </c>
      <c r="H20" s="261" t="n">
        <v>-43</v>
      </c>
      <c r="I20" s="262" t="n">
        <v>2.09</v>
      </c>
      <c r="J20" s="261" t="n">
        <v>11191</v>
      </c>
    </row>
    <row r="21" s="264" customFormat="true" ht="11.25" hidden="false" customHeight="true" outlineLevel="0" collapsed="false">
      <c r="A21" s="258" t="s">
        <v>230</v>
      </c>
      <c r="B21" s="259" t="n">
        <v>76938</v>
      </c>
      <c r="C21" s="260" t="n">
        <v>181516</v>
      </c>
      <c r="D21" s="261" t="n">
        <v>89311</v>
      </c>
      <c r="E21" s="261" t="n">
        <v>92205</v>
      </c>
      <c r="F21" s="261" t="n">
        <v>-66</v>
      </c>
      <c r="G21" s="261" t="n">
        <v>-46</v>
      </c>
      <c r="H21" s="261" t="n">
        <v>-20</v>
      </c>
      <c r="I21" s="262" t="n">
        <v>2.36</v>
      </c>
      <c r="J21" s="261" t="n">
        <v>7115</v>
      </c>
    </row>
    <row r="22" s="264" customFormat="true" ht="11.25" hidden="false" customHeight="true" outlineLevel="0" collapsed="false">
      <c r="A22" s="258" t="s">
        <v>231</v>
      </c>
      <c r="B22" s="259" t="n">
        <v>128289</v>
      </c>
      <c r="C22" s="260" t="n">
        <v>309767</v>
      </c>
      <c r="D22" s="261" t="n">
        <v>150521</v>
      </c>
      <c r="E22" s="261" t="n">
        <v>159246</v>
      </c>
      <c r="F22" s="261" t="n">
        <v>-126</v>
      </c>
      <c r="G22" s="261" t="n">
        <v>-67</v>
      </c>
      <c r="H22" s="261" t="n">
        <v>-59</v>
      </c>
      <c r="I22" s="262" t="n">
        <v>2.41</v>
      </c>
      <c r="J22" s="261" t="n">
        <v>8795</v>
      </c>
    </row>
    <row r="23" s="264" customFormat="true" ht="11.25" hidden="false" customHeight="true" outlineLevel="0" collapsed="false">
      <c r="A23" s="258" t="s">
        <v>232</v>
      </c>
      <c r="B23" s="259" t="n">
        <v>82544</v>
      </c>
      <c r="C23" s="260" t="n">
        <v>211583</v>
      </c>
      <c r="D23" s="261" t="n">
        <v>105360</v>
      </c>
      <c r="E23" s="261" t="n">
        <v>106223</v>
      </c>
      <c r="F23" s="261" t="n">
        <v>33</v>
      </c>
      <c r="G23" s="261" t="n">
        <v>11</v>
      </c>
      <c r="H23" s="261" t="n">
        <v>22</v>
      </c>
      <c r="I23" s="262" t="n">
        <v>2.56</v>
      </c>
      <c r="J23" s="261" t="n">
        <v>7592</v>
      </c>
    </row>
    <row r="24" s="264" customFormat="true" ht="11.25" hidden="false" customHeight="true" outlineLevel="0" collapsed="false">
      <c r="A24" s="258" t="s">
        <v>233</v>
      </c>
      <c r="B24" s="259" t="n">
        <v>117959</v>
      </c>
      <c r="C24" s="260" t="n">
        <v>279199</v>
      </c>
      <c r="D24" s="261" t="n">
        <v>136582</v>
      </c>
      <c r="E24" s="261" t="n">
        <v>142617</v>
      </c>
      <c r="F24" s="261" t="n">
        <v>-20</v>
      </c>
      <c r="G24" s="261" t="n">
        <v>-40</v>
      </c>
      <c r="H24" s="261" t="n">
        <v>20</v>
      </c>
      <c r="I24" s="262" t="n">
        <v>2.37</v>
      </c>
      <c r="J24" s="261" t="n">
        <v>7801</v>
      </c>
    </row>
    <row r="25" s="264" customFormat="true" ht="11.25" hidden="false" customHeight="true" outlineLevel="0" collapsed="false">
      <c r="A25" s="258" t="s">
        <v>234</v>
      </c>
      <c r="B25" s="259" t="n">
        <v>51015</v>
      </c>
      <c r="C25" s="260" t="n">
        <v>119888</v>
      </c>
      <c r="D25" s="261" t="n">
        <v>58320</v>
      </c>
      <c r="E25" s="261" t="n">
        <v>61568</v>
      </c>
      <c r="F25" s="261" t="n">
        <v>-160</v>
      </c>
      <c r="G25" s="261" t="n">
        <v>-52</v>
      </c>
      <c r="H25" s="261" t="n">
        <v>-108</v>
      </c>
      <c r="I25" s="262" t="n">
        <v>2.35</v>
      </c>
      <c r="J25" s="261" t="n">
        <v>6473</v>
      </c>
    </row>
    <row r="26" s="264" customFormat="true" ht="11.25" hidden="false" customHeight="true" outlineLevel="0" collapsed="false">
      <c r="A26" s="258" t="s">
        <v>235</v>
      </c>
      <c r="B26" s="259" t="n">
        <v>61823</v>
      </c>
      <c r="C26" s="260" t="n">
        <v>152243</v>
      </c>
      <c r="D26" s="261" t="n">
        <v>74364</v>
      </c>
      <c r="E26" s="261" t="n">
        <v>77879</v>
      </c>
      <c r="F26" s="261" t="n">
        <v>-53</v>
      </c>
      <c r="G26" s="261" t="n">
        <v>-71</v>
      </c>
      <c r="H26" s="261" t="n">
        <v>18</v>
      </c>
      <c r="I26" s="262" t="n">
        <v>2.46</v>
      </c>
      <c r="J26" s="261" t="n">
        <v>6456</v>
      </c>
    </row>
    <row r="27" s="264" customFormat="true" ht="11.25" hidden="false" customHeight="true" outlineLevel="0" collapsed="false">
      <c r="A27" s="258" t="s">
        <v>236</v>
      </c>
      <c r="B27" s="259" t="n">
        <v>51159</v>
      </c>
      <c r="C27" s="260" t="n">
        <v>122581</v>
      </c>
      <c r="D27" s="261" t="n">
        <v>59753</v>
      </c>
      <c r="E27" s="261" t="n">
        <v>62828</v>
      </c>
      <c r="F27" s="261" t="n">
        <v>-66</v>
      </c>
      <c r="G27" s="261" t="n">
        <v>-87</v>
      </c>
      <c r="H27" s="261" t="n">
        <v>21</v>
      </c>
      <c r="I27" s="262" t="n">
        <v>2.4</v>
      </c>
      <c r="J27" s="261" t="n">
        <v>7139</v>
      </c>
    </row>
    <row r="28" s="264" customFormat="true" ht="11.25" hidden="false" customHeight="true" outlineLevel="0" collapsed="false">
      <c r="A28" s="258" t="s">
        <v>237</v>
      </c>
      <c r="B28" s="259" t="n">
        <v>728258</v>
      </c>
      <c r="C28" s="260" t="n">
        <v>1517710</v>
      </c>
      <c r="D28" s="261" t="n">
        <v>768362</v>
      </c>
      <c r="E28" s="261" t="n">
        <v>749348</v>
      </c>
      <c r="F28" s="261" t="n">
        <v>-46</v>
      </c>
      <c r="G28" s="261" t="n">
        <v>-116</v>
      </c>
      <c r="H28" s="261" t="n">
        <v>70</v>
      </c>
      <c r="I28" s="262" t="n">
        <v>2.08</v>
      </c>
      <c r="J28" s="261" t="n">
        <v>10613</v>
      </c>
    </row>
    <row r="29" s="264" customFormat="true" ht="11.25" hidden="false" customHeight="true" outlineLevel="0" collapsed="false">
      <c r="A29" s="258" t="s">
        <v>238</v>
      </c>
      <c r="B29" s="259" t="n">
        <v>118360</v>
      </c>
      <c r="C29" s="260" t="n">
        <v>231507</v>
      </c>
      <c r="D29" s="261" t="n">
        <v>124410</v>
      </c>
      <c r="E29" s="261" t="n">
        <v>107097</v>
      </c>
      <c r="F29" s="261" t="n">
        <v>-126</v>
      </c>
      <c r="G29" s="261" t="n">
        <v>-113</v>
      </c>
      <c r="H29" s="261" t="n">
        <v>-13</v>
      </c>
      <c r="I29" s="262" t="n">
        <v>1.96</v>
      </c>
      <c r="J29" s="261" t="n">
        <v>5856</v>
      </c>
    </row>
    <row r="30" s="264" customFormat="true" ht="11.25" hidden="false" customHeight="true" outlineLevel="0" collapsed="false">
      <c r="A30" s="258" t="s">
        <v>239</v>
      </c>
      <c r="B30" s="259" t="n">
        <v>79448</v>
      </c>
      <c r="C30" s="260" t="n">
        <v>167227</v>
      </c>
      <c r="D30" s="261" t="n">
        <v>84433</v>
      </c>
      <c r="E30" s="261" t="n">
        <v>82794</v>
      </c>
      <c r="F30" s="261" t="n">
        <v>36</v>
      </c>
      <c r="G30" s="261" t="n">
        <v>-2</v>
      </c>
      <c r="H30" s="261" t="n">
        <v>38</v>
      </c>
      <c r="I30" s="262" t="n">
        <v>2.1</v>
      </c>
      <c r="J30" s="261" t="n">
        <v>16706</v>
      </c>
    </row>
    <row r="31" s="264" customFormat="true" ht="11.25" hidden="false" customHeight="true" outlineLevel="0" collapsed="false">
      <c r="A31" s="258" t="s">
        <v>240</v>
      </c>
      <c r="B31" s="259" t="n">
        <v>130523</v>
      </c>
      <c r="C31" s="260" t="n">
        <v>258649</v>
      </c>
      <c r="D31" s="261" t="n">
        <v>131812</v>
      </c>
      <c r="E31" s="261" t="n">
        <v>126837</v>
      </c>
      <c r="F31" s="261" t="n">
        <v>107</v>
      </c>
      <c r="G31" s="261" t="n">
        <v>85</v>
      </c>
      <c r="H31" s="261" t="n">
        <v>22</v>
      </c>
      <c r="I31" s="262" t="n">
        <v>1.98</v>
      </c>
      <c r="J31" s="261" t="n">
        <v>17547</v>
      </c>
    </row>
    <row r="32" s="264" customFormat="true" ht="11.25" hidden="false" customHeight="true" outlineLevel="0" collapsed="false">
      <c r="A32" s="258" t="s">
        <v>241</v>
      </c>
      <c r="B32" s="259" t="n">
        <v>111594</v>
      </c>
      <c r="C32" s="260" t="n">
        <v>232001</v>
      </c>
      <c r="D32" s="261" t="n">
        <v>116523</v>
      </c>
      <c r="E32" s="261" t="n">
        <v>115478</v>
      </c>
      <c r="F32" s="261" t="n">
        <v>-57</v>
      </c>
      <c r="G32" s="261" t="n">
        <v>10</v>
      </c>
      <c r="H32" s="261" t="n">
        <v>-67</v>
      </c>
      <c r="I32" s="262" t="n">
        <v>2.08</v>
      </c>
      <c r="J32" s="261" t="n">
        <v>14181</v>
      </c>
    </row>
    <row r="33" s="264" customFormat="true" ht="11.25" hidden="false" customHeight="true" outlineLevel="0" collapsed="false">
      <c r="A33" s="258" t="s">
        <v>242</v>
      </c>
      <c r="B33" s="259" t="n">
        <v>99432</v>
      </c>
      <c r="C33" s="260" t="n">
        <v>231326</v>
      </c>
      <c r="D33" s="261" t="n">
        <v>113060</v>
      </c>
      <c r="E33" s="261" t="n">
        <v>118266</v>
      </c>
      <c r="F33" s="261" t="n">
        <v>1</v>
      </c>
      <c r="G33" s="261" t="n">
        <v>-26</v>
      </c>
      <c r="H33" s="261" t="n">
        <v>27</v>
      </c>
      <c r="I33" s="262" t="n">
        <v>2.33</v>
      </c>
      <c r="J33" s="261" t="n">
        <v>12430</v>
      </c>
    </row>
    <row r="34" s="264" customFormat="true" ht="11.25" hidden="false" customHeight="true" outlineLevel="0" collapsed="false">
      <c r="A34" s="258" t="s">
        <v>243</v>
      </c>
      <c r="B34" s="259" t="n">
        <v>111388</v>
      </c>
      <c r="C34" s="260" t="n">
        <v>218111</v>
      </c>
      <c r="D34" s="261" t="n">
        <v>111399</v>
      </c>
      <c r="E34" s="261" t="n">
        <v>106712</v>
      </c>
      <c r="F34" s="261" t="n">
        <v>-13</v>
      </c>
      <c r="G34" s="261" t="n">
        <v>-35</v>
      </c>
      <c r="H34" s="261" t="n">
        <v>22</v>
      </c>
      <c r="I34" s="262" t="n">
        <v>1.96</v>
      </c>
      <c r="J34" s="261" t="n">
        <v>10640</v>
      </c>
    </row>
    <row r="35" s="264" customFormat="true" ht="11.25" hidden="false" customHeight="true" outlineLevel="0" collapsed="false">
      <c r="A35" s="258" t="s">
        <v>244</v>
      </c>
      <c r="B35" s="259" t="n">
        <v>77513</v>
      </c>
      <c r="C35" s="260" t="n">
        <v>178889</v>
      </c>
      <c r="D35" s="261" t="n">
        <v>86725</v>
      </c>
      <c r="E35" s="261" t="n">
        <v>92164</v>
      </c>
      <c r="F35" s="261" t="n">
        <v>6</v>
      </c>
      <c r="G35" s="261" t="n">
        <v>-35</v>
      </c>
      <c r="H35" s="261" t="n">
        <v>41</v>
      </c>
      <c r="I35" s="262" t="n">
        <v>2.31</v>
      </c>
      <c r="J35" s="261" t="n">
        <v>7694</v>
      </c>
    </row>
    <row r="36" s="264" customFormat="true" ht="11.25" hidden="false" customHeight="true" outlineLevel="0" collapsed="false">
      <c r="A36" s="258" t="s">
        <v>245</v>
      </c>
      <c r="B36" s="259" t="n">
        <v>323703</v>
      </c>
      <c r="C36" s="260" t="n">
        <v>722488</v>
      </c>
      <c r="D36" s="261" t="n">
        <v>361444</v>
      </c>
      <c r="E36" s="261" t="n">
        <v>361044</v>
      </c>
      <c r="F36" s="261" t="n">
        <v>-375</v>
      </c>
      <c r="G36" s="261" t="n">
        <v>-300</v>
      </c>
      <c r="H36" s="261" t="n">
        <v>-75</v>
      </c>
      <c r="I36" s="262" t="n">
        <v>2.23</v>
      </c>
      <c r="J36" s="261" t="n">
        <v>2197</v>
      </c>
    </row>
    <row r="37" s="264" customFormat="true" ht="11.25" hidden="false" customHeight="true" outlineLevel="0" collapsed="false">
      <c r="A37" s="258" t="s">
        <v>246</v>
      </c>
      <c r="B37" s="259" t="n">
        <v>73508</v>
      </c>
      <c r="C37" s="260" t="n">
        <v>171484</v>
      </c>
      <c r="D37" s="261" t="n">
        <v>86459</v>
      </c>
      <c r="E37" s="261" t="n">
        <v>85025</v>
      </c>
      <c r="F37" s="261" t="n">
        <v>-118</v>
      </c>
      <c r="G37" s="261" t="n">
        <v>-88</v>
      </c>
      <c r="H37" s="261" t="n">
        <v>-30</v>
      </c>
      <c r="I37" s="262" t="n">
        <v>2.33</v>
      </c>
      <c r="J37" s="261" t="n">
        <v>675</v>
      </c>
    </row>
    <row r="38" s="264" customFormat="true" ht="11.25" hidden="false" customHeight="true" outlineLevel="0" collapsed="false">
      <c r="A38" s="258" t="s">
        <v>247</v>
      </c>
      <c r="B38" s="259" t="n">
        <v>121440</v>
      </c>
      <c r="C38" s="260" t="n">
        <v>271839</v>
      </c>
      <c r="D38" s="261" t="n">
        <v>136579</v>
      </c>
      <c r="E38" s="261" t="n">
        <v>135260</v>
      </c>
      <c r="F38" s="261" t="n">
        <v>-126</v>
      </c>
      <c r="G38" s="261" t="n">
        <v>-91</v>
      </c>
      <c r="H38" s="261" t="n">
        <v>-35</v>
      </c>
      <c r="I38" s="262" t="n">
        <v>2.24</v>
      </c>
      <c r="J38" s="261" t="n">
        <v>7373</v>
      </c>
    </row>
    <row r="39" s="264" customFormat="true" ht="11.25" hidden="false" customHeight="true" outlineLevel="0" collapsed="false">
      <c r="A39" s="258" t="s">
        <v>248</v>
      </c>
      <c r="B39" s="259" t="n">
        <v>128755</v>
      </c>
      <c r="C39" s="260" t="n">
        <v>279165</v>
      </c>
      <c r="D39" s="261" t="n">
        <v>138406</v>
      </c>
      <c r="E39" s="261" t="n">
        <v>140759</v>
      </c>
      <c r="F39" s="261" t="n">
        <v>-131</v>
      </c>
      <c r="G39" s="261" t="n">
        <v>-121</v>
      </c>
      <c r="H39" s="261" t="n">
        <v>-10</v>
      </c>
      <c r="I39" s="262" t="n">
        <v>2.17</v>
      </c>
      <c r="J39" s="261" t="n">
        <v>7325</v>
      </c>
    </row>
    <row r="40" s="264" customFormat="true" ht="11.25" hidden="false" customHeight="true" outlineLevel="0" collapsed="false">
      <c r="A40" s="258" t="s">
        <v>249</v>
      </c>
      <c r="B40" s="259" t="n">
        <v>167126</v>
      </c>
      <c r="C40" s="260" t="n">
        <v>396441</v>
      </c>
      <c r="D40" s="261" t="n">
        <v>197842</v>
      </c>
      <c r="E40" s="261" t="n">
        <v>198599</v>
      </c>
      <c r="F40" s="261" t="n">
        <v>-530</v>
      </c>
      <c r="G40" s="261" t="n">
        <v>-369</v>
      </c>
      <c r="H40" s="261" t="n">
        <v>-161</v>
      </c>
      <c r="I40" s="262" t="n">
        <v>2.37</v>
      </c>
      <c r="J40" s="261" t="n">
        <v>3932</v>
      </c>
    </row>
    <row r="41" s="264" customFormat="true" ht="11.25" hidden="false" customHeight="true" outlineLevel="0" collapsed="false">
      <c r="A41" s="258" t="s">
        <v>250</v>
      </c>
      <c r="B41" s="259" t="n">
        <v>111065</v>
      </c>
      <c r="C41" s="260" t="n">
        <v>257647</v>
      </c>
      <c r="D41" s="261" t="n">
        <v>129040</v>
      </c>
      <c r="E41" s="261" t="n">
        <v>128607</v>
      </c>
      <c r="F41" s="261" t="n">
        <v>-232</v>
      </c>
      <c r="G41" s="261" t="n">
        <v>-149</v>
      </c>
      <c r="H41" s="261" t="n">
        <v>-83</v>
      </c>
      <c r="I41" s="262" t="n">
        <v>2.32</v>
      </c>
      <c r="J41" s="261" t="n">
        <v>3799</v>
      </c>
    </row>
    <row r="42" s="264" customFormat="true" ht="11.25" hidden="false" customHeight="true" outlineLevel="0" collapsed="false">
      <c r="A42" s="258" t="s">
        <v>251</v>
      </c>
      <c r="B42" s="259" t="n">
        <v>74341</v>
      </c>
      <c r="C42" s="260" t="n">
        <v>172227</v>
      </c>
      <c r="D42" s="261" t="n">
        <v>81002</v>
      </c>
      <c r="E42" s="261" t="n">
        <v>91225</v>
      </c>
      <c r="F42" s="261" t="n">
        <v>-27</v>
      </c>
      <c r="G42" s="261" t="n">
        <v>-115</v>
      </c>
      <c r="H42" s="261" t="n">
        <v>88</v>
      </c>
      <c r="I42" s="262" t="n">
        <v>2.32</v>
      </c>
      <c r="J42" s="261" t="n">
        <v>4341</v>
      </c>
    </row>
    <row r="43" s="264" customFormat="true" ht="11.25" hidden="false" customHeight="true" outlineLevel="0" collapsed="false">
      <c r="A43" s="258" t="s">
        <v>252</v>
      </c>
      <c r="B43" s="259" t="n">
        <v>188361</v>
      </c>
      <c r="C43" s="260" t="n">
        <v>432053</v>
      </c>
      <c r="D43" s="261" t="n">
        <v>213586</v>
      </c>
      <c r="E43" s="261" t="n">
        <v>218467</v>
      </c>
      <c r="F43" s="261" t="n">
        <v>-42</v>
      </c>
      <c r="G43" s="261" t="n">
        <v>-113</v>
      </c>
      <c r="H43" s="261" t="n">
        <v>71</v>
      </c>
      <c r="I43" s="262" t="n">
        <v>2.29</v>
      </c>
      <c r="J43" s="261" t="n">
        <v>6211</v>
      </c>
    </row>
    <row r="44" s="264" customFormat="true" ht="11.25" hidden="false" customHeight="true" outlineLevel="0" collapsed="false">
      <c r="A44" s="258" t="s">
        <v>253</v>
      </c>
      <c r="B44" s="259" t="n">
        <v>81159</v>
      </c>
      <c r="C44" s="260" t="n">
        <v>190761</v>
      </c>
      <c r="D44" s="261" t="n">
        <v>92781</v>
      </c>
      <c r="E44" s="261" t="n">
        <v>97980</v>
      </c>
      <c r="F44" s="261" t="n">
        <v>-238</v>
      </c>
      <c r="G44" s="261" t="n">
        <v>-126</v>
      </c>
      <c r="H44" s="261" t="n">
        <v>-112</v>
      </c>
      <c r="I44" s="262" t="n">
        <v>2.35</v>
      </c>
      <c r="J44" s="261" t="n">
        <v>1676</v>
      </c>
    </row>
    <row r="45" s="264" customFormat="true" ht="11.25" hidden="false" customHeight="true" outlineLevel="0" collapsed="false">
      <c r="A45" s="258" t="s">
        <v>254</v>
      </c>
      <c r="B45" s="259" t="n">
        <v>102033</v>
      </c>
      <c r="C45" s="260" t="n">
        <v>242069</v>
      </c>
      <c r="D45" s="261" t="n">
        <v>117879</v>
      </c>
      <c r="E45" s="261" t="n">
        <v>124190</v>
      </c>
      <c r="F45" s="261" t="n">
        <v>-10</v>
      </c>
      <c r="G45" s="261" t="n">
        <v>-92</v>
      </c>
      <c r="H45" s="261" t="n">
        <v>82</v>
      </c>
      <c r="I45" s="262" t="n">
        <v>2.37</v>
      </c>
      <c r="J45" s="261" t="n">
        <v>6781</v>
      </c>
    </row>
    <row r="46" s="264" customFormat="true" ht="11.25" hidden="false" customHeight="true" outlineLevel="0" collapsed="false">
      <c r="A46" s="258" t="s">
        <v>255</v>
      </c>
      <c r="B46" s="259" t="n">
        <v>24547</v>
      </c>
      <c r="C46" s="260" t="n">
        <v>56990</v>
      </c>
      <c r="D46" s="261" t="n">
        <v>26629</v>
      </c>
      <c r="E46" s="261" t="n">
        <v>30361</v>
      </c>
      <c r="F46" s="261" t="n">
        <v>-27</v>
      </c>
      <c r="G46" s="261" t="n">
        <v>-35</v>
      </c>
      <c r="H46" s="261" t="n">
        <v>8</v>
      </c>
      <c r="I46" s="262" t="n">
        <v>2.32</v>
      </c>
      <c r="J46" s="261" t="n">
        <v>3298</v>
      </c>
    </row>
    <row r="47" s="264" customFormat="true" ht="11.25" hidden="false" customHeight="true" outlineLevel="0" collapsed="false">
      <c r="A47" s="258" t="s">
        <v>256</v>
      </c>
      <c r="B47" s="259" t="n">
        <v>17481</v>
      </c>
      <c r="C47" s="260" t="n">
        <v>42993</v>
      </c>
      <c r="D47" s="261" t="n">
        <v>20643</v>
      </c>
      <c r="E47" s="261" t="n">
        <v>22350</v>
      </c>
      <c r="F47" s="261" t="n">
        <v>-49</v>
      </c>
      <c r="G47" s="261" t="n">
        <v>-62</v>
      </c>
      <c r="H47" s="261" t="n">
        <v>13</v>
      </c>
      <c r="I47" s="262" t="n">
        <v>2.46</v>
      </c>
      <c r="J47" s="261" t="n">
        <v>1341</v>
      </c>
    </row>
    <row r="48" s="264" customFormat="true" ht="11.25" hidden="false" customHeight="true" outlineLevel="0" collapsed="false">
      <c r="A48" s="258" t="s">
        <v>257</v>
      </c>
      <c r="B48" s="259" t="n">
        <v>71499</v>
      </c>
      <c r="C48" s="260" t="n">
        <v>165323</v>
      </c>
      <c r="D48" s="261" t="n">
        <v>84617</v>
      </c>
      <c r="E48" s="261" t="n">
        <v>80706</v>
      </c>
      <c r="F48" s="261" t="n">
        <v>-73</v>
      </c>
      <c r="G48" s="261" t="n">
        <v>-91</v>
      </c>
      <c r="H48" s="261" t="n">
        <v>18</v>
      </c>
      <c r="I48" s="262" t="n">
        <v>2.31</v>
      </c>
      <c r="J48" s="261" t="n">
        <v>1593</v>
      </c>
    </row>
    <row r="49" s="264" customFormat="true" ht="11.25" hidden="false" customHeight="true" outlineLevel="0" collapsed="false">
      <c r="A49" s="258" t="s">
        <v>258</v>
      </c>
      <c r="B49" s="259" t="n">
        <v>99486</v>
      </c>
      <c r="C49" s="260" t="n">
        <v>225080</v>
      </c>
      <c r="D49" s="261" t="n">
        <v>116361</v>
      </c>
      <c r="E49" s="261" t="n">
        <v>108719</v>
      </c>
      <c r="F49" s="261" t="n">
        <v>-167</v>
      </c>
      <c r="G49" s="261" t="n">
        <v>-69</v>
      </c>
      <c r="H49" s="261" t="n">
        <v>-98</v>
      </c>
      <c r="I49" s="262" t="n">
        <v>2.26</v>
      </c>
      <c r="J49" s="261" t="n">
        <v>2399</v>
      </c>
    </row>
    <row r="50" s="264" customFormat="true" ht="11.25" hidden="false" customHeight="true" outlineLevel="0" collapsed="false">
      <c r="A50" s="258" t="s">
        <v>259</v>
      </c>
      <c r="B50" s="259" t="n">
        <v>106513</v>
      </c>
      <c r="C50" s="260" t="n">
        <v>235822</v>
      </c>
      <c r="D50" s="261" t="n">
        <v>117846</v>
      </c>
      <c r="E50" s="261" t="n">
        <v>117976</v>
      </c>
      <c r="F50" s="261" t="n">
        <v>6</v>
      </c>
      <c r="G50" s="261" t="n">
        <v>-36</v>
      </c>
      <c r="H50" s="261" t="n">
        <v>42</v>
      </c>
      <c r="I50" s="262" t="n">
        <v>2.21</v>
      </c>
      <c r="J50" s="261" t="n">
        <v>8705</v>
      </c>
    </row>
    <row r="51" s="264" customFormat="true" ht="11.25" hidden="false" customHeight="true" outlineLevel="0" collapsed="false">
      <c r="A51" s="258" t="s">
        <v>260</v>
      </c>
      <c r="B51" s="259" t="n">
        <v>45134</v>
      </c>
      <c r="C51" s="260" t="n">
        <v>102383</v>
      </c>
      <c r="D51" s="261" t="n">
        <v>51908</v>
      </c>
      <c r="E51" s="261" t="n">
        <v>50475</v>
      </c>
      <c r="F51" s="261" t="n">
        <v>-21</v>
      </c>
      <c r="G51" s="261" t="n">
        <v>-14</v>
      </c>
      <c r="H51" s="261" t="n">
        <v>-7</v>
      </c>
      <c r="I51" s="262" t="n">
        <v>2.27</v>
      </c>
      <c r="J51" s="261" t="n">
        <v>1843</v>
      </c>
    </row>
    <row r="52" s="264" customFormat="true" ht="11.25" hidden="false" customHeight="true" outlineLevel="0" collapsed="false">
      <c r="A52" s="272" t="s">
        <v>261</v>
      </c>
      <c r="B52" s="273" t="n">
        <v>56443</v>
      </c>
      <c r="C52" s="274" t="n">
        <v>132872</v>
      </c>
      <c r="D52" s="275" t="n">
        <v>66925</v>
      </c>
      <c r="E52" s="275" t="n">
        <v>65947</v>
      </c>
      <c r="F52" s="275" t="n">
        <v>48</v>
      </c>
      <c r="G52" s="275" t="n">
        <v>7</v>
      </c>
      <c r="H52" s="275" t="n">
        <v>41</v>
      </c>
      <c r="I52" s="276" t="n">
        <v>2.35</v>
      </c>
      <c r="J52" s="275" t="n">
        <v>4997</v>
      </c>
    </row>
    <row r="53" s="264" customFormat="true" ht="11.25" hidden="false" customHeight="true" outlineLevel="0" collapsed="false">
      <c r="A53" s="258" t="s">
        <v>262</v>
      </c>
      <c r="B53" s="259" t="n">
        <v>58381</v>
      </c>
      <c r="C53" s="260" t="n">
        <v>129932</v>
      </c>
      <c r="D53" s="261" t="n">
        <v>64821</v>
      </c>
      <c r="E53" s="261" t="n">
        <v>65111</v>
      </c>
      <c r="F53" s="261" t="n">
        <v>20</v>
      </c>
      <c r="G53" s="261" t="n">
        <v>-54</v>
      </c>
      <c r="H53" s="261" t="n">
        <v>74</v>
      </c>
      <c r="I53" s="262" t="n">
        <v>2.23</v>
      </c>
      <c r="J53" s="261" t="n">
        <v>7395</v>
      </c>
    </row>
    <row r="54" s="264" customFormat="true" ht="11.25" hidden="false" customHeight="true" outlineLevel="0" collapsed="false">
      <c r="A54" s="258" t="s">
        <v>263</v>
      </c>
      <c r="B54" s="259" t="n">
        <v>16528</v>
      </c>
      <c r="C54" s="260" t="n">
        <v>42144</v>
      </c>
      <c r="D54" s="261" t="n">
        <v>20751</v>
      </c>
      <c r="E54" s="261" t="n">
        <v>21393</v>
      </c>
      <c r="F54" s="261" t="n">
        <v>-32</v>
      </c>
      <c r="G54" s="261" t="n">
        <v>-36</v>
      </c>
      <c r="H54" s="261" t="n">
        <v>4</v>
      </c>
      <c r="I54" s="262" t="n">
        <v>2.55</v>
      </c>
      <c r="J54" s="261" t="n">
        <v>546</v>
      </c>
    </row>
    <row r="55" s="264" customFormat="true" ht="11.25" hidden="false" customHeight="true" outlineLevel="0" collapsed="false">
      <c r="A55" s="258" t="s">
        <v>264</v>
      </c>
      <c r="B55" s="259" t="n">
        <v>34618</v>
      </c>
      <c r="C55" s="260" t="n">
        <v>84353</v>
      </c>
      <c r="D55" s="261" t="n">
        <v>42940</v>
      </c>
      <c r="E55" s="261" t="n">
        <v>41413</v>
      </c>
      <c r="F55" s="261" t="n">
        <v>46</v>
      </c>
      <c r="G55" s="261" t="n">
        <v>-24</v>
      </c>
      <c r="H55" s="261" t="n">
        <v>70</v>
      </c>
      <c r="I55" s="262" t="n">
        <v>2.44</v>
      </c>
      <c r="J55" s="261" t="n">
        <v>3810</v>
      </c>
    </row>
    <row r="56" s="264" customFormat="true" ht="11.25" hidden="false" customHeight="true" outlineLevel="0" collapsed="false">
      <c r="A56" s="277" t="s">
        <v>265</v>
      </c>
      <c r="B56" s="259" t="n">
        <v>12682</v>
      </c>
      <c r="C56" s="260" t="n">
        <v>31802</v>
      </c>
      <c r="D56" s="261" t="n">
        <v>15042</v>
      </c>
      <c r="E56" s="261" t="n">
        <v>16760</v>
      </c>
      <c r="F56" s="261" t="n">
        <v>-24</v>
      </c>
      <c r="G56" s="261" t="n">
        <v>-23</v>
      </c>
      <c r="H56" s="261" t="n">
        <v>-1</v>
      </c>
      <c r="I56" s="262" t="n">
        <v>2.51</v>
      </c>
      <c r="J56" s="261" t="n">
        <v>1866</v>
      </c>
    </row>
    <row r="57" s="264" customFormat="true" ht="11.25" hidden="false" customHeight="true" outlineLevel="0" collapsed="false">
      <c r="A57" s="277" t="s">
        <v>266</v>
      </c>
      <c r="B57" s="259" t="n">
        <v>19581</v>
      </c>
      <c r="C57" s="260" t="n">
        <v>48289</v>
      </c>
      <c r="D57" s="261" t="n">
        <v>24444</v>
      </c>
      <c r="E57" s="261" t="n">
        <v>23845</v>
      </c>
      <c r="F57" s="261" t="n">
        <v>5</v>
      </c>
      <c r="G57" s="261" t="n">
        <v>-10</v>
      </c>
      <c r="H57" s="261" t="n">
        <v>15</v>
      </c>
      <c r="I57" s="262" t="n">
        <v>2.47</v>
      </c>
      <c r="J57" s="261" t="n">
        <v>3620</v>
      </c>
    </row>
    <row r="58" s="264" customFormat="true" ht="11.25" hidden="false" customHeight="true" outlineLevel="0" collapsed="false">
      <c r="A58" s="258" t="s">
        <v>267</v>
      </c>
      <c r="B58" s="259" t="n">
        <v>23986</v>
      </c>
      <c r="C58" s="260" t="n">
        <v>59277</v>
      </c>
      <c r="D58" s="261" t="n">
        <v>28778</v>
      </c>
      <c r="E58" s="261" t="n">
        <v>30499</v>
      </c>
      <c r="F58" s="261" t="n">
        <v>-32</v>
      </c>
      <c r="G58" s="261" t="n">
        <v>-41</v>
      </c>
      <c r="H58" s="261" t="n">
        <v>9</v>
      </c>
      <c r="I58" s="262" t="n">
        <v>2.47</v>
      </c>
      <c r="J58" s="261" t="n">
        <v>2258</v>
      </c>
    </row>
    <row r="59" s="264" customFormat="true" ht="11.25" hidden="false" customHeight="true" outlineLevel="0" collapsed="false">
      <c r="A59" s="258" t="s">
        <v>268</v>
      </c>
      <c r="B59" s="259" t="n">
        <v>12589</v>
      </c>
      <c r="C59" s="260" t="n">
        <v>31395</v>
      </c>
      <c r="D59" s="261" t="n">
        <v>15333</v>
      </c>
      <c r="E59" s="261" t="n">
        <v>16062</v>
      </c>
      <c r="F59" s="261" t="n">
        <v>-17</v>
      </c>
      <c r="G59" s="261" t="n">
        <v>-26</v>
      </c>
      <c r="H59" s="261" t="n">
        <v>9</v>
      </c>
      <c r="I59" s="262" t="n">
        <v>2.49</v>
      </c>
      <c r="J59" s="261" t="n">
        <v>1827</v>
      </c>
    </row>
    <row r="60" s="264" customFormat="true" ht="11.25" hidden="false" customHeight="true" outlineLevel="0" collapsed="false">
      <c r="A60" s="258" t="s">
        <v>269</v>
      </c>
      <c r="B60" s="259" t="n">
        <v>11397</v>
      </c>
      <c r="C60" s="260" t="n">
        <v>27882</v>
      </c>
      <c r="D60" s="261" t="n">
        <v>13445</v>
      </c>
      <c r="E60" s="261" t="n">
        <v>14437</v>
      </c>
      <c r="F60" s="261" t="n">
        <v>-15</v>
      </c>
      <c r="G60" s="261" t="n">
        <v>-15</v>
      </c>
      <c r="H60" s="261" t="n">
        <v>0</v>
      </c>
      <c r="I60" s="262" t="n">
        <v>2.45</v>
      </c>
      <c r="J60" s="261" t="n">
        <v>3071</v>
      </c>
    </row>
    <row r="61" s="264" customFormat="true" ht="11.25" hidden="false" customHeight="true" outlineLevel="0" collapsed="false">
      <c r="A61" s="258" t="s">
        <v>270</v>
      </c>
      <c r="B61" s="259" t="n">
        <v>24913</v>
      </c>
      <c r="C61" s="260" t="n">
        <v>65023</v>
      </c>
      <c r="D61" s="261" t="n">
        <v>32086</v>
      </c>
      <c r="E61" s="261" t="n">
        <v>32937</v>
      </c>
      <c r="F61" s="261" t="n">
        <v>-47</v>
      </c>
      <c r="G61" s="261" t="n">
        <v>-42</v>
      </c>
      <c r="H61" s="261" t="n">
        <v>-5</v>
      </c>
      <c r="I61" s="262" t="n">
        <v>2.61</v>
      </c>
      <c r="J61" s="261" t="n">
        <v>214</v>
      </c>
    </row>
    <row r="62" s="264" customFormat="true" ht="11.25" hidden="false" customHeight="true" outlineLevel="0" collapsed="false">
      <c r="A62" s="258" t="s">
        <v>271</v>
      </c>
      <c r="B62" s="259" t="n">
        <v>3437</v>
      </c>
      <c r="C62" s="260" t="n">
        <v>9447</v>
      </c>
      <c r="D62" s="261" t="n">
        <v>4738</v>
      </c>
      <c r="E62" s="261" t="n">
        <v>4709</v>
      </c>
      <c r="F62" s="261" t="n">
        <v>2</v>
      </c>
      <c r="G62" s="261" t="n">
        <v>-5</v>
      </c>
      <c r="H62" s="261" t="n">
        <v>7</v>
      </c>
      <c r="I62" s="262" t="n">
        <v>2.75</v>
      </c>
      <c r="J62" s="261" t="n">
        <v>473</v>
      </c>
    </row>
    <row r="63" s="264" customFormat="true" ht="11.25" hidden="false" customHeight="true" outlineLevel="0" collapsed="false">
      <c r="A63" s="258" t="s">
        <v>272</v>
      </c>
      <c r="B63" s="259" t="n">
        <v>6446</v>
      </c>
      <c r="C63" s="260" t="n">
        <v>17048</v>
      </c>
      <c r="D63" s="261" t="n">
        <v>8479</v>
      </c>
      <c r="E63" s="261" t="n">
        <v>8569</v>
      </c>
      <c r="F63" s="261" t="n">
        <v>12</v>
      </c>
      <c r="G63" s="261" t="n">
        <v>-10</v>
      </c>
      <c r="H63" s="261" t="n">
        <v>22</v>
      </c>
      <c r="I63" s="262" t="n">
        <v>2.64</v>
      </c>
      <c r="J63" s="261" t="n">
        <v>1186</v>
      </c>
    </row>
    <row r="64" s="264" customFormat="true" ht="11.25" hidden="false" customHeight="true" outlineLevel="0" collapsed="false">
      <c r="A64" s="258" t="s">
        <v>273</v>
      </c>
      <c r="B64" s="259" t="n">
        <v>4522</v>
      </c>
      <c r="C64" s="260" t="n">
        <v>10904</v>
      </c>
      <c r="D64" s="261" t="n">
        <v>5392</v>
      </c>
      <c r="E64" s="261" t="n">
        <v>5512</v>
      </c>
      <c r="F64" s="261" t="n">
        <v>-24</v>
      </c>
      <c r="G64" s="261" t="n">
        <v>-10</v>
      </c>
      <c r="H64" s="261" t="n">
        <v>-14</v>
      </c>
      <c r="I64" s="262" t="n">
        <v>2.41</v>
      </c>
      <c r="J64" s="261" t="n">
        <v>289</v>
      </c>
    </row>
    <row r="65" s="264" customFormat="true" ht="11.25" hidden="false" customHeight="true" outlineLevel="0" collapsed="false">
      <c r="A65" s="258" t="s">
        <v>274</v>
      </c>
      <c r="B65" s="259" t="n">
        <v>3837</v>
      </c>
      <c r="C65" s="260" t="n">
        <v>9819</v>
      </c>
      <c r="D65" s="261" t="n">
        <v>4821</v>
      </c>
      <c r="E65" s="261" t="n">
        <v>4998</v>
      </c>
      <c r="F65" s="261" t="n">
        <v>-22</v>
      </c>
      <c r="G65" s="261" t="n">
        <v>-8</v>
      </c>
      <c r="H65" s="261" t="n">
        <v>-14</v>
      </c>
      <c r="I65" s="262" t="n">
        <v>2.56</v>
      </c>
      <c r="J65" s="261" t="n">
        <v>44</v>
      </c>
    </row>
    <row r="66" s="264" customFormat="true" ht="11.25" hidden="false" customHeight="true" outlineLevel="0" collapsed="false">
      <c r="A66" s="258" t="s">
        <v>275</v>
      </c>
      <c r="B66" s="259" t="n">
        <v>6671</v>
      </c>
      <c r="C66" s="260" t="n">
        <v>17805</v>
      </c>
      <c r="D66" s="261" t="n">
        <v>8656</v>
      </c>
      <c r="E66" s="261" t="n">
        <v>9149</v>
      </c>
      <c r="F66" s="261" t="n">
        <v>-15</v>
      </c>
      <c r="G66" s="261" t="n">
        <v>-9</v>
      </c>
      <c r="H66" s="261" t="n">
        <v>-6</v>
      </c>
      <c r="I66" s="262" t="n">
        <v>2.67</v>
      </c>
      <c r="J66" s="261" t="n">
        <v>2718</v>
      </c>
    </row>
    <row r="67" s="264" customFormat="true" ht="11.25" hidden="false" customHeight="true" outlineLevel="0" collapsed="false">
      <c r="A67" s="258" t="s">
        <v>276</v>
      </c>
      <c r="B67" s="259" t="n">
        <v>19988</v>
      </c>
      <c r="C67" s="260" t="n">
        <v>42236</v>
      </c>
      <c r="D67" s="261" t="n">
        <v>19754</v>
      </c>
      <c r="E67" s="261" t="n">
        <v>22482</v>
      </c>
      <c r="F67" s="261" t="n">
        <v>-120</v>
      </c>
      <c r="G67" s="261" t="n">
        <v>-83</v>
      </c>
      <c r="H67" s="261" t="n">
        <v>-37</v>
      </c>
      <c r="I67" s="262" t="n">
        <v>2.11</v>
      </c>
      <c r="J67" s="261" t="n">
        <v>300</v>
      </c>
    </row>
    <row r="68" s="264" customFormat="true" ht="11.25" hidden="false" customHeight="true" outlineLevel="0" collapsed="false">
      <c r="A68" s="258" t="s">
        <v>277</v>
      </c>
      <c r="B68" s="259" t="n">
        <v>6088</v>
      </c>
      <c r="C68" s="260" t="n">
        <v>11239</v>
      </c>
      <c r="D68" s="261" t="n">
        <v>5353</v>
      </c>
      <c r="E68" s="261" t="n">
        <v>5886</v>
      </c>
      <c r="F68" s="261" t="n">
        <v>-50</v>
      </c>
      <c r="G68" s="261" t="n">
        <v>-21</v>
      </c>
      <c r="H68" s="261" t="n">
        <v>-29</v>
      </c>
      <c r="I68" s="262" t="n">
        <v>1.85</v>
      </c>
      <c r="J68" s="261" t="n">
        <v>121</v>
      </c>
    </row>
    <row r="69" s="264" customFormat="true" ht="11.25" hidden="false" customHeight="true" outlineLevel="0" collapsed="false">
      <c r="A69" s="258" t="s">
        <v>278</v>
      </c>
      <c r="B69" s="259" t="n">
        <v>3047</v>
      </c>
      <c r="C69" s="260" t="n">
        <v>6902</v>
      </c>
      <c r="D69" s="261" t="n">
        <v>3226</v>
      </c>
      <c r="E69" s="261" t="n">
        <v>3676</v>
      </c>
      <c r="F69" s="261" t="n">
        <v>-27</v>
      </c>
      <c r="G69" s="261" t="n">
        <v>-12</v>
      </c>
      <c r="H69" s="261" t="n">
        <v>-15</v>
      </c>
      <c r="I69" s="262" t="n">
        <v>2.27</v>
      </c>
      <c r="J69" s="261" t="n">
        <v>979</v>
      </c>
    </row>
    <row r="70" s="264" customFormat="true" ht="11.25" hidden="false" customHeight="true" outlineLevel="0" collapsed="false">
      <c r="A70" s="278" t="s">
        <v>279</v>
      </c>
      <c r="B70" s="259" t="n">
        <v>10853</v>
      </c>
      <c r="C70" s="260" t="n">
        <v>24095</v>
      </c>
      <c r="D70" s="261" t="n">
        <v>11175</v>
      </c>
      <c r="E70" s="261" t="n">
        <v>12920</v>
      </c>
      <c r="F70" s="261" t="n">
        <v>-43</v>
      </c>
      <c r="G70" s="261" t="n">
        <v>-50</v>
      </c>
      <c r="H70" s="261" t="n">
        <v>7</v>
      </c>
      <c r="I70" s="262" t="n">
        <v>2.22</v>
      </c>
      <c r="J70" s="261" t="n">
        <v>588</v>
      </c>
    </row>
    <row r="71" s="264" customFormat="true" ht="11.25" hidden="false" customHeight="true" outlineLevel="0" collapsed="false">
      <c r="A71" s="258" t="s">
        <v>280</v>
      </c>
      <c r="B71" s="259" t="n">
        <v>17719</v>
      </c>
      <c r="C71" s="260" t="n">
        <v>42752</v>
      </c>
      <c r="D71" s="261" t="n">
        <v>22214</v>
      </c>
      <c r="E71" s="261" t="n">
        <v>20538</v>
      </c>
      <c r="F71" s="261" t="n">
        <v>-47</v>
      </c>
      <c r="G71" s="261" t="n">
        <v>-38</v>
      </c>
      <c r="H71" s="261" t="n">
        <v>-9</v>
      </c>
      <c r="I71" s="262" t="n">
        <v>2.41</v>
      </c>
      <c r="J71" s="261" t="n">
        <v>405</v>
      </c>
    </row>
    <row r="72" s="264" customFormat="true" ht="11.25" hidden="false" customHeight="true" outlineLevel="0" collapsed="false">
      <c r="A72" s="258" t="s">
        <v>281</v>
      </c>
      <c r="B72" s="259" t="n">
        <v>16570</v>
      </c>
      <c r="C72" s="260" t="n">
        <v>39626</v>
      </c>
      <c r="D72" s="261" t="n">
        <v>20623</v>
      </c>
      <c r="E72" s="261" t="n">
        <v>19003</v>
      </c>
      <c r="F72" s="261" t="n">
        <v>-39</v>
      </c>
      <c r="G72" s="261" t="n">
        <v>-35</v>
      </c>
      <c r="H72" s="261" t="n">
        <v>-4</v>
      </c>
      <c r="I72" s="262" t="n">
        <v>2.39</v>
      </c>
      <c r="J72" s="261" t="n">
        <v>1156</v>
      </c>
    </row>
    <row r="73" s="264" customFormat="true" ht="11.25" hidden="false" customHeight="true" outlineLevel="0" collapsed="false">
      <c r="A73" s="279" t="s">
        <v>282</v>
      </c>
      <c r="B73" s="280" t="n">
        <v>1149</v>
      </c>
      <c r="C73" s="281" t="n">
        <v>3126</v>
      </c>
      <c r="D73" s="282" t="n">
        <v>1591</v>
      </c>
      <c r="E73" s="282" t="n">
        <v>1535</v>
      </c>
      <c r="F73" s="282" t="n">
        <v>-8</v>
      </c>
      <c r="G73" s="282" t="n">
        <v>-3</v>
      </c>
      <c r="H73" s="282" t="n">
        <v>-5</v>
      </c>
      <c r="I73" s="283" t="n">
        <v>2.72</v>
      </c>
      <c r="J73" s="282" t="n">
        <v>44</v>
      </c>
    </row>
    <row r="74" customFormat="false" ht="14.25" hidden="false" customHeight="true" outlineLevel="0" collapsed="false">
      <c r="A74" s="284"/>
      <c r="B74" s="285"/>
      <c r="C74" s="285"/>
      <c r="D74" s="285"/>
      <c r="E74" s="285"/>
      <c r="F74" s="286"/>
      <c r="G74" s="285"/>
      <c r="H74" s="285"/>
      <c r="I74" s="285"/>
      <c r="J74" s="287" t="s">
        <v>283</v>
      </c>
    </row>
    <row r="75" s="251" customFormat="true" ht="15.75" hidden="false" customHeight="true" outlineLevel="0" collapsed="false">
      <c r="A75" s="288" t="s">
        <v>284</v>
      </c>
      <c r="B75" s="289"/>
      <c r="C75" s="289"/>
      <c r="D75" s="289"/>
      <c r="E75" s="289"/>
      <c r="F75" s="289"/>
      <c r="G75" s="289"/>
      <c r="H75" s="289"/>
      <c r="I75" s="289"/>
      <c r="J75" s="290"/>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3-04T06:10:32Z</cp:lastPrinted>
  <dcterms:modified xsi:type="dcterms:W3CDTF">2019-03-05T00:20:51Z</dcterms:modified>
  <cp:revision>0</cp:revision>
  <dc:subject/>
  <dc:title/>
</cp:coreProperties>
</file>