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t>
    </r>
    <r>
      <rPr>
        <b val="true"/>
        <sz val="12"/>
        <rFont val="Noto Sans"/>
        <family val="2"/>
      </rPr>
      <t xml:space="preserve">１年１月発行</t>
    </r>
  </si>
  <si>
    <t xml:space="preserve">№550</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6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9</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HG丸ｺﾞｼｯｸM-PRO"/>
        <family val="3"/>
        <charset val="128"/>
      </rPr>
      <t xml:space="preserve">1</t>
    </r>
    <r>
      <rPr>
        <b val="true"/>
        <sz val="12"/>
        <rFont val="Noto Sans"/>
        <family val="2"/>
      </rPr>
      <t xml:space="preserve">２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t>
    </r>
    <r>
      <rPr>
        <sz val="10"/>
        <rFont val="HG丸ｺﾞｼｯｸM-PRO"/>
        <family val="3"/>
        <charset val="128"/>
      </rPr>
      <t xml:space="preserve">1</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t>
    </r>
    <r>
      <rPr>
        <sz val="10"/>
        <rFont val="Noto Sans"/>
        <family val="2"/>
      </rPr>
      <t xml:space="preserve">２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0028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79680</xdr:colOff>
      <xdr:row>1</xdr:row>
      <xdr:rowOff>75600</xdr:rowOff>
    </xdr:from>
    <xdr:to>
      <xdr:col>8</xdr:col>
      <xdr:colOff>430560</xdr:colOff>
      <xdr:row>7</xdr:row>
      <xdr:rowOff>95040</xdr:rowOff>
    </xdr:to>
    <xdr:pic>
      <xdr:nvPicPr>
        <xdr:cNvPr id="5" name="図 7" descr=""/>
        <xdr:cNvPicPr/>
      </xdr:nvPicPr>
      <xdr:blipFill>
        <a:blip r:embed="rId2"/>
        <a:stretch/>
      </xdr:blipFill>
      <xdr:spPr>
        <a:xfrm>
          <a:off x="5267520" y="399600"/>
          <a:ext cx="149004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382516082156</v>
      </c>
    </row>
    <row r="9" customFormat="false" ht="22.5" hidden="false" customHeight="true" outlineLevel="0" collapsed="false">
      <c r="A9" s="18"/>
      <c r="B9" s="18"/>
      <c r="C9" s="18"/>
      <c r="D9" s="19"/>
      <c r="E9" s="20"/>
      <c r="F9" s="20"/>
      <c r="G9" s="21"/>
      <c r="H9" s="17"/>
      <c r="I9" s="16"/>
      <c r="J9" s="22"/>
      <c r="K9" s="12"/>
      <c r="L9" s="20"/>
      <c r="M9" s="22"/>
      <c r="Q9" s="1" t="n">
        <f aca="false">E13/26.59</f>
        <v>4995.26137645732</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466</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429</v>
      </c>
      <c r="E13" s="35" t="n">
        <v>132824</v>
      </c>
      <c r="F13" s="35" t="n">
        <v>66905</v>
      </c>
      <c r="G13" s="35" t="n">
        <v>65919</v>
      </c>
      <c r="H13" s="36" t="n">
        <v>2.35</v>
      </c>
      <c r="I13" s="37" t="n">
        <v>4995</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435</v>
      </c>
      <c r="B23" s="59"/>
      <c r="C23" s="59"/>
      <c r="D23" s="60" t="n">
        <v>56364</v>
      </c>
      <c r="E23" s="60" t="n">
        <v>132762</v>
      </c>
      <c r="F23" s="60" t="n">
        <v>66882</v>
      </c>
      <c r="G23" s="60" t="n">
        <v>65880</v>
      </c>
      <c r="H23" s="61" t="n">
        <v>2.36</v>
      </c>
      <c r="I23" s="62" t="n">
        <v>4993</v>
      </c>
    </row>
    <row r="24" customFormat="false" ht="22.5" hidden="false" customHeight="true" outlineLevel="0" collapsed="false">
      <c r="A24" s="63" t="n">
        <v>43101</v>
      </c>
      <c r="B24" s="63"/>
      <c r="C24" s="63"/>
      <c r="D24" s="60" t="n">
        <v>55115</v>
      </c>
      <c r="E24" s="64" t="n">
        <v>131412</v>
      </c>
      <c r="F24" s="64" t="n">
        <v>66137</v>
      </c>
      <c r="G24" s="64" t="n">
        <v>65275</v>
      </c>
      <c r="H24" s="61" t="n">
        <v>2.38</v>
      </c>
      <c r="I24" s="62" t="n">
        <v>4942</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83</v>
      </c>
      <c r="F30" s="79" t="n">
        <v>52</v>
      </c>
      <c r="G30" s="79" t="n">
        <v>31</v>
      </c>
      <c r="H30" s="80"/>
      <c r="I30" s="80"/>
    </row>
    <row r="31" customFormat="false" ht="22.5" hidden="false" customHeight="true" outlineLevel="0" collapsed="false">
      <c r="A31" s="78"/>
      <c r="B31" s="76" t="s">
        <v>30</v>
      </c>
      <c r="C31" s="76"/>
      <c r="D31" s="76"/>
      <c r="E31" s="79" t="n">
        <v>104</v>
      </c>
      <c r="F31" s="79" t="n">
        <v>66</v>
      </c>
      <c r="G31" s="79" t="n">
        <v>38</v>
      </c>
      <c r="H31" s="80"/>
      <c r="I31" s="80"/>
    </row>
    <row r="32" customFormat="false" ht="22.5" hidden="false" customHeight="true" outlineLevel="0" collapsed="false">
      <c r="A32" s="78"/>
      <c r="B32" s="76" t="s">
        <v>31</v>
      </c>
      <c r="C32" s="76"/>
      <c r="D32" s="76"/>
      <c r="E32" s="81" t="n">
        <v>-21</v>
      </c>
      <c r="F32" s="81" t="n">
        <v>-14</v>
      </c>
      <c r="G32" s="81" t="n">
        <v>-7</v>
      </c>
      <c r="H32" s="82"/>
      <c r="I32" s="82"/>
    </row>
    <row r="33" customFormat="false" ht="22.5" hidden="false" customHeight="true" outlineLevel="0" collapsed="false">
      <c r="A33" s="78" t="s">
        <v>32</v>
      </c>
      <c r="B33" s="78" t="s">
        <v>33</v>
      </c>
      <c r="C33" s="78" t="s">
        <v>34</v>
      </c>
      <c r="D33" s="76" t="s">
        <v>35</v>
      </c>
      <c r="E33" s="79" t="n">
        <v>163</v>
      </c>
      <c r="F33" s="79" t="n">
        <v>85</v>
      </c>
      <c r="G33" s="79" t="n">
        <v>78</v>
      </c>
      <c r="H33" s="80"/>
      <c r="I33" s="80"/>
    </row>
    <row r="34" customFormat="false" ht="22.5" hidden="false" customHeight="true" outlineLevel="0" collapsed="false">
      <c r="A34" s="78"/>
      <c r="B34" s="78"/>
      <c r="C34" s="78"/>
      <c r="D34" s="76" t="s">
        <v>36</v>
      </c>
      <c r="E34" s="79" t="n">
        <v>313</v>
      </c>
      <c r="F34" s="79" t="n">
        <v>168</v>
      </c>
      <c r="G34" s="79" t="n">
        <v>145</v>
      </c>
      <c r="H34" s="80"/>
      <c r="I34" s="80"/>
    </row>
    <row r="35" customFormat="false" ht="22.5" hidden="false" customHeight="true" outlineLevel="0" collapsed="false">
      <c r="A35" s="78"/>
      <c r="B35" s="78"/>
      <c r="C35" s="76" t="s">
        <v>37</v>
      </c>
      <c r="D35" s="76"/>
      <c r="E35" s="79" t="n">
        <v>7</v>
      </c>
      <c r="F35" s="79" t="n">
        <v>4</v>
      </c>
      <c r="G35" s="79" t="n">
        <v>3</v>
      </c>
      <c r="H35" s="80"/>
      <c r="I35" s="80"/>
    </row>
    <row r="36" customFormat="false" ht="22.5" hidden="false" customHeight="true" outlineLevel="0" collapsed="false">
      <c r="A36" s="78"/>
      <c r="B36" s="78"/>
      <c r="C36" s="76" t="s">
        <v>27</v>
      </c>
      <c r="D36" s="76"/>
      <c r="E36" s="83" t="n">
        <v>483</v>
      </c>
      <c r="F36" s="79" t="n">
        <v>257</v>
      </c>
      <c r="G36" s="79" t="n">
        <v>226</v>
      </c>
      <c r="H36" s="80"/>
      <c r="I36" s="80"/>
    </row>
    <row r="37" customFormat="false" ht="22.5" hidden="false" customHeight="true" outlineLevel="0" collapsed="false">
      <c r="A37" s="78"/>
      <c r="B37" s="78" t="s">
        <v>38</v>
      </c>
      <c r="C37" s="78" t="s">
        <v>39</v>
      </c>
      <c r="D37" s="76" t="s">
        <v>40</v>
      </c>
      <c r="E37" s="79" t="n">
        <v>164</v>
      </c>
      <c r="F37" s="79" t="n">
        <v>95</v>
      </c>
      <c r="G37" s="79" t="n">
        <v>69</v>
      </c>
      <c r="H37" s="80"/>
      <c r="I37" s="80"/>
    </row>
    <row r="38" customFormat="false" ht="22.5" hidden="false" customHeight="true" outlineLevel="0" collapsed="false">
      <c r="A38" s="78"/>
      <c r="B38" s="78"/>
      <c r="C38" s="78"/>
      <c r="D38" s="76" t="s">
        <v>41</v>
      </c>
      <c r="E38" s="79" t="n">
        <v>227</v>
      </c>
      <c r="F38" s="79" t="n">
        <v>118</v>
      </c>
      <c r="G38" s="79" t="n">
        <v>109</v>
      </c>
      <c r="H38" s="80"/>
      <c r="I38" s="80"/>
    </row>
    <row r="39" customFormat="false" ht="22.5" hidden="false" customHeight="true" outlineLevel="0" collapsed="false">
      <c r="A39" s="78"/>
      <c r="B39" s="78"/>
      <c r="C39" s="76" t="s">
        <v>37</v>
      </c>
      <c r="D39" s="76"/>
      <c r="E39" s="79" t="n">
        <v>9</v>
      </c>
      <c r="F39" s="79" t="n">
        <v>7</v>
      </c>
      <c r="G39" s="79" t="n">
        <v>2</v>
      </c>
      <c r="H39" s="80"/>
      <c r="I39" s="80"/>
    </row>
    <row r="40" customFormat="false" ht="22.5" hidden="false" customHeight="true" outlineLevel="0" collapsed="false">
      <c r="A40" s="78"/>
      <c r="B40" s="78"/>
      <c r="C40" s="76" t="s">
        <v>27</v>
      </c>
      <c r="D40" s="76"/>
      <c r="E40" s="79" t="n">
        <v>400</v>
      </c>
      <c r="F40" s="79" t="n">
        <v>220</v>
      </c>
      <c r="G40" s="79" t="n">
        <v>180</v>
      </c>
      <c r="H40" s="80"/>
      <c r="I40" s="80"/>
    </row>
    <row r="41" customFormat="false" ht="22.5" hidden="false" customHeight="true" outlineLevel="0" collapsed="false">
      <c r="A41" s="78"/>
      <c r="B41" s="76" t="s">
        <v>42</v>
      </c>
      <c r="C41" s="76"/>
      <c r="D41" s="76"/>
      <c r="E41" s="79" t="n">
        <v>83</v>
      </c>
      <c r="F41" s="79" t="n">
        <v>37</v>
      </c>
      <c r="G41" s="79" t="n">
        <v>46</v>
      </c>
      <c r="H41" s="80"/>
      <c r="I41" s="80"/>
    </row>
    <row r="42" customFormat="false" ht="22.5" hidden="false" customHeight="true" outlineLevel="0" collapsed="false">
      <c r="A42" s="76" t="s">
        <v>43</v>
      </c>
      <c r="B42" s="76"/>
      <c r="C42" s="76"/>
      <c r="D42" s="76"/>
      <c r="E42" s="81" t="n">
        <v>62</v>
      </c>
      <c r="F42" s="81" t="n">
        <v>23</v>
      </c>
      <c r="G42" s="79" t="n">
        <v>39</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429</v>
      </c>
      <c r="C5" s="109" t="n">
        <v>132824</v>
      </c>
      <c r="D5" s="109" t="n">
        <v>66905</v>
      </c>
      <c r="E5" s="109" t="n">
        <v>65919</v>
      </c>
      <c r="F5" s="110" t="n">
        <v>2.35</v>
      </c>
      <c r="G5" s="111" t="s">
        <v>56</v>
      </c>
      <c r="H5" s="112" t="n">
        <v>690</v>
      </c>
      <c r="I5" s="113" t="n">
        <v>1725</v>
      </c>
      <c r="J5" s="113" t="n">
        <v>891</v>
      </c>
      <c r="K5" s="113" t="n">
        <v>834</v>
      </c>
      <c r="L5" s="114" t="n">
        <v>2.5</v>
      </c>
      <c r="M5" s="115"/>
      <c r="N5" s="115"/>
      <c r="O5" s="115"/>
      <c r="P5" s="115"/>
    </row>
    <row r="6" customFormat="false" ht="15.75" hidden="false" customHeight="true" outlineLevel="0" collapsed="false">
      <c r="A6" s="116" t="s">
        <v>57</v>
      </c>
      <c r="B6" s="117" t="n">
        <v>4</v>
      </c>
      <c r="C6" s="118" t="n">
        <v>10</v>
      </c>
      <c r="D6" s="118" t="n">
        <v>5</v>
      </c>
      <c r="E6" s="118" t="n">
        <v>5</v>
      </c>
      <c r="F6" s="119" t="n">
        <v>2.5</v>
      </c>
      <c r="G6" s="120" t="s">
        <v>58</v>
      </c>
      <c r="H6" s="112" t="n">
        <v>412</v>
      </c>
      <c r="I6" s="113" t="n">
        <v>1024</v>
      </c>
      <c r="J6" s="113" t="n">
        <v>523</v>
      </c>
      <c r="K6" s="113" t="n">
        <v>501</v>
      </c>
      <c r="L6" s="114" t="n">
        <v>2.49</v>
      </c>
      <c r="M6" s="103"/>
      <c r="N6" s="121"/>
    </row>
    <row r="7" customFormat="false" ht="15.75" hidden="false" customHeight="true" outlineLevel="0" collapsed="false">
      <c r="A7" s="116" t="s">
        <v>59</v>
      </c>
      <c r="B7" s="112" t="n">
        <v>638</v>
      </c>
      <c r="C7" s="113" t="n">
        <v>1574</v>
      </c>
      <c r="D7" s="113" t="n">
        <v>739</v>
      </c>
      <c r="E7" s="113" t="n">
        <v>835</v>
      </c>
      <c r="F7" s="122" t="n">
        <v>2.47</v>
      </c>
      <c r="G7" s="123" t="s">
        <v>60</v>
      </c>
      <c r="H7" s="112" t="n">
        <v>128</v>
      </c>
      <c r="I7" s="113" t="n">
        <v>287</v>
      </c>
      <c r="J7" s="113" t="n">
        <v>151</v>
      </c>
      <c r="K7" s="113" t="n">
        <v>136</v>
      </c>
      <c r="L7" s="114" t="n">
        <v>2.24</v>
      </c>
      <c r="M7" s="103"/>
      <c r="N7" s="124"/>
    </row>
    <row r="8" customFormat="false" ht="15.75" hidden="false" customHeight="true" outlineLevel="0" collapsed="false">
      <c r="A8" s="116" t="s">
        <v>61</v>
      </c>
      <c r="B8" s="112" t="n">
        <v>464</v>
      </c>
      <c r="C8" s="113" t="n">
        <v>1075</v>
      </c>
      <c r="D8" s="113" t="n">
        <v>502</v>
      </c>
      <c r="E8" s="113" t="n">
        <v>573</v>
      </c>
      <c r="F8" s="122" t="n">
        <v>2.32</v>
      </c>
      <c r="G8" s="125" t="s">
        <v>62</v>
      </c>
      <c r="H8" s="112" t="n">
        <v>1709</v>
      </c>
      <c r="I8" s="113" t="n">
        <v>4092</v>
      </c>
      <c r="J8" s="113" t="n">
        <v>2092</v>
      </c>
      <c r="K8" s="113" t="n">
        <v>2000</v>
      </c>
      <c r="L8" s="114" t="n">
        <v>2.39</v>
      </c>
      <c r="M8" s="103"/>
      <c r="N8" s="124"/>
    </row>
    <row r="9" customFormat="false" ht="15.75" hidden="false" customHeight="true" outlineLevel="0" collapsed="false">
      <c r="A9" s="116" t="s">
        <v>63</v>
      </c>
      <c r="B9" s="112" t="n">
        <v>392</v>
      </c>
      <c r="C9" s="113" t="n">
        <v>975</v>
      </c>
      <c r="D9" s="113" t="n">
        <v>481</v>
      </c>
      <c r="E9" s="113" t="n">
        <v>494</v>
      </c>
      <c r="F9" s="122" t="n">
        <v>2.49</v>
      </c>
      <c r="G9" s="125" t="s">
        <v>64</v>
      </c>
      <c r="H9" s="112" t="n">
        <v>261</v>
      </c>
      <c r="I9" s="113" t="n">
        <v>696</v>
      </c>
      <c r="J9" s="113" t="n">
        <v>348</v>
      </c>
      <c r="K9" s="113" t="n">
        <v>348</v>
      </c>
      <c r="L9" s="114" t="n">
        <v>2.67</v>
      </c>
      <c r="M9" s="103"/>
    </row>
    <row r="10" customFormat="false" ht="15.75" hidden="false" customHeight="true" outlineLevel="0" collapsed="false">
      <c r="A10" s="116" t="s">
        <v>65</v>
      </c>
      <c r="B10" s="112" t="n">
        <v>370</v>
      </c>
      <c r="C10" s="113" t="n">
        <v>862</v>
      </c>
      <c r="D10" s="113" t="n">
        <v>407</v>
      </c>
      <c r="E10" s="113" t="n">
        <v>455</v>
      </c>
      <c r="F10" s="122" t="n">
        <v>2.33</v>
      </c>
      <c r="G10" s="125" t="s">
        <v>66</v>
      </c>
      <c r="H10" s="112" t="n">
        <v>366</v>
      </c>
      <c r="I10" s="113" t="n">
        <v>957</v>
      </c>
      <c r="J10" s="113" t="n">
        <v>480</v>
      </c>
      <c r="K10" s="113" t="n">
        <v>477</v>
      </c>
      <c r="L10" s="114" t="n">
        <v>2.61</v>
      </c>
      <c r="M10" s="103"/>
      <c r="N10" s="126"/>
    </row>
    <row r="11" customFormat="false" ht="15.75" hidden="false" customHeight="true" outlineLevel="0" collapsed="false">
      <c r="A11" s="116" t="s">
        <v>67</v>
      </c>
      <c r="B11" s="112" t="n">
        <v>477</v>
      </c>
      <c r="C11" s="113" t="n">
        <v>1115</v>
      </c>
      <c r="D11" s="113" t="n">
        <v>536</v>
      </c>
      <c r="E11" s="113" t="n">
        <v>579</v>
      </c>
      <c r="F11" s="122" t="n">
        <v>2.34</v>
      </c>
      <c r="G11" s="125" t="s">
        <v>68</v>
      </c>
      <c r="H11" s="112" t="n">
        <v>481</v>
      </c>
      <c r="I11" s="113" t="n">
        <v>1315</v>
      </c>
      <c r="J11" s="113" t="n">
        <v>676</v>
      </c>
      <c r="K11" s="113" t="n">
        <v>639</v>
      </c>
      <c r="L11" s="114" t="n">
        <v>2.73</v>
      </c>
      <c r="M11" s="103"/>
      <c r="N11" s="126"/>
      <c r="O11" s="127"/>
    </row>
    <row r="12" customFormat="false" ht="15.75" hidden="false" customHeight="true" outlineLevel="0" collapsed="false">
      <c r="A12" s="116" t="s">
        <v>69</v>
      </c>
      <c r="B12" s="112" t="n">
        <v>26</v>
      </c>
      <c r="C12" s="113" t="n">
        <v>69</v>
      </c>
      <c r="D12" s="113" t="n">
        <v>34</v>
      </c>
      <c r="E12" s="113" t="n">
        <v>35</v>
      </c>
      <c r="F12" s="122" t="n">
        <v>2.65</v>
      </c>
      <c r="G12" s="125" t="s">
        <v>70</v>
      </c>
      <c r="H12" s="112" t="n">
        <v>128</v>
      </c>
      <c r="I12" s="113" t="n">
        <v>308</v>
      </c>
      <c r="J12" s="113" t="n">
        <v>143</v>
      </c>
      <c r="K12" s="113" t="n">
        <v>165</v>
      </c>
      <c r="L12" s="114" t="n">
        <v>2.41</v>
      </c>
      <c r="M12" s="103"/>
      <c r="N12" s="128"/>
      <c r="O12" s="123"/>
    </row>
    <row r="13" customFormat="false" ht="15.75" hidden="false" customHeight="true" outlineLevel="0" collapsed="false">
      <c r="A13" s="116" t="s">
        <v>71</v>
      </c>
      <c r="B13" s="112" t="n">
        <v>756</v>
      </c>
      <c r="C13" s="113" t="n">
        <v>1774</v>
      </c>
      <c r="D13" s="113" t="n">
        <v>902</v>
      </c>
      <c r="E13" s="113" t="n">
        <v>872</v>
      </c>
      <c r="F13" s="122" t="n">
        <v>2.35</v>
      </c>
      <c r="G13" s="125" t="s">
        <v>72</v>
      </c>
      <c r="H13" s="112" t="n">
        <v>842</v>
      </c>
      <c r="I13" s="113" t="n">
        <v>2198</v>
      </c>
      <c r="J13" s="113" t="n">
        <v>1097</v>
      </c>
      <c r="K13" s="113" t="n">
        <v>1101</v>
      </c>
      <c r="L13" s="114" t="n">
        <v>2.61</v>
      </c>
      <c r="M13" s="103"/>
      <c r="N13" s="124"/>
      <c r="O13" s="123"/>
    </row>
    <row r="14" s="103" customFormat="true" ht="15.75" hidden="false" customHeight="true" outlineLevel="0" collapsed="false">
      <c r="A14" s="116" t="s">
        <v>73</v>
      </c>
      <c r="B14" s="112" t="n">
        <v>1155</v>
      </c>
      <c r="C14" s="113" t="n">
        <v>2359</v>
      </c>
      <c r="D14" s="113" t="n">
        <v>1206</v>
      </c>
      <c r="E14" s="113" t="n">
        <v>1153</v>
      </c>
      <c r="F14" s="122" t="n">
        <v>2.04</v>
      </c>
      <c r="G14" s="125" t="s">
        <v>74</v>
      </c>
      <c r="H14" s="112" t="n">
        <v>62</v>
      </c>
      <c r="I14" s="113" t="n">
        <v>193</v>
      </c>
      <c r="J14" s="113" t="n">
        <v>94</v>
      </c>
      <c r="K14" s="113" t="n">
        <v>99</v>
      </c>
      <c r="L14" s="114" t="n">
        <v>3.11</v>
      </c>
      <c r="N14" s="121"/>
      <c r="O14" s="123"/>
    </row>
    <row r="15" customFormat="false" ht="15.75" hidden="false" customHeight="true" outlineLevel="0" collapsed="false">
      <c r="A15" s="116" t="s">
        <v>75</v>
      </c>
      <c r="B15" s="112" t="n">
        <v>1310</v>
      </c>
      <c r="C15" s="113" t="n">
        <v>2897</v>
      </c>
      <c r="D15" s="113" t="n">
        <v>1486</v>
      </c>
      <c r="E15" s="113" t="n">
        <v>1411</v>
      </c>
      <c r="F15" s="122" t="n">
        <v>2.21</v>
      </c>
      <c r="G15" s="125" t="s">
        <v>76</v>
      </c>
      <c r="H15" s="112" t="n">
        <v>700</v>
      </c>
      <c r="I15" s="113" t="n">
        <v>1667</v>
      </c>
      <c r="J15" s="113" t="n">
        <v>853</v>
      </c>
      <c r="K15" s="113" t="n">
        <v>814</v>
      </c>
      <c r="L15" s="114" t="n">
        <v>2.38</v>
      </c>
      <c r="M15" s="103"/>
      <c r="N15" s="124"/>
      <c r="O15" s="123"/>
    </row>
    <row r="16" customFormat="false" ht="15.75" hidden="false" customHeight="true" outlineLevel="0" collapsed="false">
      <c r="A16" s="116" t="s">
        <v>77</v>
      </c>
      <c r="B16" s="112" t="n">
        <v>993</v>
      </c>
      <c r="C16" s="113" t="n">
        <v>1715</v>
      </c>
      <c r="D16" s="113" t="n">
        <v>998</v>
      </c>
      <c r="E16" s="113" t="n">
        <v>717</v>
      </c>
      <c r="F16" s="122" t="n">
        <v>1.73</v>
      </c>
      <c r="G16" s="125" t="s">
        <v>78</v>
      </c>
      <c r="H16" s="112" t="n">
        <v>453</v>
      </c>
      <c r="I16" s="113" t="n">
        <v>1110</v>
      </c>
      <c r="J16" s="113" t="n">
        <v>581</v>
      </c>
      <c r="K16" s="113" t="n">
        <v>529</v>
      </c>
      <c r="L16" s="114" t="n">
        <v>2.45</v>
      </c>
      <c r="M16" s="103"/>
      <c r="N16" s="124"/>
      <c r="O16" s="123"/>
    </row>
    <row r="17" customFormat="false" ht="15.75" hidden="false" customHeight="true" outlineLevel="0" collapsed="false">
      <c r="A17" s="116" t="s">
        <v>79</v>
      </c>
      <c r="B17" s="112" t="n">
        <v>158</v>
      </c>
      <c r="C17" s="113" t="n">
        <v>450</v>
      </c>
      <c r="D17" s="113" t="n">
        <v>218</v>
      </c>
      <c r="E17" s="113" t="n">
        <v>232</v>
      </c>
      <c r="F17" s="122" t="n">
        <v>2.85</v>
      </c>
      <c r="G17" s="125" t="s">
        <v>80</v>
      </c>
      <c r="H17" s="112" t="n">
        <v>537</v>
      </c>
      <c r="I17" s="113" t="n">
        <v>1221</v>
      </c>
      <c r="J17" s="113" t="n">
        <v>627</v>
      </c>
      <c r="K17" s="113" t="n">
        <v>594</v>
      </c>
      <c r="L17" s="114" t="n">
        <v>2.27</v>
      </c>
      <c r="M17" s="103"/>
      <c r="O17" s="123"/>
    </row>
    <row r="18" customFormat="false" ht="15.75" hidden="false" customHeight="true" outlineLevel="0" collapsed="false">
      <c r="A18" s="116" t="s">
        <v>81</v>
      </c>
      <c r="B18" s="112" t="n">
        <v>900</v>
      </c>
      <c r="C18" s="113" t="n">
        <v>1830</v>
      </c>
      <c r="D18" s="113" t="n">
        <v>865</v>
      </c>
      <c r="E18" s="113" t="n">
        <v>965</v>
      </c>
      <c r="F18" s="122" t="n">
        <v>2.03</v>
      </c>
      <c r="G18" s="125" t="s">
        <v>82</v>
      </c>
      <c r="H18" s="112" t="n">
        <v>339</v>
      </c>
      <c r="I18" s="113" t="n">
        <v>870</v>
      </c>
      <c r="J18" s="113" t="n">
        <v>446</v>
      </c>
      <c r="K18" s="113" t="n">
        <v>424</v>
      </c>
      <c r="L18" s="114" t="n">
        <v>2.57</v>
      </c>
      <c r="M18" s="103"/>
      <c r="O18" s="123"/>
    </row>
    <row r="19" customFormat="false" ht="15.75" hidden="false" customHeight="true" outlineLevel="0" collapsed="false">
      <c r="A19" s="116" t="s">
        <v>83</v>
      </c>
      <c r="B19" s="112" t="n">
        <v>49</v>
      </c>
      <c r="C19" s="113" t="n">
        <v>300</v>
      </c>
      <c r="D19" s="113" t="n">
        <v>105</v>
      </c>
      <c r="E19" s="113" t="n">
        <v>195</v>
      </c>
      <c r="F19" s="122" t="n">
        <v>6.12</v>
      </c>
      <c r="G19" s="125" t="s">
        <v>84</v>
      </c>
      <c r="H19" s="112" t="n">
        <v>201</v>
      </c>
      <c r="I19" s="113" t="n">
        <v>478</v>
      </c>
      <c r="J19" s="113" t="n">
        <v>256</v>
      </c>
      <c r="K19" s="113" t="n">
        <v>222</v>
      </c>
      <c r="L19" s="114" t="n">
        <v>2.38</v>
      </c>
      <c r="M19" s="103"/>
      <c r="O19" s="123"/>
    </row>
    <row r="20" customFormat="false" ht="15.75" hidden="false" customHeight="true" outlineLevel="0" collapsed="false">
      <c r="A20" s="116" t="s">
        <v>85</v>
      </c>
      <c r="B20" s="112" t="n">
        <v>456</v>
      </c>
      <c r="C20" s="113" t="n">
        <v>817</v>
      </c>
      <c r="D20" s="113" t="n">
        <v>424</v>
      </c>
      <c r="E20" s="113" t="n">
        <v>393</v>
      </c>
      <c r="F20" s="122" t="n">
        <v>1.79</v>
      </c>
      <c r="G20" s="125" t="s">
        <v>86</v>
      </c>
      <c r="H20" s="112" t="n">
        <v>483</v>
      </c>
      <c r="I20" s="113" t="n">
        <v>1203</v>
      </c>
      <c r="J20" s="113" t="n">
        <v>583</v>
      </c>
      <c r="K20" s="113" t="n">
        <v>620</v>
      </c>
      <c r="L20" s="114" t="n">
        <v>2.49</v>
      </c>
      <c r="M20" s="103"/>
      <c r="O20" s="123"/>
    </row>
    <row r="21" customFormat="false" ht="15.75" hidden="false" customHeight="true" outlineLevel="0" collapsed="false">
      <c r="A21" s="116" t="s">
        <v>87</v>
      </c>
      <c r="B21" s="112" t="n">
        <v>710</v>
      </c>
      <c r="C21" s="113" t="n">
        <v>1646</v>
      </c>
      <c r="D21" s="113" t="n">
        <v>840</v>
      </c>
      <c r="E21" s="113" t="n">
        <v>806</v>
      </c>
      <c r="F21" s="122" t="n">
        <v>2.32</v>
      </c>
      <c r="G21" s="125" t="s">
        <v>88</v>
      </c>
      <c r="H21" s="112" t="n">
        <v>871</v>
      </c>
      <c r="I21" s="113" t="n">
        <v>1720</v>
      </c>
      <c r="J21" s="113" t="n">
        <v>835</v>
      </c>
      <c r="K21" s="113" t="n">
        <v>885</v>
      </c>
      <c r="L21" s="114" t="n">
        <v>1.97</v>
      </c>
      <c r="M21" s="103"/>
      <c r="O21" s="123"/>
    </row>
    <row r="22" customFormat="false" ht="15.75" hidden="false" customHeight="true" outlineLevel="0" collapsed="false">
      <c r="A22" s="116" t="s">
        <v>89</v>
      </c>
      <c r="B22" s="112" t="n">
        <v>539</v>
      </c>
      <c r="C22" s="113" t="n">
        <v>1337</v>
      </c>
      <c r="D22" s="113" t="n">
        <v>682</v>
      </c>
      <c r="E22" s="113" t="n">
        <v>655</v>
      </c>
      <c r="F22" s="122" t="n">
        <v>2.48</v>
      </c>
      <c r="G22" s="125" t="s">
        <v>90</v>
      </c>
      <c r="H22" s="112" t="n">
        <v>527</v>
      </c>
      <c r="I22" s="113" t="n">
        <v>940</v>
      </c>
      <c r="J22" s="113" t="n">
        <v>484</v>
      </c>
      <c r="K22" s="113" t="n">
        <v>456</v>
      </c>
      <c r="L22" s="114" t="n">
        <v>1.78</v>
      </c>
      <c r="M22" s="103"/>
      <c r="O22" s="123"/>
    </row>
    <row r="23" customFormat="false" ht="15.75" hidden="false" customHeight="true" outlineLevel="0" collapsed="false">
      <c r="A23" s="116" t="s">
        <v>91</v>
      </c>
      <c r="B23" s="112" t="n">
        <v>722</v>
      </c>
      <c r="C23" s="113" t="n">
        <v>1873</v>
      </c>
      <c r="D23" s="113" t="n">
        <v>901</v>
      </c>
      <c r="E23" s="113" t="n">
        <v>972</v>
      </c>
      <c r="F23" s="122" t="n">
        <v>2.59</v>
      </c>
      <c r="G23" s="125" t="s">
        <v>92</v>
      </c>
      <c r="H23" s="112" t="n">
        <v>1718</v>
      </c>
      <c r="I23" s="113" t="n">
        <v>3731</v>
      </c>
      <c r="J23" s="113" t="n">
        <v>1915</v>
      </c>
      <c r="K23" s="113" t="n">
        <v>1816</v>
      </c>
      <c r="L23" s="114" t="n">
        <v>2.17</v>
      </c>
      <c r="M23" s="103"/>
      <c r="O23" s="123"/>
    </row>
    <row r="24" customFormat="false" ht="15.75" hidden="false" customHeight="true" outlineLevel="0" collapsed="false">
      <c r="A24" s="116" t="s">
        <v>93</v>
      </c>
      <c r="B24" s="112" t="n">
        <v>554</v>
      </c>
      <c r="C24" s="113" t="n">
        <v>1707</v>
      </c>
      <c r="D24" s="113" t="n">
        <v>830</v>
      </c>
      <c r="E24" s="113" t="n">
        <v>877</v>
      </c>
      <c r="F24" s="122" t="n">
        <v>3.08</v>
      </c>
      <c r="G24" s="125" t="s">
        <v>94</v>
      </c>
      <c r="H24" s="112" t="n">
        <v>750</v>
      </c>
      <c r="I24" s="113" t="n">
        <v>1422</v>
      </c>
      <c r="J24" s="113" t="n">
        <v>754</v>
      </c>
      <c r="K24" s="113" t="n">
        <v>668</v>
      </c>
      <c r="L24" s="114" t="n">
        <v>1.9</v>
      </c>
      <c r="M24" s="103"/>
      <c r="O24" s="123"/>
    </row>
    <row r="25" customFormat="false" ht="15.75" hidden="false" customHeight="true" outlineLevel="0" collapsed="false">
      <c r="A25" s="116" t="s">
        <v>95</v>
      </c>
      <c r="B25" s="112" t="n">
        <v>20</v>
      </c>
      <c r="C25" s="113" t="n">
        <v>55</v>
      </c>
      <c r="D25" s="113" t="n">
        <v>29</v>
      </c>
      <c r="E25" s="113" t="n">
        <v>26</v>
      </c>
      <c r="F25" s="122" t="n">
        <v>2.75</v>
      </c>
      <c r="G25" s="125" t="s">
        <v>96</v>
      </c>
      <c r="H25" s="112" t="n">
        <v>1510</v>
      </c>
      <c r="I25" s="113" t="n">
        <v>3797</v>
      </c>
      <c r="J25" s="113" t="n">
        <v>1870</v>
      </c>
      <c r="K25" s="113" t="n">
        <v>1927</v>
      </c>
      <c r="L25" s="114" t="n">
        <v>2.51</v>
      </c>
      <c r="M25" s="103"/>
      <c r="O25" s="123"/>
    </row>
    <row r="26" customFormat="false" ht="15.75" hidden="false" customHeight="true" outlineLevel="0" collapsed="false">
      <c r="A26" s="116" t="s">
        <v>97</v>
      </c>
      <c r="B26" s="112" t="n">
        <v>706</v>
      </c>
      <c r="C26" s="113" t="n">
        <v>1649</v>
      </c>
      <c r="D26" s="113" t="n">
        <v>806</v>
      </c>
      <c r="E26" s="113" t="n">
        <v>843</v>
      </c>
      <c r="F26" s="122" t="n">
        <v>2.34</v>
      </c>
      <c r="G26" s="125" t="s">
        <v>98</v>
      </c>
      <c r="H26" s="112" t="n">
        <v>906</v>
      </c>
      <c r="I26" s="113" t="n">
        <v>2075</v>
      </c>
      <c r="J26" s="113" t="n">
        <v>1085</v>
      </c>
      <c r="K26" s="113" t="n">
        <v>990</v>
      </c>
      <c r="L26" s="114" t="n">
        <v>2.29</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79</v>
      </c>
      <c r="I27" s="113" t="n">
        <v>1626</v>
      </c>
      <c r="J27" s="113" t="n">
        <v>807</v>
      </c>
      <c r="K27" s="113" t="n">
        <v>819</v>
      </c>
      <c r="L27" s="114" t="n">
        <v>2.81</v>
      </c>
      <c r="M27" s="103"/>
      <c r="O27" s="123"/>
    </row>
    <row r="28" customFormat="false" ht="15.75" hidden="false" customHeight="true" outlineLevel="0" collapsed="false">
      <c r="A28" s="116" t="s">
        <v>101</v>
      </c>
      <c r="B28" s="112" t="n">
        <v>458</v>
      </c>
      <c r="C28" s="113" t="n">
        <v>1129</v>
      </c>
      <c r="D28" s="113" t="n">
        <v>578</v>
      </c>
      <c r="E28" s="113" t="n">
        <v>551</v>
      </c>
      <c r="F28" s="122" t="n">
        <v>2.47</v>
      </c>
      <c r="G28" s="125" t="s">
        <v>102</v>
      </c>
      <c r="H28" s="112" t="n">
        <v>1678</v>
      </c>
      <c r="I28" s="113" t="n">
        <v>3580</v>
      </c>
      <c r="J28" s="113" t="n">
        <v>1831</v>
      </c>
      <c r="K28" s="113" t="n">
        <v>1749</v>
      </c>
      <c r="L28" s="114" t="n">
        <v>2.13</v>
      </c>
      <c r="M28" s="103"/>
      <c r="O28" s="123"/>
    </row>
    <row r="29" customFormat="false" ht="15.75" hidden="false" customHeight="true" outlineLevel="0" collapsed="false">
      <c r="A29" s="116" t="s">
        <v>103</v>
      </c>
      <c r="B29" s="112" t="n">
        <v>5</v>
      </c>
      <c r="C29" s="113" t="n">
        <v>22</v>
      </c>
      <c r="D29" s="113" t="n">
        <v>9</v>
      </c>
      <c r="E29" s="113" t="n">
        <v>13</v>
      </c>
      <c r="F29" s="122" t="n">
        <v>4.4</v>
      </c>
      <c r="G29" s="125" t="s">
        <v>104</v>
      </c>
      <c r="H29" s="112" t="n">
        <v>951</v>
      </c>
      <c r="I29" s="113" t="n">
        <v>2072</v>
      </c>
      <c r="J29" s="113" t="n">
        <v>1082</v>
      </c>
      <c r="K29" s="113" t="n">
        <v>990</v>
      </c>
      <c r="L29" s="114" t="n">
        <v>2.18</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5</v>
      </c>
      <c r="I30" s="113" t="n">
        <v>1926</v>
      </c>
      <c r="J30" s="113" t="n">
        <v>942</v>
      </c>
      <c r="K30" s="113" t="n">
        <v>984</v>
      </c>
      <c r="L30" s="114" t="n">
        <v>2.62</v>
      </c>
      <c r="M30" s="103"/>
      <c r="O30" s="123"/>
    </row>
    <row r="31" customFormat="false" ht="15.75" hidden="false" customHeight="true" outlineLevel="0" collapsed="false">
      <c r="A31" s="116" t="s">
        <v>107</v>
      </c>
      <c r="B31" s="112" t="n">
        <v>679</v>
      </c>
      <c r="C31" s="113" t="n">
        <v>1768</v>
      </c>
      <c r="D31" s="113" t="n">
        <v>927</v>
      </c>
      <c r="E31" s="113" t="n">
        <v>841</v>
      </c>
      <c r="F31" s="122" t="n">
        <v>2.6</v>
      </c>
      <c r="G31" s="125" t="s">
        <v>108</v>
      </c>
      <c r="H31" s="112" t="n">
        <v>186</v>
      </c>
      <c r="I31" s="113" t="n">
        <v>470</v>
      </c>
      <c r="J31" s="113" t="n">
        <v>234</v>
      </c>
      <c r="K31" s="113" t="n">
        <v>236</v>
      </c>
      <c r="L31" s="114" t="n">
        <v>2.53</v>
      </c>
      <c r="M31" s="103"/>
      <c r="O31" s="123"/>
    </row>
    <row r="32" customFormat="false" ht="15.75" hidden="false" customHeight="true" outlineLevel="0" collapsed="false">
      <c r="A32" s="116" t="s">
        <v>109</v>
      </c>
      <c r="B32" s="112" t="n">
        <v>320</v>
      </c>
      <c r="C32" s="113" t="n">
        <v>659</v>
      </c>
      <c r="D32" s="113" t="n">
        <v>328</v>
      </c>
      <c r="E32" s="113" t="n">
        <v>331</v>
      </c>
      <c r="F32" s="122" t="n">
        <v>2.06</v>
      </c>
      <c r="G32" s="129" t="s">
        <v>110</v>
      </c>
      <c r="H32" s="112" t="n">
        <v>12</v>
      </c>
      <c r="I32" s="113" t="n">
        <v>38</v>
      </c>
      <c r="J32" s="113" t="n">
        <v>16</v>
      </c>
      <c r="K32" s="113" t="n">
        <v>22</v>
      </c>
      <c r="L32" s="114" t="n">
        <v>3.17</v>
      </c>
      <c r="M32" s="103"/>
      <c r="O32" s="123"/>
    </row>
    <row r="33" customFormat="false" ht="15.75" hidden="false" customHeight="true" outlineLevel="0" collapsed="false">
      <c r="A33" s="116" t="s">
        <v>111</v>
      </c>
      <c r="B33" s="112" t="n">
        <v>89</v>
      </c>
      <c r="C33" s="113" t="n">
        <v>217</v>
      </c>
      <c r="D33" s="113" t="n">
        <v>115</v>
      </c>
      <c r="E33" s="113" t="n">
        <v>102</v>
      </c>
      <c r="F33" s="122" t="n">
        <v>2.44</v>
      </c>
      <c r="G33" s="125" t="s">
        <v>112</v>
      </c>
      <c r="H33" s="112" t="n">
        <v>264</v>
      </c>
      <c r="I33" s="113" t="n">
        <v>697</v>
      </c>
      <c r="J33" s="113" t="n">
        <v>337</v>
      </c>
      <c r="K33" s="113" t="n">
        <v>360</v>
      </c>
      <c r="L33" s="114" t="n">
        <v>2.64</v>
      </c>
      <c r="M33" s="103"/>
      <c r="O33" s="123"/>
    </row>
    <row r="34" customFormat="false" ht="15.75" hidden="false" customHeight="true" outlineLevel="0" collapsed="false">
      <c r="A34" s="116" t="s">
        <v>113</v>
      </c>
      <c r="B34" s="112" t="n">
        <v>150</v>
      </c>
      <c r="C34" s="113" t="n">
        <v>356</v>
      </c>
      <c r="D34" s="113" t="n">
        <v>178</v>
      </c>
      <c r="E34" s="113" t="n">
        <v>178</v>
      </c>
      <c r="F34" s="122" t="n">
        <v>2.37</v>
      </c>
      <c r="G34" s="125" t="s">
        <v>114</v>
      </c>
      <c r="H34" s="112" t="n">
        <v>500</v>
      </c>
      <c r="I34" s="113" t="n">
        <v>1339</v>
      </c>
      <c r="J34" s="113" t="n">
        <v>649</v>
      </c>
      <c r="K34" s="113" t="n">
        <v>690</v>
      </c>
      <c r="L34" s="114" t="n">
        <v>2.68</v>
      </c>
      <c r="M34" s="103"/>
      <c r="O34" s="123"/>
    </row>
    <row r="35" customFormat="false" ht="15.75" hidden="false" customHeight="true" outlineLevel="0" collapsed="false">
      <c r="A35" s="116" t="s">
        <v>115</v>
      </c>
      <c r="B35" s="112" t="n">
        <v>134</v>
      </c>
      <c r="C35" s="113" t="n">
        <v>322</v>
      </c>
      <c r="D35" s="113" t="n">
        <v>171</v>
      </c>
      <c r="E35" s="113" t="n">
        <v>151</v>
      </c>
      <c r="F35" s="122" t="n">
        <v>2.4</v>
      </c>
      <c r="G35" s="125" t="s">
        <v>116</v>
      </c>
      <c r="H35" s="112" t="n">
        <v>473</v>
      </c>
      <c r="I35" s="113" t="n">
        <v>1230</v>
      </c>
      <c r="J35" s="113" t="n">
        <v>641</v>
      </c>
      <c r="K35" s="113" t="n">
        <v>589</v>
      </c>
      <c r="L35" s="114" t="n">
        <v>2.6</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9</v>
      </c>
      <c r="I36" s="113" t="n">
        <v>73</v>
      </c>
      <c r="J36" s="113" t="n">
        <v>36</v>
      </c>
      <c r="K36" s="113" t="n">
        <v>37</v>
      </c>
      <c r="L36" s="114" t="n">
        <v>2.52</v>
      </c>
      <c r="M36" s="103"/>
      <c r="O36" s="123"/>
    </row>
    <row r="37" customFormat="false" ht="15.75" hidden="false" customHeight="true" outlineLevel="0" collapsed="false">
      <c r="A37" s="116" t="s">
        <v>119</v>
      </c>
      <c r="B37" s="112" t="n">
        <v>778</v>
      </c>
      <c r="C37" s="113" t="n">
        <v>1962</v>
      </c>
      <c r="D37" s="113" t="n">
        <v>1012</v>
      </c>
      <c r="E37" s="113" t="n">
        <v>950</v>
      </c>
      <c r="F37" s="122" t="n">
        <v>2.52</v>
      </c>
      <c r="G37" s="125" t="s">
        <v>120</v>
      </c>
      <c r="H37" s="112" t="n">
        <v>482</v>
      </c>
      <c r="I37" s="113" t="n">
        <v>1070</v>
      </c>
      <c r="J37" s="113" t="n">
        <v>518</v>
      </c>
      <c r="K37" s="113" t="n">
        <v>552</v>
      </c>
      <c r="L37" s="114" t="n">
        <v>2.22</v>
      </c>
      <c r="M37" s="103"/>
      <c r="O37" s="123"/>
    </row>
    <row r="38" customFormat="false" ht="15.75" hidden="false" customHeight="true" outlineLevel="0" collapsed="false">
      <c r="A38" s="116" t="s">
        <v>121</v>
      </c>
      <c r="B38" s="112" t="n">
        <v>1132</v>
      </c>
      <c r="C38" s="113" t="n">
        <v>2639</v>
      </c>
      <c r="D38" s="113" t="n">
        <v>1379</v>
      </c>
      <c r="E38" s="113" t="n">
        <v>1260</v>
      </c>
      <c r="F38" s="122" t="n">
        <v>2.33</v>
      </c>
      <c r="G38" s="125" t="s">
        <v>122</v>
      </c>
      <c r="H38" s="130" t="n">
        <v>640</v>
      </c>
      <c r="I38" s="131" t="n">
        <v>1533</v>
      </c>
      <c r="J38" s="131" t="n">
        <v>815</v>
      </c>
      <c r="K38" s="131" t="n">
        <v>718</v>
      </c>
      <c r="L38" s="132" t="n">
        <v>2.4</v>
      </c>
      <c r="M38" s="103"/>
      <c r="O38" s="123"/>
    </row>
    <row r="39" customFormat="false" ht="15.75" hidden="false" customHeight="true" outlineLevel="0" collapsed="false">
      <c r="A39" s="116" t="s">
        <v>123</v>
      </c>
      <c r="B39" s="112" t="n">
        <v>551</v>
      </c>
      <c r="C39" s="113" t="n">
        <v>1113</v>
      </c>
      <c r="D39" s="113" t="n">
        <v>592</v>
      </c>
      <c r="E39" s="113" t="n">
        <v>521</v>
      </c>
      <c r="F39" s="122" t="n">
        <v>2.02</v>
      </c>
      <c r="G39" s="125" t="s">
        <v>124</v>
      </c>
      <c r="H39" s="112" t="n">
        <v>745</v>
      </c>
      <c r="I39" s="113" t="n">
        <v>1919</v>
      </c>
      <c r="J39" s="113" t="n">
        <v>975</v>
      </c>
      <c r="K39" s="113" t="n">
        <v>944</v>
      </c>
      <c r="L39" s="114" t="n">
        <v>2.58</v>
      </c>
      <c r="M39" s="103"/>
      <c r="O39" s="123"/>
    </row>
    <row r="40" customFormat="false" ht="15.75" hidden="false" customHeight="true" outlineLevel="0" collapsed="false">
      <c r="A40" s="116" t="s">
        <v>125</v>
      </c>
      <c r="B40" s="112" t="n">
        <v>890</v>
      </c>
      <c r="C40" s="113" t="n">
        <v>2495</v>
      </c>
      <c r="D40" s="113" t="n">
        <v>1231</v>
      </c>
      <c r="E40" s="113" t="n">
        <v>1264</v>
      </c>
      <c r="F40" s="122" t="n">
        <v>2.8</v>
      </c>
      <c r="G40" s="125" t="s">
        <v>126</v>
      </c>
      <c r="H40" s="112" t="n">
        <v>585</v>
      </c>
      <c r="I40" s="113" t="n">
        <v>1496</v>
      </c>
      <c r="J40" s="113" t="n">
        <v>722</v>
      </c>
      <c r="K40" s="113" t="n">
        <v>774</v>
      </c>
      <c r="L40" s="114" t="n">
        <v>2.56</v>
      </c>
      <c r="M40" s="103"/>
      <c r="O40" s="123"/>
    </row>
    <row r="41" customFormat="false" ht="15.75" hidden="false" customHeight="true" outlineLevel="0" collapsed="false">
      <c r="A41" s="116" t="s">
        <v>127</v>
      </c>
      <c r="B41" s="112" t="n">
        <v>996</v>
      </c>
      <c r="C41" s="113" t="n">
        <v>2482</v>
      </c>
      <c r="D41" s="113" t="n">
        <v>1238</v>
      </c>
      <c r="E41" s="113" t="n">
        <v>1244</v>
      </c>
      <c r="F41" s="122" t="n">
        <v>2.49</v>
      </c>
      <c r="G41" s="129" t="s">
        <v>128</v>
      </c>
      <c r="H41" s="112" t="n">
        <v>567</v>
      </c>
      <c r="I41" s="113" t="n">
        <v>1299</v>
      </c>
      <c r="J41" s="113" t="n">
        <v>664</v>
      </c>
      <c r="K41" s="113" t="n">
        <v>635</v>
      </c>
      <c r="L41" s="114" t="n">
        <v>2.29</v>
      </c>
      <c r="M41" s="103"/>
      <c r="O41" s="123"/>
    </row>
    <row r="42" customFormat="false" ht="15.75" hidden="false" customHeight="true" outlineLevel="0" collapsed="false">
      <c r="A42" s="133" t="s">
        <v>129</v>
      </c>
      <c r="B42" s="112" t="n">
        <v>905</v>
      </c>
      <c r="C42" s="113" t="n">
        <v>2111</v>
      </c>
      <c r="D42" s="113" t="n">
        <v>1073</v>
      </c>
      <c r="E42" s="113" t="n">
        <v>1038</v>
      </c>
      <c r="F42" s="122" t="n">
        <v>2.33</v>
      </c>
      <c r="G42" s="125" t="s">
        <v>130</v>
      </c>
      <c r="H42" s="112" t="n">
        <v>310</v>
      </c>
      <c r="I42" s="113" t="n">
        <v>819</v>
      </c>
      <c r="J42" s="113" t="n">
        <v>404</v>
      </c>
      <c r="K42" s="113" t="n">
        <v>415</v>
      </c>
      <c r="L42" s="114" t="n">
        <v>2.64</v>
      </c>
      <c r="M42" s="103"/>
      <c r="O42" s="123"/>
    </row>
    <row r="43" customFormat="false" ht="15.75" hidden="false" customHeight="true" outlineLevel="0" collapsed="false">
      <c r="A43" s="116" t="s">
        <v>131</v>
      </c>
      <c r="B43" s="112" t="n">
        <v>3234</v>
      </c>
      <c r="C43" s="113" t="n">
        <v>7857</v>
      </c>
      <c r="D43" s="113" t="n">
        <v>3917</v>
      </c>
      <c r="E43" s="113" t="n">
        <v>3940</v>
      </c>
      <c r="F43" s="122" t="n">
        <v>2.43</v>
      </c>
      <c r="G43" s="125" t="s">
        <v>132</v>
      </c>
      <c r="H43" s="112" t="n">
        <v>405</v>
      </c>
      <c r="I43" s="113" t="n">
        <v>1203</v>
      </c>
      <c r="J43" s="113" t="n">
        <v>596</v>
      </c>
      <c r="K43" s="113" t="n">
        <v>607</v>
      </c>
      <c r="L43" s="114" t="n">
        <v>2.97</v>
      </c>
      <c r="M43" s="103"/>
      <c r="O43" s="123"/>
    </row>
    <row r="44" customFormat="false" ht="15.75" hidden="false" customHeight="true" outlineLevel="0" collapsed="false">
      <c r="A44" s="116" t="s">
        <v>133</v>
      </c>
      <c r="B44" s="112" t="n">
        <v>1005</v>
      </c>
      <c r="C44" s="113" t="n">
        <v>2092</v>
      </c>
      <c r="D44" s="113" t="n">
        <v>1094</v>
      </c>
      <c r="E44" s="113" t="n">
        <v>998</v>
      </c>
      <c r="F44" s="122" t="n">
        <v>2.08</v>
      </c>
      <c r="G44" s="125" t="s">
        <v>134</v>
      </c>
      <c r="H44" s="112" t="n">
        <v>211</v>
      </c>
      <c r="I44" s="113" t="n">
        <v>546</v>
      </c>
      <c r="J44" s="113" t="n">
        <v>253</v>
      </c>
      <c r="K44" s="113" t="n">
        <v>293</v>
      </c>
      <c r="L44" s="114" t="n">
        <v>2.59</v>
      </c>
      <c r="M44" s="103"/>
      <c r="O44" s="123"/>
    </row>
    <row r="45" customFormat="false" ht="15.75" hidden="false" customHeight="true" outlineLevel="0" collapsed="false">
      <c r="A45" s="116" t="s">
        <v>135</v>
      </c>
      <c r="B45" s="112" t="n">
        <v>1534</v>
      </c>
      <c r="C45" s="113" t="n">
        <v>2959</v>
      </c>
      <c r="D45" s="113" t="n">
        <v>1499</v>
      </c>
      <c r="E45" s="113" t="n">
        <v>1460</v>
      </c>
      <c r="F45" s="122" t="n">
        <v>1.93</v>
      </c>
      <c r="G45" s="125" t="s">
        <v>136</v>
      </c>
      <c r="H45" s="112" t="n">
        <v>106</v>
      </c>
      <c r="I45" s="113" t="n">
        <v>283</v>
      </c>
      <c r="J45" s="113" t="n">
        <v>152</v>
      </c>
      <c r="K45" s="113" t="n">
        <v>131</v>
      </c>
      <c r="L45" s="114" t="n">
        <v>2.67</v>
      </c>
      <c r="M45" s="103"/>
      <c r="O45" s="123"/>
    </row>
    <row r="46" customFormat="false" ht="15.75" hidden="false" customHeight="true" outlineLevel="0" collapsed="false">
      <c r="A46" s="116" t="s">
        <v>137</v>
      </c>
      <c r="B46" s="112" t="n">
        <v>621</v>
      </c>
      <c r="C46" s="113" t="n">
        <v>1261</v>
      </c>
      <c r="D46" s="113" t="n">
        <v>624</v>
      </c>
      <c r="E46" s="113" t="n">
        <v>637</v>
      </c>
      <c r="F46" s="122" t="n">
        <v>2.03</v>
      </c>
      <c r="G46" s="125" t="s">
        <v>138</v>
      </c>
      <c r="H46" s="112" t="n">
        <v>61</v>
      </c>
      <c r="I46" s="113" t="n">
        <v>180</v>
      </c>
      <c r="J46" s="113" t="n">
        <v>92</v>
      </c>
      <c r="K46" s="113" t="n">
        <v>88</v>
      </c>
      <c r="L46" s="114" t="n">
        <v>2.95</v>
      </c>
      <c r="M46" s="103"/>
      <c r="O46" s="123"/>
    </row>
    <row r="47" customFormat="false" ht="15.75" hidden="false" customHeight="true" outlineLevel="0" collapsed="false">
      <c r="A47" s="116" t="s">
        <v>139</v>
      </c>
      <c r="B47" s="112" t="n">
        <v>1310</v>
      </c>
      <c r="C47" s="113" t="n">
        <v>3055</v>
      </c>
      <c r="D47" s="113" t="n">
        <v>1513</v>
      </c>
      <c r="E47" s="113" t="n">
        <v>1542</v>
      </c>
      <c r="F47" s="122" t="n">
        <v>2.33</v>
      </c>
      <c r="G47" s="125" t="s">
        <v>140</v>
      </c>
      <c r="H47" s="112" t="n">
        <v>498</v>
      </c>
      <c r="I47" s="113" t="n">
        <v>1082</v>
      </c>
      <c r="J47" s="113" t="n">
        <v>584</v>
      </c>
      <c r="K47" s="113" t="n">
        <v>498</v>
      </c>
      <c r="L47" s="114" t="n">
        <v>2.17</v>
      </c>
      <c r="M47" s="103"/>
      <c r="O47" s="123"/>
    </row>
    <row r="48" customFormat="false" ht="15.75" hidden="false" customHeight="true" outlineLevel="0" collapsed="false">
      <c r="A48" s="116" t="s">
        <v>141</v>
      </c>
      <c r="B48" s="112" t="n">
        <v>1148</v>
      </c>
      <c r="C48" s="113" t="n">
        <v>2589</v>
      </c>
      <c r="D48" s="113" t="n">
        <v>1283</v>
      </c>
      <c r="E48" s="113" t="n">
        <v>1306</v>
      </c>
      <c r="F48" s="122" t="n">
        <v>2.26</v>
      </c>
      <c r="G48" s="125" t="s">
        <v>142</v>
      </c>
      <c r="H48" s="112" t="n">
        <v>100</v>
      </c>
      <c r="I48" s="113" t="n">
        <v>317</v>
      </c>
      <c r="J48" s="113" t="n">
        <v>152</v>
      </c>
      <c r="K48" s="113" t="n">
        <v>165</v>
      </c>
      <c r="L48" s="114" t="n">
        <v>3.17</v>
      </c>
      <c r="M48" s="103"/>
      <c r="O48" s="123"/>
    </row>
    <row r="49" customFormat="false" ht="15.75" hidden="false" customHeight="true" outlineLevel="0" collapsed="false">
      <c r="A49" s="133" t="s">
        <v>143</v>
      </c>
      <c r="B49" s="130" t="n">
        <v>1179</v>
      </c>
      <c r="C49" s="131" t="n">
        <v>2663</v>
      </c>
      <c r="D49" s="131" t="n">
        <v>1314</v>
      </c>
      <c r="E49" s="131" t="n">
        <v>1349</v>
      </c>
      <c r="F49" s="134" t="n">
        <v>2.26</v>
      </c>
      <c r="G49" s="125" t="s">
        <v>144</v>
      </c>
      <c r="H49" s="112" t="n">
        <v>974</v>
      </c>
      <c r="I49" s="113" t="n">
        <v>2245</v>
      </c>
      <c r="J49" s="113" t="n">
        <v>1068</v>
      </c>
      <c r="K49" s="113" t="n">
        <v>1177</v>
      </c>
      <c r="L49" s="114" t="n">
        <v>2.3</v>
      </c>
      <c r="M49" s="103"/>
      <c r="O49" s="123"/>
    </row>
    <row r="50" customFormat="false" ht="15.75" hidden="false" customHeight="true" outlineLevel="0" collapsed="false">
      <c r="A50" s="111" t="s">
        <v>145</v>
      </c>
      <c r="B50" s="112" t="n">
        <v>173</v>
      </c>
      <c r="C50" s="113" t="n">
        <v>372</v>
      </c>
      <c r="D50" s="113" t="n">
        <v>168</v>
      </c>
      <c r="E50" s="113" t="n">
        <v>204</v>
      </c>
      <c r="F50" s="135" t="n">
        <v>2.15</v>
      </c>
      <c r="G50" s="120" t="s">
        <v>146</v>
      </c>
      <c r="H50" s="136" t="n">
        <v>518</v>
      </c>
      <c r="I50" s="113" t="n">
        <v>1432</v>
      </c>
      <c r="J50" s="113" t="n">
        <v>730</v>
      </c>
      <c r="K50" s="113" t="n">
        <v>702</v>
      </c>
      <c r="L50" s="114" t="n">
        <v>2.76</v>
      </c>
      <c r="M50" s="103"/>
      <c r="O50" s="123"/>
    </row>
    <row r="51" customFormat="false" ht="15.75" hidden="false" customHeight="true" outlineLevel="0" collapsed="false">
      <c r="A51" s="137" t="s">
        <v>147</v>
      </c>
      <c r="B51" s="130" t="n">
        <v>422</v>
      </c>
      <c r="C51" s="131" t="n">
        <v>1105</v>
      </c>
      <c r="D51" s="131" t="n">
        <v>570</v>
      </c>
      <c r="E51" s="131" t="n">
        <v>535</v>
      </c>
      <c r="F51" s="138" t="n">
        <v>2.62</v>
      </c>
      <c r="G51" s="120" t="s">
        <v>148</v>
      </c>
      <c r="H51" s="136" t="n">
        <v>378</v>
      </c>
      <c r="I51" s="113" t="n">
        <v>791</v>
      </c>
      <c r="J51" s="113" t="n">
        <v>382</v>
      </c>
      <c r="K51" s="113" t="n">
        <v>409</v>
      </c>
      <c r="L51" s="114" t="n">
        <v>2.09</v>
      </c>
      <c r="M51" s="103"/>
      <c r="O51" s="123"/>
    </row>
    <row r="52" customFormat="false" ht="15.75" hidden="false" customHeight="true" outlineLevel="0" collapsed="false">
      <c r="A52" s="137" t="s">
        <v>149</v>
      </c>
      <c r="B52" s="130" t="n">
        <v>258</v>
      </c>
      <c r="C52" s="131" t="n">
        <v>611</v>
      </c>
      <c r="D52" s="131" t="n">
        <v>320</v>
      </c>
      <c r="E52" s="131" t="n">
        <v>291</v>
      </c>
      <c r="F52" s="138" t="n">
        <v>2.37</v>
      </c>
      <c r="G52" s="139" t="s">
        <v>150</v>
      </c>
      <c r="H52" s="140" t="n">
        <v>252</v>
      </c>
      <c r="I52" s="131" t="n">
        <v>602</v>
      </c>
      <c r="J52" s="131" t="n">
        <v>292</v>
      </c>
      <c r="K52" s="131" t="n">
        <v>310</v>
      </c>
      <c r="L52" s="132" t="n">
        <v>2.39</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528</v>
      </c>
      <c r="I53" s="131" t="n">
        <v>1283</v>
      </c>
      <c r="J53" s="131" t="n">
        <v>665</v>
      </c>
      <c r="K53" s="131" t="n">
        <v>618</v>
      </c>
      <c r="L53" s="132" t="n">
        <v>2.43</v>
      </c>
      <c r="M53" s="103"/>
      <c r="O53" s="123"/>
    </row>
    <row r="54" customFormat="false" ht="15.75" hidden="false" customHeight="true" outlineLevel="0" collapsed="false">
      <c r="A54" s="141" t="s">
        <v>153</v>
      </c>
      <c r="B54" s="142" t="n">
        <v>203</v>
      </c>
      <c r="C54" s="143" t="n">
        <v>683</v>
      </c>
      <c r="D54" s="143" t="n">
        <v>341</v>
      </c>
      <c r="E54" s="143" t="n">
        <v>342</v>
      </c>
      <c r="F54" s="144" t="n">
        <v>3.36</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62</v>
      </c>
      <c r="C6" s="171" t="n">
        <v>-21</v>
      </c>
      <c r="D6" s="171" t="n">
        <v>83</v>
      </c>
      <c r="E6" s="171" t="n">
        <v>104</v>
      </c>
      <c r="F6" s="171" t="n">
        <v>83</v>
      </c>
      <c r="G6" s="172" t="n">
        <v>483</v>
      </c>
      <c r="H6" s="171" t="n">
        <v>400</v>
      </c>
      <c r="I6" s="173" t="s">
        <v>163</v>
      </c>
      <c r="J6" s="137" t="s">
        <v>56</v>
      </c>
      <c r="K6" s="174" t="n">
        <v>-1</v>
      </c>
      <c r="L6" s="175" t="n">
        <v>1</v>
      </c>
      <c r="M6" s="175" t="n">
        <v>1</v>
      </c>
      <c r="N6" s="175" t="n">
        <v>0</v>
      </c>
      <c r="O6" s="175" t="n">
        <v>-2</v>
      </c>
      <c r="P6" s="175" t="n">
        <v>3</v>
      </c>
      <c r="Q6" s="175" t="n">
        <v>8</v>
      </c>
      <c r="R6" s="176" t="n">
        <v>3</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1</v>
      </c>
      <c r="L7" s="181" t="n">
        <v>-1</v>
      </c>
      <c r="M7" s="181" t="n">
        <v>1</v>
      </c>
      <c r="N7" s="181" t="n">
        <v>2</v>
      </c>
      <c r="O7" s="181" t="n">
        <v>2</v>
      </c>
      <c r="P7" s="181" t="n">
        <v>2</v>
      </c>
      <c r="Q7" s="181" t="n">
        <v>0</v>
      </c>
      <c r="R7" s="182" t="n">
        <v>0</v>
      </c>
      <c r="T7" s="121"/>
    </row>
    <row r="8" customFormat="false" ht="15.75" hidden="false" customHeight="true" outlineLevel="0" collapsed="false">
      <c r="A8" s="116" t="s">
        <v>59</v>
      </c>
      <c r="B8" s="180" t="n">
        <v>-2</v>
      </c>
      <c r="C8" s="181" t="n">
        <v>-2</v>
      </c>
      <c r="D8" s="181" t="n">
        <v>0</v>
      </c>
      <c r="E8" s="181" t="n">
        <v>2</v>
      </c>
      <c r="F8" s="181" t="n">
        <v>0</v>
      </c>
      <c r="G8" s="181" t="n">
        <v>3</v>
      </c>
      <c r="H8" s="181" t="n">
        <v>3</v>
      </c>
      <c r="I8" s="183" t="n">
        <v>0</v>
      </c>
      <c r="J8" s="120" t="s">
        <v>60</v>
      </c>
      <c r="K8" s="180" t="n">
        <v>0</v>
      </c>
      <c r="L8" s="181" t="n">
        <v>0</v>
      </c>
      <c r="M8" s="181" t="n">
        <v>0</v>
      </c>
      <c r="N8" s="181" t="n">
        <v>0</v>
      </c>
      <c r="O8" s="181" t="n">
        <v>0</v>
      </c>
      <c r="P8" s="181" t="n">
        <v>0</v>
      </c>
      <c r="Q8" s="181" t="n">
        <v>0</v>
      </c>
      <c r="R8" s="182" t="n">
        <v>0</v>
      </c>
      <c r="T8" s="124"/>
    </row>
    <row r="9" customFormat="false" ht="15.75" hidden="false" customHeight="true" outlineLevel="0" collapsed="false">
      <c r="A9" s="116" t="s">
        <v>61</v>
      </c>
      <c r="B9" s="180" t="n">
        <v>4</v>
      </c>
      <c r="C9" s="181" t="n">
        <v>0</v>
      </c>
      <c r="D9" s="181" t="n">
        <v>0</v>
      </c>
      <c r="E9" s="181" t="n">
        <v>0</v>
      </c>
      <c r="F9" s="181" t="n">
        <v>4</v>
      </c>
      <c r="G9" s="181" t="n">
        <v>5</v>
      </c>
      <c r="H9" s="181" t="n">
        <v>1</v>
      </c>
      <c r="I9" s="183" t="n">
        <v>0</v>
      </c>
      <c r="J9" s="184" t="s">
        <v>62</v>
      </c>
      <c r="K9" s="180" t="n">
        <v>3</v>
      </c>
      <c r="L9" s="181" t="n">
        <v>-4</v>
      </c>
      <c r="M9" s="181" t="n">
        <v>1</v>
      </c>
      <c r="N9" s="181" t="n">
        <v>5</v>
      </c>
      <c r="O9" s="181" t="n">
        <v>7</v>
      </c>
      <c r="P9" s="181" t="n">
        <v>14</v>
      </c>
      <c r="Q9" s="181" t="n">
        <v>12</v>
      </c>
      <c r="R9" s="182" t="n">
        <v>5</v>
      </c>
      <c r="S9" s="124"/>
      <c r="T9" s="124"/>
    </row>
    <row r="10" customFormat="false" ht="15.75" hidden="false" customHeight="true" outlineLevel="0" collapsed="false">
      <c r="A10" s="116" t="s">
        <v>63</v>
      </c>
      <c r="B10" s="180" t="n">
        <v>0</v>
      </c>
      <c r="C10" s="181" t="n">
        <v>0</v>
      </c>
      <c r="D10" s="181" t="n">
        <v>0</v>
      </c>
      <c r="E10" s="181" t="n">
        <v>0</v>
      </c>
      <c r="F10" s="181" t="n">
        <v>0</v>
      </c>
      <c r="G10" s="181" t="n">
        <v>5</v>
      </c>
      <c r="H10" s="181" t="n">
        <v>7</v>
      </c>
      <c r="I10" s="183" t="n">
        <v>2</v>
      </c>
      <c r="J10" s="137" t="s">
        <v>64</v>
      </c>
      <c r="K10" s="180" t="n">
        <v>-1</v>
      </c>
      <c r="L10" s="181" t="n">
        <v>0</v>
      </c>
      <c r="M10" s="181" t="n">
        <v>0</v>
      </c>
      <c r="N10" s="181" t="n">
        <v>0</v>
      </c>
      <c r="O10" s="181" t="n">
        <v>-1</v>
      </c>
      <c r="P10" s="181" t="n">
        <v>1</v>
      </c>
      <c r="Q10" s="181" t="n">
        <v>2</v>
      </c>
      <c r="R10" s="182" t="n">
        <v>0</v>
      </c>
      <c r="S10" s="124"/>
      <c r="T10" s="121"/>
    </row>
    <row r="11" customFormat="false" ht="15.75" hidden="false" customHeight="true" outlineLevel="0" collapsed="false">
      <c r="A11" s="116" t="s">
        <v>65</v>
      </c>
      <c r="B11" s="180" t="n">
        <v>0</v>
      </c>
      <c r="C11" s="181" t="n">
        <v>-1</v>
      </c>
      <c r="D11" s="181" t="n">
        <v>0</v>
      </c>
      <c r="E11" s="181" t="n">
        <v>1</v>
      </c>
      <c r="F11" s="181" t="n">
        <v>1</v>
      </c>
      <c r="G11" s="181" t="n">
        <v>0</v>
      </c>
      <c r="H11" s="181" t="n">
        <v>2</v>
      </c>
      <c r="I11" s="183" t="n">
        <v>3</v>
      </c>
      <c r="J11" s="185" t="s">
        <v>66</v>
      </c>
      <c r="K11" s="180" t="n">
        <v>-2</v>
      </c>
      <c r="L11" s="181" t="n">
        <v>3</v>
      </c>
      <c r="M11" s="181" t="n">
        <v>3</v>
      </c>
      <c r="N11" s="181" t="n">
        <v>0</v>
      </c>
      <c r="O11" s="181" t="n">
        <v>-5</v>
      </c>
      <c r="P11" s="181" t="n">
        <v>3</v>
      </c>
      <c r="Q11" s="181" t="n">
        <v>3</v>
      </c>
      <c r="R11" s="182" t="n">
        <v>-5</v>
      </c>
      <c r="S11" s="121"/>
      <c r="T11" s="124"/>
    </row>
    <row r="12" customFormat="false" ht="15.75" hidden="false" customHeight="true" outlineLevel="0" collapsed="false">
      <c r="A12" s="116" t="s">
        <v>67</v>
      </c>
      <c r="B12" s="180" t="n">
        <v>-3</v>
      </c>
      <c r="C12" s="181" t="n">
        <v>-3</v>
      </c>
      <c r="D12" s="181" t="n">
        <v>0</v>
      </c>
      <c r="E12" s="181" t="n">
        <v>3</v>
      </c>
      <c r="F12" s="181" t="n">
        <v>0</v>
      </c>
      <c r="G12" s="181" t="n">
        <v>1</v>
      </c>
      <c r="H12" s="181" t="n">
        <v>2</v>
      </c>
      <c r="I12" s="183" t="n">
        <v>1</v>
      </c>
      <c r="J12" s="185" t="s">
        <v>68</v>
      </c>
      <c r="K12" s="180" t="n">
        <v>-2</v>
      </c>
      <c r="L12" s="181" t="n">
        <v>1</v>
      </c>
      <c r="M12" s="181" t="n">
        <v>1</v>
      </c>
      <c r="N12" s="181" t="n">
        <v>0</v>
      </c>
      <c r="O12" s="181" t="n">
        <v>-3</v>
      </c>
      <c r="P12" s="181" t="n">
        <v>2</v>
      </c>
      <c r="Q12" s="181" t="n">
        <v>0</v>
      </c>
      <c r="R12" s="182" t="n">
        <v>-5</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2</v>
      </c>
      <c r="L13" s="181" t="n">
        <v>-1</v>
      </c>
      <c r="M13" s="181" t="n">
        <v>0</v>
      </c>
      <c r="N13" s="181" t="n">
        <v>1</v>
      </c>
      <c r="O13" s="181" t="n">
        <v>-1</v>
      </c>
      <c r="P13" s="181" t="n">
        <v>0</v>
      </c>
      <c r="Q13" s="181" t="n">
        <v>0</v>
      </c>
      <c r="R13" s="182" t="n">
        <v>-1</v>
      </c>
      <c r="S13" s="124"/>
      <c r="T13" s="123"/>
    </row>
    <row r="14" customFormat="false" ht="15.75" hidden="false" customHeight="true" outlineLevel="0" collapsed="false">
      <c r="A14" s="116" t="s">
        <v>71</v>
      </c>
      <c r="B14" s="180" t="n">
        <v>0</v>
      </c>
      <c r="C14" s="181" t="n">
        <v>0</v>
      </c>
      <c r="D14" s="181" t="n">
        <v>1</v>
      </c>
      <c r="E14" s="181" t="n">
        <v>1</v>
      </c>
      <c r="F14" s="181" t="n">
        <v>0</v>
      </c>
      <c r="G14" s="181" t="n">
        <v>5</v>
      </c>
      <c r="H14" s="181" t="n">
        <v>3</v>
      </c>
      <c r="I14" s="183" t="n">
        <v>-2</v>
      </c>
      <c r="J14" s="185" t="s">
        <v>72</v>
      </c>
      <c r="K14" s="180" t="n">
        <v>10</v>
      </c>
      <c r="L14" s="181" t="n">
        <v>0</v>
      </c>
      <c r="M14" s="181" t="n">
        <v>2</v>
      </c>
      <c r="N14" s="181" t="n">
        <v>2</v>
      </c>
      <c r="O14" s="181" t="n">
        <v>10</v>
      </c>
      <c r="P14" s="181" t="n">
        <v>10</v>
      </c>
      <c r="Q14" s="181" t="n">
        <v>1</v>
      </c>
      <c r="R14" s="182" t="n">
        <v>1</v>
      </c>
      <c r="T14" s="123"/>
    </row>
    <row r="15" customFormat="false" ht="15.75" hidden="false" customHeight="true" outlineLevel="0" collapsed="false">
      <c r="A15" s="116" t="s">
        <v>73</v>
      </c>
      <c r="B15" s="180" t="n">
        <v>-9</v>
      </c>
      <c r="C15" s="181" t="n">
        <v>-1</v>
      </c>
      <c r="D15" s="181" t="n">
        <v>0</v>
      </c>
      <c r="E15" s="181" t="n">
        <v>1</v>
      </c>
      <c r="F15" s="181" t="n">
        <v>-8</v>
      </c>
      <c r="G15" s="181" t="n">
        <v>7</v>
      </c>
      <c r="H15" s="181" t="n">
        <v>14</v>
      </c>
      <c r="I15" s="183" t="n">
        <v>-1</v>
      </c>
      <c r="J15" s="185" t="s">
        <v>74</v>
      </c>
      <c r="K15" s="180" t="n">
        <v>1</v>
      </c>
      <c r="L15" s="181" t="n">
        <v>0</v>
      </c>
      <c r="M15" s="181" t="n">
        <v>0</v>
      </c>
      <c r="N15" s="181" t="n">
        <v>0</v>
      </c>
      <c r="O15" s="181" t="n">
        <v>1</v>
      </c>
      <c r="P15" s="181" t="n">
        <v>0</v>
      </c>
      <c r="Q15" s="181" t="n">
        <v>0</v>
      </c>
      <c r="R15" s="182" t="n">
        <v>1</v>
      </c>
      <c r="T15" s="123"/>
    </row>
    <row r="16" customFormat="false" ht="15.75" hidden="false" customHeight="true" outlineLevel="0" collapsed="false">
      <c r="A16" s="116" t="s">
        <v>75</v>
      </c>
      <c r="B16" s="180" t="n">
        <v>5</v>
      </c>
      <c r="C16" s="181" t="n">
        <v>1</v>
      </c>
      <c r="D16" s="181" t="n">
        <v>3</v>
      </c>
      <c r="E16" s="181" t="n">
        <v>2</v>
      </c>
      <c r="F16" s="181" t="n">
        <v>4</v>
      </c>
      <c r="G16" s="181" t="n">
        <v>10</v>
      </c>
      <c r="H16" s="181" t="n">
        <v>10</v>
      </c>
      <c r="I16" s="183" t="n">
        <v>4</v>
      </c>
      <c r="J16" s="185" t="s">
        <v>76</v>
      </c>
      <c r="K16" s="180" t="n">
        <v>1</v>
      </c>
      <c r="L16" s="181" t="n">
        <v>-1</v>
      </c>
      <c r="M16" s="181" t="n">
        <v>0</v>
      </c>
      <c r="N16" s="181" t="n">
        <v>1</v>
      </c>
      <c r="O16" s="181" t="n">
        <v>2</v>
      </c>
      <c r="P16" s="181" t="n">
        <v>3</v>
      </c>
      <c r="Q16" s="181" t="n">
        <v>7</v>
      </c>
      <c r="R16" s="182" t="n">
        <v>6</v>
      </c>
      <c r="T16" s="123"/>
    </row>
    <row r="17" customFormat="false" ht="15.75" hidden="false" customHeight="true" outlineLevel="0" collapsed="false">
      <c r="A17" s="116" t="s">
        <v>77</v>
      </c>
      <c r="B17" s="180" t="n">
        <v>-4</v>
      </c>
      <c r="C17" s="181" t="n">
        <v>1</v>
      </c>
      <c r="D17" s="181" t="n">
        <v>1</v>
      </c>
      <c r="E17" s="181" t="n">
        <v>0</v>
      </c>
      <c r="F17" s="181" t="n">
        <v>-5</v>
      </c>
      <c r="G17" s="181" t="n">
        <v>11</v>
      </c>
      <c r="H17" s="181" t="n">
        <v>10</v>
      </c>
      <c r="I17" s="183" t="n">
        <v>-6</v>
      </c>
      <c r="J17" s="185" t="s">
        <v>78</v>
      </c>
      <c r="K17" s="180" t="n">
        <v>-8</v>
      </c>
      <c r="L17" s="181" t="n">
        <v>0</v>
      </c>
      <c r="M17" s="181" t="n">
        <v>0</v>
      </c>
      <c r="N17" s="181" t="n">
        <v>0</v>
      </c>
      <c r="O17" s="181" t="n">
        <v>-8</v>
      </c>
      <c r="P17" s="181" t="n">
        <v>2</v>
      </c>
      <c r="Q17" s="181" t="n">
        <v>10</v>
      </c>
      <c r="R17" s="182" t="n">
        <v>0</v>
      </c>
      <c r="T17" s="123"/>
    </row>
    <row r="18" customFormat="false" ht="15.75" hidden="false" customHeight="true" outlineLevel="0" collapsed="false">
      <c r="A18" s="116" t="s">
        <v>79</v>
      </c>
      <c r="B18" s="180" t="n">
        <v>8</v>
      </c>
      <c r="C18" s="181" t="n">
        <v>-1</v>
      </c>
      <c r="D18" s="181" t="n">
        <v>0</v>
      </c>
      <c r="E18" s="181" t="n">
        <v>1</v>
      </c>
      <c r="F18" s="181" t="n">
        <v>9</v>
      </c>
      <c r="G18" s="181" t="n">
        <v>8</v>
      </c>
      <c r="H18" s="181" t="n">
        <v>1</v>
      </c>
      <c r="I18" s="183" t="n">
        <v>2</v>
      </c>
      <c r="J18" s="185" t="s">
        <v>80</v>
      </c>
      <c r="K18" s="180" t="n">
        <v>4</v>
      </c>
      <c r="L18" s="181" t="n">
        <v>-1</v>
      </c>
      <c r="M18" s="181" t="n">
        <v>0</v>
      </c>
      <c r="N18" s="181" t="n">
        <v>1</v>
      </c>
      <c r="O18" s="181" t="n">
        <v>5</v>
      </c>
      <c r="P18" s="181" t="n">
        <v>7</v>
      </c>
      <c r="Q18" s="181" t="n">
        <v>4</v>
      </c>
      <c r="R18" s="182" t="n">
        <v>2</v>
      </c>
      <c r="T18" s="123"/>
    </row>
    <row r="19" customFormat="false" ht="15.75" hidden="false" customHeight="true" outlineLevel="0" collapsed="false">
      <c r="A19" s="116" t="s">
        <v>81</v>
      </c>
      <c r="B19" s="180" t="n">
        <v>-4</v>
      </c>
      <c r="C19" s="181" t="n">
        <v>-1</v>
      </c>
      <c r="D19" s="181" t="n">
        <v>2</v>
      </c>
      <c r="E19" s="181" t="n">
        <v>3</v>
      </c>
      <c r="F19" s="181" t="n">
        <v>-3</v>
      </c>
      <c r="G19" s="181" t="n">
        <v>1</v>
      </c>
      <c r="H19" s="181" t="n">
        <v>4</v>
      </c>
      <c r="I19" s="183" t="n">
        <v>0</v>
      </c>
      <c r="J19" s="185" t="s">
        <v>82</v>
      </c>
      <c r="K19" s="180" t="n">
        <v>8</v>
      </c>
      <c r="L19" s="181" t="n">
        <v>1</v>
      </c>
      <c r="M19" s="181" t="n">
        <v>1</v>
      </c>
      <c r="N19" s="181" t="n">
        <v>0</v>
      </c>
      <c r="O19" s="181" t="n">
        <v>7</v>
      </c>
      <c r="P19" s="181" t="n">
        <v>6</v>
      </c>
      <c r="Q19" s="181" t="n">
        <v>2</v>
      </c>
      <c r="R19" s="182" t="n">
        <v>3</v>
      </c>
      <c r="T19" s="123"/>
    </row>
    <row r="20" customFormat="false" ht="15.75" hidden="false" customHeight="true" outlineLevel="0" collapsed="false">
      <c r="A20" s="116" t="s">
        <v>83</v>
      </c>
      <c r="B20" s="180" t="n">
        <v>-1</v>
      </c>
      <c r="C20" s="181" t="n">
        <v>-2</v>
      </c>
      <c r="D20" s="181" t="n">
        <v>0</v>
      </c>
      <c r="E20" s="181" t="n">
        <v>2</v>
      </c>
      <c r="F20" s="181" t="n">
        <v>1</v>
      </c>
      <c r="G20" s="181" t="n">
        <v>1</v>
      </c>
      <c r="H20" s="181" t="n">
        <v>1</v>
      </c>
      <c r="I20" s="183" t="n">
        <v>1</v>
      </c>
      <c r="J20" s="185" t="s">
        <v>84</v>
      </c>
      <c r="K20" s="180" t="n">
        <v>-4</v>
      </c>
      <c r="L20" s="181" t="n">
        <v>0</v>
      </c>
      <c r="M20" s="181" t="n">
        <v>0</v>
      </c>
      <c r="N20" s="181" t="n">
        <v>0</v>
      </c>
      <c r="O20" s="181" t="n">
        <v>-4</v>
      </c>
      <c r="P20" s="181" t="n">
        <v>5</v>
      </c>
      <c r="Q20" s="181" t="n">
        <v>2</v>
      </c>
      <c r="R20" s="182" t="n">
        <v>-7</v>
      </c>
      <c r="T20" s="123"/>
    </row>
    <row r="21" customFormat="false" ht="15.75" hidden="false" customHeight="true" outlineLevel="0" collapsed="false">
      <c r="A21" s="116" t="s">
        <v>85</v>
      </c>
      <c r="B21" s="180" t="n">
        <v>3</v>
      </c>
      <c r="C21" s="181" t="n">
        <v>0</v>
      </c>
      <c r="D21" s="181" t="n">
        <v>0</v>
      </c>
      <c r="E21" s="181" t="n">
        <v>0</v>
      </c>
      <c r="F21" s="181" t="n">
        <v>3</v>
      </c>
      <c r="G21" s="181" t="n">
        <v>3</v>
      </c>
      <c r="H21" s="181" t="n">
        <v>1</v>
      </c>
      <c r="I21" s="183" t="n">
        <v>1</v>
      </c>
      <c r="J21" s="185" t="s">
        <v>86</v>
      </c>
      <c r="K21" s="180" t="n">
        <v>4</v>
      </c>
      <c r="L21" s="181" t="n">
        <v>-1</v>
      </c>
      <c r="M21" s="181" t="n">
        <v>0</v>
      </c>
      <c r="N21" s="181" t="n">
        <v>1</v>
      </c>
      <c r="O21" s="181" t="n">
        <v>5</v>
      </c>
      <c r="P21" s="181" t="n">
        <v>1</v>
      </c>
      <c r="Q21" s="181" t="n">
        <v>0</v>
      </c>
      <c r="R21" s="182" t="n">
        <v>4</v>
      </c>
      <c r="T21" s="123"/>
    </row>
    <row r="22" customFormat="false" ht="15.75" hidden="false" customHeight="true" outlineLevel="0" collapsed="false">
      <c r="A22" s="116" t="s">
        <v>87</v>
      </c>
      <c r="B22" s="180" t="n">
        <v>0</v>
      </c>
      <c r="C22" s="181" t="n">
        <v>2</v>
      </c>
      <c r="D22" s="181" t="n">
        <v>3</v>
      </c>
      <c r="E22" s="181" t="n">
        <v>1</v>
      </c>
      <c r="F22" s="181" t="n">
        <v>-2</v>
      </c>
      <c r="G22" s="181" t="n">
        <v>2</v>
      </c>
      <c r="H22" s="181" t="n">
        <v>2</v>
      </c>
      <c r="I22" s="183" t="n">
        <v>-2</v>
      </c>
      <c r="J22" s="185" t="s">
        <v>88</v>
      </c>
      <c r="K22" s="180" t="n">
        <v>4</v>
      </c>
      <c r="L22" s="181" t="n">
        <v>1</v>
      </c>
      <c r="M22" s="181" t="n">
        <v>1</v>
      </c>
      <c r="N22" s="181" t="n">
        <v>0</v>
      </c>
      <c r="O22" s="181" t="n">
        <v>3</v>
      </c>
      <c r="P22" s="181" t="n">
        <v>6</v>
      </c>
      <c r="Q22" s="181" t="n">
        <v>3</v>
      </c>
      <c r="R22" s="182" t="n">
        <v>0</v>
      </c>
      <c r="T22" s="123"/>
    </row>
    <row r="23" customFormat="false" ht="15.75" hidden="false" customHeight="true" outlineLevel="0" collapsed="false">
      <c r="A23" s="116" t="s">
        <v>89</v>
      </c>
      <c r="B23" s="180" t="n">
        <v>5</v>
      </c>
      <c r="C23" s="181" t="n">
        <v>0</v>
      </c>
      <c r="D23" s="181" t="n">
        <v>0</v>
      </c>
      <c r="E23" s="181" t="n">
        <v>0</v>
      </c>
      <c r="F23" s="181" t="n">
        <v>5</v>
      </c>
      <c r="G23" s="181" t="n">
        <v>7</v>
      </c>
      <c r="H23" s="181" t="n">
        <v>4</v>
      </c>
      <c r="I23" s="183" t="n">
        <v>2</v>
      </c>
      <c r="J23" s="185" t="s">
        <v>90</v>
      </c>
      <c r="K23" s="180" t="n">
        <v>-11</v>
      </c>
      <c r="L23" s="181" t="n">
        <v>0</v>
      </c>
      <c r="M23" s="181" t="n">
        <v>0</v>
      </c>
      <c r="N23" s="181" t="n">
        <v>0</v>
      </c>
      <c r="O23" s="181" t="n">
        <v>-11</v>
      </c>
      <c r="P23" s="181" t="n">
        <v>4</v>
      </c>
      <c r="Q23" s="181" t="n">
        <v>8</v>
      </c>
      <c r="R23" s="182" t="n">
        <v>-7</v>
      </c>
      <c r="T23" s="123"/>
    </row>
    <row r="24" customFormat="false" ht="15.75" hidden="false" customHeight="true" outlineLevel="0" collapsed="false">
      <c r="A24" s="116" t="s">
        <v>91</v>
      </c>
      <c r="B24" s="180" t="n">
        <v>-4</v>
      </c>
      <c r="C24" s="181" t="n">
        <v>0</v>
      </c>
      <c r="D24" s="181" t="n">
        <v>0</v>
      </c>
      <c r="E24" s="181" t="n">
        <v>0</v>
      </c>
      <c r="F24" s="181" t="n">
        <v>-4</v>
      </c>
      <c r="G24" s="181" t="n">
        <v>3</v>
      </c>
      <c r="H24" s="181" t="n">
        <v>7</v>
      </c>
      <c r="I24" s="183" t="n">
        <v>0</v>
      </c>
      <c r="J24" s="185" t="s">
        <v>92</v>
      </c>
      <c r="K24" s="180" t="n">
        <v>-2</v>
      </c>
      <c r="L24" s="181" t="n">
        <v>6</v>
      </c>
      <c r="M24" s="181" t="n">
        <v>6</v>
      </c>
      <c r="N24" s="181" t="n">
        <v>0</v>
      </c>
      <c r="O24" s="181" t="n">
        <v>-8</v>
      </c>
      <c r="P24" s="181" t="n">
        <v>18</v>
      </c>
      <c r="Q24" s="181" t="n">
        <v>13</v>
      </c>
      <c r="R24" s="182" t="n">
        <v>-13</v>
      </c>
      <c r="T24" s="123"/>
    </row>
    <row r="25" customFormat="false" ht="15.75" hidden="false" customHeight="true" outlineLevel="0" collapsed="false">
      <c r="A25" s="116" t="s">
        <v>93</v>
      </c>
      <c r="B25" s="180" t="n">
        <v>1</v>
      </c>
      <c r="C25" s="181" t="n">
        <v>1</v>
      </c>
      <c r="D25" s="181" t="n">
        <v>1</v>
      </c>
      <c r="E25" s="181" t="n">
        <v>0</v>
      </c>
      <c r="F25" s="181" t="n">
        <v>0</v>
      </c>
      <c r="G25" s="181" t="n">
        <v>0</v>
      </c>
      <c r="H25" s="181" t="n">
        <v>2</v>
      </c>
      <c r="I25" s="183" t="n">
        <v>2</v>
      </c>
      <c r="J25" s="185" t="s">
        <v>94</v>
      </c>
      <c r="K25" s="180" t="n">
        <v>3</v>
      </c>
      <c r="L25" s="181" t="n">
        <v>0</v>
      </c>
      <c r="M25" s="181" t="n">
        <v>1</v>
      </c>
      <c r="N25" s="181" t="n">
        <v>1</v>
      </c>
      <c r="O25" s="181" t="n">
        <v>3</v>
      </c>
      <c r="P25" s="181" t="n">
        <v>12</v>
      </c>
      <c r="Q25" s="181" t="n">
        <v>6</v>
      </c>
      <c r="R25" s="182" t="n">
        <v>-3</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5</v>
      </c>
      <c r="L26" s="181" t="n">
        <v>-5</v>
      </c>
      <c r="M26" s="181" t="n">
        <v>0</v>
      </c>
      <c r="N26" s="181" t="n">
        <v>5</v>
      </c>
      <c r="O26" s="181" t="n">
        <v>0</v>
      </c>
      <c r="P26" s="181" t="n">
        <v>8</v>
      </c>
      <c r="Q26" s="181" t="n">
        <v>6</v>
      </c>
      <c r="R26" s="182" t="n">
        <v>-2</v>
      </c>
      <c r="T26" s="123"/>
    </row>
    <row r="27" customFormat="false" ht="15.75" hidden="false" customHeight="true" outlineLevel="0" collapsed="false">
      <c r="A27" s="116" t="s">
        <v>97</v>
      </c>
      <c r="B27" s="180" t="n">
        <v>-8</v>
      </c>
      <c r="C27" s="181" t="n">
        <v>-4</v>
      </c>
      <c r="D27" s="181" t="n">
        <v>0</v>
      </c>
      <c r="E27" s="181" t="n">
        <v>4</v>
      </c>
      <c r="F27" s="181" t="n">
        <v>-4</v>
      </c>
      <c r="G27" s="181" t="n">
        <v>6</v>
      </c>
      <c r="H27" s="181" t="n">
        <v>13</v>
      </c>
      <c r="I27" s="183" t="n">
        <v>3</v>
      </c>
      <c r="J27" s="185" t="s">
        <v>98</v>
      </c>
      <c r="K27" s="180" t="n">
        <v>-13</v>
      </c>
      <c r="L27" s="181" t="n">
        <v>-1</v>
      </c>
      <c r="M27" s="181" t="n">
        <v>0</v>
      </c>
      <c r="N27" s="181" t="n">
        <v>1</v>
      </c>
      <c r="O27" s="181" t="n">
        <v>-12</v>
      </c>
      <c r="P27" s="181" t="n">
        <v>7</v>
      </c>
      <c r="Q27" s="181" t="n">
        <v>14</v>
      </c>
      <c r="R27" s="182" t="n">
        <v>-5</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4</v>
      </c>
      <c r="L28" s="181" t="n">
        <v>0</v>
      </c>
      <c r="M28" s="181" t="n">
        <v>0</v>
      </c>
      <c r="N28" s="181" t="n">
        <v>0</v>
      </c>
      <c r="O28" s="181" t="n">
        <v>4</v>
      </c>
      <c r="P28" s="181" t="n">
        <v>2</v>
      </c>
      <c r="Q28" s="181" t="n">
        <v>2</v>
      </c>
      <c r="R28" s="182" t="n">
        <v>4</v>
      </c>
      <c r="T28" s="123"/>
    </row>
    <row r="29" customFormat="false" ht="15.75" hidden="false" customHeight="true" outlineLevel="0" collapsed="false">
      <c r="A29" s="116" t="s">
        <v>101</v>
      </c>
      <c r="B29" s="180" t="n">
        <v>-3</v>
      </c>
      <c r="C29" s="181" t="n">
        <v>-1</v>
      </c>
      <c r="D29" s="181" t="n">
        <v>0</v>
      </c>
      <c r="E29" s="181" t="n">
        <v>1</v>
      </c>
      <c r="F29" s="181" t="n">
        <v>-2</v>
      </c>
      <c r="G29" s="181" t="n">
        <v>1</v>
      </c>
      <c r="H29" s="181" t="n">
        <v>0</v>
      </c>
      <c r="I29" s="183" t="n">
        <v>-3</v>
      </c>
      <c r="J29" s="185" t="s">
        <v>102</v>
      </c>
      <c r="K29" s="180" t="n">
        <v>-9</v>
      </c>
      <c r="L29" s="181" t="n">
        <v>-4</v>
      </c>
      <c r="M29" s="181" t="n">
        <v>1</v>
      </c>
      <c r="N29" s="181" t="n">
        <v>5</v>
      </c>
      <c r="O29" s="181" t="n">
        <v>-5</v>
      </c>
      <c r="P29" s="181" t="n">
        <v>16</v>
      </c>
      <c r="Q29" s="181" t="n">
        <v>25</v>
      </c>
      <c r="R29" s="182" t="n">
        <v>4</v>
      </c>
      <c r="T29" s="123"/>
    </row>
    <row r="30" customFormat="false" ht="15.75" hidden="false" customHeight="true" outlineLevel="0" collapsed="false">
      <c r="A30" s="116" t="s">
        <v>103</v>
      </c>
      <c r="B30" s="180" t="n">
        <v>-1</v>
      </c>
      <c r="C30" s="181" t="n">
        <v>-1</v>
      </c>
      <c r="D30" s="181" t="n">
        <v>0</v>
      </c>
      <c r="E30" s="181" t="n">
        <v>1</v>
      </c>
      <c r="F30" s="181" t="n">
        <v>0</v>
      </c>
      <c r="G30" s="181" t="n">
        <v>0</v>
      </c>
      <c r="H30" s="181" t="n">
        <v>0</v>
      </c>
      <c r="I30" s="183" t="n">
        <v>0</v>
      </c>
      <c r="J30" s="185" t="s">
        <v>104</v>
      </c>
      <c r="K30" s="180" t="n">
        <v>3</v>
      </c>
      <c r="L30" s="181" t="n">
        <v>1</v>
      </c>
      <c r="M30" s="181" t="n">
        <v>1</v>
      </c>
      <c r="N30" s="181" t="n">
        <v>0</v>
      </c>
      <c r="O30" s="181" t="n">
        <v>2</v>
      </c>
      <c r="P30" s="181" t="n">
        <v>10</v>
      </c>
      <c r="Q30" s="181" t="n">
        <v>7</v>
      </c>
      <c r="R30" s="182" t="n">
        <v>-1</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1</v>
      </c>
      <c r="L31" s="181" t="n">
        <v>0</v>
      </c>
      <c r="M31" s="181" t="n">
        <v>1</v>
      </c>
      <c r="N31" s="181" t="n">
        <v>1</v>
      </c>
      <c r="O31" s="181" t="n">
        <v>-1</v>
      </c>
      <c r="P31" s="181" t="n">
        <v>0</v>
      </c>
      <c r="Q31" s="181" t="n">
        <v>4</v>
      </c>
      <c r="R31" s="182" t="n">
        <v>3</v>
      </c>
      <c r="T31" s="123"/>
    </row>
    <row r="32" customFormat="false" ht="15.75" hidden="false" customHeight="true" outlineLevel="0" collapsed="false">
      <c r="A32" s="116" t="s">
        <v>107</v>
      </c>
      <c r="B32" s="180" t="n">
        <v>-4</v>
      </c>
      <c r="C32" s="181" t="n">
        <v>0</v>
      </c>
      <c r="D32" s="181" t="n">
        <v>1</v>
      </c>
      <c r="E32" s="181" t="n">
        <v>1</v>
      </c>
      <c r="F32" s="181" t="n">
        <v>-4</v>
      </c>
      <c r="G32" s="181" t="n">
        <v>5</v>
      </c>
      <c r="H32" s="181" t="n">
        <v>10</v>
      </c>
      <c r="I32" s="183" t="n">
        <v>1</v>
      </c>
      <c r="J32" s="186" t="s">
        <v>108</v>
      </c>
      <c r="K32" s="180" t="n">
        <v>-1</v>
      </c>
      <c r="L32" s="181" t="n">
        <v>0</v>
      </c>
      <c r="M32" s="181" t="n">
        <v>0</v>
      </c>
      <c r="N32" s="181" t="n">
        <v>0</v>
      </c>
      <c r="O32" s="181" t="n">
        <v>-1</v>
      </c>
      <c r="P32" s="181" t="n">
        <v>0</v>
      </c>
      <c r="Q32" s="181" t="n">
        <v>1</v>
      </c>
      <c r="R32" s="182" t="n">
        <v>0</v>
      </c>
      <c r="T32" s="123"/>
    </row>
    <row r="33" customFormat="false" ht="15.75" hidden="false" customHeight="true" outlineLevel="0" collapsed="false">
      <c r="A33" s="116" t="s">
        <v>109</v>
      </c>
      <c r="B33" s="180" t="n">
        <v>-2</v>
      </c>
      <c r="C33" s="181" t="n">
        <v>-1</v>
      </c>
      <c r="D33" s="181" t="n">
        <v>0</v>
      </c>
      <c r="E33" s="181" t="n">
        <v>1</v>
      </c>
      <c r="F33" s="181" t="n">
        <v>-1</v>
      </c>
      <c r="G33" s="181" t="n">
        <v>1</v>
      </c>
      <c r="H33" s="181" t="n">
        <v>2</v>
      </c>
      <c r="I33" s="183" t="n">
        <v>0</v>
      </c>
      <c r="J33" s="185" t="s">
        <v>110</v>
      </c>
      <c r="K33" s="180" t="n">
        <v>1</v>
      </c>
      <c r="L33" s="181" t="n">
        <v>0</v>
      </c>
      <c r="M33" s="181" t="n">
        <v>0</v>
      </c>
      <c r="N33" s="181" t="n">
        <v>0</v>
      </c>
      <c r="O33" s="181" t="n">
        <v>1</v>
      </c>
      <c r="P33" s="181" t="n">
        <v>1</v>
      </c>
      <c r="Q33" s="181" t="n">
        <v>0</v>
      </c>
      <c r="R33" s="182" t="n">
        <v>0</v>
      </c>
      <c r="T33" s="123"/>
    </row>
    <row r="34" customFormat="false" ht="15.75" hidden="false" customHeight="true" outlineLevel="0" collapsed="false">
      <c r="A34" s="116" t="s">
        <v>111</v>
      </c>
      <c r="B34" s="180" t="n">
        <v>0</v>
      </c>
      <c r="C34" s="181" t="n">
        <v>0</v>
      </c>
      <c r="D34" s="181" t="n">
        <v>0</v>
      </c>
      <c r="E34" s="181" t="n">
        <v>0</v>
      </c>
      <c r="F34" s="181" t="n">
        <v>0</v>
      </c>
      <c r="G34" s="181" t="n">
        <v>0</v>
      </c>
      <c r="H34" s="181" t="n">
        <v>0</v>
      </c>
      <c r="I34" s="183" t="n">
        <v>0</v>
      </c>
      <c r="J34" s="185" t="s">
        <v>112</v>
      </c>
      <c r="K34" s="180" t="n">
        <v>2</v>
      </c>
      <c r="L34" s="181" t="n">
        <v>0</v>
      </c>
      <c r="M34" s="181" t="n">
        <v>0</v>
      </c>
      <c r="N34" s="181" t="n">
        <v>0</v>
      </c>
      <c r="O34" s="181" t="n">
        <v>2</v>
      </c>
      <c r="P34" s="181" t="n">
        <v>0</v>
      </c>
      <c r="Q34" s="181" t="n">
        <v>3</v>
      </c>
      <c r="R34" s="182" t="n">
        <v>5</v>
      </c>
      <c r="T34" s="123"/>
    </row>
    <row r="35" customFormat="false" ht="15.75" hidden="false" customHeight="true" outlineLevel="0" collapsed="false">
      <c r="A35" s="116" t="s">
        <v>113</v>
      </c>
      <c r="B35" s="180" t="n">
        <v>-3</v>
      </c>
      <c r="C35" s="181" t="n">
        <v>0</v>
      </c>
      <c r="D35" s="181" t="n">
        <v>0</v>
      </c>
      <c r="E35" s="181" t="n">
        <v>0</v>
      </c>
      <c r="F35" s="181" t="n">
        <v>-3</v>
      </c>
      <c r="G35" s="181" t="n">
        <v>0</v>
      </c>
      <c r="H35" s="181" t="n">
        <v>1</v>
      </c>
      <c r="I35" s="183" t="n">
        <v>-2</v>
      </c>
      <c r="J35" s="185" t="s">
        <v>114</v>
      </c>
      <c r="K35" s="180" t="n">
        <v>-8</v>
      </c>
      <c r="L35" s="181" t="n">
        <v>0</v>
      </c>
      <c r="M35" s="181" t="n">
        <v>0</v>
      </c>
      <c r="N35" s="181" t="n">
        <v>0</v>
      </c>
      <c r="O35" s="181" t="n">
        <v>-8</v>
      </c>
      <c r="P35" s="181" t="n">
        <v>1</v>
      </c>
      <c r="Q35" s="181" t="n">
        <v>3</v>
      </c>
      <c r="R35" s="182" t="n">
        <v>-6</v>
      </c>
      <c r="T35" s="123"/>
    </row>
    <row r="36" customFormat="false" ht="15.75" hidden="false" customHeight="true" outlineLevel="0" collapsed="false">
      <c r="A36" s="116" t="s">
        <v>115</v>
      </c>
      <c r="B36" s="180" t="n">
        <v>0</v>
      </c>
      <c r="C36" s="181" t="n">
        <v>0</v>
      </c>
      <c r="D36" s="181" t="n">
        <v>0</v>
      </c>
      <c r="E36" s="181" t="n">
        <v>0</v>
      </c>
      <c r="F36" s="181" t="n">
        <v>0</v>
      </c>
      <c r="G36" s="181" t="n">
        <v>3</v>
      </c>
      <c r="H36" s="181" t="n">
        <v>2</v>
      </c>
      <c r="I36" s="183" t="n">
        <v>-1</v>
      </c>
      <c r="J36" s="185" t="s">
        <v>116</v>
      </c>
      <c r="K36" s="180" t="n">
        <v>8</v>
      </c>
      <c r="L36" s="181" t="n">
        <v>1</v>
      </c>
      <c r="M36" s="181" t="n">
        <v>2</v>
      </c>
      <c r="N36" s="181" t="n">
        <v>1</v>
      </c>
      <c r="O36" s="181" t="n">
        <v>7</v>
      </c>
      <c r="P36" s="181" t="n">
        <v>6</v>
      </c>
      <c r="Q36" s="181" t="n">
        <v>1</v>
      </c>
      <c r="R36" s="182" t="n">
        <v>2</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0</v>
      </c>
      <c r="L37" s="181" t="n">
        <v>0</v>
      </c>
      <c r="M37" s="181" t="n">
        <v>0</v>
      </c>
      <c r="N37" s="181" t="n">
        <v>0</v>
      </c>
      <c r="O37" s="181" t="n">
        <v>0</v>
      </c>
      <c r="P37" s="181" t="n">
        <v>0</v>
      </c>
      <c r="Q37" s="181" t="n">
        <v>0</v>
      </c>
      <c r="R37" s="182" t="n">
        <v>0</v>
      </c>
      <c r="T37" s="123"/>
    </row>
    <row r="38" customFormat="false" ht="15.75" hidden="false" customHeight="true" outlineLevel="0" collapsed="false">
      <c r="A38" s="116" t="s">
        <v>119</v>
      </c>
      <c r="B38" s="180" t="n">
        <v>3</v>
      </c>
      <c r="C38" s="181" t="n">
        <v>0</v>
      </c>
      <c r="D38" s="181" t="n">
        <v>2</v>
      </c>
      <c r="E38" s="181" t="n">
        <v>2</v>
      </c>
      <c r="F38" s="181" t="n">
        <v>3</v>
      </c>
      <c r="G38" s="181" t="n">
        <v>9</v>
      </c>
      <c r="H38" s="181" t="n">
        <v>6</v>
      </c>
      <c r="I38" s="183" t="n">
        <v>0</v>
      </c>
      <c r="J38" s="185" t="s">
        <v>120</v>
      </c>
      <c r="K38" s="187" t="n">
        <v>-4</v>
      </c>
      <c r="L38" s="188" t="n">
        <v>-3</v>
      </c>
      <c r="M38" s="188" t="n">
        <v>0</v>
      </c>
      <c r="N38" s="188" t="n">
        <v>3</v>
      </c>
      <c r="O38" s="188" t="n">
        <v>-1</v>
      </c>
      <c r="P38" s="188" t="n">
        <v>0</v>
      </c>
      <c r="Q38" s="188" t="n">
        <v>4</v>
      </c>
      <c r="R38" s="189" t="n">
        <v>3</v>
      </c>
      <c r="T38" s="123"/>
    </row>
    <row r="39" customFormat="false" ht="15.75" hidden="false" customHeight="true" outlineLevel="0" collapsed="false">
      <c r="A39" s="116" t="s">
        <v>121</v>
      </c>
      <c r="B39" s="180" t="n">
        <v>4</v>
      </c>
      <c r="C39" s="181" t="n">
        <v>-2</v>
      </c>
      <c r="D39" s="181" t="n">
        <v>2</v>
      </c>
      <c r="E39" s="181" t="n">
        <v>4</v>
      </c>
      <c r="F39" s="181" t="n">
        <v>6</v>
      </c>
      <c r="G39" s="181" t="n">
        <v>13</v>
      </c>
      <c r="H39" s="181" t="n">
        <v>9</v>
      </c>
      <c r="I39" s="183" t="n">
        <v>2</v>
      </c>
      <c r="J39" s="185" t="s">
        <v>122</v>
      </c>
      <c r="K39" s="180" t="n">
        <v>15</v>
      </c>
      <c r="L39" s="181" t="n">
        <v>3</v>
      </c>
      <c r="M39" s="181" t="n">
        <v>3</v>
      </c>
      <c r="N39" s="181" t="n">
        <v>0</v>
      </c>
      <c r="O39" s="181" t="n">
        <v>12</v>
      </c>
      <c r="P39" s="181" t="n">
        <v>8</v>
      </c>
      <c r="Q39" s="181" t="n">
        <v>2</v>
      </c>
      <c r="R39" s="182" t="n">
        <v>6</v>
      </c>
      <c r="T39" s="123"/>
    </row>
    <row r="40" customFormat="false" ht="15.75" hidden="false" customHeight="true" outlineLevel="0" collapsed="false">
      <c r="A40" s="116" t="s">
        <v>123</v>
      </c>
      <c r="B40" s="180" t="n">
        <v>-2</v>
      </c>
      <c r="C40" s="181" t="n">
        <v>-3</v>
      </c>
      <c r="D40" s="181" t="n">
        <v>0</v>
      </c>
      <c r="E40" s="181" t="n">
        <v>3</v>
      </c>
      <c r="F40" s="181" t="n">
        <v>1</v>
      </c>
      <c r="G40" s="181" t="n">
        <v>4</v>
      </c>
      <c r="H40" s="181" t="n">
        <v>3</v>
      </c>
      <c r="I40" s="183" t="n">
        <v>0</v>
      </c>
      <c r="J40" s="185" t="s">
        <v>124</v>
      </c>
      <c r="K40" s="180" t="n">
        <v>1</v>
      </c>
      <c r="L40" s="181" t="n">
        <v>0</v>
      </c>
      <c r="M40" s="181" t="n">
        <v>2</v>
      </c>
      <c r="N40" s="181" t="n">
        <v>2</v>
      </c>
      <c r="O40" s="181" t="n">
        <v>1</v>
      </c>
      <c r="P40" s="181" t="n">
        <v>2</v>
      </c>
      <c r="Q40" s="181" t="n">
        <v>2</v>
      </c>
      <c r="R40" s="182" t="n">
        <v>1</v>
      </c>
      <c r="T40" s="123"/>
    </row>
    <row r="41" customFormat="false" ht="15.75" hidden="false" customHeight="true" outlineLevel="0" collapsed="false">
      <c r="A41" s="116" t="s">
        <v>125</v>
      </c>
      <c r="B41" s="180" t="n">
        <v>-3</v>
      </c>
      <c r="C41" s="181" t="n">
        <v>-2</v>
      </c>
      <c r="D41" s="181" t="n">
        <v>2</v>
      </c>
      <c r="E41" s="181" t="n">
        <v>4</v>
      </c>
      <c r="F41" s="181" t="n">
        <v>-1</v>
      </c>
      <c r="G41" s="181" t="n">
        <v>5</v>
      </c>
      <c r="H41" s="181" t="n">
        <v>5</v>
      </c>
      <c r="I41" s="183" t="n">
        <v>-1</v>
      </c>
      <c r="J41" s="186" t="s">
        <v>126</v>
      </c>
      <c r="K41" s="180" t="n">
        <v>-3</v>
      </c>
      <c r="L41" s="181" t="n">
        <v>-1</v>
      </c>
      <c r="M41" s="181" t="n">
        <v>0</v>
      </c>
      <c r="N41" s="181" t="n">
        <v>1</v>
      </c>
      <c r="O41" s="181" t="n">
        <v>-2</v>
      </c>
      <c r="P41" s="181" t="n">
        <v>5</v>
      </c>
      <c r="Q41" s="181" t="n">
        <v>5</v>
      </c>
      <c r="R41" s="182" t="n">
        <v>-2</v>
      </c>
      <c r="T41" s="123"/>
    </row>
    <row r="42" customFormat="false" ht="15.75" hidden="false" customHeight="true" outlineLevel="0" collapsed="false">
      <c r="A42" s="116" t="s">
        <v>127</v>
      </c>
      <c r="B42" s="180" t="n">
        <v>4</v>
      </c>
      <c r="C42" s="181" t="n">
        <v>0</v>
      </c>
      <c r="D42" s="181" t="n">
        <v>1</v>
      </c>
      <c r="E42" s="181" t="n">
        <v>1</v>
      </c>
      <c r="F42" s="181" t="n">
        <v>4</v>
      </c>
      <c r="G42" s="181" t="n">
        <v>10</v>
      </c>
      <c r="H42" s="181" t="n">
        <v>4</v>
      </c>
      <c r="I42" s="183" t="n">
        <v>-2</v>
      </c>
      <c r="J42" s="120" t="s">
        <v>128</v>
      </c>
      <c r="K42" s="180" t="n">
        <v>0</v>
      </c>
      <c r="L42" s="181" t="n">
        <v>1</v>
      </c>
      <c r="M42" s="181" t="n">
        <v>2</v>
      </c>
      <c r="N42" s="181" t="n">
        <v>1</v>
      </c>
      <c r="O42" s="181" t="n">
        <v>-1</v>
      </c>
      <c r="P42" s="181" t="n">
        <v>3</v>
      </c>
      <c r="Q42" s="181" t="n">
        <v>2</v>
      </c>
      <c r="R42" s="182" t="n">
        <v>-2</v>
      </c>
      <c r="T42" s="123"/>
    </row>
    <row r="43" customFormat="false" ht="15.75" hidden="false" customHeight="true" outlineLevel="0" collapsed="false">
      <c r="A43" s="133" t="s">
        <v>129</v>
      </c>
      <c r="B43" s="180" t="n">
        <v>3</v>
      </c>
      <c r="C43" s="181" t="n">
        <v>-2</v>
      </c>
      <c r="D43" s="181" t="n">
        <v>0</v>
      </c>
      <c r="E43" s="181" t="n">
        <v>2</v>
      </c>
      <c r="F43" s="181" t="n">
        <v>5</v>
      </c>
      <c r="G43" s="181" t="n">
        <v>13</v>
      </c>
      <c r="H43" s="181" t="n">
        <v>8</v>
      </c>
      <c r="I43" s="183" t="n">
        <v>0</v>
      </c>
      <c r="J43" s="185" t="s">
        <v>130</v>
      </c>
      <c r="K43" s="180" t="n">
        <v>-2</v>
      </c>
      <c r="L43" s="181" t="n">
        <v>0</v>
      </c>
      <c r="M43" s="181" t="n">
        <v>0</v>
      </c>
      <c r="N43" s="181" t="n">
        <v>0</v>
      </c>
      <c r="O43" s="181" t="n">
        <v>-2</v>
      </c>
      <c r="P43" s="181" t="n">
        <v>0</v>
      </c>
      <c r="Q43" s="181" t="n">
        <v>1</v>
      </c>
      <c r="R43" s="182" t="n">
        <v>-1</v>
      </c>
      <c r="T43" s="123"/>
    </row>
    <row r="44" customFormat="false" ht="15.75" hidden="false" customHeight="true" outlineLevel="0" collapsed="false">
      <c r="A44" s="116" t="s">
        <v>131</v>
      </c>
      <c r="B44" s="180" t="n">
        <v>-6</v>
      </c>
      <c r="C44" s="181" t="n">
        <v>3</v>
      </c>
      <c r="D44" s="181" t="n">
        <v>8</v>
      </c>
      <c r="E44" s="181" t="n">
        <v>5</v>
      </c>
      <c r="F44" s="181" t="n">
        <v>-9</v>
      </c>
      <c r="G44" s="181" t="n">
        <v>18</v>
      </c>
      <c r="H44" s="181" t="n">
        <v>30</v>
      </c>
      <c r="I44" s="183" t="n">
        <v>3</v>
      </c>
      <c r="J44" s="185" t="s">
        <v>132</v>
      </c>
      <c r="K44" s="180" t="n">
        <v>-5</v>
      </c>
      <c r="L44" s="181" t="n">
        <v>-3</v>
      </c>
      <c r="M44" s="181" t="n">
        <v>0</v>
      </c>
      <c r="N44" s="181" t="n">
        <v>3</v>
      </c>
      <c r="O44" s="181" t="n">
        <v>-2</v>
      </c>
      <c r="P44" s="181" t="n">
        <v>3</v>
      </c>
      <c r="Q44" s="181" t="n">
        <v>4</v>
      </c>
      <c r="R44" s="182" t="n">
        <v>-1</v>
      </c>
      <c r="T44" s="123"/>
    </row>
    <row r="45" customFormat="false" ht="15.75" hidden="false" customHeight="true" outlineLevel="0" collapsed="false">
      <c r="A45" s="116" t="s">
        <v>133</v>
      </c>
      <c r="B45" s="180" t="n">
        <v>0</v>
      </c>
      <c r="C45" s="181" t="n">
        <v>0</v>
      </c>
      <c r="D45" s="181" t="n">
        <v>0</v>
      </c>
      <c r="E45" s="181" t="n">
        <v>0</v>
      </c>
      <c r="F45" s="181" t="n">
        <v>0</v>
      </c>
      <c r="G45" s="181" t="n">
        <v>10</v>
      </c>
      <c r="H45" s="181" t="n">
        <v>5</v>
      </c>
      <c r="I45" s="183" t="n">
        <v>-5</v>
      </c>
      <c r="J45" s="185" t="s">
        <v>134</v>
      </c>
      <c r="K45" s="180" t="n">
        <v>10</v>
      </c>
      <c r="L45" s="181" t="n">
        <v>0</v>
      </c>
      <c r="M45" s="181" t="n">
        <v>0</v>
      </c>
      <c r="N45" s="181" t="n">
        <v>0</v>
      </c>
      <c r="O45" s="181" t="n">
        <v>10</v>
      </c>
      <c r="P45" s="181" t="n">
        <v>6</v>
      </c>
      <c r="Q45" s="181" t="n">
        <v>0</v>
      </c>
      <c r="R45" s="182" t="n">
        <v>4</v>
      </c>
      <c r="T45" s="123"/>
    </row>
    <row r="46" customFormat="false" ht="15.75" hidden="false" customHeight="true" outlineLevel="0" collapsed="false">
      <c r="A46" s="116" t="s">
        <v>135</v>
      </c>
      <c r="B46" s="180" t="n">
        <v>2</v>
      </c>
      <c r="C46" s="181" t="n">
        <v>2</v>
      </c>
      <c r="D46" s="181" t="n">
        <v>4</v>
      </c>
      <c r="E46" s="181" t="n">
        <v>2</v>
      </c>
      <c r="F46" s="181" t="n">
        <v>0</v>
      </c>
      <c r="G46" s="181" t="n">
        <v>16</v>
      </c>
      <c r="H46" s="181" t="n">
        <v>15</v>
      </c>
      <c r="I46" s="183" t="n">
        <v>-1</v>
      </c>
      <c r="J46" s="185" t="s">
        <v>136</v>
      </c>
      <c r="K46" s="180" t="n">
        <v>0</v>
      </c>
      <c r="L46" s="181" t="n">
        <v>0</v>
      </c>
      <c r="M46" s="181" t="n">
        <v>0</v>
      </c>
      <c r="N46" s="181" t="n">
        <v>0</v>
      </c>
      <c r="O46" s="181" t="n">
        <v>0</v>
      </c>
      <c r="P46" s="181" t="n">
        <v>0</v>
      </c>
      <c r="Q46" s="181" t="n">
        <v>0</v>
      </c>
      <c r="R46" s="182" t="n">
        <v>0</v>
      </c>
      <c r="T46" s="123"/>
    </row>
    <row r="47" customFormat="false" ht="15.75" hidden="false" customHeight="true" outlineLevel="0" collapsed="false">
      <c r="A47" s="116" t="s">
        <v>137</v>
      </c>
      <c r="B47" s="180" t="n">
        <v>7</v>
      </c>
      <c r="C47" s="181" t="n">
        <v>1</v>
      </c>
      <c r="D47" s="181" t="n">
        <v>3</v>
      </c>
      <c r="E47" s="181" t="n">
        <v>2</v>
      </c>
      <c r="F47" s="181" t="n">
        <v>6</v>
      </c>
      <c r="G47" s="181" t="n">
        <v>7</v>
      </c>
      <c r="H47" s="181" t="n">
        <v>2</v>
      </c>
      <c r="I47" s="183" t="n">
        <v>1</v>
      </c>
      <c r="J47" s="185" t="s">
        <v>138</v>
      </c>
      <c r="K47" s="180" t="n">
        <v>2</v>
      </c>
      <c r="L47" s="181" t="n">
        <v>2</v>
      </c>
      <c r="M47" s="181" t="n">
        <v>2</v>
      </c>
      <c r="N47" s="181" t="n">
        <v>0</v>
      </c>
      <c r="O47" s="181" t="n">
        <v>0</v>
      </c>
      <c r="P47" s="181" t="n">
        <v>0</v>
      </c>
      <c r="Q47" s="181" t="n">
        <v>0</v>
      </c>
      <c r="R47" s="182" t="n">
        <v>0</v>
      </c>
      <c r="T47" s="123"/>
    </row>
    <row r="48" customFormat="false" ht="15.75" hidden="false" customHeight="true" outlineLevel="0" collapsed="false">
      <c r="A48" s="116" t="s">
        <v>139</v>
      </c>
      <c r="B48" s="180" t="n">
        <v>-1</v>
      </c>
      <c r="C48" s="181" t="n">
        <v>-2</v>
      </c>
      <c r="D48" s="181" t="n">
        <v>0</v>
      </c>
      <c r="E48" s="181" t="n">
        <v>2</v>
      </c>
      <c r="F48" s="181" t="n">
        <v>1</v>
      </c>
      <c r="G48" s="181" t="n">
        <v>11</v>
      </c>
      <c r="H48" s="181" t="n">
        <v>5</v>
      </c>
      <c r="I48" s="183" t="n">
        <v>-5</v>
      </c>
      <c r="J48" s="125" t="s">
        <v>140</v>
      </c>
      <c r="K48" s="187" t="n">
        <v>5</v>
      </c>
      <c r="L48" s="188" t="n">
        <v>0</v>
      </c>
      <c r="M48" s="188" t="n">
        <v>0</v>
      </c>
      <c r="N48" s="188" t="n">
        <v>0</v>
      </c>
      <c r="O48" s="188" t="n">
        <v>5</v>
      </c>
      <c r="P48" s="188" t="n">
        <v>7</v>
      </c>
      <c r="Q48" s="188" t="n">
        <v>3</v>
      </c>
      <c r="R48" s="189" t="n">
        <v>1</v>
      </c>
      <c r="T48" s="123"/>
    </row>
    <row r="49" customFormat="false" ht="15.75" hidden="false" customHeight="true" outlineLevel="0" collapsed="false">
      <c r="A49" s="116" t="s">
        <v>141</v>
      </c>
      <c r="B49" s="180" t="n">
        <v>-9</v>
      </c>
      <c r="C49" s="181" t="n">
        <v>-3</v>
      </c>
      <c r="D49" s="181" t="n">
        <v>0</v>
      </c>
      <c r="E49" s="181" t="n">
        <v>3</v>
      </c>
      <c r="F49" s="181" t="n">
        <v>-6</v>
      </c>
      <c r="G49" s="181" t="n">
        <v>7</v>
      </c>
      <c r="H49" s="181" t="n">
        <v>13</v>
      </c>
      <c r="I49" s="183" t="n">
        <v>0</v>
      </c>
      <c r="J49" s="125" t="s">
        <v>142</v>
      </c>
      <c r="K49" s="187" t="n">
        <v>-4</v>
      </c>
      <c r="L49" s="188" t="n">
        <v>0</v>
      </c>
      <c r="M49" s="188" t="n">
        <v>0</v>
      </c>
      <c r="N49" s="188" t="n">
        <v>0</v>
      </c>
      <c r="O49" s="188" t="n">
        <v>-4</v>
      </c>
      <c r="P49" s="188" t="n">
        <v>0</v>
      </c>
      <c r="Q49" s="188" t="n">
        <v>1</v>
      </c>
      <c r="R49" s="189" t="n">
        <v>-3</v>
      </c>
      <c r="T49" s="123"/>
    </row>
    <row r="50" customFormat="false" ht="15.75" hidden="false" customHeight="true" outlineLevel="0" collapsed="false">
      <c r="A50" s="116" t="s">
        <v>143</v>
      </c>
      <c r="B50" s="180" t="n">
        <v>18</v>
      </c>
      <c r="C50" s="181" t="n">
        <v>-3</v>
      </c>
      <c r="D50" s="181" t="n">
        <v>2</v>
      </c>
      <c r="E50" s="181" t="n">
        <v>5</v>
      </c>
      <c r="F50" s="181" t="n">
        <v>21</v>
      </c>
      <c r="G50" s="181" t="n">
        <v>16</v>
      </c>
      <c r="H50" s="181" t="n">
        <v>5</v>
      </c>
      <c r="I50" s="183" t="n">
        <v>10</v>
      </c>
      <c r="J50" s="129" t="s">
        <v>144</v>
      </c>
      <c r="K50" s="180" t="n">
        <v>-16</v>
      </c>
      <c r="L50" s="181" t="n">
        <v>-4</v>
      </c>
      <c r="M50" s="181" t="n">
        <v>1</v>
      </c>
      <c r="N50" s="181" t="n">
        <v>5</v>
      </c>
      <c r="O50" s="181" t="n">
        <v>-12</v>
      </c>
      <c r="P50" s="181" t="n">
        <v>4</v>
      </c>
      <c r="Q50" s="181" t="n">
        <v>8</v>
      </c>
      <c r="R50" s="182" t="n">
        <v>-8</v>
      </c>
      <c r="T50" s="123"/>
    </row>
    <row r="51" customFormat="false" ht="15.75" hidden="false" customHeight="true" outlineLevel="0" collapsed="false">
      <c r="A51" s="111" t="s">
        <v>145</v>
      </c>
      <c r="B51" s="180" t="n">
        <v>3</v>
      </c>
      <c r="C51" s="181" t="n">
        <v>0</v>
      </c>
      <c r="D51" s="181" t="n">
        <v>0</v>
      </c>
      <c r="E51" s="181" t="n">
        <v>0</v>
      </c>
      <c r="F51" s="181" t="n">
        <v>3</v>
      </c>
      <c r="G51" s="181" t="n">
        <v>1</v>
      </c>
      <c r="H51" s="181" t="n">
        <v>0</v>
      </c>
      <c r="I51" s="183" t="n">
        <v>2</v>
      </c>
      <c r="J51" s="139" t="s">
        <v>146</v>
      </c>
      <c r="K51" s="190" t="n">
        <v>16</v>
      </c>
      <c r="L51" s="191" t="n">
        <v>0</v>
      </c>
      <c r="M51" s="191" t="n">
        <v>1</v>
      </c>
      <c r="N51" s="191" t="n">
        <v>1</v>
      </c>
      <c r="O51" s="191" t="n">
        <v>16</v>
      </c>
      <c r="P51" s="181" t="n">
        <v>7</v>
      </c>
      <c r="Q51" s="181" t="n">
        <v>0</v>
      </c>
      <c r="R51" s="189" t="n">
        <v>9</v>
      </c>
      <c r="T51" s="123"/>
    </row>
    <row r="52" customFormat="false" ht="15.75" hidden="false" customHeight="true" outlineLevel="0" collapsed="false">
      <c r="A52" s="137" t="s">
        <v>147</v>
      </c>
      <c r="B52" s="187" t="n">
        <v>2</v>
      </c>
      <c r="C52" s="188" t="n">
        <v>1</v>
      </c>
      <c r="D52" s="188" t="n">
        <v>1</v>
      </c>
      <c r="E52" s="188" t="n">
        <v>0</v>
      </c>
      <c r="F52" s="188" t="n">
        <v>1</v>
      </c>
      <c r="G52" s="188" t="n">
        <v>4</v>
      </c>
      <c r="H52" s="188" t="n">
        <v>3</v>
      </c>
      <c r="I52" s="192" t="n">
        <v>0</v>
      </c>
      <c r="J52" s="139" t="s">
        <v>148</v>
      </c>
      <c r="K52" s="190" t="n">
        <v>16</v>
      </c>
      <c r="L52" s="191" t="n">
        <v>4</v>
      </c>
      <c r="M52" s="191" t="n">
        <v>4</v>
      </c>
      <c r="N52" s="191" t="n">
        <v>0</v>
      </c>
      <c r="O52" s="191" t="n">
        <v>12</v>
      </c>
      <c r="P52" s="181" t="n">
        <v>10</v>
      </c>
      <c r="Q52" s="181" t="n">
        <v>0</v>
      </c>
      <c r="R52" s="182" t="n">
        <v>2</v>
      </c>
      <c r="T52" s="123"/>
    </row>
    <row r="53" customFormat="false" ht="15.75" hidden="false" customHeight="true" outlineLevel="0" collapsed="false">
      <c r="A53" s="137" t="s">
        <v>164</v>
      </c>
      <c r="B53" s="187" t="n">
        <v>3</v>
      </c>
      <c r="C53" s="188" t="n">
        <v>0</v>
      </c>
      <c r="D53" s="188" t="n">
        <v>0</v>
      </c>
      <c r="E53" s="188" t="n">
        <v>0</v>
      </c>
      <c r="F53" s="188" t="n">
        <v>3</v>
      </c>
      <c r="G53" s="188" t="n">
        <v>7</v>
      </c>
      <c r="H53" s="188" t="n">
        <v>1</v>
      </c>
      <c r="I53" s="192" t="n">
        <v>-3</v>
      </c>
      <c r="J53" s="139" t="s">
        <v>150</v>
      </c>
      <c r="K53" s="193" t="n">
        <v>9</v>
      </c>
      <c r="L53" s="194" t="n">
        <v>1</v>
      </c>
      <c r="M53" s="194" t="n">
        <v>1</v>
      </c>
      <c r="N53" s="194" t="n">
        <v>0</v>
      </c>
      <c r="O53" s="194" t="n">
        <v>8</v>
      </c>
      <c r="P53" s="188" t="n">
        <v>9</v>
      </c>
      <c r="Q53" s="188" t="n">
        <v>0</v>
      </c>
      <c r="R53" s="189" t="n">
        <v>-1</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34</v>
      </c>
      <c r="L54" s="194" t="n">
        <v>7</v>
      </c>
      <c r="M54" s="194" t="n">
        <v>7</v>
      </c>
      <c r="N54" s="194" t="n">
        <v>0</v>
      </c>
      <c r="O54" s="194" t="n">
        <v>27</v>
      </c>
      <c r="P54" s="188" t="n">
        <v>30</v>
      </c>
      <c r="Q54" s="188" t="n">
        <v>4</v>
      </c>
      <c r="R54" s="189" t="n">
        <v>1</v>
      </c>
      <c r="T54" s="123"/>
    </row>
    <row r="55" customFormat="false" ht="15.75" hidden="false" customHeight="true" outlineLevel="0" collapsed="false">
      <c r="A55" s="141" t="s">
        <v>153</v>
      </c>
      <c r="B55" s="195" t="n">
        <v>-5</v>
      </c>
      <c r="C55" s="196" t="n">
        <v>-1</v>
      </c>
      <c r="D55" s="196" t="n">
        <v>0</v>
      </c>
      <c r="E55" s="196" t="n">
        <v>1</v>
      </c>
      <c r="F55" s="196" t="n">
        <v>-4</v>
      </c>
      <c r="G55" s="196" t="n">
        <v>0</v>
      </c>
      <c r="H55" s="196" t="n">
        <v>1</v>
      </c>
      <c r="I55" s="197" t="n">
        <v>-3</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5115</v>
      </c>
      <c r="C33" s="220" t="n">
        <v>131412</v>
      </c>
      <c r="D33" s="220" t="n">
        <v>66137</v>
      </c>
      <c r="E33" s="220" t="n">
        <v>65275</v>
      </c>
      <c r="F33" s="215" t="n">
        <v>2.38</v>
      </c>
      <c r="G33" s="216" t="n">
        <v>4942</v>
      </c>
      <c r="H33" s="219"/>
    </row>
    <row r="34" s="217" customFormat="true" ht="18.75" hidden="false" customHeight="true" outlineLevel="0" collapsed="false">
      <c r="A34" s="213" t="s">
        <v>191</v>
      </c>
      <c r="B34" s="220" t="n">
        <v>55152</v>
      </c>
      <c r="C34" s="220" t="n">
        <v>131428</v>
      </c>
      <c r="D34" s="220" t="n">
        <v>66168</v>
      </c>
      <c r="E34" s="220" t="n">
        <v>65260</v>
      </c>
      <c r="F34" s="215" t="n">
        <v>2.38</v>
      </c>
      <c r="G34" s="216" t="n">
        <v>4943</v>
      </c>
      <c r="H34" s="219"/>
    </row>
    <row r="35" s="217" customFormat="true" ht="18.75" hidden="false" customHeight="true" outlineLevel="0" collapsed="false">
      <c r="A35" s="213" t="s">
        <v>192</v>
      </c>
      <c r="B35" s="220" t="n">
        <v>55229</v>
      </c>
      <c r="C35" s="220" t="n">
        <v>131458</v>
      </c>
      <c r="D35" s="220" t="n">
        <v>66188</v>
      </c>
      <c r="E35" s="220" t="n">
        <v>65270</v>
      </c>
      <c r="F35" s="215" t="n">
        <v>2.38</v>
      </c>
      <c r="G35" s="216" t="n">
        <v>4944</v>
      </c>
      <c r="H35" s="219"/>
    </row>
    <row r="36" s="217" customFormat="true" ht="18.75" hidden="false" customHeight="true" outlineLevel="0" collapsed="false">
      <c r="A36" s="213" t="s">
        <v>193</v>
      </c>
      <c r="B36" s="220" t="n">
        <v>55658</v>
      </c>
      <c r="C36" s="220" t="n">
        <v>131950</v>
      </c>
      <c r="D36" s="220" t="n">
        <v>66437</v>
      </c>
      <c r="E36" s="220" t="n">
        <v>65513</v>
      </c>
      <c r="F36" s="215" t="n">
        <v>2.37</v>
      </c>
      <c r="G36" s="216" t="n">
        <v>4962</v>
      </c>
      <c r="H36" s="219"/>
    </row>
    <row r="37" s="217" customFormat="true" ht="18.75" hidden="false" customHeight="true" outlineLevel="0" collapsed="false">
      <c r="A37" s="213" t="s">
        <v>194</v>
      </c>
      <c r="B37" s="220" t="n">
        <v>55805</v>
      </c>
      <c r="C37" s="220" t="n">
        <v>132062</v>
      </c>
      <c r="D37" s="220" t="n">
        <v>66497</v>
      </c>
      <c r="E37" s="220" t="n">
        <v>65565</v>
      </c>
      <c r="F37" s="215" t="n">
        <v>2.37</v>
      </c>
      <c r="G37" s="216" t="n">
        <v>4967</v>
      </c>
      <c r="H37" s="219"/>
    </row>
    <row r="38" s="217" customFormat="true" ht="18.75" hidden="false" customHeight="true" outlineLevel="0" collapsed="false">
      <c r="A38" s="213" t="s">
        <v>195</v>
      </c>
      <c r="B38" s="220" t="n">
        <v>55892</v>
      </c>
      <c r="C38" s="220" t="n">
        <v>132132</v>
      </c>
      <c r="D38" s="220" t="n">
        <v>66517</v>
      </c>
      <c r="E38" s="220" t="n">
        <v>65615</v>
      </c>
      <c r="F38" s="215" t="n">
        <v>2.36</v>
      </c>
      <c r="G38" s="216" t="n">
        <v>4969</v>
      </c>
      <c r="H38" s="219"/>
    </row>
    <row r="39" s="217" customFormat="true" ht="18.75" hidden="false" customHeight="true" outlineLevel="0" collapsed="false">
      <c r="A39" s="213" t="s">
        <v>196</v>
      </c>
      <c r="B39" s="220" t="n">
        <v>55985</v>
      </c>
      <c r="C39" s="220" t="n">
        <v>132298</v>
      </c>
      <c r="D39" s="220" t="n">
        <v>66613</v>
      </c>
      <c r="E39" s="220" t="n">
        <v>65685</v>
      </c>
      <c r="F39" s="215" t="n">
        <v>2.36</v>
      </c>
      <c r="G39" s="216" t="n">
        <v>4975</v>
      </c>
      <c r="H39" s="219"/>
    </row>
    <row r="40" customFormat="false" ht="18.75" hidden="false" customHeight="true" outlineLevel="0" collapsed="false">
      <c r="A40" s="213" t="s">
        <v>197</v>
      </c>
      <c r="B40" s="220" t="n">
        <v>56052</v>
      </c>
      <c r="C40" s="220" t="n">
        <v>132379</v>
      </c>
      <c r="D40" s="220" t="n">
        <v>66674</v>
      </c>
      <c r="E40" s="220" t="n">
        <v>65705</v>
      </c>
      <c r="F40" s="215" t="n">
        <v>2.36</v>
      </c>
      <c r="G40" s="216" t="n">
        <v>4979</v>
      </c>
      <c r="H40" s="219"/>
    </row>
    <row r="41" customFormat="false" ht="18.75" hidden="false" customHeight="true" outlineLevel="0" collapsed="false">
      <c r="A41" s="213" t="s">
        <v>198</v>
      </c>
      <c r="B41" s="220" t="n">
        <v>56095</v>
      </c>
      <c r="C41" s="220" t="n">
        <v>132382</v>
      </c>
      <c r="D41" s="220" t="n">
        <v>66664</v>
      </c>
      <c r="E41" s="220" t="n">
        <v>65718</v>
      </c>
      <c r="F41" s="215" t="n">
        <v>2.36</v>
      </c>
      <c r="G41" s="216" t="n">
        <v>4979</v>
      </c>
      <c r="H41" s="219"/>
    </row>
    <row r="42" s="87" customFormat="true" ht="18.75" hidden="false" customHeight="true" outlineLevel="0" collapsed="false">
      <c r="A42" s="213" t="s">
        <v>199</v>
      </c>
      <c r="B42" s="220" t="n">
        <v>56226</v>
      </c>
      <c r="C42" s="220" t="n">
        <v>132641</v>
      </c>
      <c r="D42" s="220" t="n">
        <v>66782</v>
      </c>
      <c r="E42" s="220" t="n">
        <v>65859</v>
      </c>
      <c r="F42" s="215" t="n">
        <v>2.36</v>
      </c>
      <c r="G42" s="216" t="n">
        <v>4988</v>
      </c>
      <c r="H42" s="219"/>
    </row>
    <row r="43" customFormat="false" ht="18.75" hidden="false" customHeight="true" outlineLevel="0" collapsed="false">
      <c r="A43" s="213" t="s">
        <v>200</v>
      </c>
      <c r="B43" s="220" t="n">
        <v>56322</v>
      </c>
      <c r="C43" s="220" t="n">
        <v>132718</v>
      </c>
      <c r="D43" s="220" t="n">
        <v>66836</v>
      </c>
      <c r="E43" s="220" t="n">
        <v>65882</v>
      </c>
      <c r="F43" s="215" t="n">
        <v>2.36</v>
      </c>
      <c r="G43" s="216" t="n">
        <v>4991</v>
      </c>
      <c r="H43" s="219"/>
    </row>
    <row r="44" customFormat="false" ht="18.75" hidden="false" customHeight="true" outlineLevel="0" collapsed="false">
      <c r="A44" s="213" t="s">
        <v>201</v>
      </c>
      <c r="B44" s="220" t="n">
        <v>56364</v>
      </c>
      <c r="C44" s="220" t="n">
        <v>132762</v>
      </c>
      <c r="D44" s="220" t="n">
        <v>66882</v>
      </c>
      <c r="E44" s="220" t="n">
        <v>65880</v>
      </c>
      <c r="F44" s="215" t="n">
        <v>2.36</v>
      </c>
      <c r="G44" s="216" t="n">
        <v>4993</v>
      </c>
      <c r="H44" s="219"/>
      <c r="I44" s="225"/>
    </row>
    <row r="45" s="227" customFormat="true" ht="18.75" hidden="false" customHeight="true" outlineLevel="0" collapsed="false">
      <c r="A45" s="221" t="s">
        <v>202</v>
      </c>
      <c r="B45" s="222" t="n">
        <v>56429</v>
      </c>
      <c r="C45" s="222" t="n">
        <v>132824</v>
      </c>
      <c r="D45" s="222" t="n">
        <v>66905</v>
      </c>
      <c r="E45" s="222" t="n">
        <v>65919</v>
      </c>
      <c r="F45" s="223" t="n">
        <v>2.35</v>
      </c>
      <c r="G45" s="224" t="n">
        <v>4995</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7592</v>
      </c>
      <c r="C6" s="252" t="n">
        <v>9182071</v>
      </c>
      <c r="D6" s="253" t="n">
        <v>4578260</v>
      </c>
      <c r="E6" s="253" t="n">
        <v>4603811</v>
      </c>
      <c r="F6" s="253" t="n">
        <v>-1186</v>
      </c>
      <c r="G6" s="253" t="n">
        <v>-1310</v>
      </c>
      <c r="H6" s="253" t="n">
        <v>124</v>
      </c>
      <c r="I6" s="254" t="n">
        <v>2.23</v>
      </c>
      <c r="J6" s="253" t="n">
        <v>3800</v>
      </c>
    </row>
    <row r="7" s="256" customFormat="true" ht="12" hidden="false" customHeight="true" outlineLevel="0" collapsed="false">
      <c r="A7" s="250" t="s">
        <v>215</v>
      </c>
      <c r="B7" s="251" t="n">
        <v>3998739</v>
      </c>
      <c r="C7" s="252" t="n">
        <v>8892448</v>
      </c>
      <c r="D7" s="253" t="n">
        <v>4435769</v>
      </c>
      <c r="E7" s="253" t="n">
        <v>4456679</v>
      </c>
      <c r="F7" s="253" t="n">
        <v>-984</v>
      </c>
      <c r="G7" s="253" t="n">
        <v>-1176</v>
      </c>
      <c r="H7" s="253" t="n">
        <v>192</v>
      </c>
      <c r="I7" s="254" t="n">
        <v>2.22</v>
      </c>
      <c r="J7" s="253" t="n">
        <v>4913</v>
      </c>
    </row>
    <row r="8" s="256" customFormat="true" ht="12" hidden="false" customHeight="true" outlineLevel="0" collapsed="false">
      <c r="A8" s="250" t="s">
        <v>216</v>
      </c>
      <c r="B8" s="251" t="n">
        <v>118853</v>
      </c>
      <c r="C8" s="252" t="n">
        <v>289623</v>
      </c>
      <c r="D8" s="253" t="n">
        <v>142491</v>
      </c>
      <c r="E8" s="253" t="n">
        <v>147132</v>
      </c>
      <c r="F8" s="253" t="n">
        <v>-202</v>
      </c>
      <c r="G8" s="253" t="n">
        <v>-134</v>
      </c>
      <c r="H8" s="253" t="n">
        <v>-68</v>
      </c>
      <c r="I8" s="254" t="n">
        <v>2.44</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2526</v>
      </c>
      <c r="C10" s="252" t="n">
        <v>3741255</v>
      </c>
      <c r="D10" s="253" t="n">
        <v>1859111</v>
      </c>
      <c r="E10" s="253" t="n">
        <v>1882144</v>
      </c>
      <c r="F10" s="253" t="n">
        <v>-510</v>
      </c>
      <c r="G10" s="253" t="n">
        <v>-403</v>
      </c>
      <c r="H10" s="253" t="n">
        <v>-107</v>
      </c>
      <c r="I10" s="254" t="n">
        <v>2.21</v>
      </c>
      <c r="J10" s="253" t="n">
        <v>8550</v>
      </c>
    </row>
    <row r="11" s="256" customFormat="true" ht="11.25" hidden="false" customHeight="true" outlineLevel="0" collapsed="false">
      <c r="A11" s="250" t="s">
        <v>218</v>
      </c>
      <c r="B11" s="251" t="n">
        <v>138050</v>
      </c>
      <c r="C11" s="252" t="n">
        <v>291084</v>
      </c>
      <c r="D11" s="253" t="n">
        <v>150301</v>
      </c>
      <c r="E11" s="253" t="n">
        <v>140783</v>
      </c>
      <c r="F11" s="253" t="n">
        <v>90</v>
      </c>
      <c r="G11" s="253" t="n">
        <v>25</v>
      </c>
      <c r="H11" s="253" t="n">
        <v>65</v>
      </c>
      <c r="I11" s="254" t="n">
        <v>2.11</v>
      </c>
      <c r="J11" s="253" t="n">
        <v>8760</v>
      </c>
    </row>
    <row r="12" s="256" customFormat="true" ht="11.25" hidden="false" customHeight="true" outlineLevel="0" collapsed="false">
      <c r="A12" s="262" t="s">
        <v>219</v>
      </c>
      <c r="B12" s="251" t="n">
        <v>124195</v>
      </c>
      <c r="C12" s="252" t="n">
        <v>243377</v>
      </c>
      <c r="D12" s="253" t="n">
        <v>123446</v>
      </c>
      <c r="E12" s="253" t="n">
        <v>119931</v>
      </c>
      <c r="F12" s="253" t="n">
        <v>-66</v>
      </c>
      <c r="G12" s="253" t="n">
        <v>-14</v>
      </c>
      <c r="H12" s="253" t="n">
        <v>-52</v>
      </c>
      <c r="I12" s="254" t="n">
        <v>1.96</v>
      </c>
      <c r="J12" s="253" t="n">
        <v>10256</v>
      </c>
    </row>
    <row r="13" s="256" customFormat="true" ht="11.25" hidden="false" customHeight="true" outlineLevel="0" collapsed="false">
      <c r="A13" s="250" t="s">
        <v>220</v>
      </c>
      <c r="B13" s="251" t="n">
        <v>54606</v>
      </c>
      <c r="C13" s="252" t="n">
        <v>102376</v>
      </c>
      <c r="D13" s="253" t="n">
        <v>51817</v>
      </c>
      <c r="E13" s="253" t="n">
        <v>50559</v>
      </c>
      <c r="F13" s="253" t="n">
        <v>78</v>
      </c>
      <c r="G13" s="253" t="n">
        <v>8</v>
      </c>
      <c r="H13" s="253" t="n">
        <v>70</v>
      </c>
      <c r="I13" s="254" t="n">
        <v>1.87</v>
      </c>
      <c r="J13" s="253" t="n">
        <v>14563</v>
      </c>
    </row>
    <row r="14" s="256" customFormat="true" ht="11.25" hidden="false" customHeight="true" outlineLevel="0" collapsed="false">
      <c r="A14" s="250" t="s">
        <v>221</v>
      </c>
      <c r="B14" s="251" t="n">
        <v>80404</v>
      </c>
      <c r="C14" s="252" t="n">
        <v>149211</v>
      </c>
      <c r="D14" s="253" t="n">
        <v>78326</v>
      </c>
      <c r="E14" s="253" t="n">
        <v>70885</v>
      </c>
      <c r="F14" s="253" t="n">
        <v>-67</v>
      </c>
      <c r="G14" s="253" t="n">
        <v>-44</v>
      </c>
      <c r="H14" s="253" t="n">
        <v>-23</v>
      </c>
      <c r="I14" s="254" t="n">
        <v>1.86</v>
      </c>
      <c r="J14" s="253" t="n">
        <v>7012</v>
      </c>
    </row>
    <row r="15" s="256" customFormat="true" ht="11.25" hidden="false" customHeight="true" outlineLevel="0" collapsed="false">
      <c r="A15" s="250" t="s">
        <v>222</v>
      </c>
      <c r="B15" s="251" t="n">
        <v>98828</v>
      </c>
      <c r="C15" s="252" t="n">
        <v>195444</v>
      </c>
      <c r="D15" s="253" t="n">
        <v>97321</v>
      </c>
      <c r="E15" s="253" t="n">
        <v>98123</v>
      </c>
      <c r="F15" s="253" t="n">
        <v>-20</v>
      </c>
      <c r="G15" s="253" t="n">
        <v>-92</v>
      </c>
      <c r="H15" s="253" t="n">
        <v>72</v>
      </c>
      <c r="I15" s="254" t="n">
        <v>1.98</v>
      </c>
      <c r="J15" s="253" t="n">
        <v>15450</v>
      </c>
    </row>
    <row r="16" s="256" customFormat="true" ht="11.25" hidden="false" customHeight="true" outlineLevel="0" collapsed="false">
      <c r="A16" s="250" t="s">
        <v>223</v>
      </c>
      <c r="B16" s="251" t="n">
        <v>93049</v>
      </c>
      <c r="C16" s="252" t="n">
        <v>213899</v>
      </c>
      <c r="D16" s="253" t="n">
        <v>104900</v>
      </c>
      <c r="E16" s="253" t="n">
        <v>108999</v>
      </c>
      <c r="F16" s="253" t="n">
        <v>-41</v>
      </c>
      <c r="G16" s="253" t="n">
        <v>-58</v>
      </c>
      <c r="H16" s="253" t="n">
        <v>17</v>
      </c>
      <c r="I16" s="254" t="n">
        <v>2.3</v>
      </c>
      <c r="J16" s="253" t="n">
        <v>10749</v>
      </c>
    </row>
    <row r="17" s="256" customFormat="true" ht="11.25" hidden="false" customHeight="true" outlineLevel="0" collapsed="false">
      <c r="A17" s="263" t="s">
        <v>224</v>
      </c>
      <c r="B17" s="251" t="n">
        <v>95349</v>
      </c>
      <c r="C17" s="252" t="n">
        <v>205730</v>
      </c>
      <c r="D17" s="253" t="n">
        <v>102300</v>
      </c>
      <c r="E17" s="253" t="n">
        <v>103430</v>
      </c>
      <c r="F17" s="253" t="n">
        <v>66</v>
      </c>
      <c r="G17" s="253" t="n">
        <v>-54</v>
      </c>
      <c r="H17" s="253" t="n">
        <v>120</v>
      </c>
      <c r="I17" s="254" t="n">
        <v>2.16</v>
      </c>
      <c r="J17" s="253" t="n">
        <v>9381</v>
      </c>
    </row>
    <row r="18" s="256" customFormat="true" ht="11.25" hidden="false" customHeight="true" outlineLevel="0" collapsed="false">
      <c r="A18" s="250" t="s">
        <v>225</v>
      </c>
      <c r="B18" s="251" t="n">
        <v>105297</v>
      </c>
      <c r="C18" s="252" t="n">
        <v>245745</v>
      </c>
      <c r="D18" s="253" t="n">
        <v>119025</v>
      </c>
      <c r="E18" s="253" t="n">
        <v>126720</v>
      </c>
      <c r="F18" s="253" t="n">
        <v>-62</v>
      </c>
      <c r="G18" s="253" t="n">
        <v>-79</v>
      </c>
      <c r="H18" s="253" t="n">
        <v>17</v>
      </c>
      <c r="I18" s="254" t="n">
        <v>2.33</v>
      </c>
      <c r="J18" s="253" t="n">
        <v>7508</v>
      </c>
    </row>
    <row r="19" s="256" customFormat="true" ht="11.25" hidden="false" customHeight="true" outlineLevel="0" collapsed="false">
      <c r="A19" s="250" t="s">
        <v>226</v>
      </c>
      <c r="B19" s="251" t="n">
        <v>76414</v>
      </c>
      <c r="C19" s="252" t="n">
        <v>166612</v>
      </c>
      <c r="D19" s="253" t="n">
        <v>81930</v>
      </c>
      <c r="E19" s="253" t="n">
        <v>84682</v>
      </c>
      <c r="F19" s="253" t="n">
        <v>-63</v>
      </c>
      <c r="G19" s="253" t="n">
        <v>-32</v>
      </c>
      <c r="H19" s="253" t="n">
        <v>-31</v>
      </c>
      <c r="I19" s="254" t="n">
        <v>2.18</v>
      </c>
      <c r="J19" s="253" t="n">
        <v>8746</v>
      </c>
    </row>
    <row r="20" s="256" customFormat="true" ht="11.25" hidden="false" customHeight="true" outlineLevel="0" collapsed="false">
      <c r="A20" s="250" t="s">
        <v>227</v>
      </c>
      <c r="B20" s="251" t="n">
        <v>88007</v>
      </c>
      <c r="C20" s="252" t="n">
        <v>199104</v>
      </c>
      <c r="D20" s="253" t="n">
        <v>97454</v>
      </c>
      <c r="E20" s="253" t="n">
        <v>101650</v>
      </c>
      <c r="F20" s="253" t="n">
        <v>-359</v>
      </c>
      <c r="G20" s="253" t="n">
        <v>-83</v>
      </c>
      <c r="H20" s="253" t="n">
        <v>-276</v>
      </c>
      <c r="I20" s="254" t="n">
        <v>2.26</v>
      </c>
      <c r="J20" s="253" t="n">
        <v>6431</v>
      </c>
    </row>
    <row r="21" s="256" customFormat="true" ht="11.25" hidden="false" customHeight="true" outlineLevel="0" collapsed="false">
      <c r="A21" s="250" t="s">
        <v>228</v>
      </c>
      <c r="B21" s="251" t="n">
        <v>168491</v>
      </c>
      <c r="C21" s="252" t="n">
        <v>351388</v>
      </c>
      <c r="D21" s="253" t="n">
        <v>177595</v>
      </c>
      <c r="E21" s="253" t="n">
        <v>173793</v>
      </c>
      <c r="F21" s="253" t="n">
        <v>57</v>
      </c>
      <c r="G21" s="253" t="n">
        <v>120</v>
      </c>
      <c r="H21" s="253" t="n">
        <v>-63</v>
      </c>
      <c r="I21" s="254" t="n">
        <v>2.09</v>
      </c>
      <c r="J21" s="253" t="n">
        <v>11191</v>
      </c>
    </row>
    <row r="22" s="256" customFormat="true" ht="11.25" hidden="false" customHeight="true" outlineLevel="0" collapsed="false">
      <c r="A22" s="250" t="s">
        <v>229</v>
      </c>
      <c r="B22" s="251" t="n">
        <v>76926</v>
      </c>
      <c r="C22" s="252" t="n">
        <v>181559</v>
      </c>
      <c r="D22" s="253" t="n">
        <v>89345</v>
      </c>
      <c r="E22" s="253" t="n">
        <v>92214</v>
      </c>
      <c r="F22" s="253" t="n">
        <v>-71</v>
      </c>
      <c r="G22" s="253" t="n">
        <v>-19</v>
      </c>
      <c r="H22" s="253" t="n">
        <v>-52</v>
      </c>
      <c r="I22" s="254" t="n">
        <v>2.36</v>
      </c>
      <c r="J22" s="253" t="n">
        <v>7117</v>
      </c>
    </row>
    <row r="23" s="256" customFormat="true" ht="11.25" hidden="false" customHeight="true" outlineLevel="0" collapsed="false">
      <c r="A23" s="250" t="s">
        <v>230</v>
      </c>
      <c r="B23" s="251" t="n">
        <v>128282</v>
      </c>
      <c r="C23" s="252" t="n">
        <v>309853</v>
      </c>
      <c r="D23" s="253" t="n">
        <v>150613</v>
      </c>
      <c r="E23" s="253" t="n">
        <v>159240</v>
      </c>
      <c r="F23" s="253" t="n">
        <v>4</v>
      </c>
      <c r="G23" s="253" t="n">
        <v>11</v>
      </c>
      <c r="H23" s="253" t="n">
        <v>-7</v>
      </c>
      <c r="I23" s="254" t="n">
        <v>2.42</v>
      </c>
      <c r="J23" s="253" t="n">
        <v>8798</v>
      </c>
    </row>
    <row r="24" s="256" customFormat="true" ht="11.25" hidden="false" customHeight="true" outlineLevel="0" collapsed="false">
      <c r="A24" s="250" t="s">
        <v>231</v>
      </c>
      <c r="B24" s="251" t="n">
        <v>82508</v>
      </c>
      <c r="C24" s="252" t="n">
        <v>211578</v>
      </c>
      <c r="D24" s="253" t="n">
        <v>105399</v>
      </c>
      <c r="E24" s="253" t="n">
        <v>106179</v>
      </c>
      <c r="F24" s="253" t="n">
        <v>11</v>
      </c>
      <c r="G24" s="253" t="n">
        <v>16</v>
      </c>
      <c r="H24" s="253" t="n">
        <v>-5</v>
      </c>
      <c r="I24" s="254" t="n">
        <v>2.56</v>
      </c>
      <c r="J24" s="253" t="n">
        <v>7592</v>
      </c>
    </row>
    <row r="25" s="256" customFormat="true" ht="11.25" hidden="false" customHeight="true" outlineLevel="0" collapsed="false">
      <c r="A25" s="250" t="s">
        <v>232</v>
      </c>
      <c r="B25" s="251" t="n">
        <v>117903</v>
      </c>
      <c r="C25" s="252" t="n">
        <v>279100</v>
      </c>
      <c r="D25" s="253" t="n">
        <v>136590</v>
      </c>
      <c r="E25" s="253" t="n">
        <v>142510</v>
      </c>
      <c r="F25" s="253" t="n">
        <v>69</v>
      </c>
      <c r="G25" s="253" t="n">
        <v>-10</v>
      </c>
      <c r="H25" s="253" t="n">
        <v>79</v>
      </c>
      <c r="I25" s="254" t="n">
        <v>2.37</v>
      </c>
      <c r="J25" s="253" t="n">
        <v>7798</v>
      </c>
    </row>
    <row r="26" s="256" customFormat="true" ht="11.25" hidden="false" customHeight="true" outlineLevel="0" collapsed="false">
      <c r="A26" s="250" t="s">
        <v>233</v>
      </c>
      <c r="B26" s="251" t="n">
        <v>51190</v>
      </c>
      <c r="C26" s="252" t="n">
        <v>120101</v>
      </c>
      <c r="D26" s="253" t="n">
        <v>58481</v>
      </c>
      <c r="E26" s="253" t="n">
        <v>61620</v>
      </c>
      <c r="F26" s="253" t="n">
        <v>-56</v>
      </c>
      <c r="G26" s="253" t="n">
        <v>-40</v>
      </c>
      <c r="H26" s="253" t="n">
        <v>-16</v>
      </c>
      <c r="I26" s="254" t="n">
        <v>2.35</v>
      </c>
      <c r="J26" s="253" t="n">
        <v>6485</v>
      </c>
    </row>
    <row r="27" s="256" customFormat="true" ht="11.25" hidden="false" customHeight="true" outlineLevel="0" collapsed="false">
      <c r="A27" s="250" t="s">
        <v>234</v>
      </c>
      <c r="B27" s="251" t="n">
        <v>61878</v>
      </c>
      <c r="C27" s="252" t="n">
        <v>152355</v>
      </c>
      <c r="D27" s="253" t="n">
        <v>74437</v>
      </c>
      <c r="E27" s="253" t="n">
        <v>77918</v>
      </c>
      <c r="F27" s="253" t="n">
        <v>-81</v>
      </c>
      <c r="G27" s="253" t="n">
        <v>-35</v>
      </c>
      <c r="H27" s="253" t="n">
        <v>-46</v>
      </c>
      <c r="I27" s="254" t="n">
        <v>2.46</v>
      </c>
      <c r="J27" s="253" t="n">
        <v>6461</v>
      </c>
    </row>
    <row r="28" s="256" customFormat="true" ht="11.25" hidden="false" customHeight="true" outlineLevel="0" collapsed="false">
      <c r="A28" s="250" t="s">
        <v>235</v>
      </c>
      <c r="B28" s="251" t="n">
        <v>51149</v>
      </c>
      <c r="C28" s="252" t="n">
        <v>122739</v>
      </c>
      <c r="D28" s="253" t="n">
        <v>59831</v>
      </c>
      <c r="E28" s="253" t="n">
        <v>62908</v>
      </c>
      <c r="F28" s="253" t="n">
        <v>1</v>
      </c>
      <c r="G28" s="253" t="n">
        <v>-23</v>
      </c>
      <c r="H28" s="253" t="n">
        <v>24</v>
      </c>
      <c r="I28" s="254" t="n">
        <v>2.4</v>
      </c>
      <c r="J28" s="253" t="n">
        <v>7148</v>
      </c>
    </row>
    <row r="29" s="256" customFormat="true" ht="11.25" hidden="false" customHeight="true" outlineLevel="0" collapsed="false">
      <c r="A29" s="250" t="s">
        <v>236</v>
      </c>
      <c r="B29" s="251" t="n">
        <v>728496</v>
      </c>
      <c r="C29" s="252" t="n">
        <v>1517784</v>
      </c>
      <c r="D29" s="253" t="n">
        <v>768564</v>
      </c>
      <c r="E29" s="253" t="n">
        <v>749220</v>
      </c>
      <c r="F29" s="253" t="n">
        <v>78</v>
      </c>
      <c r="G29" s="253" t="n">
        <v>178</v>
      </c>
      <c r="H29" s="253" t="n">
        <v>-100</v>
      </c>
      <c r="I29" s="254" t="n">
        <v>2.08</v>
      </c>
      <c r="J29" s="253" t="n">
        <v>10613</v>
      </c>
    </row>
    <row r="30" s="256" customFormat="true" ht="11.25" hidden="false" customHeight="true" outlineLevel="0" collapsed="false">
      <c r="A30" s="250" t="s">
        <v>237</v>
      </c>
      <c r="B30" s="251" t="n">
        <v>118401</v>
      </c>
      <c r="C30" s="252" t="n">
        <v>231688</v>
      </c>
      <c r="D30" s="253" t="n">
        <v>124457</v>
      </c>
      <c r="E30" s="253" t="n">
        <v>107231</v>
      </c>
      <c r="F30" s="253" t="n">
        <v>6</v>
      </c>
      <c r="G30" s="253" t="n">
        <v>-25</v>
      </c>
      <c r="H30" s="253" t="n">
        <v>31</v>
      </c>
      <c r="I30" s="254" t="n">
        <v>1.96</v>
      </c>
      <c r="J30" s="253" t="n">
        <v>5861</v>
      </c>
    </row>
    <row r="31" s="256" customFormat="true" ht="11.25" hidden="false" customHeight="true" outlineLevel="0" collapsed="false">
      <c r="A31" s="250" t="s">
        <v>238</v>
      </c>
      <c r="B31" s="251" t="n">
        <v>79484</v>
      </c>
      <c r="C31" s="252" t="n">
        <v>167218</v>
      </c>
      <c r="D31" s="253" t="n">
        <v>84392</v>
      </c>
      <c r="E31" s="253" t="n">
        <v>82826</v>
      </c>
      <c r="F31" s="253" t="n">
        <v>-127</v>
      </c>
      <c r="G31" s="253" t="n">
        <v>8</v>
      </c>
      <c r="H31" s="253" t="n">
        <v>-135</v>
      </c>
      <c r="I31" s="254" t="n">
        <v>2.1</v>
      </c>
      <c r="J31" s="253" t="n">
        <v>16705</v>
      </c>
    </row>
    <row r="32" s="256" customFormat="true" ht="11.25" hidden="false" customHeight="true" outlineLevel="0" collapsed="false">
      <c r="A32" s="250" t="s">
        <v>239</v>
      </c>
      <c r="B32" s="251" t="n">
        <v>130566</v>
      </c>
      <c r="C32" s="252" t="n">
        <v>258503</v>
      </c>
      <c r="D32" s="253" t="n">
        <v>131817</v>
      </c>
      <c r="E32" s="253" t="n">
        <v>126686</v>
      </c>
      <c r="F32" s="253" t="n">
        <v>37</v>
      </c>
      <c r="G32" s="253" t="n">
        <v>118</v>
      </c>
      <c r="H32" s="253" t="n">
        <v>-81</v>
      </c>
      <c r="I32" s="254" t="n">
        <v>1.98</v>
      </c>
      <c r="J32" s="253" t="n">
        <v>17538</v>
      </c>
    </row>
    <row r="33" s="256" customFormat="true" ht="11.25" hidden="false" customHeight="true" outlineLevel="0" collapsed="false">
      <c r="A33" s="250" t="s">
        <v>240</v>
      </c>
      <c r="B33" s="251" t="n">
        <v>111682</v>
      </c>
      <c r="C33" s="252" t="n">
        <v>232066</v>
      </c>
      <c r="D33" s="253" t="n">
        <v>116600</v>
      </c>
      <c r="E33" s="253" t="n">
        <v>115466</v>
      </c>
      <c r="F33" s="253" t="n">
        <v>35</v>
      </c>
      <c r="G33" s="253" t="n">
        <v>62</v>
      </c>
      <c r="H33" s="253" t="n">
        <v>-27</v>
      </c>
      <c r="I33" s="254" t="n">
        <v>2.08</v>
      </c>
      <c r="J33" s="253" t="n">
        <v>14185</v>
      </c>
    </row>
    <row r="34" s="256" customFormat="true" ht="11.25" hidden="false" customHeight="true" outlineLevel="0" collapsed="false">
      <c r="A34" s="250" t="s">
        <v>241</v>
      </c>
      <c r="B34" s="251" t="n">
        <v>99466</v>
      </c>
      <c r="C34" s="252" t="n">
        <v>231341</v>
      </c>
      <c r="D34" s="253" t="n">
        <v>113101</v>
      </c>
      <c r="E34" s="253" t="n">
        <v>118240</v>
      </c>
      <c r="F34" s="253" t="n">
        <v>66</v>
      </c>
      <c r="G34" s="253" t="n">
        <v>6</v>
      </c>
      <c r="H34" s="253" t="n">
        <v>60</v>
      </c>
      <c r="I34" s="254" t="n">
        <v>2.33</v>
      </c>
      <c r="J34" s="253" t="n">
        <v>12431</v>
      </c>
    </row>
    <row r="35" s="256" customFormat="true" ht="11.25" hidden="false" customHeight="true" outlineLevel="0" collapsed="false">
      <c r="A35" s="250" t="s">
        <v>242</v>
      </c>
      <c r="B35" s="251" t="n">
        <v>111461</v>
      </c>
      <c r="C35" s="252" t="n">
        <v>218069</v>
      </c>
      <c r="D35" s="253" t="n">
        <v>111443</v>
      </c>
      <c r="E35" s="253" t="n">
        <v>106626</v>
      </c>
      <c r="F35" s="253" t="n">
        <v>-14</v>
      </c>
      <c r="G35" s="253" t="n">
        <v>27</v>
      </c>
      <c r="H35" s="253" t="n">
        <v>-41</v>
      </c>
      <c r="I35" s="254" t="n">
        <v>1.96</v>
      </c>
      <c r="J35" s="253" t="n">
        <v>10638</v>
      </c>
    </row>
    <row r="36" s="256" customFormat="true" ht="11.25" hidden="false" customHeight="true" outlineLevel="0" collapsed="false">
      <c r="A36" s="250" t="s">
        <v>243</v>
      </c>
      <c r="B36" s="251" t="n">
        <v>77436</v>
      </c>
      <c r="C36" s="252" t="n">
        <v>178899</v>
      </c>
      <c r="D36" s="253" t="n">
        <v>86754</v>
      </c>
      <c r="E36" s="253" t="n">
        <v>92145</v>
      </c>
      <c r="F36" s="253" t="n">
        <v>75</v>
      </c>
      <c r="G36" s="253" t="n">
        <v>-18</v>
      </c>
      <c r="H36" s="253" t="n">
        <v>93</v>
      </c>
      <c r="I36" s="254" t="n">
        <v>2.31</v>
      </c>
      <c r="J36" s="253" t="n">
        <v>7695</v>
      </c>
    </row>
    <row r="37" s="256" customFormat="true" ht="11.25" hidden="false" customHeight="true" outlineLevel="0" collapsed="false">
      <c r="A37" s="250" t="s">
        <v>244</v>
      </c>
      <c r="B37" s="251" t="n">
        <v>323432</v>
      </c>
      <c r="C37" s="252" t="n">
        <v>722919</v>
      </c>
      <c r="D37" s="253" t="n">
        <v>361710</v>
      </c>
      <c r="E37" s="253" t="n">
        <v>361209</v>
      </c>
      <c r="F37" s="253" t="n">
        <v>-182</v>
      </c>
      <c r="G37" s="253" t="n">
        <v>-165</v>
      </c>
      <c r="H37" s="253" t="n">
        <v>-17</v>
      </c>
      <c r="I37" s="254" t="n">
        <v>2.24</v>
      </c>
      <c r="J37" s="253" t="n">
        <v>2198</v>
      </c>
    </row>
    <row r="38" s="256" customFormat="true" ht="11.25" hidden="false" customHeight="true" outlineLevel="0" collapsed="false">
      <c r="A38" s="250" t="s">
        <v>245</v>
      </c>
      <c r="B38" s="251" t="n">
        <v>73486</v>
      </c>
      <c r="C38" s="252" t="n">
        <v>171707</v>
      </c>
      <c r="D38" s="253" t="n">
        <v>86540</v>
      </c>
      <c r="E38" s="253" t="n">
        <v>85167</v>
      </c>
      <c r="F38" s="253" t="n">
        <v>-176</v>
      </c>
      <c r="G38" s="253" t="n">
        <v>-64</v>
      </c>
      <c r="H38" s="253" t="n">
        <v>-112</v>
      </c>
      <c r="I38" s="254" t="n">
        <v>2.34</v>
      </c>
      <c r="J38" s="253" t="n">
        <v>676</v>
      </c>
    </row>
    <row r="39" s="256" customFormat="true" ht="11.25" hidden="false" customHeight="true" outlineLevel="0" collapsed="false">
      <c r="A39" s="250" t="s">
        <v>246</v>
      </c>
      <c r="B39" s="251" t="n">
        <v>121373</v>
      </c>
      <c r="C39" s="252" t="n">
        <v>272005</v>
      </c>
      <c r="D39" s="253" t="n">
        <v>136701</v>
      </c>
      <c r="E39" s="253" t="n">
        <v>135304</v>
      </c>
      <c r="F39" s="253" t="n">
        <v>75</v>
      </c>
      <c r="G39" s="253" t="n">
        <v>-61</v>
      </c>
      <c r="H39" s="253" t="n">
        <v>136</v>
      </c>
      <c r="I39" s="254" t="n">
        <v>2.24</v>
      </c>
      <c r="J39" s="253" t="n">
        <v>7377</v>
      </c>
    </row>
    <row r="40" s="256" customFormat="true" ht="11.25" hidden="false" customHeight="true" outlineLevel="0" collapsed="false">
      <c r="A40" s="250" t="s">
        <v>247</v>
      </c>
      <c r="B40" s="251" t="n">
        <v>128573</v>
      </c>
      <c r="C40" s="252" t="n">
        <v>279207</v>
      </c>
      <c r="D40" s="253" t="n">
        <v>138469</v>
      </c>
      <c r="E40" s="253" t="n">
        <v>140738</v>
      </c>
      <c r="F40" s="253" t="n">
        <v>-81</v>
      </c>
      <c r="G40" s="253" t="n">
        <v>-40</v>
      </c>
      <c r="H40" s="253" t="n">
        <v>-41</v>
      </c>
      <c r="I40" s="254" t="n">
        <v>2.17</v>
      </c>
      <c r="J40" s="253" t="n">
        <v>7326</v>
      </c>
    </row>
    <row r="41" s="256" customFormat="true" ht="11.25" hidden="false" customHeight="true" outlineLevel="0" collapsed="false">
      <c r="A41" s="250" t="s">
        <v>248</v>
      </c>
      <c r="B41" s="251" t="n">
        <v>167277</v>
      </c>
      <c r="C41" s="252" t="n">
        <v>397265</v>
      </c>
      <c r="D41" s="253" t="n">
        <v>198252</v>
      </c>
      <c r="E41" s="253" t="n">
        <v>199013</v>
      </c>
      <c r="F41" s="253" t="n">
        <v>-265</v>
      </c>
      <c r="G41" s="253" t="n">
        <v>-209</v>
      </c>
      <c r="H41" s="253" t="n">
        <v>-56</v>
      </c>
      <c r="I41" s="254" t="n">
        <v>2.37</v>
      </c>
      <c r="J41" s="253" t="n">
        <v>3940</v>
      </c>
    </row>
    <row r="42" s="256" customFormat="true" ht="11.25" hidden="false" customHeight="true" outlineLevel="0" collapsed="false">
      <c r="A42" s="250" t="s">
        <v>249</v>
      </c>
      <c r="B42" s="251" t="n">
        <v>111107</v>
      </c>
      <c r="C42" s="252" t="n">
        <v>257954</v>
      </c>
      <c r="D42" s="253" t="n">
        <v>129209</v>
      </c>
      <c r="E42" s="253" t="n">
        <v>128745</v>
      </c>
      <c r="F42" s="253" t="n">
        <v>-69</v>
      </c>
      <c r="G42" s="253" t="n">
        <v>-81</v>
      </c>
      <c r="H42" s="253" t="n">
        <v>12</v>
      </c>
      <c r="I42" s="254" t="n">
        <v>2.32</v>
      </c>
      <c r="J42" s="253" t="n">
        <v>3804</v>
      </c>
    </row>
    <row r="43" s="256" customFormat="true" ht="11.25" hidden="false" customHeight="true" outlineLevel="0" collapsed="false">
      <c r="A43" s="250" t="s">
        <v>250</v>
      </c>
      <c r="B43" s="251" t="n">
        <v>74338</v>
      </c>
      <c r="C43" s="252" t="n">
        <v>172258</v>
      </c>
      <c r="D43" s="253" t="n">
        <v>81013</v>
      </c>
      <c r="E43" s="253" t="n">
        <v>91245</v>
      </c>
      <c r="F43" s="253" t="n">
        <v>37</v>
      </c>
      <c r="G43" s="253" t="n">
        <v>-90</v>
      </c>
      <c r="H43" s="253" t="n">
        <v>127</v>
      </c>
      <c r="I43" s="254" t="n">
        <v>2.32</v>
      </c>
      <c r="J43" s="253" t="n">
        <v>4342</v>
      </c>
    </row>
    <row r="44" s="256" customFormat="true" ht="11.25" hidden="false" customHeight="true" outlineLevel="0" collapsed="false">
      <c r="A44" s="250" t="s">
        <v>251</v>
      </c>
      <c r="B44" s="251" t="n">
        <v>188142</v>
      </c>
      <c r="C44" s="252" t="n">
        <v>431752</v>
      </c>
      <c r="D44" s="253" t="n">
        <v>213430</v>
      </c>
      <c r="E44" s="253" t="n">
        <v>218322</v>
      </c>
      <c r="F44" s="253" t="n">
        <v>106</v>
      </c>
      <c r="G44" s="253" t="n">
        <v>-41</v>
      </c>
      <c r="H44" s="253" t="n">
        <v>147</v>
      </c>
      <c r="I44" s="254" t="n">
        <v>2.29</v>
      </c>
      <c r="J44" s="253" t="n">
        <v>6206</v>
      </c>
    </row>
    <row r="45" s="256" customFormat="true" ht="11.25" hidden="false" customHeight="true" outlineLevel="0" collapsed="false">
      <c r="A45" s="250" t="s">
        <v>252</v>
      </c>
      <c r="B45" s="251" t="n">
        <v>81233</v>
      </c>
      <c r="C45" s="252" t="n">
        <v>191118</v>
      </c>
      <c r="D45" s="253" t="n">
        <v>92979</v>
      </c>
      <c r="E45" s="253" t="n">
        <v>98139</v>
      </c>
      <c r="F45" s="253" t="n">
        <v>-4</v>
      </c>
      <c r="G45" s="253" t="n">
        <v>-49</v>
      </c>
      <c r="H45" s="253" t="n">
        <v>45</v>
      </c>
      <c r="I45" s="254" t="n">
        <v>2.35</v>
      </c>
      <c r="J45" s="253" t="n">
        <v>1679</v>
      </c>
    </row>
    <row r="46" s="256" customFormat="true" ht="11.25" hidden="false" customHeight="true" outlineLevel="0" collapsed="false">
      <c r="A46" s="250" t="s">
        <v>253</v>
      </c>
      <c r="B46" s="251" t="n">
        <v>101991</v>
      </c>
      <c r="C46" s="252" t="n">
        <v>242021</v>
      </c>
      <c r="D46" s="253" t="n">
        <v>117872</v>
      </c>
      <c r="E46" s="253" t="n">
        <v>124149</v>
      </c>
      <c r="F46" s="253" t="n">
        <v>-27</v>
      </c>
      <c r="G46" s="253" t="n">
        <v>-26</v>
      </c>
      <c r="H46" s="253" t="n">
        <v>-1</v>
      </c>
      <c r="I46" s="254" t="n">
        <v>2.37</v>
      </c>
      <c r="J46" s="253" t="n">
        <v>6779</v>
      </c>
    </row>
    <row r="47" s="256" customFormat="true" ht="11.25" hidden="false" customHeight="true" outlineLevel="0" collapsed="false">
      <c r="A47" s="250" t="s">
        <v>254</v>
      </c>
      <c r="B47" s="251" t="n">
        <v>24537</v>
      </c>
      <c r="C47" s="252" t="n">
        <v>57045</v>
      </c>
      <c r="D47" s="253" t="n">
        <v>26665</v>
      </c>
      <c r="E47" s="253" t="n">
        <v>30380</v>
      </c>
      <c r="F47" s="253" t="n">
        <v>-45</v>
      </c>
      <c r="G47" s="253" t="n">
        <v>-28</v>
      </c>
      <c r="H47" s="253" t="n">
        <v>-17</v>
      </c>
      <c r="I47" s="254" t="n">
        <v>2.32</v>
      </c>
      <c r="J47" s="253" t="n">
        <v>3301</v>
      </c>
    </row>
    <row r="48" s="256" customFormat="true" ht="11.25" hidden="false" customHeight="true" outlineLevel="0" collapsed="false">
      <c r="A48" s="250" t="s">
        <v>255</v>
      </c>
      <c r="B48" s="251" t="n">
        <v>17477</v>
      </c>
      <c r="C48" s="252" t="n">
        <v>43054</v>
      </c>
      <c r="D48" s="253" t="n">
        <v>20663</v>
      </c>
      <c r="E48" s="253" t="n">
        <v>22391</v>
      </c>
      <c r="F48" s="253" t="n">
        <v>-67</v>
      </c>
      <c r="G48" s="253" t="n">
        <v>-58</v>
      </c>
      <c r="H48" s="253" t="n">
        <v>-9</v>
      </c>
      <c r="I48" s="254" t="n">
        <v>2.46</v>
      </c>
      <c r="J48" s="253" t="n">
        <v>1343</v>
      </c>
    </row>
    <row r="49" s="256" customFormat="true" ht="11.25" hidden="false" customHeight="true" outlineLevel="0" collapsed="false">
      <c r="A49" s="250" t="s">
        <v>256</v>
      </c>
      <c r="B49" s="251" t="n">
        <v>71453</v>
      </c>
      <c r="C49" s="252" t="n">
        <v>165395</v>
      </c>
      <c r="D49" s="253" t="n">
        <v>84642</v>
      </c>
      <c r="E49" s="253" t="n">
        <v>80753</v>
      </c>
      <c r="F49" s="253" t="n">
        <v>-68</v>
      </c>
      <c r="G49" s="253" t="n">
        <v>-38</v>
      </c>
      <c r="H49" s="253" t="n">
        <v>-30</v>
      </c>
      <c r="I49" s="254" t="n">
        <v>2.31</v>
      </c>
      <c r="J49" s="253" t="n">
        <v>1594</v>
      </c>
    </row>
    <row r="50" s="256" customFormat="true" ht="11.25" hidden="false" customHeight="true" outlineLevel="0" collapsed="false">
      <c r="A50" s="250" t="s">
        <v>257</v>
      </c>
      <c r="B50" s="251" t="n">
        <v>99523</v>
      </c>
      <c r="C50" s="252" t="n">
        <v>225308</v>
      </c>
      <c r="D50" s="253" t="n">
        <v>116520</v>
      </c>
      <c r="E50" s="253" t="n">
        <v>108788</v>
      </c>
      <c r="F50" s="253" t="n">
        <v>-37</v>
      </c>
      <c r="G50" s="253" t="n">
        <v>-56</v>
      </c>
      <c r="H50" s="253" t="n">
        <v>19</v>
      </c>
      <c r="I50" s="254" t="n">
        <v>2.26</v>
      </c>
      <c r="J50" s="253" t="n">
        <v>2401</v>
      </c>
    </row>
    <row r="51" s="256" customFormat="true" ht="11.25" hidden="false" customHeight="true" outlineLevel="0" collapsed="false">
      <c r="A51" s="250" t="s">
        <v>258</v>
      </c>
      <c r="B51" s="251" t="n">
        <v>106450</v>
      </c>
      <c r="C51" s="252" t="n">
        <v>235854</v>
      </c>
      <c r="D51" s="253" t="n">
        <v>117864</v>
      </c>
      <c r="E51" s="253" t="n">
        <v>117990</v>
      </c>
      <c r="F51" s="253" t="n">
        <v>-78</v>
      </c>
      <c r="G51" s="253" t="n">
        <v>-31</v>
      </c>
      <c r="H51" s="253" t="n">
        <v>-47</v>
      </c>
      <c r="I51" s="254" t="n">
        <v>2.22</v>
      </c>
      <c r="J51" s="253" t="n">
        <v>8706</v>
      </c>
    </row>
    <row r="52" s="256" customFormat="true" ht="11.25" hidden="false" customHeight="true" outlineLevel="0" collapsed="false">
      <c r="A52" s="250" t="s">
        <v>259</v>
      </c>
      <c r="B52" s="251" t="n">
        <v>45158</v>
      </c>
      <c r="C52" s="252" t="n">
        <v>102505</v>
      </c>
      <c r="D52" s="253" t="n">
        <v>51987</v>
      </c>
      <c r="E52" s="253" t="n">
        <v>50518</v>
      </c>
      <c r="F52" s="253" t="n">
        <v>32</v>
      </c>
      <c r="G52" s="253" t="n">
        <v>-9</v>
      </c>
      <c r="H52" s="253" t="n">
        <v>41</v>
      </c>
      <c r="I52" s="254" t="n">
        <v>2.27</v>
      </c>
      <c r="J52" s="253" t="n">
        <v>1845</v>
      </c>
    </row>
    <row r="53" s="256" customFormat="true" ht="11.25" hidden="false" customHeight="true" outlineLevel="0" collapsed="false">
      <c r="A53" s="264" t="s">
        <v>260</v>
      </c>
      <c r="B53" s="265" t="n">
        <v>56364</v>
      </c>
      <c r="C53" s="266" t="n">
        <v>132762</v>
      </c>
      <c r="D53" s="267" t="n">
        <v>66882</v>
      </c>
      <c r="E53" s="267" t="n">
        <v>65880</v>
      </c>
      <c r="F53" s="267" t="n">
        <v>44</v>
      </c>
      <c r="G53" s="267" t="n">
        <v>10</v>
      </c>
      <c r="H53" s="267" t="n">
        <v>34</v>
      </c>
      <c r="I53" s="268" t="n">
        <v>2.36</v>
      </c>
      <c r="J53" s="267" t="n">
        <v>4993</v>
      </c>
    </row>
    <row r="54" s="256" customFormat="true" ht="11.25" hidden="false" customHeight="true" outlineLevel="0" collapsed="false">
      <c r="A54" s="250" t="s">
        <v>261</v>
      </c>
      <c r="B54" s="251" t="n">
        <v>58222</v>
      </c>
      <c r="C54" s="252" t="n">
        <v>129778</v>
      </c>
      <c r="D54" s="253" t="n">
        <v>64766</v>
      </c>
      <c r="E54" s="253" t="n">
        <v>65012</v>
      </c>
      <c r="F54" s="253" t="n">
        <v>75</v>
      </c>
      <c r="G54" s="253" t="n">
        <v>-18</v>
      </c>
      <c r="H54" s="253" t="n">
        <v>93</v>
      </c>
      <c r="I54" s="254" t="n">
        <v>2.23</v>
      </c>
      <c r="J54" s="253" t="n">
        <v>7386</v>
      </c>
    </row>
    <row r="55" s="256" customFormat="true" ht="11.25" hidden="false" customHeight="true" outlineLevel="0" collapsed="false">
      <c r="A55" s="250" t="s">
        <v>262</v>
      </c>
      <c r="B55" s="251" t="n">
        <v>16506</v>
      </c>
      <c r="C55" s="252" t="n">
        <v>42176</v>
      </c>
      <c r="D55" s="253" t="n">
        <v>20767</v>
      </c>
      <c r="E55" s="253" t="n">
        <v>21409</v>
      </c>
      <c r="F55" s="253" t="n">
        <v>-73</v>
      </c>
      <c r="G55" s="253" t="n">
        <v>-30</v>
      </c>
      <c r="H55" s="253" t="n">
        <v>-43</v>
      </c>
      <c r="I55" s="254" t="n">
        <v>2.56</v>
      </c>
      <c r="J55" s="253" t="n">
        <v>547</v>
      </c>
    </row>
    <row r="56" s="256" customFormat="true" ht="11.25" hidden="false" customHeight="true" outlineLevel="0" collapsed="false">
      <c r="A56" s="250" t="s">
        <v>263</v>
      </c>
      <c r="B56" s="251" t="n">
        <v>34507</v>
      </c>
      <c r="C56" s="252" t="n">
        <v>84245</v>
      </c>
      <c r="D56" s="253" t="n">
        <v>42873</v>
      </c>
      <c r="E56" s="253" t="n">
        <v>41372</v>
      </c>
      <c r="F56" s="253" t="n">
        <v>69</v>
      </c>
      <c r="G56" s="253" t="n">
        <v>-32</v>
      </c>
      <c r="H56" s="253" t="n">
        <v>101</v>
      </c>
      <c r="I56" s="254" t="n">
        <v>2.44</v>
      </c>
      <c r="J56" s="253" t="n">
        <v>3805</v>
      </c>
    </row>
    <row r="57" s="256" customFormat="true" ht="11.25" hidden="false" customHeight="true" outlineLevel="0" collapsed="false">
      <c r="A57" s="269" t="s">
        <v>264</v>
      </c>
      <c r="B57" s="251" t="n">
        <v>12682</v>
      </c>
      <c r="C57" s="252" t="n">
        <v>31819</v>
      </c>
      <c r="D57" s="253" t="n">
        <v>15050</v>
      </c>
      <c r="E57" s="253" t="n">
        <v>16769</v>
      </c>
      <c r="F57" s="253" t="n">
        <v>-15</v>
      </c>
      <c r="G57" s="253" t="n">
        <v>-19</v>
      </c>
      <c r="H57" s="253" t="n">
        <v>4</v>
      </c>
      <c r="I57" s="254" t="n">
        <v>2.51</v>
      </c>
      <c r="J57" s="253" t="n">
        <v>1867</v>
      </c>
    </row>
    <row r="58" s="256" customFormat="true" ht="11.25" hidden="false" customHeight="true" outlineLevel="0" collapsed="false">
      <c r="A58" s="269" t="s">
        <v>265</v>
      </c>
      <c r="B58" s="251" t="n">
        <v>19582</v>
      </c>
      <c r="C58" s="252" t="n">
        <v>48289</v>
      </c>
      <c r="D58" s="253" t="n">
        <v>24443</v>
      </c>
      <c r="E58" s="253" t="n">
        <v>23846</v>
      </c>
      <c r="F58" s="253" t="n">
        <v>73</v>
      </c>
      <c r="G58" s="253" t="n">
        <v>6</v>
      </c>
      <c r="H58" s="253" t="n">
        <v>67</v>
      </c>
      <c r="I58" s="254" t="n">
        <v>2.47</v>
      </c>
      <c r="J58" s="253" t="n">
        <v>3620</v>
      </c>
    </row>
    <row r="59" s="256" customFormat="true" ht="11.25" hidden="false" customHeight="true" outlineLevel="0" collapsed="false">
      <c r="A59" s="250" t="s">
        <v>266</v>
      </c>
      <c r="B59" s="251" t="n">
        <v>23992</v>
      </c>
      <c r="C59" s="252" t="n">
        <v>59328</v>
      </c>
      <c r="D59" s="253" t="n">
        <v>28806</v>
      </c>
      <c r="E59" s="253" t="n">
        <v>30522</v>
      </c>
      <c r="F59" s="253" t="n">
        <v>-40</v>
      </c>
      <c r="G59" s="253" t="n">
        <v>-33</v>
      </c>
      <c r="H59" s="253" t="n">
        <v>-7</v>
      </c>
      <c r="I59" s="254" t="n">
        <v>2.47</v>
      </c>
      <c r="J59" s="253" t="n">
        <v>2260</v>
      </c>
    </row>
    <row r="60" s="256" customFormat="true" ht="11.25" hidden="false" customHeight="true" outlineLevel="0" collapsed="false">
      <c r="A60" s="250" t="s">
        <v>267</v>
      </c>
      <c r="B60" s="251" t="n">
        <v>12600</v>
      </c>
      <c r="C60" s="252" t="n">
        <v>31425</v>
      </c>
      <c r="D60" s="253" t="n">
        <v>15350</v>
      </c>
      <c r="E60" s="253" t="n">
        <v>16075</v>
      </c>
      <c r="F60" s="253" t="n">
        <v>-34</v>
      </c>
      <c r="G60" s="253" t="n">
        <v>-21</v>
      </c>
      <c r="H60" s="253" t="n">
        <v>-13</v>
      </c>
      <c r="I60" s="254" t="n">
        <v>2.49</v>
      </c>
      <c r="J60" s="253" t="n">
        <v>1829</v>
      </c>
    </row>
    <row r="61" s="256" customFormat="true" ht="11.25" hidden="false" customHeight="true" outlineLevel="0" collapsed="false">
      <c r="A61" s="250" t="s">
        <v>268</v>
      </c>
      <c r="B61" s="251" t="n">
        <v>11392</v>
      </c>
      <c r="C61" s="252" t="n">
        <v>27903</v>
      </c>
      <c r="D61" s="253" t="n">
        <v>13456</v>
      </c>
      <c r="E61" s="253" t="n">
        <v>14447</v>
      </c>
      <c r="F61" s="253" t="n">
        <v>-6</v>
      </c>
      <c r="G61" s="253" t="n">
        <v>-12</v>
      </c>
      <c r="H61" s="253" t="n">
        <v>6</v>
      </c>
      <c r="I61" s="254" t="n">
        <v>2.45</v>
      </c>
      <c r="J61" s="253" t="n">
        <v>3073</v>
      </c>
    </row>
    <row r="62" s="256" customFormat="true" ht="11.25" hidden="false" customHeight="true" outlineLevel="0" collapsed="false">
      <c r="A62" s="250" t="s">
        <v>269</v>
      </c>
      <c r="B62" s="251" t="n">
        <v>24834</v>
      </c>
      <c r="C62" s="252" t="n">
        <v>64984</v>
      </c>
      <c r="D62" s="253" t="n">
        <v>32089</v>
      </c>
      <c r="E62" s="253" t="n">
        <v>32895</v>
      </c>
      <c r="F62" s="253" t="n">
        <v>-63</v>
      </c>
      <c r="G62" s="253" t="n">
        <v>-24</v>
      </c>
      <c r="H62" s="253" t="n">
        <v>-39</v>
      </c>
      <c r="I62" s="254" t="n">
        <v>2.62</v>
      </c>
      <c r="J62" s="253" t="n">
        <v>214</v>
      </c>
    </row>
    <row r="63" s="256" customFormat="true" ht="11.25" hidden="false" customHeight="true" outlineLevel="0" collapsed="false">
      <c r="A63" s="250" t="s">
        <v>270</v>
      </c>
      <c r="B63" s="251" t="n">
        <v>3433</v>
      </c>
      <c r="C63" s="252" t="n">
        <v>9447</v>
      </c>
      <c r="D63" s="253" t="n">
        <v>4739</v>
      </c>
      <c r="E63" s="253" t="n">
        <v>4708</v>
      </c>
      <c r="F63" s="253" t="n">
        <v>-6</v>
      </c>
      <c r="G63" s="253" t="n">
        <v>-8</v>
      </c>
      <c r="H63" s="253" t="n">
        <v>2</v>
      </c>
      <c r="I63" s="254" t="n">
        <v>2.75</v>
      </c>
      <c r="J63" s="253" t="n">
        <v>473</v>
      </c>
    </row>
    <row r="64" s="256" customFormat="true" ht="11.25" hidden="false" customHeight="true" outlineLevel="0" collapsed="false">
      <c r="A64" s="250" t="s">
        <v>271</v>
      </c>
      <c r="B64" s="251" t="n">
        <v>6431</v>
      </c>
      <c r="C64" s="252" t="n">
        <v>17011</v>
      </c>
      <c r="D64" s="253" t="n">
        <v>8465</v>
      </c>
      <c r="E64" s="253" t="n">
        <v>8546</v>
      </c>
      <c r="F64" s="253" t="n">
        <v>7</v>
      </c>
      <c r="G64" s="253" t="n">
        <v>-6</v>
      </c>
      <c r="H64" s="253" t="n">
        <v>13</v>
      </c>
      <c r="I64" s="254" t="n">
        <v>2.65</v>
      </c>
      <c r="J64" s="253" t="n">
        <v>1183</v>
      </c>
    </row>
    <row r="65" s="256" customFormat="true" ht="11.25" hidden="false" customHeight="true" outlineLevel="0" collapsed="false">
      <c r="A65" s="250" t="s">
        <v>272</v>
      </c>
      <c r="B65" s="251" t="n">
        <v>4477</v>
      </c>
      <c r="C65" s="252" t="n">
        <v>10876</v>
      </c>
      <c r="D65" s="253" t="n">
        <v>5389</v>
      </c>
      <c r="E65" s="253" t="n">
        <v>5487</v>
      </c>
      <c r="F65" s="253" t="n">
        <v>-73</v>
      </c>
      <c r="G65" s="253" t="n">
        <v>2</v>
      </c>
      <c r="H65" s="253" t="n">
        <v>-75</v>
      </c>
      <c r="I65" s="254" t="n">
        <v>2.43</v>
      </c>
      <c r="J65" s="253" t="n">
        <v>288</v>
      </c>
    </row>
    <row r="66" s="256" customFormat="true" ht="11.25" hidden="false" customHeight="true" outlineLevel="0" collapsed="false">
      <c r="A66" s="250" t="s">
        <v>273</v>
      </c>
      <c r="B66" s="251" t="n">
        <v>3827</v>
      </c>
      <c r="C66" s="252" t="n">
        <v>9862</v>
      </c>
      <c r="D66" s="253" t="n">
        <v>4840</v>
      </c>
      <c r="E66" s="253" t="n">
        <v>5022</v>
      </c>
      <c r="F66" s="253" t="n">
        <v>-21</v>
      </c>
      <c r="G66" s="253" t="n">
        <v>-17</v>
      </c>
      <c r="H66" s="253" t="n">
        <v>-4</v>
      </c>
      <c r="I66" s="254" t="n">
        <v>2.58</v>
      </c>
      <c r="J66" s="253" t="n">
        <v>44</v>
      </c>
    </row>
    <row r="67" s="256" customFormat="true" ht="11.25" hidden="false" customHeight="true" outlineLevel="0" collapsed="false">
      <c r="A67" s="250" t="s">
        <v>274</v>
      </c>
      <c r="B67" s="251" t="n">
        <v>6666</v>
      </c>
      <c r="C67" s="252" t="n">
        <v>17788</v>
      </c>
      <c r="D67" s="253" t="n">
        <v>8656</v>
      </c>
      <c r="E67" s="253" t="n">
        <v>9132</v>
      </c>
      <c r="F67" s="253" t="n">
        <v>30</v>
      </c>
      <c r="G67" s="253" t="n">
        <v>5</v>
      </c>
      <c r="H67" s="253" t="n">
        <v>25</v>
      </c>
      <c r="I67" s="254" t="n">
        <v>2.67</v>
      </c>
      <c r="J67" s="253" t="n">
        <v>2716</v>
      </c>
    </row>
    <row r="68" s="256" customFormat="true" ht="11.25" hidden="false" customHeight="true" outlineLevel="0" collapsed="false">
      <c r="A68" s="250" t="s">
        <v>275</v>
      </c>
      <c r="B68" s="251" t="n">
        <v>20054</v>
      </c>
      <c r="C68" s="252" t="n">
        <v>42381</v>
      </c>
      <c r="D68" s="253" t="n">
        <v>19833</v>
      </c>
      <c r="E68" s="253" t="n">
        <v>22548</v>
      </c>
      <c r="F68" s="253" t="n">
        <v>-91</v>
      </c>
      <c r="G68" s="253" t="n">
        <v>-52</v>
      </c>
      <c r="H68" s="253" t="n">
        <v>-39</v>
      </c>
      <c r="I68" s="254" t="n">
        <v>2.11</v>
      </c>
      <c r="J68" s="253" t="n">
        <v>301</v>
      </c>
    </row>
    <row r="69" s="256" customFormat="true" ht="11.25" hidden="false" customHeight="true" outlineLevel="0" collapsed="false">
      <c r="A69" s="250" t="s">
        <v>276</v>
      </c>
      <c r="B69" s="251" t="n">
        <v>6131</v>
      </c>
      <c r="C69" s="252" t="n">
        <v>11302</v>
      </c>
      <c r="D69" s="253" t="n">
        <v>5381</v>
      </c>
      <c r="E69" s="253" t="n">
        <v>5921</v>
      </c>
      <c r="F69" s="253" t="n">
        <v>-59</v>
      </c>
      <c r="G69" s="253" t="n">
        <v>-15</v>
      </c>
      <c r="H69" s="253" t="n">
        <v>-44</v>
      </c>
      <c r="I69" s="254" t="n">
        <v>1.84</v>
      </c>
      <c r="J69" s="253" t="n">
        <v>122</v>
      </c>
    </row>
    <row r="70" s="256" customFormat="true" ht="11.25" hidden="false" customHeight="true" outlineLevel="0" collapsed="false">
      <c r="A70" s="250" t="s">
        <v>277</v>
      </c>
      <c r="B70" s="251" t="n">
        <v>3051</v>
      </c>
      <c r="C70" s="252" t="n">
        <v>6929</v>
      </c>
      <c r="D70" s="253" t="n">
        <v>3244</v>
      </c>
      <c r="E70" s="253" t="n">
        <v>3685</v>
      </c>
      <c r="F70" s="253" t="n">
        <v>-12</v>
      </c>
      <c r="G70" s="253" t="n">
        <v>-9</v>
      </c>
      <c r="H70" s="253" t="n">
        <v>-3</v>
      </c>
      <c r="I70" s="254" t="n">
        <v>2.27</v>
      </c>
      <c r="J70" s="253" t="n">
        <v>983</v>
      </c>
    </row>
    <row r="71" s="256" customFormat="true" ht="11.25" hidden="false" customHeight="true" outlineLevel="0" collapsed="false">
      <c r="A71" s="270" t="s">
        <v>278</v>
      </c>
      <c r="B71" s="251" t="n">
        <v>10872</v>
      </c>
      <c r="C71" s="252" t="n">
        <v>24150</v>
      </c>
      <c r="D71" s="253" t="n">
        <v>11208</v>
      </c>
      <c r="E71" s="253" t="n">
        <v>12942</v>
      </c>
      <c r="F71" s="253" t="n">
        <v>-20</v>
      </c>
      <c r="G71" s="253" t="n">
        <v>-28</v>
      </c>
      <c r="H71" s="253" t="n">
        <v>8</v>
      </c>
      <c r="I71" s="254" t="n">
        <v>2.22</v>
      </c>
      <c r="J71" s="253" t="n">
        <v>589</v>
      </c>
    </row>
    <row r="72" s="256" customFormat="true" ht="11.25" hidden="false" customHeight="true" outlineLevel="0" collapsed="false">
      <c r="A72" s="250" t="s">
        <v>279</v>
      </c>
      <c r="B72" s="251" t="n">
        <v>17709</v>
      </c>
      <c r="C72" s="252" t="n">
        <v>42822</v>
      </c>
      <c r="D72" s="253" t="n">
        <v>22270</v>
      </c>
      <c r="E72" s="253" t="n">
        <v>20552</v>
      </c>
      <c r="F72" s="253" t="n">
        <v>-66</v>
      </c>
      <c r="G72" s="253" t="n">
        <v>-12</v>
      </c>
      <c r="H72" s="253" t="n">
        <v>-54</v>
      </c>
      <c r="I72" s="254" t="n">
        <v>2.42</v>
      </c>
      <c r="J72" s="253" t="n">
        <v>406</v>
      </c>
    </row>
    <row r="73" s="256" customFormat="true" ht="11.25" hidden="false" customHeight="true" outlineLevel="0" collapsed="false">
      <c r="A73" s="250" t="s">
        <v>280</v>
      </c>
      <c r="B73" s="251" t="n">
        <v>16561</v>
      </c>
      <c r="C73" s="252" t="n">
        <v>39688</v>
      </c>
      <c r="D73" s="253" t="n">
        <v>20672</v>
      </c>
      <c r="E73" s="253" t="n">
        <v>19016</v>
      </c>
      <c r="F73" s="253" t="n">
        <v>-58</v>
      </c>
      <c r="G73" s="253" t="n">
        <v>-11</v>
      </c>
      <c r="H73" s="253" t="n">
        <v>-47</v>
      </c>
      <c r="I73" s="254" t="n">
        <v>2.4</v>
      </c>
      <c r="J73" s="253" t="n">
        <v>1158</v>
      </c>
    </row>
    <row r="74" s="256" customFormat="true" ht="11.25" hidden="false" customHeight="true" outlineLevel="0" collapsed="false">
      <c r="A74" s="271" t="s">
        <v>281</v>
      </c>
      <c r="B74" s="272" t="n">
        <v>1148</v>
      </c>
      <c r="C74" s="273" t="n">
        <v>3134</v>
      </c>
      <c r="D74" s="274" t="n">
        <v>1598</v>
      </c>
      <c r="E74" s="274" t="n">
        <v>1536</v>
      </c>
      <c r="F74" s="274" t="n">
        <v>-8</v>
      </c>
      <c r="G74" s="274" t="n">
        <v>-1</v>
      </c>
      <c r="H74" s="274" t="n">
        <v>-7</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1-07T06:40:38Z</cp:lastPrinted>
  <dcterms:modified xsi:type="dcterms:W3CDTF">2019-01-07T06:40:53Z</dcterms:modified>
  <cp:revision>0</cp:revision>
  <dc:subject/>
  <dc:title/>
</cp:coreProperties>
</file>