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分団" sheetId="1" state="visible" r:id="rId2"/>
  </sheets>
  <definedNames>
    <definedName function="false" hidden="false" localSheetId="0" name="_xlnm.Print_Area" vbProcedure="false">'○○分団'!$A$1:$Y$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12"/>
            <color rgb="FF000000"/>
            <rFont val="DejaVu Sans"/>
            <family val="2"/>
          </rPr>
          <t xml:space="preserve">１．被用者
２．自営業
３．家族従業者
４．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39</xdr:rowOff>
              </xdr:from>
              <xdr:to>
                <xdr:col>17</xdr:col>
                <xdr:colOff>17</xdr:colOff>
                <xdr:row>2</xdr:row>
                <xdr:rowOff>2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2"/>
            <color rgb="FF000000"/>
            <rFont val="DejaVu Sans"/>
            <family val="2"/>
          </rPr>
          <t xml:space="preserve">１．国家公務員
２．日本郵政
３．地方公務員
４．特殊法人等公務員に順ずる職員
５．その他（会社員・自営業）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39</xdr:rowOff>
              </xdr:from>
              <xdr:to>
                <xdr:col>18</xdr:col>
                <xdr:colOff>176</xdr:colOff>
                <xdr:row>2</xdr:row>
                <xdr:rowOff>40</xdr:rowOff>
              </xdr:to>
            </anchor>
          </commentPr>
        </mc:Choice>
        <mc:Fallback/>
      </mc:AlternateContent>
    </comment>
    <comment ref="P2" authorId="0">
      <text>
        <r>
          <rPr>
            <sz val="12"/>
            <color rgb="FF000000"/>
            <rFont val="DejaVu Sans"/>
            <family val="2"/>
          </rPr>
          <t xml:space="preserve">　１．農業・林業
　２．漁業
　３．鉱業
　４．建設業
　５．製造業
　６．電気・ガス・水道業
　７．情報通信業
　８．運輸業
　９．卸売・小売業
１０・金融・保険業
１１・不動産業
１２．サービス業
１３．教育業
１４．医療・福祉
１５．公務
１６．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39</xdr:rowOff>
              </xdr:from>
              <xdr:to>
                <xdr:col>18</xdr:col>
                <xdr:colOff>87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7">
  <si>
    <t xml:space="preserve">海老名市消防団第  　 分団　　　団　員　名　簿</t>
  </si>
  <si>
    <t xml:space="preserve">階　級</t>
  </si>
  <si>
    <t xml:space="preserve">氏　　名</t>
  </si>
  <si>
    <t xml:space="preserve">住　　　　　　所</t>
  </si>
  <si>
    <t xml:space="preserve">生 年 月 日</t>
  </si>
  <si>
    <t xml:space="preserve">年　齢</t>
  </si>
  <si>
    <t xml:space="preserve">拝 命 年 月 日</t>
  </si>
  <si>
    <t xml:space="preserve">勤続年数</t>
  </si>
  <si>
    <t xml:space="preserve">電 話 番 号</t>
  </si>
  <si>
    <t xml:space="preserve">携帯番号</t>
  </si>
  <si>
    <t xml:space="preserve">勤務先名</t>
  </si>
  <si>
    <t xml:space="preserve">勤務地</t>
  </si>
  <si>
    <t xml:space="preserve">年齢</t>
  </si>
  <si>
    <t xml:space="preserve">就業形態</t>
  </si>
  <si>
    <t xml:space="preserve">職業構成</t>
  </si>
  <si>
    <t xml:space="preserve">職業分類</t>
  </si>
  <si>
    <t xml:space="preserve">応急普及員</t>
  </si>
  <si>
    <t xml:space="preserve">普通免許取得日</t>
  </si>
  <si>
    <r>
      <rPr>
        <sz val="11"/>
        <color rgb="FF000000"/>
        <rFont val="Noto Sans"/>
        <family val="2"/>
      </rPr>
      <t xml:space="preserve">普通
（</t>
    </r>
    <r>
      <rPr>
        <sz val="11"/>
        <color rgb="FF000000"/>
        <rFont val="ＭＳ Ｐゴシック"/>
        <family val="3"/>
        <charset val="128"/>
      </rPr>
      <t xml:space="preserve">3.5t</t>
    </r>
    <r>
      <rPr>
        <sz val="11"/>
        <color rgb="FF000000"/>
        <rFont val="Noto Sans"/>
        <family val="2"/>
      </rPr>
      <t xml:space="preserve">未満）</t>
    </r>
  </si>
  <si>
    <t xml:space="preserve">準中型
（５ｔ未満）</t>
  </si>
  <si>
    <t xml:space="preserve">準中型
（７．５ｔ未満）</t>
  </si>
  <si>
    <t xml:space="preserve">中型
（８ｔ未満）</t>
  </si>
  <si>
    <t xml:space="preserve">中型
（１１ｔ未満）</t>
  </si>
  <si>
    <t xml:space="preserve">大型</t>
  </si>
  <si>
    <t xml:space="preserve">分 団 長</t>
  </si>
  <si>
    <t xml:space="preserve">副分団長</t>
  </si>
  <si>
    <t xml:space="preserve">班　　　長</t>
  </si>
  <si>
    <t xml:space="preserve">団　　　員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ヶ月</t>
    </r>
  </si>
  <si>
    <t xml:space="preserve">平均年齢</t>
  </si>
  <si>
    <t xml:space="preserve">年齢合計</t>
  </si>
  <si>
    <t xml:space="preserve">人員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_ "/>
    <numFmt numFmtId="168" formatCode="0\人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4" activeCellId="0" sqref="F4"/>
    </sheetView>
  </sheetViews>
  <sheetFormatPr defaultColWidth="8.96875" defaultRowHeight="3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2.86"/>
    <col collapsed="false" customWidth="true" hidden="false" outlineLevel="0" max="4" min="4" style="0" width="21.99"/>
    <col collapsed="false" customWidth="true" hidden="false" outlineLevel="0" max="5" min="5" style="0" width="16.86"/>
    <col collapsed="false" customWidth="true" hidden="false" outlineLevel="0" max="6" min="6" style="0" width="10.49"/>
    <col collapsed="false" customWidth="true" hidden="false" outlineLevel="0" max="7" min="7" style="0" width="16.99"/>
    <col collapsed="false" customWidth="true" hidden="false" outlineLevel="0" max="8" min="8" style="0" width="10.62"/>
    <col collapsed="false" customWidth="true" hidden="false" outlineLevel="0" max="9" min="9" style="0" width="13.87"/>
    <col collapsed="false" customWidth="true" hidden="false" outlineLevel="0" max="10" min="10" style="1" width="25.49"/>
    <col collapsed="false" customWidth="true" hidden="false" outlineLevel="0" max="11" min="11" style="0" width="25.36"/>
    <col collapsed="false" customWidth="true" hidden="false" outlineLevel="0" max="12" min="12" style="0" width="17.75"/>
    <col collapsed="false" customWidth="true" hidden="false" outlineLevel="0" max="13" min="13" style="0" width="9.12"/>
    <col collapsed="false" customWidth="true" hidden="false" outlineLevel="0" max="18" min="18" style="0" width="11.49"/>
    <col collapsed="false" customWidth="true" hidden="false" outlineLevel="0" max="19" min="19" style="0" width="27.12"/>
    <col collapsed="false" customWidth="true" hidden="false" outlineLevel="0" max="25" min="20" style="0" width="10.74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4"/>
      <c r="K1" s="5" t="n">
        <v>45748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36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  <c r="N2" s="9" t="s">
        <v>13</v>
      </c>
      <c r="O2" s="10" t="s">
        <v>14</v>
      </c>
      <c r="P2" s="11" t="s">
        <v>15</v>
      </c>
      <c r="Q2" s="12" t="s">
        <v>7</v>
      </c>
      <c r="R2" s="8" t="s">
        <v>16</v>
      </c>
      <c r="S2" s="13" t="s">
        <v>17</v>
      </c>
      <c r="T2" s="14" t="s">
        <v>18</v>
      </c>
      <c r="U2" s="14" t="s">
        <v>19</v>
      </c>
      <c r="V2" s="14" t="s">
        <v>20</v>
      </c>
      <c r="W2" s="14" t="s">
        <v>21</v>
      </c>
      <c r="X2" s="14" t="s">
        <v>22</v>
      </c>
      <c r="Y2" s="11" t="s">
        <v>23</v>
      </c>
    </row>
    <row r="3" customFormat="false" ht="36" hidden="false" customHeight="true" outlineLevel="0" collapsed="false">
      <c r="A3" s="6" t="n">
        <v>1</v>
      </c>
      <c r="B3" s="7" t="s">
        <v>24</v>
      </c>
      <c r="C3" s="15"/>
      <c r="D3" s="16"/>
      <c r="E3" s="17"/>
      <c r="F3" s="16" t="e">
        <f aca="false">DATEDIF(E3,$K$1,"ｙ")&amp;"歳"&amp;DATEDIF(E3,$K$1,"ｙｍ")&amp;"ｹ月"</f>
        <v>#VALUE!</v>
      </c>
      <c r="G3" s="17"/>
      <c r="H3" s="18" t="e">
        <f aca="false">DATEDIF(G3,$K$1,"ｙ")&amp;"年"&amp;DATEDIF(G3,$K$1,"ｙｍ")&amp;"ｹ月"</f>
        <v>#VALUE!</v>
      </c>
      <c r="I3" s="15"/>
      <c r="J3" s="19"/>
      <c r="K3" s="20"/>
      <c r="L3" s="21"/>
      <c r="M3" s="22" t="str">
        <f aca="false">IF(E3="","",IF(DATEDIF(E3,$K$1,"ｙ")=111,"",DATEDIF(E3,$K$1,"ｙ")))</f>
        <v/>
      </c>
      <c r="N3" s="23"/>
      <c r="O3" s="21"/>
      <c r="P3" s="24"/>
      <c r="Q3" s="25" t="e">
        <f aca="false">IF(DATEDIF(G3,$K$1,"ｙ")="","",DATEDIF(G3,$K$1,"ｙ"))</f>
        <v>#VALUE!</v>
      </c>
      <c r="R3" s="22"/>
      <c r="S3" s="26"/>
      <c r="T3" s="27"/>
      <c r="U3" s="27"/>
      <c r="V3" s="27"/>
      <c r="W3" s="27"/>
      <c r="X3" s="27"/>
      <c r="Y3" s="28"/>
    </row>
    <row r="4" customFormat="false" ht="36" hidden="false" customHeight="true" outlineLevel="0" collapsed="false">
      <c r="A4" s="6" t="n">
        <v>2</v>
      </c>
      <c r="B4" s="7" t="s">
        <v>25</v>
      </c>
      <c r="C4" s="15"/>
      <c r="D4" s="16"/>
      <c r="E4" s="17"/>
      <c r="F4" s="16" t="e">
        <f aca="false">DATEDIF(E4,$K$1,"ｙ")&amp;"歳"&amp;DATEDIF(E4,$K$1,"ｙｍ")&amp;"ｹ月"</f>
        <v>#VALUE!</v>
      </c>
      <c r="G4" s="17"/>
      <c r="H4" s="18" t="e">
        <f aca="false">DATEDIF(G4,$K$1,"ｙ")&amp;"年"&amp;DATEDIF(G4,$K$1,"ｙｍ")&amp;"ｹ月"</f>
        <v>#VALUE!</v>
      </c>
      <c r="I4" s="15"/>
      <c r="J4" s="19"/>
      <c r="K4" s="20"/>
      <c r="L4" s="21"/>
      <c r="M4" s="22" t="str">
        <f aca="false">IF(E4="","",IF(DATEDIF(E4,$K$1,"ｙ")=111,"",DATEDIF(E4,$K$1,"ｙ")))</f>
        <v/>
      </c>
      <c r="N4" s="23"/>
      <c r="O4" s="21"/>
      <c r="P4" s="24"/>
      <c r="Q4" s="25" t="e">
        <f aca="false">IF(DATEDIF(G4,$K$1,"ｙ")="","",DATEDIF(G4,$K$1,"ｙ"))</f>
        <v>#VALUE!</v>
      </c>
      <c r="R4" s="22"/>
      <c r="S4" s="26"/>
      <c r="T4" s="27"/>
      <c r="U4" s="27"/>
      <c r="V4" s="27"/>
      <c r="W4" s="27"/>
      <c r="X4" s="27"/>
      <c r="Y4" s="28"/>
    </row>
    <row r="5" customFormat="false" ht="36" hidden="false" customHeight="true" outlineLevel="0" collapsed="false">
      <c r="A5" s="6" t="n">
        <v>3</v>
      </c>
      <c r="B5" s="7" t="s">
        <v>26</v>
      </c>
      <c r="C5" s="15"/>
      <c r="D5" s="16"/>
      <c r="E5" s="17"/>
      <c r="F5" s="16" t="e">
        <f aca="false">DATEDIF(E5,$K$1,"ｙ")&amp;"歳"&amp;DATEDIF(E5,$K$1,"ｙｍ")&amp;"ｹ月"</f>
        <v>#VALUE!</v>
      </c>
      <c r="G5" s="17"/>
      <c r="H5" s="18" t="e">
        <f aca="false">DATEDIF(G5,$K$1,"ｙ")&amp;"年"&amp;DATEDIF(G5,$K$1,"ｙｍ")&amp;"ｹ月"</f>
        <v>#VALUE!</v>
      </c>
      <c r="I5" s="15"/>
      <c r="J5" s="19"/>
      <c r="K5" s="20"/>
      <c r="L5" s="21"/>
      <c r="M5" s="22" t="str">
        <f aca="false">IF(E5="","",IF(DATEDIF(E5,$K$1,"ｙ")=111,"",DATEDIF(E5,$K$1,"ｙ")))</f>
        <v/>
      </c>
      <c r="N5" s="23"/>
      <c r="O5" s="21"/>
      <c r="P5" s="24"/>
      <c r="Q5" s="25" t="e">
        <f aca="false">IF(DATEDIF(G5,$K$1,"ｙ")="","",DATEDIF(G5,$K$1,"ｙ"))</f>
        <v>#VALUE!</v>
      </c>
      <c r="R5" s="22"/>
      <c r="S5" s="26"/>
      <c r="T5" s="27"/>
      <c r="U5" s="27"/>
      <c r="V5" s="27"/>
      <c r="W5" s="27"/>
      <c r="X5" s="27"/>
      <c r="Y5" s="28"/>
    </row>
    <row r="6" s="31" customFormat="true" ht="36" hidden="false" customHeight="true" outlineLevel="0" collapsed="false">
      <c r="A6" s="6" t="n">
        <v>4</v>
      </c>
      <c r="B6" s="7" t="s">
        <v>26</v>
      </c>
      <c r="C6" s="15"/>
      <c r="D6" s="29"/>
      <c r="E6" s="17"/>
      <c r="F6" s="16" t="e">
        <f aca="false">DATEDIF(E6,$K$1,"ｙ")&amp;"歳"&amp;DATEDIF(E6,$K$1,"ｙｍ")&amp;"ｹ月"</f>
        <v>#VALUE!</v>
      </c>
      <c r="G6" s="17"/>
      <c r="H6" s="18" t="e">
        <f aca="false">DATEDIF(G6,$K$1,"ｙ")&amp;"年"&amp;DATEDIF(G6,$K$1,"ｙｍ")&amp;"ｹ月"</f>
        <v>#VALUE!</v>
      </c>
      <c r="I6" s="30"/>
      <c r="J6" s="19"/>
      <c r="K6" s="20"/>
      <c r="L6" s="21"/>
      <c r="M6" s="22" t="str">
        <f aca="false">IF(E6="","",IF(DATEDIF(E6,$K$1,"ｙ")=111,"",DATEDIF(E6,$K$1,"ｙ")))</f>
        <v/>
      </c>
      <c r="N6" s="23"/>
      <c r="O6" s="21"/>
      <c r="P6" s="24"/>
      <c r="Q6" s="25" t="e">
        <f aca="false">IF(DATEDIF(G6,$K$1,"ｙ")="","",DATEDIF(G6,$K$1,"ｙ"))</f>
        <v>#VALUE!</v>
      </c>
      <c r="R6" s="22"/>
      <c r="S6" s="26"/>
      <c r="T6" s="27"/>
      <c r="U6" s="27"/>
      <c r="V6" s="27"/>
      <c r="W6" s="27"/>
      <c r="X6" s="27"/>
      <c r="Y6" s="28"/>
    </row>
    <row r="7" customFormat="false" ht="36" hidden="false" customHeight="true" outlineLevel="0" collapsed="false">
      <c r="A7" s="6" t="n">
        <v>5</v>
      </c>
      <c r="B7" s="7" t="s">
        <v>26</v>
      </c>
      <c r="C7" s="15"/>
      <c r="D7" s="16"/>
      <c r="E7" s="17"/>
      <c r="F7" s="16" t="e">
        <f aca="false">DATEDIF(E7,$K$1,"ｙ")&amp;"歳"&amp;DATEDIF(E7,$K$1,"ｙｍ")&amp;"ｹ月"</f>
        <v>#VALUE!</v>
      </c>
      <c r="G7" s="17"/>
      <c r="H7" s="18" t="e">
        <f aca="false">DATEDIF(G7,$K$1,"ｙ")&amp;"年"&amp;DATEDIF(G7,$K$1,"ｙｍ")&amp;"ｹ月"</f>
        <v>#VALUE!</v>
      </c>
      <c r="I7" s="15"/>
      <c r="J7" s="19"/>
      <c r="K7" s="20"/>
      <c r="L7" s="21"/>
      <c r="M7" s="22" t="str">
        <f aca="false">IF(E7="","",IF(DATEDIF(E7,$K$1,"ｙ")=111,"",DATEDIF(E7,$K$1,"ｙ")))</f>
        <v/>
      </c>
      <c r="N7" s="23"/>
      <c r="O7" s="21"/>
      <c r="P7" s="24"/>
      <c r="Q7" s="25" t="e">
        <f aca="false">IF(DATEDIF(G7,$K$1,"ｙ")="","",DATEDIF(G7,$K$1,"ｙ"))</f>
        <v>#VALUE!</v>
      </c>
      <c r="R7" s="22"/>
      <c r="S7" s="26"/>
      <c r="T7" s="27"/>
      <c r="U7" s="27"/>
      <c r="V7" s="27"/>
      <c r="W7" s="27"/>
      <c r="X7" s="27"/>
      <c r="Y7" s="28"/>
    </row>
    <row r="8" customFormat="false" ht="36" hidden="false" customHeight="true" outlineLevel="0" collapsed="false">
      <c r="A8" s="6" t="n">
        <v>6</v>
      </c>
      <c r="B8" s="7" t="s">
        <v>26</v>
      </c>
      <c r="C8" s="15"/>
      <c r="D8" s="15"/>
      <c r="E8" s="17"/>
      <c r="F8" s="16" t="e">
        <f aca="false">DATEDIF(E8,$K$1,"ｙ")&amp;"歳"&amp;DATEDIF(E8,$K$1,"ｙｍ")&amp;"ｹ月"</f>
        <v>#VALUE!</v>
      </c>
      <c r="G8" s="17"/>
      <c r="H8" s="18" t="e">
        <f aca="false">DATEDIF(G8,$K$1,"ｙ")&amp;"年"&amp;DATEDIF(G8,$K$1,"ｙｍ")&amp;"ｹ月"</f>
        <v>#VALUE!</v>
      </c>
      <c r="I8" s="15"/>
      <c r="J8" s="19"/>
      <c r="K8" s="20"/>
      <c r="L8" s="21"/>
      <c r="M8" s="22" t="str">
        <f aca="false">IF(E8="","",IF(DATEDIF(E8,$K$1,"ｙ")=111,"",DATEDIF(E8,$K$1,"ｙ")))</f>
        <v/>
      </c>
      <c r="N8" s="23"/>
      <c r="O8" s="21"/>
      <c r="P8" s="24"/>
      <c r="Q8" s="25" t="e">
        <f aca="false">IF(DATEDIF(G8,$K$1,"ｙ")="","",DATEDIF(G8,$K$1,"ｙ"))</f>
        <v>#VALUE!</v>
      </c>
      <c r="R8" s="22"/>
      <c r="S8" s="26"/>
      <c r="T8" s="27"/>
      <c r="U8" s="27"/>
      <c r="V8" s="27"/>
      <c r="W8" s="27"/>
      <c r="X8" s="27"/>
      <c r="Y8" s="28"/>
    </row>
    <row r="9" customFormat="false" ht="36" hidden="false" customHeight="true" outlineLevel="0" collapsed="false">
      <c r="A9" s="6" t="n">
        <v>7</v>
      </c>
      <c r="B9" s="7" t="s">
        <v>26</v>
      </c>
      <c r="C9" s="15"/>
      <c r="D9" s="15"/>
      <c r="E9" s="17"/>
      <c r="F9" s="16" t="e">
        <f aca="false">DATEDIF(E9,$K$1,"ｙ")&amp;"歳"&amp;DATEDIF(E9,$K$1,"ｙｍ")&amp;"ｹ月"</f>
        <v>#VALUE!</v>
      </c>
      <c r="G9" s="17"/>
      <c r="H9" s="18" t="e">
        <f aca="false">DATEDIF(G9,$K$1,"ｙ")&amp;"年"&amp;DATEDIF(G9,$K$1,"ｙｍ")&amp;"ｹ月"</f>
        <v>#VALUE!</v>
      </c>
      <c r="I9" s="15"/>
      <c r="J9" s="19"/>
      <c r="K9" s="20"/>
      <c r="L9" s="21"/>
      <c r="M9" s="22" t="str">
        <f aca="false">IF(E9="","",IF(DATEDIF(E9,$K$1,"ｙ")=111,"",DATEDIF(E9,$K$1,"ｙ")))</f>
        <v/>
      </c>
      <c r="N9" s="23"/>
      <c r="O9" s="21"/>
      <c r="P9" s="24"/>
      <c r="Q9" s="25" t="e">
        <f aca="false">IF(DATEDIF(G9,$K$1,"ｙ")="","",DATEDIF(G9,$K$1,"ｙ"))</f>
        <v>#VALUE!</v>
      </c>
      <c r="R9" s="22"/>
      <c r="S9" s="26"/>
      <c r="T9" s="27"/>
      <c r="U9" s="27"/>
      <c r="V9" s="27"/>
      <c r="W9" s="27"/>
      <c r="X9" s="27"/>
      <c r="Y9" s="28"/>
    </row>
    <row r="10" customFormat="false" ht="36" hidden="false" customHeight="true" outlineLevel="0" collapsed="false">
      <c r="A10" s="6" t="n">
        <v>8</v>
      </c>
      <c r="B10" s="7" t="s">
        <v>26</v>
      </c>
      <c r="C10" s="15"/>
      <c r="D10" s="15"/>
      <c r="E10" s="17"/>
      <c r="F10" s="16" t="e">
        <f aca="false">DATEDIF(E10,$K$1,"ｙ")&amp;"歳"&amp;DATEDIF(E10,$K$1,"ｙｍ")&amp;"ｹ月"</f>
        <v>#VALUE!</v>
      </c>
      <c r="G10" s="17"/>
      <c r="H10" s="18" t="e">
        <f aca="false">DATEDIF(G10,$K$1,"ｙ")&amp;"年"&amp;DATEDIF(G10,$K$1,"ｙｍ")&amp;"ｹ月"</f>
        <v>#VALUE!</v>
      </c>
      <c r="I10" s="15"/>
      <c r="J10" s="19"/>
      <c r="K10" s="20"/>
      <c r="L10" s="21"/>
      <c r="M10" s="22" t="str">
        <f aca="false">IF(E10="","",IF(DATEDIF(E10,$K$1,"ｙ")=111,"",DATEDIF(E10,$K$1,"ｙ")))</f>
        <v/>
      </c>
      <c r="N10" s="23"/>
      <c r="O10" s="21"/>
      <c r="P10" s="24"/>
      <c r="Q10" s="25" t="e">
        <f aca="false">IF(DATEDIF(G10,$K$1,"ｙ")="","",DATEDIF(G10,$K$1,"ｙ"))</f>
        <v>#VALUE!</v>
      </c>
      <c r="R10" s="22"/>
      <c r="S10" s="26"/>
      <c r="T10" s="27"/>
      <c r="U10" s="27"/>
      <c r="V10" s="27"/>
      <c r="W10" s="27"/>
      <c r="X10" s="27"/>
      <c r="Y10" s="28"/>
    </row>
    <row r="11" customFormat="false" ht="36" hidden="false" customHeight="true" outlineLevel="0" collapsed="false">
      <c r="A11" s="6" t="n">
        <v>9</v>
      </c>
      <c r="B11" s="7" t="s">
        <v>27</v>
      </c>
      <c r="C11" s="15"/>
      <c r="D11" s="16"/>
      <c r="E11" s="17"/>
      <c r="F11" s="16" t="e">
        <f aca="false">DATEDIF(E11,$K$1,"ｙ")&amp;"歳"&amp;DATEDIF(E11,$K$1,"ｙｍ")&amp;"ｹ月"</f>
        <v>#VALUE!</v>
      </c>
      <c r="G11" s="17"/>
      <c r="H11" s="18" t="e">
        <f aca="false">DATEDIF(G11,$K$1,"ｙ")&amp;"年"&amp;DATEDIF(G11,$K$1,"ｙｍ")&amp;"ｹ月"</f>
        <v>#VALUE!</v>
      </c>
      <c r="I11" s="15"/>
      <c r="J11" s="19"/>
      <c r="K11" s="20"/>
      <c r="L11" s="21"/>
      <c r="M11" s="22" t="str">
        <f aca="false">IF(E11="","",IF(DATEDIF(E11,$K$1,"ｙ")=111,"",DATEDIF(E11,$K$1,"ｙ")))</f>
        <v/>
      </c>
      <c r="N11" s="23"/>
      <c r="O11" s="21"/>
      <c r="P11" s="24"/>
      <c r="Q11" s="25" t="e">
        <f aca="false">IF(DATEDIF(G11,$K$1,"ｙ")="","",DATEDIF(G11,$K$1,"ｙ"))</f>
        <v>#VALUE!</v>
      </c>
      <c r="R11" s="22"/>
      <c r="S11" s="26"/>
      <c r="T11" s="27"/>
      <c r="U11" s="27"/>
      <c r="V11" s="27"/>
      <c r="W11" s="27"/>
      <c r="X11" s="27"/>
      <c r="Y11" s="28"/>
    </row>
    <row r="12" customFormat="false" ht="36" hidden="false" customHeight="true" outlineLevel="0" collapsed="false">
      <c r="A12" s="6" t="n">
        <v>10</v>
      </c>
      <c r="B12" s="7" t="s">
        <v>27</v>
      </c>
      <c r="C12" s="15"/>
      <c r="D12" s="16"/>
      <c r="E12" s="17"/>
      <c r="F12" s="16" t="e">
        <f aca="false">DATEDIF(E12,$K$1,"ｙ")&amp;"歳"&amp;DATEDIF(E12,$K$1,"ｙｍ")&amp;"ｹ月"</f>
        <v>#VALUE!</v>
      </c>
      <c r="G12" s="17"/>
      <c r="H12" s="18" t="e">
        <f aca="false">DATEDIF(G12,$K$1,"ｙ")&amp;"年"&amp;DATEDIF(G12,$K$1,"ｙｍ")&amp;"ｹ月"</f>
        <v>#VALUE!</v>
      </c>
      <c r="I12" s="15"/>
      <c r="J12" s="19"/>
      <c r="K12" s="20"/>
      <c r="L12" s="21"/>
      <c r="M12" s="22" t="str">
        <f aca="false">IF(E12="","",IF(DATEDIF(E12,$K$1,"ｙ")=111,"",DATEDIF(E12,$K$1,"ｙ")))</f>
        <v/>
      </c>
      <c r="N12" s="23"/>
      <c r="O12" s="21"/>
      <c r="P12" s="24"/>
      <c r="Q12" s="25" t="e">
        <f aca="false">IF(DATEDIF(G12,$K$1,"ｙ")="","",DATEDIF(G12,$K$1,"ｙ"))</f>
        <v>#VALUE!</v>
      </c>
      <c r="R12" s="22"/>
      <c r="S12" s="26"/>
      <c r="T12" s="27"/>
      <c r="U12" s="27"/>
      <c r="V12" s="27"/>
      <c r="W12" s="27"/>
      <c r="X12" s="27"/>
      <c r="Y12" s="28"/>
    </row>
    <row r="13" customFormat="false" ht="36" hidden="false" customHeight="true" outlineLevel="0" collapsed="false">
      <c r="A13" s="6" t="n">
        <v>11</v>
      </c>
      <c r="B13" s="7" t="s">
        <v>27</v>
      </c>
      <c r="C13" s="15"/>
      <c r="D13" s="29"/>
      <c r="E13" s="17"/>
      <c r="F13" s="16" t="e">
        <f aca="false">DATEDIF(E13,$K$1,"ｙ")&amp;"歳"&amp;DATEDIF(E13,$K$1,"ｙｍ")&amp;"ｹ月"</f>
        <v>#VALUE!</v>
      </c>
      <c r="G13" s="17"/>
      <c r="H13" s="18" t="e">
        <f aca="false">DATEDIF(G13,$K$1,"ｙ")&amp;"年"&amp;DATEDIF(G13,$K$1,"ｙｍ")&amp;"ｹ月"</f>
        <v>#VALUE!</v>
      </c>
      <c r="I13" s="15"/>
      <c r="J13" s="19"/>
      <c r="K13" s="20"/>
      <c r="L13" s="21"/>
      <c r="M13" s="22" t="str">
        <f aca="false">IF(E13="","",IF(DATEDIF(E13,$K$1,"ｙ")=111,"",DATEDIF(E13,$K$1,"ｙ")))</f>
        <v/>
      </c>
      <c r="N13" s="23"/>
      <c r="O13" s="21"/>
      <c r="P13" s="24"/>
      <c r="Q13" s="25" t="e">
        <f aca="false">IF(DATEDIF(G13,$K$1,"ｙ")="","",DATEDIF(G13,$K$1,"ｙ"))</f>
        <v>#VALUE!</v>
      </c>
      <c r="R13" s="22"/>
      <c r="S13" s="26"/>
      <c r="T13" s="27"/>
      <c r="U13" s="27"/>
      <c r="V13" s="27"/>
      <c r="W13" s="27"/>
      <c r="X13" s="27"/>
      <c r="Y13" s="28"/>
    </row>
    <row r="14" customFormat="false" ht="36" hidden="false" customHeight="true" outlineLevel="0" collapsed="false">
      <c r="A14" s="6" t="n">
        <v>12</v>
      </c>
      <c r="B14" s="7" t="s">
        <v>27</v>
      </c>
      <c r="C14" s="15"/>
      <c r="D14" s="15"/>
      <c r="E14" s="17"/>
      <c r="F14" s="16" t="e">
        <f aca="false">DATEDIF(E14,$K$1,"ｙ")&amp;"歳"&amp;DATEDIF(E14,$K$1,"ｙｍ")&amp;"ｹ月"</f>
        <v>#VALUE!</v>
      </c>
      <c r="G14" s="17"/>
      <c r="H14" s="18" t="e">
        <f aca="false">DATEDIF(G14,$K$1,"ｙ")&amp;"年"&amp;DATEDIF(G14,$K$1,"ｙｍ")&amp;"ｹ月"</f>
        <v>#VALUE!</v>
      </c>
      <c r="I14" s="15"/>
      <c r="J14" s="19"/>
      <c r="K14" s="20"/>
      <c r="L14" s="21"/>
      <c r="M14" s="22" t="str">
        <f aca="false">IF(E14="","",IF(DATEDIF(E14,$K$1,"ｙ")=111,"",DATEDIF(E14,$K$1,"ｙ")))</f>
        <v/>
      </c>
      <c r="N14" s="23"/>
      <c r="O14" s="21"/>
      <c r="P14" s="24"/>
      <c r="Q14" s="25" t="e">
        <f aca="false">IF(DATEDIF(G14,$K$1,"ｙ")="","",DATEDIF(G14,$K$1,"ｙ"))</f>
        <v>#VALUE!</v>
      </c>
      <c r="R14" s="22"/>
      <c r="S14" s="26"/>
      <c r="T14" s="27"/>
      <c r="U14" s="27"/>
      <c r="V14" s="27"/>
      <c r="W14" s="27"/>
      <c r="X14" s="27"/>
      <c r="Y14" s="28"/>
    </row>
    <row r="15" customFormat="false" ht="36" hidden="false" customHeight="true" outlineLevel="0" collapsed="false">
      <c r="A15" s="6" t="n">
        <v>13</v>
      </c>
      <c r="B15" s="7" t="s">
        <v>27</v>
      </c>
      <c r="C15" s="15"/>
      <c r="D15" s="16"/>
      <c r="E15" s="17"/>
      <c r="F15" s="16" t="s">
        <v>28</v>
      </c>
      <c r="G15" s="17"/>
      <c r="H15" s="18" t="e">
        <f aca="false">DATEDIF(G15,$K$1,"ｙ")&amp;"年"&amp;DATEDIF(G15,$K$1,"ｙｍ")&amp;"ｹ月"</f>
        <v>#VALUE!</v>
      </c>
      <c r="I15" s="30"/>
      <c r="J15" s="19"/>
      <c r="K15" s="20"/>
      <c r="L15" s="21"/>
      <c r="M15" s="22"/>
      <c r="N15" s="23"/>
      <c r="O15" s="21"/>
      <c r="P15" s="24"/>
      <c r="Q15" s="25" t="e">
        <f aca="false">IF(DATEDIF(G15,$K$1,"ｙ")="","",DATEDIF(G15,$K$1,"ｙ"))</f>
        <v>#VALUE!</v>
      </c>
      <c r="R15" s="22"/>
      <c r="S15" s="26"/>
      <c r="T15" s="27"/>
      <c r="U15" s="27"/>
      <c r="V15" s="27"/>
      <c r="W15" s="27"/>
      <c r="X15" s="27"/>
      <c r="Y15" s="28"/>
    </row>
    <row r="16" customFormat="false" ht="36" hidden="false" customHeight="true" outlineLevel="0" collapsed="false">
      <c r="A16" s="6" t="n">
        <v>14</v>
      </c>
      <c r="B16" s="7" t="s">
        <v>27</v>
      </c>
      <c r="C16" s="15"/>
      <c r="D16" s="16"/>
      <c r="E16" s="17"/>
      <c r="F16" s="16" t="s">
        <v>29</v>
      </c>
      <c r="G16" s="17"/>
      <c r="H16" s="18" t="e">
        <f aca="false">DATEDIF(G16,$K$1,"ｙ")&amp;"年"&amp;DATEDIF(G16,$K$1,"ｙｍ")&amp;"ｹ月"</f>
        <v>#VALUE!</v>
      </c>
      <c r="I16" s="15"/>
      <c r="J16" s="19"/>
      <c r="K16" s="20"/>
      <c r="L16" s="21"/>
      <c r="M16" s="22"/>
      <c r="N16" s="23"/>
      <c r="O16" s="21"/>
      <c r="P16" s="24"/>
      <c r="Q16" s="25" t="e">
        <f aca="false">IF(DATEDIF(G16,$K$1,"ｙ")="","",DATEDIF(G16,$K$1,"ｙ"))</f>
        <v>#VALUE!</v>
      </c>
      <c r="R16" s="22"/>
      <c r="S16" s="26"/>
      <c r="T16" s="27"/>
      <c r="U16" s="27"/>
      <c r="V16" s="27"/>
      <c r="W16" s="27"/>
      <c r="X16" s="27"/>
      <c r="Y16" s="28"/>
    </row>
    <row r="17" customFormat="false" ht="36" hidden="false" customHeight="true" outlineLevel="0" collapsed="false">
      <c r="A17" s="6" t="n">
        <v>15</v>
      </c>
      <c r="B17" s="7" t="s">
        <v>27</v>
      </c>
      <c r="C17" s="15"/>
      <c r="D17" s="29"/>
      <c r="E17" s="17"/>
      <c r="F17" s="16" t="s">
        <v>30</v>
      </c>
      <c r="G17" s="17"/>
      <c r="H17" s="18" t="e">
        <f aca="false">DATEDIF(G17,$K$1,"ｙ")&amp;"年"&amp;DATEDIF(G17,$K$1,"ｙｍ")&amp;"ｹ月"</f>
        <v>#VALUE!</v>
      </c>
      <c r="I17" s="15"/>
      <c r="J17" s="19"/>
      <c r="K17" s="20"/>
      <c r="L17" s="21"/>
      <c r="M17" s="22"/>
      <c r="N17" s="23"/>
      <c r="O17" s="21"/>
      <c r="P17" s="24"/>
      <c r="Q17" s="25" t="e">
        <f aca="false">IF(DATEDIF(G17,$K$1,"ｙ")="","",DATEDIF(G17,$K$1,"ｙ"))</f>
        <v>#VALUE!</v>
      </c>
      <c r="R17" s="22"/>
      <c r="S17" s="26"/>
      <c r="T17" s="27"/>
      <c r="U17" s="27"/>
      <c r="V17" s="27"/>
      <c r="W17" s="27"/>
      <c r="X17" s="27"/>
      <c r="Y17" s="28"/>
    </row>
    <row r="18" customFormat="false" ht="36" hidden="false" customHeight="true" outlineLevel="0" collapsed="false">
      <c r="A18" s="6" t="n">
        <v>16</v>
      </c>
      <c r="B18" s="7" t="s">
        <v>27</v>
      </c>
      <c r="C18" s="15"/>
      <c r="D18" s="15"/>
      <c r="E18" s="17"/>
      <c r="F18" s="16" t="s">
        <v>31</v>
      </c>
      <c r="G18" s="17"/>
      <c r="H18" s="18" t="e">
        <f aca="false">DATEDIF(G18,$K$1,"ｙ")&amp;"年"&amp;DATEDIF(G18,$K$1,"ｙｍ")&amp;"ｹ月"</f>
        <v>#VALUE!</v>
      </c>
      <c r="I18" s="15"/>
      <c r="J18" s="19"/>
      <c r="K18" s="20"/>
      <c r="L18" s="21"/>
      <c r="M18" s="22"/>
      <c r="N18" s="23"/>
      <c r="O18" s="21"/>
      <c r="P18" s="24"/>
      <c r="Q18" s="25" t="e">
        <f aca="false">IF(DATEDIF(G18,$K$1,"ｙ")="","",DATEDIF(G18,$K$1,"ｙ"))</f>
        <v>#VALUE!</v>
      </c>
      <c r="R18" s="22"/>
      <c r="S18" s="26"/>
      <c r="T18" s="27"/>
      <c r="U18" s="27"/>
      <c r="V18" s="27"/>
      <c r="W18" s="27"/>
      <c r="X18" s="27"/>
      <c r="Y18" s="28"/>
    </row>
    <row r="19" customFormat="false" ht="36" hidden="false" customHeight="true" outlineLevel="0" collapsed="false">
      <c r="A19" s="6" t="n">
        <v>17</v>
      </c>
      <c r="B19" s="7" t="s">
        <v>27</v>
      </c>
      <c r="C19" s="15"/>
      <c r="D19" s="15"/>
      <c r="E19" s="17"/>
      <c r="F19" s="16" t="s">
        <v>32</v>
      </c>
      <c r="G19" s="17"/>
      <c r="H19" s="18" t="e">
        <f aca="false">DATEDIF(G19,$K$1,"ｙ")&amp;"年"&amp;DATEDIF(G19,$K$1,"ｙｍ")&amp;"ｹ月"</f>
        <v>#VALUE!</v>
      </c>
      <c r="I19" s="15"/>
      <c r="J19" s="19"/>
      <c r="K19" s="20"/>
      <c r="L19" s="21"/>
      <c r="M19" s="22"/>
      <c r="N19" s="32"/>
      <c r="O19" s="33"/>
      <c r="P19" s="34"/>
      <c r="Q19" s="25" t="e">
        <f aca="false">IF(DATEDIF(G19,$K$1,"ｙ")="","",DATEDIF(G19,$K$1,"ｙ"))</f>
        <v>#VALUE!</v>
      </c>
      <c r="R19" s="22"/>
      <c r="S19" s="35"/>
      <c r="T19" s="36"/>
      <c r="U19" s="36"/>
      <c r="V19" s="36"/>
      <c r="W19" s="36"/>
      <c r="X19" s="36"/>
      <c r="Y19" s="37"/>
    </row>
    <row r="20" customFormat="false" ht="36" hidden="false" customHeight="true" outlineLevel="0" collapsed="false">
      <c r="B20" s="38"/>
      <c r="C20" s="0" t="n">
        <f aca="false">COUNTA(C3:C19)</f>
        <v>0</v>
      </c>
      <c r="L20" s="39" t="s">
        <v>33</v>
      </c>
      <c r="M20" s="40" t="e">
        <f aca="false">SUM(M3:M19)/COUNTA(C3:C19)</f>
        <v>#DIV/0!</v>
      </c>
      <c r="T20" s="41" t="n">
        <f aca="false">COUNTA(T3:T19)</f>
        <v>0</v>
      </c>
      <c r="U20" s="42" t="n">
        <f aca="false">COUNTA(U3:U19)</f>
        <v>0</v>
      </c>
      <c r="V20" s="42" t="n">
        <f aca="false">COUNTA(V3:V19)</f>
        <v>0</v>
      </c>
      <c r="W20" s="43" t="n">
        <f aca="false">COUNTA(W3:W19)</f>
        <v>0</v>
      </c>
      <c r="X20" s="44" t="n">
        <f aca="false">COUNTA(X3:X19)</f>
        <v>0</v>
      </c>
      <c r="Y20" s="45" t="n">
        <f aca="false">COUNTA(Y3:Y19)</f>
        <v>0</v>
      </c>
    </row>
    <row r="21" customFormat="false" ht="36" hidden="false" customHeight="true" outlineLevel="0" collapsed="false">
      <c r="B21" s="38"/>
      <c r="L21" s="39" t="s">
        <v>34</v>
      </c>
      <c r="M21" s="46" t="n">
        <f aca="false">SUM(M3:M19)</f>
        <v>0</v>
      </c>
    </row>
    <row r="22" customFormat="false" ht="36" hidden="false" customHeight="true" outlineLevel="0" collapsed="false">
      <c r="L22" s="39" t="s">
        <v>35</v>
      </c>
      <c r="M22" s="0" t="n">
        <f aca="false">COUNTA(C3:C19)</f>
        <v>0</v>
      </c>
      <c r="T22" s="47"/>
    </row>
    <row r="23" customFormat="false" ht="36" hidden="false" customHeight="true" outlineLevel="0" collapsed="false">
      <c r="T23" s="48" t="s">
        <v>36</v>
      </c>
    </row>
    <row r="27" customFormat="false" ht="36" hidden="true" customHeight="true" outlineLevel="0" collapsed="false">
      <c r="B27" s="49" t="s">
        <v>24</v>
      </c>
    </row>
    <row r="28" customFormat="false" ht="36" hidden="true" customHeight="true" outlineLevel="0" collapsed="false">
      <c r="B28" s="49" t="s">
        <v>25</v>
      </c>
    </row>
    <row r="29" customFormat="false" ht="36" hidden="true" customHeight="true" outlineLevel="0" collapsed="false">
      <c r="B29" s="49" t="s">
        <v>26</v>
      </c>
    </row>
    <row r="30" customFormat="false" ht="36" hidden="true" customHeight="true" outlineLevel="0" collapsed="false">
      <c r="B30" s="49" t="s">
        <v>27</v>
      </c>
    </row>
    <row r="31" customFormat="false" ht="36" hidden="true" customHeight="true" outlineLevel="0" collapsed="false">
      <c r="B31" s="0" t="n">
        <v>1</v>
      </c>
    </row>
    <row r="32" customFormat="false" ht="36" hidden="true" customHeight="true" outlineLevel="0" collapsed="false">
      <c r="B32" s="0" t="n">
        <v>2</v>
      </c>
    </row>
    <row r="33" customFormat="false" ht="36" hidden="true" customHeight="true" outlineLevel="0" collapsed="false">
      <c r="B33" s="0" t="n">
        <v>3</v>
      </c>
    </row>
    <row r="34" customFormat="false" ht="36" hidden="true" customHeight="true" outlineLevel="0" collapsed="false">
      <c r="B34" s="0" t="n">
        <v>4</v>
      </c>
    </row>
    <row r="35" customFormat="false" ht="36" hidden="true" customHeight="true" outlineLevel="0" collapsed="false">
      <c r="B35" s="0" t="n">
        <v>5</v>
      </c>
    </row>
    <row r="36" customFormat="false" ht="36" hidden="true" customHeight="true" outlineLevel="0" collapsed="false">
      <c r="B36" s="0" t="n">
        <v>6</v>
      </c>
    </row>
    <row r="37" customFormat="false" ht="36" hidden="true" customHeight="true" outlineLevel="0" collapsed="false">
      <c r="B37" s="0" t="n">
        <v>7</v>
      </c>
    </row>
    <row r="38" customFormat="false" ht="36" hidden="true" customHeight="true" outlineLevel="0" collapsed="false">
      <c r="B38" s="0" t="n">
        <v>8</v>
      </c>
    </row>
    <row r="39" customFormat="false" ht="36" hidden="true" customHeight="true" outlineLevel="0" collapsed="false">
      <c r="B39" s="0" t="n">
        <v>9</v>
      </c>
    </row>
    <row r="40" customFormat="false" ht="36" hidden="true" customHeight="true" outlineLevel="0" collapsed="false">
      <c r="B40" s="0" t="n">
        <v>10</v>
      </c>
    </row>
    <row r="41" customFormat="false" ht="36" hidden="true" customHeight="true" outlineLevel="0" collapsed="false">
      <c r="B41" s="0" t="n">
        <v>11</v>
      </c>
    </row>
    <row r="42" customFormat="false" ht="36" hidden="true" customHeight="true" outlineLevel="0" collapsed="false">
      <c r="B42" s="0" t="n">
        <v>12</v>
      </c>
    </row>
    <row r="43" customFormat="false" ht="36" hidden="true" customHeight="true" outlineLevel="0" collapsed="false">
      <c r="B43" s="0" t="n">
        <v>13</v>
      </c>
    </row>
    <row r="44" customFormat="false" ht="36" hidden="true" customHeight="true" outlineLevel="0" collapsed="false">
      <c r="B44" s="0" t="n">
        <v>14</v>
      </c>
    </row>
    <row r="45" customFormat="false" ht="36" hidden="true" customHeight="true" outlineLevel="0" collapsed="false">
      <c r="B45" s="0" t="n">
        <v>15</v>
      </c>
    </row>
    <row r="46" customFormat="false" ht="36" hidden="true" customHeight="true" outlineLevel="0" collapsed="false">
      <c r="B46" s="0" t="n">
        <v>16</v>
      </c>
    </row>
  </sheetData>
  <mergeCells count="2">
    <mergeCell ref="B1:F1"/>
    <mergeCell ref="B20:B21"/>
  </mergeCells>
  <dataValidations count="5">
    <dataValidation allowBlank="true" errorStyle="stop" operator="between" showDropDown="false" showErrorMessage="true" showInputMessage="false" sqref="T3:Y19" type="list">
      <formula1>$T$22:$T$23</formula1>
      <formula2>0</formula2>
    </dataValidation>
    <dataValidation allowBlank="true" errorStyle="stop" operator="between" showDropDown="false" showErrorMessage="true" showInputMessage="false" sqref="P3:P19" type="list">
      <formula1>$B$31:$B$46</formula1>
      <formula2>0</formula2>
    </dataValidation>
    <dataValidation allowBlank="true" errorStyle="stop" operator="between" showDropDown="false" showErrorMessage="true" showInputMessage="false" sqref="O3:O19" type="list">
      <formula1>$B$31:$B$35</formula1>
      <formula2>0</formula2>
    </dataValidation>
    <dataValidation allowBlank="true" errorStyle="stop" operator="between" showDropDown="false" showErrorMessage="true" showInputMessage="false" sqref="N3:N19" type="list">
      <formula1>$B$31:$B$34</formula1>
      <formula2>0</formula2>
    </dataValidation>
    <dataValidation allowBlank="true" errorStyle="stop" operator="between" showDropDown="false" showErrorMessage="true" showInputMessage="false" sqref="B3:B19" type="list">
      <formula1>$B$27:$B$30</formula1>
      <formula2>0</formula2>
    </dataValidation>
  </dataValidation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50:38Z</dcterms:created>
  <dc:creator> </dc:creator>
  <dc:description/>
  <dc:language>en-US</dc:language>
  <cp:lastModifiedBy>海老名市</cp:lastModifiedBy>
  <cp:lastPrinted>2019-02-18T06:27:09Z</cp:lastPrinted>
  <dcterms:modified xsi:type="dcterms:W3CDTF">2025-01-23T05:39:14Z</dcterms:modified>
  <cp:revision>0</cp:revision>
  <dc:subject/>
  <dc:title/>
</cp:coreProperties>
</file>