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4</c:v>
                </c:pt>
                <c:pt idx="1">
                  <c:v>532</c:v>
                </c:pt>
                <c:pt idx="2">
                  <c:v>597</c:v>
                </c:pt>
                <c:pt idx="3">
                  <c:v>556</c:v>
                </c:pt>
                <c:pt idx="4">
                  <c:v>610</c:v>
                </c:pt>
                <c:pt idx="5">
                  <c:v>609</c:v>
                </c:pt>
                <c:pt idx="6">
                  <c:v>595</c:v>
                </c:pt>
                <c:pt idx="7">
                  <c:v>630</c:v>
                </c:pt>
                <c:pt idx="8">
                  <c:v>634</c:v>
                </c:pt>
                <c:pt idx="9">
                  <c:v>628</c:v>
                </c:pt>
                <c:pt idx="10">
                  <c:v>608</c:v>
                </c:pt>
                <c:pt idx="11">
                  <c:v>639</c:v>
                </c:pt>
                <c:pt idx="12">
                  <c:v>664</c:v>
                </c:pt>
                <c:pt idx="13">
                  <c:v>627</c:v>
                </c:pt>
                <c:pt idx="14">
                  <c:v>677</c:v>
                </c:pt>
                <c:pt idx="15">
                  <c:v>656</c:v>
                </c:pt>
                <c:pt idx="16">
                  <c:v>654</c:v>
                </c:pt>
                <c:pt idx="17">
                  <c:v>650</c:v>
                </c:pt>
                <c:pt idx="18">
                  <c:v>645</c:v>
                </c:pt>
                <c:pt idx="19">
                  <c:v>663</c:v>
                </c:pt>
                <c:pt idx="20">
                  <c:v>669</c:v>
                </c:pt>
                <c:pt idx="21">
                  <c:v>666</c:v>
                </c:pt>
                <c:pt idx="22">
                  <c:v>647</c:v>
                </c:pt>
                <c:pt idx="23">
                  <c:v>709</c:v>
                </c:pt>
                <c:pt idx="24">
                  <c:v>679</c:v>
                </c:pt>
                <c:pt idx="25">
                  <c:v>688</c:v>
                </c:pt>
                <c:pt idx="26">
                  <c:v>699</c:v>
                </c:pt>
                <c:pt idx="27">
                  <c:v>697</c:v>
                </c:pt>
                <c:pt idx="28">
                  <c:v>725</c:v>
                </c:pt>
                <c:pt idx="29">
                  <c:v>764</c:v>
                </c:pt>
                <c:pt idx="30">
                  <c:v>777</c:v>
                </c:pt>
                <c:pt idx="31">
                  <c:v>831</c:v>
                </c:pt>
                <c:pt idx="32">
                  <c:v>788</c:v>
                </c:pt>
                <c:pt idx="33">
                  <c:v>901</c:v>
                </c:pt>
                <c:pt idx="34">
                  <c:v>862</c:v>
                </c:pt>
                <c:pt idx="35">
                  <c:v>973</c:v>
                </c:pt>
                <c:pt idx="36">
                  <c:v>884</c:v>
                </c:pt>
                <c:pt idx="37">
                  <c:v>958</c:v>
                </c:pt>
                <c:pt idx="38">
                  <c:v>999</c:v>
                </c:pt>
                <c:pt idx="39">
                  <c:v>1023</c:v>
                </c:pt>
                <c:pt idx="40">
                  <c:v>1043</c:v>
                </c:pt>
                <c:pt idx="41">
                  <c:v>1086</c:v>
                </c:pt>
                <c:pt idx="42">
                  <c:v>1081</c:v>
                </c:pt>
                <c:pt idx="43">
                  <c:v>1196</c:v>
                </c:pt>
                <c:pt idx="44">
                  <c:v>1310</c:v>
                </c:pt>
                <c:pt idx="45">
                  <c:v>1218</c:v>
                </c:pt>
                <c:pt idx="46">
                  <c:v>1275</c:v>
                </c:pt>
                <c:pt idx="47">
                  <c:v>1180</c:v>
                </c:pt>
                <c:pt idx="48">
                  <c:v>1198</c:v>
                </c:pt>
                <c:pt idx="49">
                  <c:v>1176</c:v>
                </c:pt>
                <c:pt idx="50">
                  <c:v>1054</c:v>
                </c:pt>
                <c:pt idx="51">
                  <c:v>914</c:v>
                </c:pt>
                <c:pt idx="52">
                  <c:v>971</c:v>
                </c:pt>
                <c:pt idx="53">
                  <c:v>902</c:v>
                </c:pt>
                <c:pt idx="54">
                  <c:v>868</c:v>
                </c:pt>
                <c:pt idx="55">
                  <c:v>849</c:v>
                </c:pt>
                <c:pt idx="56">
                  <c:v>753</c:v>
                </c:pt>
                <c:pt idx="57">
                  <c:v>712</c:v>
                </c:pt>
                <c:pt idx="58">
                  <c:v>714</c:v>
                </c:pt>
                <c:pt idx="59">
                  <c:v>739</c:v>
                </c:pt>
                <c:pt idx="60">
                  <c:v>633</c:v>
                </c:pt>
                <c:pt idx="61">
                  <c:v>638</c:v>
                </c:pt>
                <c:pt idx="62">
                  <c:v>670</c:v>
                </c:pt>
                <c:pt idx="63">
                  <c:v>731</c:v>
                </c:pt>
                <c:pt idx="64">
                  <c:v>747</c:v>
                </c:pt>
                <c:pt idx="65">
                  <c:v>770</c:v>
                </c:pt>
                <c:pt idx="66">
                  <c:v>841</c:v>
                </c:pt>
                <c:pt idx="67">
                  <c:v>905</c:v>
                </c:pt>
                <c:pt idx="68">
                  <c:v>999</c:v>
                </c:pt>
                <c:pt idx="69">
                  <c:v>980</c:v>
                </c:pt>
                <c:pt idx="70">
                  <c:v>1026</c:v>
                </c:pt>
                <c:pt idx="71">
                  <c:v>802</c:v>
                </c:pt>
                <c:pt idx="72">
                  <c:v>607</c:v>
                </c:pt>
                <c:pt idx="73">
                  <c:v>712</c:v>
                </c:pt>
                <c:pt idx="74">
                  <c:v>774</c:v>
                </c:pt>
                <c:pt idx="75">
                  <c:v>780</c:v>
                </c:pt>
                <c:pt idx="76">
                  <c:v>707</c:v>
                </c:pt>
                <c:pt idx="77">
                  <c:v>709</c:v>
                </c:pt>
                <c:pt idx="78">
                  <c:v>593</c:v>
                </c:pt>
                <c:pt idx="79">
                  <c:v>474</c:v>
                </c:pt>
                <c:pt idx="80">
                  <c:v>522</c:v>
                </c:pt>
                <c:pt idx="81">
                  <c:v>487</c:v>
                </c:pt>
                <c:pt idx="82">
                  <c:v>424</c:v>
                </c:pt>
                <c:pt idx="83">
                  <c:v>325</c:v>
                </c:pt>
                <c:pt idx="84">
                  <c:v>265</c:v>
                </c:pt>
                <c:pt idx="85">
                  <c:v>247</c:v>
                </c:pt>
                <c:pt idx="86">
                  <c:v>157</c:v>
                </c:pt>
                <c:pt idx="87">
                  <c:v>167</c:v>
                </c:pt>
                <c:pt idx="88">
                  <c:v>128</c:v>
                </c:pt>
                <c:pt idx="89">
                  <c:v>95</c:v>
                </c:pt>
                <c:pt idx="90">
                  <c:v>89</c:v>
                </c:pt>
                <c:pt idx="91">
                  <c:v>77</c:v>
                </c:pt>
                <c:pt idx="92">
                  <c:v>41</c:v>
                </c:pt>
                <c:pt idx="93">
                  <c:v>30</c:v>
                </c:pt>
                <c:pt idx="94">
                  <c:v>17</c:v>
                </c:pt>
                <c:pt idx="95">
                  <c:v>17</c:v>
                </c:pt>
                <c:pt idx="96">
                  <c:v>9</c:v>
                </c:pt>
                <c:pt idx="97">
                  <c:v>10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59425725"/>
        <c:axId val="77454647"/>
      </c:barChart>
      <c:catAx>
        <c:axId val="59425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54647"/>
        <c:crossesAt val="0"/>
        <c:auto val="1"/>
        <c:lblAlgn val="ctr"/>
        <c:lblOffset val="100"/>
        <c:noMultiLvlLbl val="0"/>
      </c:catAx>
      <c:valAx>
        <c:axId val="7745464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2572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4</c:v>
                </c:pt>
                <c:pt idx="1">
                  <c:v>556</c:v>
                </c:pt>
                <c:pt idx="2">
                  <c:v>577</c:v>
                </c:pt>
                <c:pt idx="3">
                  <c:v>559</c:v>
                </c:pt>
                <c:pt idx="4">
                  <c:v>561</c:v>
                </c:pt>
                <c:pt idx="5">
                  <c:v>535</c:v>
                </c:pt>
                <c:pt idx="6">
                  <c:v>611</c:v>
                </c:pt>
                <c:pt idx="7">
                  <c:v>556</c:v>
                </c:pt>
                <c:pt idx="8">
                  <c:v>572</c:v>
                </c:pt>
                <c:pt idx="9">
                  <c:v>604</c:v>
                </c:pt>
                <c:pt idx="10">
                  <c:v>600</c:v>
                </c:pt>
                <c:pt idx="11">
                  <c:v>599</c:v>
                </c:pt>
                <c:pt idx="12">
                  <c:v>617</c:v>
                </c:pt>
                <c:pt idx="13">
                  <c:v>619</c:v>
                </c:pt>
                <c:pt idx="14">
                  <c:v>597</c:v>
                </c:pt>
                <c:pt idx="15">
                  <c:v>637</c:v>
                </c:pt>
                <c:pt idx="16">
                  <c:v>652</c:v>
                </c:pt>
                <c:pt idx="17">
                  <c:v>642</c:v>
                </c:pt>
                <c:pt idx="18">
                  <c:v>603</c:v>
                </c:pt>
                <c:pt idx="19">
                  <c:v>620</c:v>
                </c:pt>
                <c:pt idx="20">
                  <c:v>597</c:v>
                </c:pt>
                <c:pt idx="21">
                  <c:v>658</c:v>
                </c:pt>
                <c:pt idx="22">
                  <c:v>604</c:v>
                </c:pt>
                <c:pt idx="23">
                  <c:v>663</c:v>
                </c:pt>
                <c:pt idx="24">
                  <c:v>582</c:v>
                </c:pt>
                <c:pt idx="25">
                  <c:v>609</c:v>
                </c:pt>
                <c:pt idx="26">
                  <c:v>653</c:v>
                </c:pt>
                <c:pt idx="27">
                  <c:v>624</c:v>
                </c:pt>
                <c:pt idx="28">
                  <c:v>638</c:v>
                </c:pt>
                <c:pt idx="29">
                  <c:v>688</c:v>
                </c:pt>
                <c:pt idx="30">
                  <c:v>698</c:v>
                </c:pt>
                <c:pt idx="31">
                  <c:v>687</c:v>
                </c:pt>
                <c:pt idx="32">
                  <c:v>728</c:v>
                </c:pt>
                <c:pt idx="33">
                  <c:v>800</c:v>
                </c:pt>
                <c:pt idx="34">
                  <c:v>811</c:v>
                </c:pt>
                <c:pt idx="35">
                  <c:v>839</c:v>
                </c:pt>
                <c:pt idx="36">
                  <c:v>805</c:v>
                </c:pt>
                <c:pt idx="37">
                  <c:v>853</c:v>
                </c:pt>
                <c:pt idx="38">
                  <c:v>932</c:v>
                </c:pt>
                <c:pt idx="39">
                  <c:v>937</c:v>
                </c:pt>
                <c:pt idx="40">
                  <c:v>959</c:v>
                </c:pt>
                <c:pt idx="41">
                  <c:v>999</c:v>
                </c:pt>
                <c:pt idx="42">
                  <c:v>1028</c:v>
                </c:pt>
                <c:pt idx="43">
                  <c:v>1099</c:v>
                </c:pt>
                <c:pt idx="44">
                  <c:v>1216</c:v>
                </c:pt>
                <c:pt idx="45">
                  <c:v>1138</c:v>
                </c:pt>
                <c:pt idx="46">
                  <c:v>1186</c:v>
                </c:pt>
                <c:pt idx="47">
                  <c:v>1090</c:v>
                </c:pt>
                <c:pt idx="48">
                  <c:v>1046</c:v>
                </c:pt>
                <c:pt idx="49">
                  <c:v>995</c:v>
                </c:pt>
                <c:pt idx="50">
                  <c:v>992</c:v>
                </c:pt>
                <c:pt idx="51">
                  <c:v>832</c:v>
                </c:pt>
                <c:pt idx="52">
                  <c:v>882</c:v>
                </c:pt>
                <c:pt idx="53">
                  <c:v>841</c:v>
                </c:pt>
                <c:pt idx="54">
                  <c:v>745</c:v>
                </c:pt>
                <c:pt idx="55">
                  <c:v>770</c:v>
                </c:pt>
                <c:pt idx="56">
                  <c:v>686</c:v>
                </c:pt>
                <c:pt idx="57">
                  <c:v>688</c:v>
                </c:pt>
                <c:pt idx="58">
                  <c:v>713</c:v>
                </c:pt>
                <c:pt idx="59">
                  <c:v>711</c:v>
                </c:pt>
                <c:pt idx="60">
                  <c:v>653</c:v>
                </c:pt>
                <c:pt idx="61">
                  <c:v>663</c:v>
                </c:pt>
                <c:pt idx="62">
                  <c:v>694</c:v>
                </c:pt>
                <c:pt idx="63">
                  <c:v>742</c:v>
                </c:pt>
                <c:pt idx="64">
                  <c:v>707</c:v>
                </c:pt>
                <c:pt idx="65">
                  <c:v>845</c:v>
                </c:pt>
                <c:pt idx="66">
                  <c:v>858</c:v>
                </c:pt>
                <c:pt idx="67">
                  <c:v>1000</c:v>
                </c:pt>
                <c:pt idx="68">
                  <c:v>1105</c:v>
                </c:pt>
                <c:pt idx="69">
                  <c:v>1106</c:v>
                </c:pt>
                <c:pt idx="70">
                  <c:v>1154</c:v>
                </c:pt>
                <c:pt idx="71">
                  <c:v>824</c:v>
                </c:pt>
                <c:pt idx="72">
                  <c:v>603</c:v>
                </c:pt>
                <c:pt idx="73">
                  <c:v>758</c:v>
                </c:pt>
                <c:pt idx="74">
                  <c:v>906</c:v>
                </c:pt>
                <c:pt idx="75">
                  <c:v>819</c:v>
                </c:pt>
                <c:pt idx="76">
                  <c:v>851</c:v>
                </c:pt>
                <c:pt idx="77">
                  <c:v>759</c:v>
                </c:pt>
                <c:pt idx="78">
                  <c:v>631</c:v>
                </c:pt>
                <c:pt idx="79">
                  <c:v>521</c:v>
                </c:pt>
                <c:pt idx="80">
                  <c:v>607</c:v>
                </c:pt>
                <c:pt idx="81">
                  <c:v>486</c:v>
                </c:pt>
                <c:pt idx="82">
                  <c:v>454</c:v>
                </c:pt>
                <c:pt idx="83">
                  <c:v>396</c:v>
                </c:pt>
                <c:pt idx="84">
                  <c:v>358</c:v>
                </c:pt>
                <c:pt idx="85">
                  <c:v>363</c:v>
                </c:pt>
                <c:pt idx="86">
                  <c:v>300</c:v>
                </c:pt>
                <c:pt idx="87">
                  <c:v>274</c:v>
                </c:pt>
                <c:pt idx="88">
                  <c:v>254</c:v>
                </c:pt>
                <c:pt idx="89">
                  <c:v>191</c:v>
                </c:pt>
                <c:pt idx="90">
                  <c:v>188</c:v>
                </c:pt>
                <c:pt idx="91">
                  <c:v>152</c:v>
                </c:pt>
                <c:pt idx="92">
                  <c:v>134</c:v>
                </c:pt>
                <c:pt idx="93">
                  <c:v>115</c:v>
                </c:pt>
                <c:pt idx="94">
                  <c:v>82</c:v>
                </c:pt>
                <c:pt idx="95">
                  <c:v>55</c:v>
                </c:pt>
                <c:pt idx="96">
                  <c:v>54</c:v>
                </c:pt>
                <c:pt idx="97">
                  <c:v>44</c:v>
                </c:pt>
                <c:pt idx="98">
                  <c:v>23</c:v>
                </c:pt>
                <c:pt idx="99">
                  <c:v>19</c:v>
                </c:pt>
                <c:pt idx="100">
                  <c:v>31</c:v>
                </c:pt>
              </c:numCache>
            </c:numRef>
          </c:val>
        </c:ser>
        <c:gapWidth val="150"/>
        <c:overlap val="-100"/>
        <c:axId val="14366130"/>
        <c:axId val="99888777"/>
      </c:barChart>
      <c:catAx>
        <c:axId val="14366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88777"/>
        <c:crossesAt val="0"/>
        <c:auto val="1"/>
        <c:lblAlgn val="ctr"/>
        <c:lblOffset val="100"/>
        <c:noMultiLvlLbl val="0"/>
      </c:catAx>
      <c:valAx>
        <c:axId val="9988877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6613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56" activeCellId="0" sqref="K56:N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88</v>
      </c>
      <c r="K51" s="6"/>
      <c r="L51" s="6"/>
      <c r="M51" s="7" t="s">
        <v>0</v>
      </c>
      <c r="AC51" s="6" t="n">
        <f aca="false">データ!H54</f>
        <v>45.8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86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2423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811</v>
      </c>
      <c r="V56" s="19"/>
      <c r="W56" s="19"/>
      <c r="X56" s="18" t="s">
        <v>5</v>
      </c>
      <c r="Y56" s="18"/>
      <c r="Z56" s="18"/>
      <c r="AA56" s="19" t="n">
        <f aca="false">データ!H43</f>
        <v>65612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827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4</v>
      </c>
      <c r="C3" s="32" t="n">
        <v>494</v>
      </c>
      <c r="D3" s="33" t="n">
        <v>1038</v>
      </c>
      <c r="F3" s="34" t="n">
        <v>61</v>
      </c>
      <c r="G3" s="22" t="n">
        <v>638</v>
      </c>
      <c r="H3" s="35" t="n">
        <v>663</v>
      </c>
      <c r="I3" s="36" t="n">
        <v>1301</v>
      </c>
    </row>
    <row r="4" customFormat="false" ht="12.75" hidden="false" customHeight="true" outlineLevel="0" collapsed="false">
      <c r="A4" s="37" t="n">
        <v>1</v>
      </c>
      <c r="B4" s="38" t="n">
        <v>532</v>
      </c>
      <c r="C4" s="39" t="n">
        <v>556</v>
      </c>
      <c r="D4" s="40" t="n">
        <v>1088</v>
      </c>
      <c r="F4" s="37" t="n">
        <v>62</v>
      </c>
      <c r="G4" s="41" t="n">
        <v>670</v>
      </c>
      <c r="H4" s="39" t="n">
        <v>694</v>
      </c>
      <c r="I4" s="40" t="n">
        <v>1364</v>
      </c>
    </row>
    <row r="5" customFormat="false" ht="12.75" hidden="false" customHeight="true" outlineLevel="0" collapsed="false">
      <c r="A5" s="37" t="n">
        <v>2</v>
      </c>
      <c r="B5" s="38" t="n">
        <v>597</v>
      </c>
      <c r="C5" s="39" t="n">
        <v>577</v>
      </c>
      <c r="D5" s="40" t="n">
        <v>1174</v>
      </c>
      <c r="F5" s="37" t="n">
        <v>63</v>
      </c>
      <c r="G5" s="41" t="n">
        <v>731</v>
      </c>
      <c r="H5" s="39" t="n">
        <v>742</v>
      </c>
      <c r="I5" s="40" t="n">
        <v>1473</v>
      </c>
    </row>
    <row r="6" customFormat="false" ht="12.75" hidden="false" customHeight="true" outlineLevel="0" collapsed="false">
      <c r="A6" s="37" t="n">
        <v>3</v>
      </c>
      <c r="B6" s="38" t="n">
        <v>556</v>
      </c>
      <c r="C6" s="39" t="n">
        <v>559</v>
      </c>
      <c r="D6" s="40" t="n">
        <v>1115</v>
      </c>
      <c r="F6" s="37" t="n">
        <v>64</v>
      </c>
      <c r="G6" s="41" t="n">
        <v>747</v>
      </c>
      <c r="H6" s="39" t="n">
        <v>707</v>
      </c>
      <c r="I6" s="40" t="n">
        <v>1454</v>
      </c>
    </row>
    <row r="7" customFormat="false" ht="12.75" hidden="false" customHeight="true" outlineLevel="0" collapsed="false">
      <c r="A7" s="37" t="n">
        <v>4</v>
      </c>
      <c r="B7" s="38" t="n">
        <v>610</v>
      </c>
      <c r="C7" s="39" t="n">
        <v>561</v>
      </c>
      <c r="D7" s="40" t="n">
        <v>1171</v>
      </c>
      <c r="F7" s="37" t="n">
        <v>65</v>
      </c>
      <c r="G7" s="41" t="n">
        <v>770</v>
      </c>
      <c r="H7" s="39" t="n">
        <v>845</v>
      </c>
      <c r="I7" s="40" t="n">
        <v>1615</v>
      </c>
    </row>
    <row r="8" customFormat="false" ht="12.75" hidden="false" customHeight="true" outlineLevel="0" collapsed="false">
      <c r="A8" s="37" t="n">
        <v>5</v>
      </c>
      <c r="B8" s="38" t="n">
        <v>609</v>
      </c>
      <c r="C8" s="39" t="n">
        <v>535</v>
      </c>
      <c r="D8" s="40" t="n">
        <v>1144</v>
      </c>
      <c r="F8" s="37" t="n">
        <v>66</v>
      </c>
      <c r="G8" s="41" t="n">
        <v>841</v>
      </c>
      <c r="H8" s="39" t="n">
        <v>858</v>
      </c>
      <c r="I8" s="40" t="n">
        <v>1699</v>
      </c>
    </row>
    <row r="9" customFormat="false" ht="12.75" hidden="false" customHeight="true" outlineLevel="0" collapsed="false">
      <c r="A9" s="37" t="n">
        <v>6</v>
      </c>
      <c r="B9" s="38" t="n">
        <v>595</v>
      </c>
      <c r="C9" s="39" t="n">
        <v>611</v>
      </c>
      <c r="D9" s="40" t="n">
        <v>1206</v>
      </c>
      <c r="F9" s="37" t="n">
        <v>67</v>
      </c>
      <c r="G9" s="41" t="n">
        <v>905</v>
      </c>
      <c r="H9" s="39" t="n">
        <v>1000</v>
      </c>
      <c r="I9" s="40" t="n">
        <v>1905</v>
      </c>
    </row>
    <row r="10" customFormat="false" ht="12.75" hidden="false" customHeight="true" outlineLevel="0" collapsed="false">
      <c r="A10" s="37" t="n">
        <v>7</v>
      </c>
      <c r="B10" s="38" t="n">
        <v>630</v>
      </c>
      <c r="C10" s="39" t="n">
        <v>556</v>
      </c>
      <c r="D10" s="40" t="n">
        <v>1186</v>
      </c>
      <c r="F10" s="37" t="n">
        <v>68</v>
      </c>
      <c r="G10" s="41" t="n">
        <v>999</v>
      </c>
      <c r="H10" s="39" t="n">
        <v>1105</v>
      </c>
      <c r="I10" s="40" t="n">
        <v>2104</v>
      </c>
    </row>
    <row r="11" customFormat="false" ht="12.75" hidden="false" customHeight="true" outlineLevel="0" collapsed="false">
      <c r="A11" s="37" t="n">
        <v>8</v>
      </c>
      <c r="B11" s="38" t="n">
        <v>634</v>
      </c>
      <c r="C11" s="39" t="n">
        <v>572</v>
      </c>
      <c r="D11" s="40" t="n">
        <v>1206</v>
      </c>
      <c r="F11" s="37" t="n">
        <v>69</v>
      </c>
      <c r="G11" s="41" t="n">
        <v>980</v>
      </c>
      <c r="H11" s="39" t="n">
        <v>1106</v>
      </c>
      <c r="I11" s="40" t="n">
        <v>2086</v>
      </c>
    </row>
    <row r="12" customFormat="false" ht="12.75" hidden="false" customHeight="true" outlineLevel="0" collapsed="false">
      <c r="A12" s="37" t="n">
        <v>9</v>
      </c>
      <c r="B12" s="38" t="n">
        <v>628</v>
      </c>
      <c r="C12" s="39" t="n">
        <v>604</v>
      </c>
      <c r="D12" s="40" t="n">
        <v>1232</v>
      </c>
      <c r="F12" s="37" t="n">
        <v>70</v>
      </c>
      <c r="G12" s="41" t="n">
        <v>1026</v>
      </c>
      <c r="H12" s="39" t="n">
        <v>1154</v>
      </c>
      <c r="I12" s="40" t="n">
        <v>2180</v>
      </c>
    </row>
    <row r="13" customFormat="false" ht="12.75" hidden="false" customHeight="true" outlineLevel="0" collapsed="false">
      <c r="A13" s="37" t="n">
        <v>10</v>
      </c>
      <c r="B13" s="38" t="n">
        <v>608</v>
      </c>
      <c r="C13" s="39" t="n">
        <v>600</v>
      </c>
      <c r="D13" s="40" t="n">
        <v>1208</v>
      </c>
      <c r="F13" s="37" t="n">
        <v>71</v>
      </c>
      <c r="G13" s="41" t="n">
        <v>802</v>
      </c>
      <c r="H13" s="39" t="n">
        <v>824</v>
      </c>
      <c r="I13" s="40" t="n">
        <v>1626</v>
      </c>
    </row>
    <row r="14" customFormat="false" ht="12.75" hidden="false" customHeight="true" outlineLevel="0" collapsed="false">
      <c r="A14" s="37" t="n">
        <v>11</v>
      </c>
      <c r="B14" s="38" t="n">
        <v>639</v>
      </c>
      <c r="C14" s="39" t="n">
        <v>599</v>
      </c>
      <c r="D14" s="40" t="n">
        <v>1238</v>
      </c>
      <c r="F14" s="37" t="n">
        <v>72</v>
      </c>
      <c r="G14" s="42" t="n">
        <v>607</v>
      </c>
      <c r="H14" s="39" t="n">
        <v>603</v>
      </c>
      <c r="I14" s="40" t="n">
        <v>1210</v>
      </c>
    </row>
    <row r="15" customFormat="false" ht="12.75" hidden="false" customHeight="true" outlineLevel="0" collapsed="false">
      <c r="A15" s="37" t="n">
        <v>12</v>
      </c>
      <c r="B15" s="38" t="n">
        <v>664</v>
      </c>
      <c r="C15" s="39" t="n">
        <v>617</v>
      </c>
      <c r="D15" s="40" t="n">
        <v>1281</v>
      </c>
      <c r="F15" s="37" t="n">
        <v>73</v>
      </c>
      <c r="G15" s="42" t="n">
        <v>712</v>
      </c>
      <c r="H15" s="39" t="n">
        <v>758</v>
      </c>
      <c r="I15" s="40" t="n">
        <v>1470</v>
      </c>
    </row>
    <row r="16" customFormat="false" ht="12.75" hidden="false" customHeight="true" outlineLevel="0" collapsed="false">
      <c r="A16" s="37" t="n">
        <v>13</v>
      </c>
      <c r="B16" s="38" t="n">
        <v>627</v>
      </c>
      <c r="C16" s="39" t="n">
        <v>619</v>
      </c>
      <c r="D16" s="40" t="n">
        <v>1246</v>
      </c>
      <c r="F16" s="37" t="n">
        <v>74</v>
      </c>
      <c r="G16" s="42" t="n">
        <v>774</v>
      </c>
      <c r="H16" s="39" t="n">
        <v>906</v>
      </c>
      <c r="I16" s="40" t="n">
        <v>1680</v>
      </c>
    </row>
    <row r="17" customFormat="false" ht="12.75" hidden="false" customHeight="true" outlineLevel="0" collapsed="false">
      <c r="A17" s="37" t="n">
        <v>14</v>
      </c>
      <c r="B17" s="38" t="n">
        <v>677</v>
      </c>
      <c r="C17" s="39" t="n">
        <v>597</v>
      </c>
      <c r="D17" s="40" t="n">
        <v>1274</v>
      </c>
      <c r="F17" s="37" t="n">
        <v>75</v>
      </c>
      <c r="G17" s="42" t="n">
        <v>780</v>
      </c>
      <c r="H17" s="39" t="n">
        <v>819</v>
      </c>
      <c r="I17" s="40" t="n">
        <v>1599</v>
      </c>
    </row>
    <row r="18" customFormat="false" ht="12.75" hidden="false" customHeight="true" outlineLevel="0" collapsed="false">
      <c r="A18" s="37" t="n">
        <v>15</v>
      </c>
      <c r="B18" s="38" t="n">
        <v>656</v>
      </c>
      <c r="C18" s="39" t="n">
        <v>637</v>
      </c>
      <c r="D18" s="40" t="n">
        <v>1293</v>
      </c>
      <c r="F18" s="37" t="n">
        <v>76</v>
      </c>
      <c r="G18" s="42" t="n">
        <v>707</v>
      </c>
      <c r="H18" s="39" t="n">
        <v>851</v>
      </c>
      <c r="I18" s="40" t="n">
        <v>1558</v>
      </c>
    </row>
    <row r="19" customFormat="false" ht="12.75" hidden="false" customHeight="true" outlineLevel="0" collapsed="false">
      <c r="A19" s="37" t="n">
        <v>16</v>
      </c>
      <c r="B19" s="38" t="n">
        <v>654</v>
      </c>
      <c r="C19" s="39" t="n">
        <v>652</v>
      </c>
      <c r="D19" s="40" t="n">
        <v>1306</v>
      </c>
      <c r="F19" s="37" t="n">
        <v>77</v>
      </c>
      <c r="G19" s="42" t="n">
        <v>709</v>
      </c>
      <c r="H19" s="39" t="n">
        <v>759</v>
      </c>
      <c r="I19" s="40" t="n">
        <v>1468</v>
      </c>
    </row>
    <row r="20" customFormat="false" ht="12.75" hidden="false" customHeight="true" outlineLevel="0" collapsed="false">
      <c r="A20" s="37" t="n">
        <v>17</v>
      </c>
      <c r="B20" s="38" t="n">
        <v>650</v>
      </c>
      <c r="C20" s="39" t="n">
        <v>642</v>
      </c>
      <c r="D20" s="40" t="n">
        <v>1292</v>
      </c>
      <c r="F20" s="37" t="n">
        <v>78</v>
      </c>
      <c r="G20" s="42" t="n">
        <v>593</v>
      </c>
      <c r="H20" s="39" t="n">
        <v>631</v>
      </c>
      <c r="I20" s="40" t="n">
        <v>1224</v>
      </c>
    </row>
    <row r="21" customFormat="false" ht="12.75" hidden="false" customHeight="true" outlineLevel="0" collapsed="false">
      <c r="A21" s="37" t="n">
        <v>18</v>
      </c>
      <c r="B21" s="38" t="n">
        <v>645</v>
      </c>
      <c r="C21" s="39" t="n">
        <v>603</v>
      </c>
      <c r="D21" s="40" t="n">
        <v>1248</v>
      </c>
      <c r="F21" s="37" t="n">
        <v>79</v>
      </c>
      <c r="G21" s="42" t="n">
        <v>474</v>
      </c>
      <c r="H21" s="39" t="n">
        <v>521</v>
      </c>
      <c r="I21" s="40" t="n">
        <v>995</v>
      </c>
    </row>
    <row r="22" customFormat="false" ht="12.75" hidden="false" customHeight="true" outlineLevel="0" collapsed="false">
      <c r="A22" s="37" t="n">
        <v>19</v>
      </c>
      <c r="B22" s="38" t="n">
        <v>663</v>
      </c>
      <c r="C22" s="39" t="n">
        <v>620</v>
      </c>
      <c r="D22" s="40" t="n">
        <v>1283</v>
      </c>
      <c r="F22" s="37" t="n">
        <v>80</v>
      </c>
      <c r="G22" s="42" t="n">
        <v>522</v>
      </c>
      <c r="H22" s="39" t="n">
        <v>607</v>
      </c>
      <c r="I22" s="40" t="n">
        <v>1129</v>
      </c>
    </row>
    <row r="23" customFormat="false" ht="12.75" hidden="false" customHeight="true" outlineLevel="0" collapsed="false">
      <c r="A23" s="37" t="n">
        <v>20</v>
      </c>
      <c r="B23" s="38" t="n">
        <v>669</v>
      </c>
      <c r="C23" s="39" t="n">
        <v>597</v>
      </c>
      <c r="D23" s="40" t="n">
        <v>1266</v>
      </c>
      <c r="F23" s="37" t="n">
        <v>81</v>
      </c>
      <c r="G23" s="42" t="n">
        <v>487</v>
      </c>
      <c r="H23" s="39" t="n">
        <v>486</v>
      </c>
      <c r="I23" s="40" t="n">
        <v>973</v>
      </c>
    </row>
    <row r="24" customFormat="false" ht="12.75" hidden="false" customHeight="true" outlineLevel="0" collapsed="false">
      <c r="A24" s="37" t="n">
        <v>21</v>
      </c>
      <c r="B24" s="38" t="n">
        <v>666</v>
      </c>
      <c r="C24" s="39" t="n">
        <v>658</v>
      </c>
      <c r="D24" s="40" t="n">
        <v>1324</v>
      </c>
      <c r="F24" s="37" t="n">
        <v>82</v>
      </c>
      <c r="G24" s="42" t="n">
        <v>424</v>
      </c>
      <c r="H24" s="39" t="n">
        <v>454</v>
      </c>
      <c r="I24" s="40" t="n">
        <v>878</v>
      </c>
    </row>
    <row r="25" customFormat="false" ht="12.75" hidden="false" customHeight="true" outlineLevel="0" collapsed="false">
      <c r="A25" s="37" t="n">
        <v>22</v>
      </c>
      <c r="B25" s="38" t="n">
        <v>647</v>
      </c>
      <c r="C25" s="39" t="n">
        <v>604</v>
      </c>
      <c r="D25" s="40" t="n">
        <v>1251</v>
      </c>
      <c r="F25" s="37" t="n">
        <v>83</v>
      </c>
      <c r="G25" s="42" t="n">
        <v>325</v>
      </c>
      <c r="H25" s="39" t="n">
        <v>396</v>
      </c>
      <c r="I25" s="40" t="n">
        <v>721</v>
      </c>
    </row>
    <row r="26" customFormat="false" ht="12.75" hidden="false" customHeight="true" outlineLevel="0" collapsed="false">
      <c r="A26" s="37" t="n">
        <v>23</v>
      </c>
      <c r="B26" s="38" t="n">
        <v>709</v>
      </c>
      <c r="C26" s="39" t="n">
        <v>663</v>
      </c>
      <c r="D26" s="40" t="n">
        <v>1372</v>
      </c>
      <c r="F26" s="37" t="n">
        <v>84</v>
      </c>
      <c r="G26" s="42" t="n">
        <v>265</v>
      </c>
      <c r="H26" s="39" t="n">
        <v>358</v>
      </c>
      <c r="I26" s="40" t="n">
        <v>623</v>
      </c>
    </row>
    <row r="27" customFormat="false" ht="12.75" hidden="false" customHeight="true" outlineLevel="0" collapsed="false">
      <c r="A27" s="37" t="n">
        <v>24</v>
      </c>
      <c r="B27" s="38" t="n">
        <v>679</v>
      </c>
      <c r="C27" s="39" t="n">
        <v>582</v>
      </c>
      <c r="D27" s="40" t="n">
        <v>1261</v>
      </c>
      <c r="F27" s="37" t="n">
        <v>85</v>
      </c>
      <c r="G27" s="42" t="n">
        <v>247</v>
      </c>
      <c r="H27" s="39" t="n">
        <v>363</v>
      </c>
      <c r="I27" s="40" t="n">
        <v>610</v>
      </c>
    </row>
    <row r="28" customFormat="false" ht="12.75" hidden="false" customHeight="true" outlineLevel="0" collapsed="false">
      <c r="A28" s="37" t="n">
        <v>25</v>
      </c>
      <c r="B28" s="38" t="n">
        <v>688</v>
      </c>
      <c r="C28" s="39" t="n">
        <v>609</v>
      </c>
      <c r="D28" s="40" t="n">
        <v>1297</v>
      </c>
      <c r="F28" s="37" t="n">
        <v>86</v>
      </c>
      <c r="G28" s="42" t="n">
        <v>157</v>
      </c>
      <c r="H28" s="39" t="n">
        <v>300</v>
      </c>
      <c r="I28" s="40" t="n">
        <v>457</v>
      </c>
    </row>
    <row r="29" customFormat="false" ht="12.75" hidden="false" customHeight="true" outlineLevel="0" collapsed="false">
      <c r="A29" s="37" t="n">
        <v>26</v>
      </c>
      <c r="B29" s="38" t="n">
        <v>699</v>
      </c>
      <c r="C29" s="39" t="n">
        <v>653</v>
      </c>
      <c r="D29" s="40" t="n">
        <v>1352</v>
      </c>
      <c r="F29" s="37" t="n">
        <v>87</v>
      </c>
      <c r="G29" s="42" t="n">
        <v>167</v>
      </c>
      <c r="H29" s="39" t="n">
        <v>274</v>
      </c>
      <c r="I29" s="40" t="n">
        <v>441</v>
      </c>
    </row>
    <row r="30" customFormat="false" ht="12.75" hidden="false" customHeight="true" outlineLevel="0" collapsed="false">
      <c r="A30" s="37" t="n">
        <v>27</v>
      </c>
      <c r="B30" s="38" t="n">
        <v>697</v>
      </c>
      <c r="C30" s="39" t="n">
        <v>624</v>
      </c>
      <c r="D30" s="40" t="n">
        <v>1321</v>
      </c>
      <c r="F30" s="37" t="n">
        <v>88</v>
      </c>
      <c r="G30" s="42" t="n">
        <v>128</v>
      </c>
      <c r="H30" s="39" t="n">
        <v>254</v>
      </c>
      <c r="I30" s="40" t="n">
        <v>382</v>
      </c>
    </row>
    <row r="31" customFormat="false" ht="12.75" hidden="false" customHeight="true" outlineLevel="0" collapsed="false">
      <c r="A31" s="37" t="n">
        <v>28</v>
      </c>
      <c r="B31" s="38" t="n">
        <v>725</v>
      </c>
      <c r="C31" s="39" t="n">
        <v>638</v>
      </c>
      <c r="D31" s="40" t="n">
        <v>1363</v>
      </c>
      <c r="F31" s="37" t="n">
        <v>89</v>
      </c>
      <c r="G31" s="42" t="n">
        <v>95</v>
      </c>
      <c r="H31" s="39" t="n">
        <v>191</v>
      </c>
      <c r="I31" s="40" t="n">
        <v>286</v>
      </c>
    </row>
    <row r="32" customFormat="false" ht="12.75" hidden="false" customHeight="true" outlineLevel="0" collapsed="false">
      <c r="A32" s="37" t="n">
        <v>29</v>
      </c>
      <c r="B32" s="38" t="n">
        <v>764</v>
      </c>
      <c r="C32" s="39" t="n">
        <v>688</v>
      </c>
      <c r="D32" s="40" t="n">
        <v>1452</v>
      </c>
      <c r="F32" s="37" t="n">
        <v>90</v>
      </c>
      <c r="G32" s="42" t="n">
        <v>89</v>
      </c>
      <c r="H32" s="39" t="n">
        <v>188</v>
      </c>
      <c r="I32" s="40" t="n">
        <v>277</v>
      </c>
    </row>
    <row r="33" customFormat="false" ht="12.75" hidden="false" customHeight="true" outlineLevel="0" collapsed="false">
      <c r="A33" s="37" t="n">
        <v>30</v>
      </c>
      <c r="B33" s="38" t="n">
        <v>777</v>
      </c>
      <c r="C33" s="39" t="n">
        <v>698</v>
      </c>
      <c r="D33" s="40" t="n">
        <v>1475</v>
      </c>
      <c r="F33" s="37" t="n">
        <v>91</v>
      </c>
      <c r="G33" s="42" t="n">
        <v>77</v>
      </c>
      <c r="H33" s="39" t="n">
        <v>152</v>
      </c>
      <c r="I33" s="40" t="n">
        <v>229</v>
      </c>
    </row>
    <row r="34" customFormat="false" ht="12.75" hidden="false" customHeight="true" outlineLevel="0" collapsed="false">
      <c r="A34" s="37" t="n">
        <v>31</v>
      </c>
      <c r="B34" s="38" t="n">
        <v>831</v>
      </c>
      <c r="C34" s="39" t="n">
        <v>687</v>
      </c>
      <c r="D34" s="40" t="n">
        <v>1518</v>
      </c>
      <c r="F34" s="37" t="n">
        <v>92</v>
      </c>
      <c r="G34" s="42" t="n">
        <v>41</v>
      </c>
      <c r="H34" s="39" t="n">
        <v>134</v>
      </c>
      <c r="I34" s="40" t="n">
        <v>175</v>
      </c>
    </row>
    <row r="35" customFormat="false" ht="12.75" hidden="false" customHeight="true" outlineLevel="0" collapsed="false">
      <c r="A35" s="37" t="n">
        <v>32</v>
      </c>
      <c r="B35" s="38" t="n">
        <v>788</v>
      </c>
      <c r="C35" s="39" t="n">
        <v>728</v>
      </c>
      <c r="D35" s="40" t="n">
        <v>1516</v>
      </c>
      <c r="F35" s="37" t="n">
        <v>93</v>
      </c>
      <c r="G35" s="42" t="n">
        <v>30</v>
      </c>
      <c r="H35" s="39" t="n">
        <v>115</v>
      </c>
      <c r="I35" s="40" t="n">
        <v>145</v>
      </c>
    </row>
    <row r="36" customFormat="false" ht="12.75" hidden="false" customHeight="true" outlineLevel="0" collapsed="false">
      <c r="A36" s="37" t="n">
        <v>33</v>
      </c>
      <c r="B36" s="38" t="n">
        <v>901</v>
      </c>
      <c r="C36" s="39" t="n">
        <v>800</v>
      </c>
      <c r="D36" s="40" t="n">
        <v>1701</v>
      </c>
      <c r="F36" s="37" t="n">
        <v>94</v>
      </c>
      <c r="G36" s="42" t="n">
        <v>17</v>
      </c>
      <c r="H36" s="39" t="n">
        <v>82</v>
      </c>
      <c r="I36" s="40" t="n">
        <v>99</v>
      </c>
    </row>
    <row r="37" customFormat="false" ht="12.75" hidden="false" customHeight="true" outlineLevel="0" collapsed="false">
      <c r="A37" s="37" t="n">
        <v>34</v>
      </c>
      <c r="B37" s="38" t="n">
        <v>862</v>
      </c>
      <c r="C37" s="39" t="n">
        <v>811</v>
      </c>
      <c r="D37" s="40" t="n">
        <v>1673</v>
      </c>
      <c r="F37" s="37" t="n">
        <v>95</v>
      </c>
      <c r="G37" s="42" t="n">
        <v>17</v>
      </c>
      <c r="H37" s="39" t="n">
        <v>55</v>
      </c>
      <c r="I37" s="40" t="n">
        <v>72</v>
      </c>
    </row>
    <row r="38" customFormat="false" ht="12.75" hidden="false" customHeight="true" outlineLevel="0" collapsed="false">
      <c r="A38" s="37" t="n">
        <v>35</v>
      </c>
      <c r="B38" s="38" t="n">
        <v>973</v>
      </c>
      <c r="C38" s="39" t="n">
        <v>839</v>
      </c>
      <c r="D38" s="40" t="n">
        <v>1812</v>
      </c>
      <c r="F38" s="37" t="n">
        <v>96</v>
      </c>
      <c r="G38" s="42" t="n">
        <v>9</v>
      </c>
      <c r="H38" s="39" t="n">
        <v>54</v>
      </c>
      <c r="I38" s="40" t="n">
        <v>63</v>
      </c>
    </row>
    <row r="39" customFormat="false" ht="12.75" hidden="false" customHeight="true" outlineLevel="0" collapsed="false">
      <c r="A39" s="37" t="n">
        <v>36</v>
      </c>
      <c r="B39" s="38" t="n">
        <v>884</v>
      </c>
      <c r="C39" s="39" t="n">
        <v>805</v>
      </c>
      <c r="D39" s="40" t="n">
        <v>1689</v>
      </c>
      <c r="F39" s="37" t="n">
        <v>97</v>
      </c>
      <c r="G39" s="42" t="n">
        <v>10</v>
      </c>
      <c r="H39" s="39" t="n">
        <v>44</v>
      </c>
      <c r="I39" s="40" t="n">
        <v>54</v>
      </c>
    </row>
    <row r="40" customFormat="false" ht="12.75" hidden="false" customHeight="true" outlineLevel="0" collapsed="false">
      <c r="A40" s="37" t="n">
        <v>37</v>
      </c>
      <c r="B40" s="38" t="n">
        <v>958</v>
      </c>
      <c r="C40" s="39" t="n">
        <v>853</v>
      </c>
      <c r="D40" s="40" t="n">
        <v>1811</v>
      </c>
      <c r="F40" s="37" t="n">
        <v>98</v>
      </c>
      <c r="G40" s="42" t="n">
        <v>3</v>
      </c>
      <c r="H40" s="39" t="n">
        <v>23</v>
      </c>
      <c r="I40" s="40" t="n">
        <v>26</v>
      </c>
    </row>
    <row r="41" customFormat="false" ht="12.75" hidden="false" customHeight="true" outlineLevel="0" collapsed="false">
      <c r="A41" s="37" t="n">
        <v>38</v>
      </c>
      <c r="B41" s="38" t="n">
        <v>999</v>
      </c>
      <c r="C41" s="39" t="n">
        <v>932</v>
      </c>
      <c r="D41" s="40" t="n">
        <v>1931</v>
      </c>
      <c r="F41" s="37" t="n">
        <v>99</v>
      </c>
      <c r="G41" s="42" t="n">
        <v>3</v>
      </c>
      <c r="H41" s="39" t="n">
        <v>19</v>
      </c>
      <c r="I41" s="40" t="n">
        <v>22</v>
      </c>
    </row>
    <row r="42" customFormat="false" ht="12.75" hidden="false" customHeight="true" outlineLevel="0" collapsed="false">
      <c r="A42" s="37" t="n">
        <v>39</v>
      </c>
      <c r="B42" s="38" t="n">
        <v>1023</v>
      </c>
      <c r="C42" s="39" t="n">
        <v>937</v>
      </c>
      <c r="D42" s="40" t="n">
        <v>1960</v>
      </c>
      <c r="F42" s="43" t="s">
        <v>13</v>
      </c>
      <c r="G42" s="42" t="n">
        <v>4</v>
      </c>
      <c r="H42" s="44" t="n">
        <v>31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043</v>
      </c>
      <c r="C43" s="39" t="n">
        <v>959</v>
      </c>
      <c r="D43" s="40" t="n">
        <v>2002</v>
      </c>
      <c r="F43" s="45" t="s">
        <v>14</v>
      </c>
      <c r="G43" s="46" t="n">
        <v>66811</v>
      </c>
      <c r="H43" s="47" t="n">
        <v>65612</v>
      </c>
      <c r="I43" s="48" t="n">
        <v>132423</v>
      </c>
    </row>
    <row r="44" customFormat="false" ht="12.75" hidden="false" customHeight="true" outlineLevel="0" collapsed="false">
      <c r="A44" s="37" t="n">
        <v>41</v>
      </c>
      <c r="B44" s="38" t="n">
        <v>1086</v>
      </c>
      <c r="C44" s="39" t="n">
        <v>999</v>
      </c>
      <c r="D44" s="40" t="n">
        <v>2085</v>
      </c>
      <c r="F44" s="49" t="s">
        <v>15</v>
      </c>
      <c r="G44" s="42" t="n">
        <v>9150</v>
      </c>
      <c r="H44" s="32" t="n">
        <v>8657</v>
      </c>
      <c r="I44" s="50" t="n">
        <v>17807</v>
      </c>
    </row>
    <row r="45" customFormat="false" ht="12.75" hidden="false" customHeight="true" outlineLevel="0" collapsed="false">
      <c r="A45" s="37" t="n">
        <v>42</v>
      </c>
      <c r="B45" s="38" t="n">
        <v>1081</v>
      </c>
      <c r="C45" s="39" t="n">
        <v>1028</v>
      </c>
      <c r="D45" s="40" t="n">
        <v>2109</v>
      </c>
      <c r="F45" s="51" t="s">
        <v>16</v>
      </c>
      <c r="G45" s="41" t="n">
        <v>42865</v>
      </c>
      <c r="H45" s="39" t="n">
        <v>39635</v>
      </c>
      <c r="I45" s="40" t="n">
        <v>82500</v>
      </c>
    </row>
    <row r="46" customFormat="false" ht="12.75" hidden="false" customHeight="true" outlineLevel="0" collapsed="false">
      <c r="A46" s="37" t="n">
        <v>43</v>
      </c>
      <c r="B46" s="38" t="n">
        <v>1196</v>
      </c>
      <c r="C46" s="39" t="n">
        <v>1099</v>
      </c>
      <c r="D46" s="40" t="n">
        <v>2295</v>
      </c>
      <c r="F46" s="51" t="s">
        <v>17</v>
      </c>
      <c r="G46" s="41" t="n">
        <v>14796</v>
      </c>
      <c r="H46" s="39" t="n">
        <v>17320</v>
      </c>
      <c r="I46" s="40" t="n">
        <v>32116</v>
      </c>
    </row>
    <row r="47" customFormat="false" ht="12.75" hidden="false" customHeight="true" outlineLevel="0" collapsed="false">
      <c r="A47" s="37" t="n">
        <v>44</v>
      </c>
      <c r="B47" s="38" t="n">
        <v>1310</v>
      </c>
      <c r="C47" s="39" t="n">
        <v>1216</v>
      </c>
      <c r="D47" s="40" t="n">
        <v>2526</v>
      </c>
      <c r="F47" s="51" t="s">
        <v>18</v>
      </c>
      <c r="G47" s="41" t="n">
        <v>8416</v>
      </c>
      <c r="H47" s="39" t="n">
        <v>9159</v>
      </c>
      <c r="I47" s="40" t="n">
        <v>17575</v>
      </c>
    </row>
    <row r="48" customFormat="false" ht="12.75" hidden="false" customHeight="true" outlineLevel="0" collapsed="false">
      <c r="A48" s="37" t="n">
        <v>45</v>
      </c>
      <c r="B48" s="38" t="n">
        <v>1218</v>
      </c>
      <c r="C48" s="39" t="n">
        <v>1138</v>
      </c>
      <c r="D48" s="40" t="n">
        <v>2356</v>
      </c>
      <c r="F48" s="52" t="s">
        <v>19</v>
      </c>
      <c r="G48" s="53" t="n">
        <v>6380</v>
      </c>
      <c r="H48" s="54" t="n">
        <v>8161</v>
      </c>
      <c r="I48" s="55" t="n">
        <v>14541</v>
      </c>
    </row>
    <row r="49" customFormat="false" ht="12.75" hidden="false" customHeight="true" outlineLevel="0" collapsed="false">
      <c r="A49" s="37" t="n">
        <v>46</v>
      </c>
      <c r="B49" s="38" t="n">
        <v>1275</v>
      </c>
      <c r="C49" s="39" t="n">
        <v>1186</v>
      </c>
      <c r="D49" s="40" t="n">
        <v>2461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80</v>
      </c>
      <c r="C50" s="39" t="n">
        <v>1090</v>
      </c>
      <c r="D50" s="40" t="n">
        <v>2270</v>
      </c>
      <c r="F50" s="57" t="s">
        <v>22</v>
      </c>
      <c r="G50" s="58" t="s">
        <v>2</v>
      </c>
      <c r="H50" s="59" t="n">
        <v>132423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98</v>
      </c>
      <c r="C51" s="39" t="n">
        <v>1046</v>
      </c>
      <c r="D51" s="40" t="n">
        <v>2244</v>
      </c>
      <c r="F51" s="61"/>
      <c r="G51" s="62" t="s">
        <v>7</v>
      </c>
      <c r="H51" s="63" t="n">
        <v>58274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76</v>
      </c>
      <c r="C52" s="39" t="n">
        <v>995</v>
      </c>
      <c r="D52" s="40" t="n">
        <v>2171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54</v>
      </c>
      <c r="C53" s="39" t="n">
        <v>992</v>
      </c>
      <c r="D53" s="40" t="n">
        <v>2046</v>
      </c>
      <c r="F53" s="66" t="s">
        <v>24</v>
      </c>
      <c r="G53" s="67" t="s">
        <v>10</v>
      </c>
      <c r="H53" s="68" t="n">
        <v>43.88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914</v>
      </c>
      <c r="C54" s="39" t="n">
        <v>832</v>
      </c>
      <c r="D54" s="40" t="n">
        <v>1746</v>
      </c>
      <c r="F54" s="70"/>
      <c r="G54" s="71" t="s">
        <v>11</v>
      </c>
      <c r="H54" s="72" t="n">
        <v>45.85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71</v>
      </c>
      <c r="C55" s="39" t="n">
        <v>882</v>
      </c>
      <c r="D55" s="40" t="n">
        <v>1853</v>
      </c>
      <c r="F55" s="61"/>
      <c r="G55" s="74" t="s">
        <v>26</v>
      </c>
      <c r="H55" s="75" t="n">
        <v>44.86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02</v>
      </c>
      <c r="C56" s="39" t="n">
        <v>841</v>
      </c>
      <c r="D56" s="40" t="n">
        <v>1743</v>
      </c>
    </row>
    <row r="57" customFormat="false" ht="12.75" hidden="false" customHeight="true" outlineLevel="0" collapsed="false">
      <c r="A57" s="37" t="n">
        <v>54</v>
      </c>
      <c r="B57" s="38" t="n">
        <v>868</v>
      </c>
      <c r="C57" s="39" t="n">
        <v>745</v>
      </c>
      <c r="D57" s="40" t="n">
        <v>1613</v>
      </c>
    </row>
    <row r="58" customFormat="false" ht="12.75" hidden="false" customHeight="true" outlineLevel="0" collapsed="false">
      <c r="A58" s="37" t="n">
        <v>55</v>
      </c>
      <c r="B58" s="38" t="n">
        <v>849</v>
      </c>
      <c r="C58" s="39" t="n">
        <v>770</v>
      </c>
      <c r="D58" s="40" t="n">
        <v>1619</v>
      </c>
    </row>
    <row r="59" customFormat="false" ht="12.75" hidden="false" customHeight="true" outlineLevel="0" collapsed="false">
      <c r="A59" s="37" t="n">
        <v>56</v>
      </c>
      <c r="B59" s="38" t="n">
        <v>753</v>
      </c>
      <c r="C59" s="39" t="n">
        <v>686</v>
      </c>
      <c r="D59" s="40" t="n">
        <v>1439</v>
      </c>
    </row>
    <row r="60" customFormat="false" ht="12.75" hidden="false" customHeight="true" outlineLevel="0" collapsed="false">
      <c r="A60" s="37" t="n">
        <v>57</v>
      </c>
      <c r="B60" s="38" t="n">
        <v>712</v>
      </c>
      <c r="C60" s="39" t="n">
        <v>688</v>
      </c>
      <c r="D60" s="40" t="n">
        <v>1400</v>
      </c>
    </row>
    <row r="61" customFormat="false" ht="12.75" hidden="false" customHeight="true" outlineLevel="0" collapsed="false">
      <c r="A61" s="37" t="n">
        <v>58</v>
      </c>
      <c r="B61" s="38" t="n">
        <v>714</v>
      </c>
      <c r="C61" s="39" t="n">
        <v>713</v>
      </c>
      <c r="D61" s="40" t="n">
        <v>1427</v>
      </c>
    </row>
    <row r="62" customFormat="false" ht="12.75" hidden="false" customHeight="true" outlineLevel="0" collapsed="false">
      <c r="A62" s="77" t="n">
        <v>59</v>
      </c>
      <c r="B62" s="78" t="n">
        <v>739</v>
      </c>
      <c r="C62" s="79" t="n">
        <v>711</v>
      </c>
      <c r="D62" s="40" t="n">
        <v>1450</v>
      </c>
    </row>
    <row r="63" customFormat="false" ht="12.75" hidden="false" customHeight="true" outlineLevel="0" collapsed="false">
      <c r="A63" s="80" t="n">
        <v>60</v>
      </c>
      <c r="B63" s="81" t="n">
        <v>633</v>
      </c>
      <c r="C63" s="54" t="n">
        <v>653</v>
      </c>
      <c r="D63" s="55" t="n">
        <v>1286</v>
      </c>
    </row>
    <row r="64" customFormat="false" ht="13.5" hidden="false" customHeight="false" outlineLevel="0" collapsed="false">
      <c r="A64" s="82" t="n">
        <v>61</v>
      </c>
      <c r="B64" s="82" t="n">
        <v>638</v>
      </c>
      <c r="C64" s="82" t="n">
        <v>663</v>
      </c>
      <c r="D64" s="82" t="n">
        <v>1301</v>
      </c>
    </row>
    <row r="65" customFormat="false" ht="13.5" hidden="false" customHeight="false" outlineLevel="0" collapsed="false">
      <c r="A65" s="82" t="n">
        <v>62</v>
      </c>
      <c r="B65" s="82" t="n">
        <v>670</v>
      </c>
      <c r="C65" s="82" t="n">
        <v>694</v>
      </c>
      <c r="D65" s="82" t="n">
        <v>1364</v>
      </c>
    </row>
    <row r="66" customFormat="false" ht="13.5" hidden="false" customHeight="false" outlineLevel="0" collapsed="false">
      <c r="A66" s="82" t="n">
        <v>63</v>
      </c>
      <c r="B66" s="82" t="n">
        <v>731</v>
      </c>
      <c r="C66" s="82" t="n">
        <v>742</v>
      </c>
      <c r="D66" s="82" t="n">
        <v>1473</v>
      </c>
    </row>
    <row r="67" customFormat="false" ht="13.5" hidden="false" customHeight="false" outlineLevel="0" collapsed="false">
      <c r="A67" s="82" t="n">
        <v>64</v>
      </c>
      <c r="B67" s="82" t="n">
        <v>747</v>
      </c>
      <c r="C67" s="82" t="n">
        <v>707</v>
      </c>
      <c r="D67" s="82" t="n">
        <v>1454</v>
      </c>
    </row>
    <row r="68" customFormat="false" ht="13.5" hidden="false" customHeight="false" outlineLevel="0" collapsed="false">
      <c r="A68" s="82" t="n">
        <v>65</v>
      </c>
      <c r="B68" s="82" t="n">
        <v>770</v>
      </c>
      <c r="C68" s="82" t="n">
        <v>845</v>
      </c>
      <c r="D68" s="82" t="n">
        <v>1615</v>
      </c>
    </row>
    <row r="69" customFormat="false" ht="13.5" hidden="false" customHeight="false" outlineLevel="0" collapsed="false">
      <c r="A69" s="82" t="n">
        <v>66</v>
      </c>
      <c r="B69" s="82" t="n">
        <v>841</v>
      </c>
      <c r="C69" s="82" t="n">
        <v>858</v>
      </c>
      <c r="D69" s="82" t="n">
        <v>1699</v>
      </c>
    </row>
    <row r="70" customFormat="false" ht="13.5" hidden="false" customHeight="false" outlineLevel="0" collapsed="false">
      <c r="A70" s="82" t="n">
        <v>67</v>
      </c>
      <c r="B70" s="82" t="n">
        <v>905</v>
      </c>
      <c r="C70" s="82" t="n">
        <v>1000</v>
      </c>
      <c r="D70" s="82" t="n">
        <v>1905</v>
      </c>
    </row>
    <row r="71" customFormat="false" ht="13.5" hidden="false" customHeight="false" outlineLevel="0" collapsed="false">
      <c r="A71" s="82" t="n">
        <v>68</v>
      </c>
      <c r="B71" s="82" t="n">
        <v>999</v>
      </c>
      <c r="C71" s="82" t="n">
        <v>1105</v>
      </c>
      <c r="D71" s="82" t="n">
        <v>2104</v>
      </c>
    </row>
    <row r="72" customFormat="false" ht="13.5" hidden="false" customHeight="false" outlineLevel="0" collapsed="false">
      <c r="A72" s="82" t="n">
        <v>69</v>
      </c>
      <c r="B72" s="82" t="n">
        <v>980</v>
      </c>
      <c r="C72" s="82" t="n">
        <v>1106</v>
      </c>
      <c r="D72" s="82" t="n">
        <v>2086</v>
      </c>
    </row>
    <row r="73" customFormat="false" ht="13.5" hidden="false" customHeight="false" outlineLevel="0" collapsed="false">
      <c r="A73" s="82" t="n">
        <v>70</v>
      </c>
      <c r="B73" s="82" t="n">
        <v>1026</v>
      </c>
      <c r="C73" s="82" t="n">
        <v>1154</v>
      </c>
      <c r="D73" s="82" t="n">
        <v>2180</v>
      </c>
    </row>
    <row r="74" customFormat="false" ht="13.5" hidden="false" customHeight="false" outlineLevel="0" collapsed="false">
      <c r="A74" s="82" t="n">
        <v>71</v>
      </c>
      <c r="B74" s="82" t="n">
        <v>802</v>
      </c>
      <c r="C74" s="82" t="n">
        <v>824</v>
      </c>
      <c r="D74" s="82" t="n">
        <v>1626</v>
      </c>
    </row>
    <row r="75" customFormat="false" ht="13.5" hidden="false" customHeight="false" outlineLevel="0" collapsed="false">
      <c r="A75" s="82" t="n">
        <v>72</v>
      </c>
      <c r="B75" s="82" t="n">
        <v>607</v>
      </c>
      <c r="C75" s="82" t="n">
        <v>603</v>
      </c>
      <c r="D75" s="82" t="n">
        <v>1210</v>
      </c>
    </row>
    <row r="76" customFormat="false" ht="13.5" hidden="false" customHeight="false" outlineLevel="0" collapsed="false">
      <c r="A76" s="82" t="n">
        <v>73</v>
      </c>
      <c r="B76" s="82" t="n">
        <v>712</v>
      </c>
      <c r="C76" s="82" t="n">
        <v>758</v>
      </c>
      <c r="D76" s="82" t="n">
        <v>1470</v>
      </c>
    </row>
    <row r="77" customFormat="false" ht="13.5" hidden="false" customHeight="false" outlineLevel="0" collapsed="false">
      <c r="A77" s="82" t="n">
        <v>74</v>
      </c>
      <c r="B77" s="82" t="n">
        <v>774</v>
      </c>
      <c r="C77" s="82" t="n">
        <v>906</v>
      </c>
      <c r="D77" s="82" t="n">
        <v>1680</v>
      </c>
    </row>
    <row r="78" customFormat="false" ht="13.5" hidden="false" customHeight="false" outlineLevel="0" collapsed="false">
      <c r="A78" s="82" t="n">
        <v>75</v>
      </c>
      <c r="B78" s="82" t="n">
        <v>780</v>
      </c>
      <c r="C78" s="82" t="n">
        <v>819</v>
      </c>
      <c r="D78" s="82" t="n">
        <v>1599</v>
      </c>
    </row>
    <row r="79" customFormat="false" ht="13.5" hidden="false" customHeight="false" outlineLevel="0" collapsed="false">
      <c r="A79" s="82" t="n">
        <v>76</v>
      </c>
      <c r="B79" s="82" t="n">
        <v>707</v>
      </c>
      <c r="C79" s="82" t="n">
        <v>851</v>
      </c>
      <c r="D79" s="82" t="n">
        <v>1558</v>
      </c>
    </row>
    <row r="80" customFormat="false" ht="13.5" hidden="false" customHeight="false" outlineLevel="0" collapsed="false">
      <c r="A80" s="82" t="n">
        <v>77</v>
      </c>
      <c r="B80" s="82" t="n">
        <v>709</v>
      </c>
      <c r="C80" s="82" t="n">
        <v>759</v>
      </c>
      <c r="D80" s="82" t="n">
        <v>1468</v>
      </c>
    </row>
    <row r="81" customFormat="false" ht="13.5" hidden="false" customHeight="false" outlineLevel="0" collapsed="false">
      <c r="A81" s="82" t="n">
        <v>78</v>
      </c>
      <c r="B81" s="82" t="n">
        <v>593</v>
      </c>
      <c r="C81" s="82" t="n">
        <v>631</v>
      </c>
      <c r="D81" s="82" t="n">
        <v>1224</v>
      </c>
    </row>
    <row r="82" customFormat="false" ht="13.5" hidden="false" customHeight="false" outlineLevel="0" collapsed="false">
      <c r="A82" s="82" t="n">
        <v>79</v>
      </c>
      <c r="B82" s="82" t="n">
        <v>474</v>
      </c>
      <c r="C82" s="82" t="n">
        <v>521</v>
      </c>
      <c r="D82" s="82" t="n">
        <v>995</v>
      </c>
    </row>
    <row r="83" customFormat="false" ht="13.5" hidden="false" customHeight="false" outlineLevel="0" collapsed="false">
      <c r="A83" s="82" t="n">
        <v>80</v>
      </c>
      <c r="B83" s="82" t="n">
        <v>522</v>
      </c>
      <c r="C83" s="82" t="n">
        <v>607</v>
      </c>
      <c r="D83" s="82" t="n">
        <v>1129</v>
      </c>
    </row>
    <row r="84" customFormat="false" ht="13.5" hidden="false" customHeight="false" outlineLevel="0" collapsed="false">
      <c r="A84" s="82" t="n">
        <v>81</v>
      </c>
      <c r="B84" s="82" t="n">
        <v>487</v>
      </c>
      <c r="C84" s="82" t="n">
        <v>486</v>
      </c>
      <c r="D84" s="82" t="n">
        <v>973</v>
      </c>
    </row>
    <row r="85" customFormat="false" ht="13.5" hidden="false" customHeight="false" outlineLevel="0" collapsed="false">
      <c r="A85" s="82" t="n">
        <v>82</v>
      </c>
      <c r="B85" s="82" t="n">
        <v>424</v>
      </c>
      <c r="C85" s="82" t="n">
        <v>454</v>
      </c>
      <c r="D85" s="82" t="n">
        <v>878</v>
      </c>
    </row>
    <row r="86" customFormat="false" ht="13.5" hidden="false" customHeight="false" outlineLevel="0" collapsed="false">
      <c r="A86" s="82" t="n">
        <v>83</v>
      </c>
      <c r="B86" s="82" t="n">
        <v>325</v>
      </c>
      <c r="C86" s="82" t="n">
        <v>396</v>
      </c>
      <c r="D86" s="82" t="n">
        <v>721</v>
      </c>
    </row>
    <row r="87" customFormat="false" ht="13.5" hidden="false" customHeight="false" outlineLevel="0" collapsed="false">
      <c r="A87" s="82" t="n">
        <v>84</v>
      </c>
      <c r="B87" s="82" t="n">
        <v>265</v>
      </c>
      <c r="C87" s="82" t="n">
        <v>358</v>
      </c>
      <c r="D87" s="82" t="n">
        <v>623</v>
      </c>
    </row>
    <row r="88" customFormat="false" ht="13.5" hidden="false" customHeight="false" outlineLevel="0" collapsed="false">
      <c r="A88" s="82" t="n">
        <v>85</v>
      </c>
      <c r="B88" s="82" t="n">
        <v>247</v>
      </c>
      <c r="C88" s="82" t="n">
        <v>363</v>
      </c>
      <c r="D88" s="82" t="n">
        <v>610</v>
      </c>
    </row>
    <row r="89" customFormat="false" ht="13.5" hidden="false" customHeight="false" outlineLevel="0" collapsed="false">
      <c r="A89" s="82" t="n">
        <v>86</v>
      </c>
      <c r="B89" s="82" t="n">
        <v>157</v>
      </c>
      <c r="C89" s="82" t="n">
        <v>300</v>
      </c>
      <c r="D89" s="82" t="n">
        <v>457</v>
      </c>
    </row>
    <row r="90" customFormat="false" ht="13.5" hidden="false" customHeight="false" outlineLevel="0" collapsed="false">
      <c r="A90" s="82" t="n">
        <v>87</v>
      </c>
      <c r="B90" s="82" t="n">
        <v>167</v>
      </c>
      <c r="C90" s="82" t="n">
        <v>274</v>
      </c>
      <c r="D90" s="82" t="n">
        <v>441</v>
      </c>
    </row>
    <row r="91" customFormat="false" ht="13.5" hidden="false" customHeight="false" outlineLevel="0" collapsed="false">
      <c r="A91" s="82" t="n">
        <v>88</v>
      </c>
      <c r="B91" s="82" t="n">
        <v>128</v>
      </c>
      <c r="C91" s="82" t="n">
        <v>254</v>
      </c>
      <c r="D91" s="82" t="n">
        <v>382</v>
      </c>
    </row>
    <row r="92" customFormat="false" ht="13.5" hidden="false" customHeight="false" outlineLevel="0" collapsed="false">
      <c r="A92" s="82" t="n">
        <v>89</v>
      </c>
      <c r="B92" s="82" t="n">
        <v>95</v>
      </c>
      <c r="C92" s="82" t="n">
        <v>191</v>
      </c>
      <c r="D92" s="82" t="n">
        <v>286</v>
      </c>
    </row>
    <row r="93" customFormat="false" ht="13.5" hidden="false" customHeight="false" outlineLevel="0" collapsed="false">
      <c r="A93" s="82" t="n">
        <v>90</v>
      </c>
      <c r="B93" s="82" t="n">
        <v>89</v>
      </c>
      <c r="C93" s="82" t="n">
        <v>188</v>
      </c>
      <c r="D93" s="82" t="n">
        <v>277</v>
      </c>
    </row>
    <row r="94" customFormat="false" ht="13.5" hidden="false" customHeight="false" outlineLevel="0" collapsed="false">
      <c r="A94" s="82" t="n">
        <v>91</v>
      </c>
      <c r="B94" s="82" t="n">
        <v>77</v>
      </c>
      <c r="C94" s="82" t="n">
        <v>152</v>
      </c>
      <c r="D94" s="82" t="n">
        <v>229</v>
      </c>
    </row>
    <row r="95" customFormat="false" ht="13.5" hidden="false" customHeight="false" outlineLevel="0" collapsed="false">
      <c r="A95" s="82" t="n">
        <v>92</v>
      </c>
      <c r="B95" s="82" t="n">
        <v>41</v>
      </c>
      <c r="C95" s="82" t="n">
        <v>134</v>
      </c>
      <c r="D95" s="82" t="n">
        <v>175</v>
      </c>
    </row>
    <row r="96" customFormat="false" ht="13.5" hidden="false" customHeight="false" outlineLevel="0" collapsed="false">
      <c r="A96" s="82" t="n">
        <v>93</v>
      </c>
      <c r="B96" s="82" t="n">
        <v>30</v>
      </c>
      <c r="C96" s="82" t="n">
        <v>115</v>
      </c>
      <c r="D96" s="82" t="n">
        <v>145</v>
      </c>
    </row>
    <row r="97" customFormat="false" ht="13.5" hidden="false" customHeight="false" outlineLevel="0" collapsed="false">
      <c r="A97" s="82" t="n">
        <v>94</v>
      </c>
      <c r="B97" s="82" t="n">
        <v>17</v>
      </c>
      <c r="C97" s="82" t="n">
        <v>82</v>
      </c>
      <c r="D97" s="82" t="n">
        <v>99</v>
      </c>
    </row>
    <row r="98" customFormat="false" ht="13.5" hidden="false" customHeight="false" outlineLevel="0" collapsed="false">
      <c r="A98" s="82" t="n">
        <v>95</v>
      </c>
      <c r="B98" s="82" t="n">
        <v>17</v>
      </c>
      <c r="C98" s="82" t="n">
        <v>55</v>
      </c>
      <c r="D98" s="82" t="n">
        <v>72</v>
      </c>
    </row>
    <row r="99" customFormat="false" ht="13.5" hidden="false" customHeight="false" outlineLevel="0" collapsed="false">
      <c r="A99" s="82" t="n">
        <v>96</v>
      </c>
      <c r="B99" s="82" t="n">
        <v>9</v>
      </c>
      <c r="C99" s="82" t="n">
        <v>54</v>
      </c>
      <c r="D99" s="82" t="n">
        <v>63</v>
      </c>
    </row>
    <row r="100" customFormat="false" ht="13.5" hidden="false" customHeight="false" outlineLevel="0" collapsed="false">
      <c r="A100" s="82" t="n">
        <v>97</v>
      </c>
      <c r="B100" s="82" t="n">
        <v>10</v>
      </c>
      <c r="C100" s="82" t="n">
        <v>44</v>
      </c>
      <c r="D100" s="82" t="n">
        <v>54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23</v>
      </c>
      <c r="D101" s="82" t="n">
        <v>26</v>
      </c>
    </row>
    <row r="102" customFormat="false" ht="13.5" hidden="false" customHeight="false" outlineLevel="0" collapsed="false">
      <c r="A102" s="82" t="n">
        <v>99</v>
      </c>
      <c r="B102" s="82" t="n">
        <v>3</v>
      </c>
      <c r="C102" s="82" t="n">
        <v>19</v>
      </c>
      <c r="D102" s="82" t="n">
        <v>22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31</v>
      </c>
      <c r="D103" s="82" t="n">
        <v>35</v>
      </c>
    </row>
    <row r="104" customFormat="false" ht="13.5" hidden="false" customHeight="false" outlineLevel="0" collapsed="false">
      <c r="A104" s="82"/>
      <c r="B104" s="82" t="n">
        <v>66811</v>
      </c>
      <c r="C104" s="82" t="n">
        <v>65612</v>
      </c>
      <c r="D104" s="82" t="n">
        <v>132423</v>
      </c>
    </row>
    <row r="105" customFormat="false" ht="13.5" hidden="false" customHeight="false" outlineLevel="0" collapsed="false">
      <c r="A105" s="82"/>
      <c r="B105" s="82" t="n">
        <v>9150</v>
      </c>
      <c r="C105" s="82" t="n">
        <v>8657</v>
      </c>
      <c r="D105" s="82" t="n">
        <v>17807</v>
      </c>
    </row>
    <row r="106" customFormat="false" ht="13.5" hidden="false" customHeight="false" outlineLevel="0" collapsed="false">
      <c r="A106" s="82"/>
      <c r="B106" s="82" t="n">
        <v>42865</v>
      </c>
      <c r="C106" s="82" t="n">
        <v>39635</v>
      </c>
      <c r="D106" s="82" t="n">
        <v>82500</v>
      </c>
    </row>
    <row r="107" customFormat="false" ht="13.5" hidden="false" customHeight="false" outlineLevel="0" collapsed="false">
      <c r="A107" s="82"/>
      <c r="B107" s="82" t="n">
        <v>14796</v>
      </c>
      <c r="C107" s="82" t="n">
        <v>17320</v>
      </c>
      <c r="D107" s="82" t="n">
        <v>32116</v>
      </c>
    </row>
    <row r="108" customFormat="false" ht="13.5" hidden="false" customHeight="false" outlineLevel="0" collapsed="false">
      <c r="A108" s="82"/>
      <c r="B108" s="82" t="n">
        <v>8416</v>
      </c>
      <c r="C108" s="82" t="n">
        <v>9159</v>
      </c>
      <c r="D108" s="82" t="n">
        <v>17575</v>
      </c>
    </row>
    <row r="109" customFormat="false" ht="13.5" hidden="false" customHeight="false" outlineLevel="0" collapsed="false">
      <c r="A109" s="82"/>
      <c r="B109" s="82" t="n">
        <v>6380</v>
      </c>
      <c r="C109" s="82" t="n">
        <v>8161</v>
      </c>
      <c r="D109" s="82" t="n">
        <v>14541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0年4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8-03-02T04:55:54Z</cp:lastPrinted>
  <dcterms:modified xsi:type="dcterms:W3CDTF">2018-04-03T06:20:14Z</dcterms:modified>
  <cp:revision>0</cp:revision>
  <dc:subject/>
  <dc:title/>
</cp:coreProperties>
</file>