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14</c:v>
                </c:pt>
                <c:pt idx="1">
                  <c:v>548</c:v>
                </c:pt>
                <c:pt idx="2">
                  <c:v>580</c:v>
                </c:pt>
                <c:pt idx="3">
                  <c:v>540</c:v>
                </c:pt>
                <c:pt idx="4">
                  <c:v>620</c:v>
                </c:pt>
                <c:pt idx="5">
                  <c:v>596</c:v>
                </c:pt>
                <c:pt idx="6">
                  <c:v>603</c:v>
                </c:pt>
                <c:pt idx="7">
                  <c:v>622</c:v>
                </c:pt>
                <c:pt idx="8">
                  <c:v>639</c:v>
                </c:pt>
                <c:pt idx="9">
                  <c:v>619</c:v>
                </c:pt>
                <c:pt idx="10">
                  <c:v>606</c:v>
                </c:pt>
                <c:pt idx="11">
                  <c:v>651</c:v>
                </c:pt>
                <c:pt idx="12">
                  <c:v>671</c:v>
                </c:pt>
                <c:pt idx="13">
                  <c:v>631</c:v>
                </c:pt>
                <c:pt idx="14">
                  <c:v>667</c:v>
                </c:pt>
                <c:pt idx="15">
                  <c:v>657</c:v>
                </c:pt>
                <c:pt idx="16">
                  <c:v>645</c:v>
                </c:pt>
                <c:pt idx="17">
                  <c:v>660</c:v>
                </c:pt>
                <c:pt idx="18">
                  <c:v>644</c:v>
                </c:pt>
                <c:pt idx="19">
                  <c:v>648</c:v>
                </c:pt>
                <c:pt idx="20">
                  <c:v>636</c:v>
                </c:pt>
                <c:pt idx="21">
                  <c:v>680</c:v>
                </c:pt>
                <c:pt idx="22">
                  <c:v>626</c:v>
                </c:pt>
                <c:pt idx="23">
                  <c:v>714</c:v>
                </c:pt>
                <c:pt idx="24">
                  <c:v>637</c:v>
                </c:pt>
                <c:pt idx="25">
                  <c:v>697</c:v>
                </c:pt>
                <c:pt idx="26">
                  <c:v>684</c:v>
                </c:pt>
                <c:pt idx="27">
                  <c:v>677</c:v>
                </c:pt>
                <c:pt idx="28">
                  <c:v>737</c:v>
                </c:pt>
                <c:pt idx="29">
                  <c:v>745</c:v>
                </c:pt>
                <c:pt idx="30">
                  <c:v>763</c:v>
                </c:pt>
                <c:pt idx="31">
                  <c:v>839</c:v>
                </c:pt>
                <c:pt idx="32">
                  <c:v>786</c:v>
                </c:pt>
                <c:pt idx="33">
                  <c:v>864</c:v>
                </c:pt>
                <c:pt idx="34">
                  <c:v>859</c:v>
                </c:pt>
                <c:pt idx="35">
                  <c:v>974</c:v>
                </c:pt>
                <c:pt idx="36">
                  <c:v>885</c:v>
                </c:pt>
                <c:pt idx="37">
                  <c:v>948</c:v>
                </c:pt>
                <c:pt idx="38">
                  <c:v>985</c:v>
                </c:pt>
                <c:pt idx="39">
                  <c:v>1034</c:v>
                </c:pt>
                <c:pt idx="40">
                  <c:v>1025</c:v>
                </c:pt>
                <c:pt idx="41">
                  <c:v>1083</c:v>
                </c:pt>
                <c:pt idx="42">
                  <c:v>1111</c:v>
                </c:pt>
                <c:pt idx="43">
                  <c:v>1213</c:v>
                </c:pt>
                <c:pt idx="44">
                  <c:v>1312</c:v>
                </c:pt>
                <c:pt idx="45">
                  <c:v>1230</c:v>
                </c:pt>
                <c:pt idx="46">
                  <c:v>1242</c:v>
                </c:pt>
                <c:pt idx="47">
                  <c:v>1183</c:v>
                </c:pt>
                <c:pt idx="48">
                  <c:v>1206</c:v>
                </c:pt>
                <c:pt idx="49">
                  <c:v>1157</c:v>
                </c:pt>
                <c:pt idx="50">
                  <c:v>1078</c:v>
                </c:pt>
                <c:pt idx="51">
                  <c:v>846</c:v>
                </c:pt>
                <c:pt idx="52">
                  <c:v>1025</c:v>
                </c:pt>
                <c:pt idx="53">
                  <c:v>879</c:v>
                </c:pt>
                <c:pt idx="54">
                  <c:v>885</c:v>
                </c:pt>
                <c:pt idx="55">
                  <c:v>797</c:v>
                </c:pt>
                <c:pt idx="56">
                  <c:v>762</c:v>
                </c:pt>
                <c:pt idx="57">
                  <c:v>725</c:v>
                </c:pt>
                <c:pt idx="58">
                  <c:v>699</c:v>
                </c:pt>
                <c:pt idx="59">
                  <c:v>724</c:v>
                </c:pt>
                <c:pt idx="60">
                  <c:v>622</c:v>
                </c:pt>
                <c:pt idx="61">
                  <c:v>651</c:v>
                </c:pt>
                <c:pt idx="62">
                  <c:v>694</c:v>
                </c:pt>
                <c:pt idx="63">
                  <c:v>726</c:v>
                </c:pt>
                <c:pt idx="64">
                  <c:v>761</c:v>
                </c:pt>
                <c:pt idx="65">
                  <c:v>768</c:v>
                </c:pt>
                <c:pt idx="66">
                  <c:v>843</c:v>
                </c:pt>
                <c:pt idx="67">
                  <c:v>909</c:v>
                </c:pt>
                <c:pt idx="68">
                  <c:v>1032</c:v>
                </c:pt>
                <c:pt idx="69">
                  <c:v>981</c:v>
                </c:pt>
                <c:pt idx="70">
                  <c:v>1014</c:v>
                </c:pt>
                <c:pt idx="71">
                  <c:v>744</c:v>
                </c:pt>
                <c:pt idx="72">
                  <c:v>640</c:v>
                </c:pt>
                <c:pt idx="73">
                  <c:v>746</c:v>
                </c:pt>
                <c:pt idx="74">
                  <c:v>758</c:v>
                </c:pt>
                <c:pt idx="75">
                  <c:v>769</c:v>
                </c:pt>
                <c:pt idx="76">
                  <c:v>723</c:v>
                </c:pt>
                <c:pt idx="77">
                  <c:v>684</c:v>
                </c:pt>
                <c:pt idx="78">
                  <c:v>577</c:v>
                </c:pt>
                <c:pt idx="79">
                  <c:v>472</c:v>
                </c:pt>
                <c:pt idx="80">
                  <c:v>533</c:v>
                </c:pt>
                <c:pt idx="81">
                  <c:v>458</c:v>
                </c:pt>
                <c:pt idx="82">
                  <c:v>431</c:v>
                </c:pt>
                <c:pt idx="83">
                  <c:v>300</c:v>
                </c:pt>
                <c:pt idx="84">
                  <c:v>261</c:v>
                </c:pt>
                <c:pt idx="85">
                  <c:v>241</c:v>
                </c:pt>
                <c:pt idx="86">
                  <c:v>161</c:v>
                </c:pt>
                <c:pt idx="87">
                  <c:v>166</c:v>
                </c:pt>
                <c:pt idx="88">
                  <c:v>121</c:v>
                </c:pt>
                <c:pt idx="89">
                  <c:v>96</c:v>
                </c:pt>
                <c:pt idx="90">
                  <c:v>94</c:v>
                </c:pt>
                <c:pt idx="91">
                  <c:v>69</c:v>
                </c:pt>
                <c:pt idx="92">
                  <c:v>44</c:v>
                </c:pt>
                <c:pt idx="93">
                  <c:v>24</c:v>
                </c:pt>
                <c:pt idx="94">
                  <c:v>20</c:v>
                </c:pt>
                <c:pt idx="95">
                  <c:v>15</c:v>
                </c:pt>
                <c:pt idx="96">
                  <c:v>9</c:v>
                </c:pt>
                <c:pt idx="97">
                  <c:v>9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42802240"/>
        <c:axId val="35382196"/>
      </c:barChart>
      <c:catAx>
        <c:axId val="42802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82196"/>
        <c:crossesAt val="0"/>
        <c:auto val="1"/>
        <c:lblAlgn val="ctr"/>
        <c:lblOffset val="100"/>
        <c:noMultiLvlLbl val="0"/>
      </c:catAx>
      <c:valAx>
        <c:axId val="3538219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0224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7</c:v>
                </c:pt>
                <c:pt idx="1">
                  <c:v>553</c:v>
                </c:pt>
                <c:pt idx="2">
                  <c:v>546</c:v>
                </c:pt>
                <c:pt idx="3">
                  <c:v>567</c:v>
                </c:pt>
                <c:pt idx="4">
                  <c:v>544</c:v>
                </c:pt>
                <c:pt idx="5">
                  <c:v>555</c:v>
                </c:pt>
                <c:pt idx="6">
                  <c:v>592</c:v>
                </c:pt>
                <c:pt idx="7">
                  <c:v>556</c:v>
                </c:pt>
                <c:pt idx="8">
                  <c:v>572</c:v>
                </c:pt>
                <c:pt idx="9">
                  <c:v>619</c:v>
                </c:pt>
                <c:pt idx="10">
                  <c:v>587</c:v>
                </c:pt>
                <c:pt idx="11">
                  <c:v>615</c:v>
                </c:pt>
                <c:pt idx="12">
                  <c:v>606</c:v>
                </c:pt>
                <c:pt idx="13">
                  <c:v>633</c:v>
                </c:pt>
                <c:pt idx="14">
                  <c:v>590</c:v>
                </c:pt>
                <c:pt idx="15">
                  <c:v>659</c:v>
                </c:pt>
                <c:pt idx="16">
                  <c:v>637</c:v>
                </c:pt>
                <c:pt idx="17">
                  <c:v>624</c:v>
                </c:pt>
                <c:pt idx="18">
                  <c:v>590</c:v>
                </c:pt>
                <c:pt idx="19">
                  <c:v>628</c:v>
                </c:pt>
                <c:pt idx="20">
                  <c:v>599</c:v>
                </c:pt>
                <c:pt idx="21">
                  <c:v>631</c:v>
                </c:pt>
                <c:pt idx="22">
                  <c:v>600</c:v>
                </c:pt>
                <c:pt idx="23">
                  <c:v>652</c:v>
                </c:pt>
                <c:pt idx="24">
                  <c:v>561</c:v>
                </c:pt>
                <c:pt idx="25">
                  <c:v>604</c:v>
                </c:pt>
                <c:pt idx="26">
                  <c:v>677</c:v>
                </c:pt>
                <c:pt idx="27">
                  <c:v>606</c:v>
                </c:pt>
                <c:pt idx="28">
                  <c:v>608</c:v>
                </c:pt>
                <c:pt idx="29">
                  <c:v>684</c:v>
                </c:pt>
                <c:pt idx="30">
                  <c:v>702</c:v>
                </c:pt>
                <c:pt idx="31">
                  <c:v>696</c:v>
                </c:pt>
                <c:pt idx="32">
                  <c:v>716</c:v>
                </c:pt>
                <c:pt idx="33">
                  <c:v>802</c:v>
                </c:pt>
                <c:pt idx="34">
                  <c:v>813</c:v>
                </c:pt>
                <c:pt idx="35">
                  <c:v>828</c:v>
                </c:pt>
                <c:pt idx="36">
                  <c:v>802</c:v>
                </c:pt>
                <c:pt idx="37">
                  <c:v>869</c:v>
                </c:pt>
                <c:pt idx="38">
                  <c:v>909</c:v>
                </c:pt>
                <c:pt idx="39">
                  <c:v>926</c:v>
                </c:pt>
                <c:pt idx="40">
                  <c:v>979</c:v>
                </c:pt>
                <c:pt idx="41">
                  <c:v>1004</c:v>
                </c:pt>
                <c:pt idx="42">
                  <c:v>1040</c:v>
                </c:pt>
                <c:pt idx="43">
                  <c:v>1106</c:v>
                </c:pt>
                <c:pt idx="44">
                  <c:v>1210</c:v>
                </c:pt>
                <c:pt idx="45">
                  <c:v>1132</c:v>
                </c:pt>
                <c:pt idx="46">
                  <c:v>1188</c:v>
                </c:pt>
                <c:pt idx="47">
                  <c:v>1070</c:v>
                </c:pt>
                <c:pt idx="48">
                  <c:v>1034</c:v>
                </c:pt>
                <c:pt idx="49">
                  <c:v>989</c:v>
                </c:pt>
                <c:pt idx="50">
                  <c:v>1028</c:v>
                </c:pt>
                <c:pt idx="51">
                  <c:v>747</c:v>
                </c:pt>
                <c:pt idx="52">
                  <c:v>901</c:v>
                </c:pt>
                <c:pt idx="53">
                  <c:v>839</c:v>
                </c:pt>
                <c:pt idx="54">
                  <c:v>762</c:v>
                </c:pt>
                <c:pt idx="55">
                  <c:v>748</c:v>
                </c:pt>
                <c:pt idx="56">
                  <c:v>663</c:v>
                </c:pt>
                <c:pt idx="57">
                  <c:v>708</c:v>
                </c:pt>
                <c:pt idx="58">
                  <c:v>724</c:v>
                </c:pt>
                <c:pt idx="59">
                  <c:v>701</c:v>
                </c:pt>
                <c:pt idx="60">
                  <c:v>632</c:v>
                </c:pt>
                <c:pt idx="61">
                  <c:v>685</c:v>
                </c:pt>
                <c:pt idx="62">
                  <c:v>708</c:v>
                </c:pt>
                <c:pt idx="63">
                  <c:v>743</c:v>
                </c:pt>
                <c:pt idx="64">
                  <c:v>701</c:v>
                </c:pt>
                <c:pt idx="65">
                  <c:v>881</c:v>
                </c:pt>
                <c:pt idx="66">
                  <c:v>879</c:v>
                </c:pt>
                <c:pt idx="67">
                  <c:v>1020</c:v>
                </c:pt>
                <c:pt idx="68">
                  <c:v>1092</c:v>
                </c:pt>
                <c:pt idx="69">
                  <c:v>1100</c:v>
                </c:pt>
                <c:pt idx="70">
                  <c:v>1136</c:v>
                </c:pt>
                <c:pt idx="71">
                  <c:v>755</c:v>
                </c:pt>
                <c:pt idx="72">
                  <c:v>618</c:v>
                </c:pt>
                <c:pt idx="73">
                  <c:v>786</c:v>
                </c:pt>
                <c:pt idx="74">
                  <c:v>926</c:v>
                </c:pt>
                <c:pt idx="75">
                  <c:v>820</c:v>
                </c:pt>
                <c:pt idx="76">
                  <c:v>843</c:v>
                </c:pt>
                <c:pt idx="77">
                  <c:v>745</c:v>
                </c:pt>
                <c:pt idx="78">
                  <c:v>616</c:v>
                </c:pt>
                <c:pt idx="79">
                  <c:v>517</c:v>
                </c:pt>
                <c:pt idx="80">
                  <c:v>601</c:v>
                </c:pt>
                <c:pt idx="81">
                  <c:v>477</c:v>
                </c:pt>
                <c:pt idx="82">
                  <c:v>428</c:v>
                </c:pt>
                <c:pt idx="83">
                  <c:v>400</c:v>
                </c:pt>
                <c:pt idx="84">
                  <c:v>362</c:v>
                </c:pt>
                <c:pt idx="85">
                  <c:v>353</c:v>
                </c:pt>
                <c:pt idx="86">
                  <c:v>297</c:v>
                </c:pt>
                <c:pt idx="87">
                  <c:v>267</c:v>
                </c:pt>
                <c:pt idx="88">
                  <c:v>246</c:v>
                </c:pt>
                <c:pt idx="89">
                  <c:v>201</c:v>
                </c:pt>
                <c:pt idx="90">
                  <c:v>174</c:v>
                </c:pt>
                <c:pt idx="91">
                  <c:v>165</c:v>
                </c:pt>
                <c:pt idx="92">
                  <c:v>138</c:v>
                </c:pt>
                <c:pt idx="93">
                  <c:v>109</c:v>
                </c:pt>
                <c:pt idx="94">
                  <c:v>72</c:v>
                </c:pt>
                <c:pt idx="95">
                  <c:v>51</c:v>
                </c:pt>
                <c:pt idx="96">
                  <c:v>58</c:v>
                </c:pt>
                <c:pt idx="97">
                  <c:v>38</c:v>
                </c:pt>
                <c:pt idx="98">
                  <c:v>23</c:v>
                </c:pt>
                <c:pt idx="99">
                  <c:v>21</c:v>
                </c:pt>
                <c:pt idx="100">
                  <c:v>26</c:v>
                </c:pt>
              </c:numCache>
            </c:numRef>
          </c:val>
        </c:ser>
        <c:gapWidth val="150"/>
        <c:overlap val="-100"/>
        <c:axId val="52876524"/>
        <c:axId val="93364259"/>
      </c:barChart>
      <c:catAx>
        <c:axId val="52876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64259"/>
        <c:crossesAt val="0"/>
        <c:auto val="1"/>
        <c:lblAlgn val="ctr"/>
        <c:lblOffset val="100"/>
        <c:noMultiLvlLbl val="0"/>
      </c:catAx>
      <c:valAx>
        <c:axId val="9336425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7652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40" colorId="64" zoomScale="125" zoomScaleNormal="100" zoomScalePageLayoutView="125" workbookViewId="0">
      <selection pane="topLeft" activeCell="AJ56" activeCellId="0" sqref="AJ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91</v>
      </c>
      <c r="K51" s="6"/>
      <c r="L51" s="6"/>
      <c r="M51" s="7" t="s">
        <v>0</v>
      </c>
      <c r="AC51" s="6" t="n">
        <f aca="false">データ!H54</f>
        <v>45.8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8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81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489</v>
      </c>
      <c r="V56" s="19"/>
      <c r="W56" s="19"/>
      <c r="X56" s="18" t="s">
        <v>5</v>
      </c>
      <c r="Y56" s="18"/>
      <c r="Z56" s="18"/>
      <c r="AA56" s="19" t="n">
        <f aca="false">データ!H43</f>
        <v>65328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741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3" activeCellId="0" sqref="G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14</v>
      </c>
      <c r="C3" s="32" t="n">
        <v>487</v>
      </c>
      <c r="D3" s="33" t="n">
        <v>1001</v>
      </c>
      <c r="F3" s="34" t="n">
        <v>61</v>
      </c>
      <c r="G3" s="22" t="n">
        <v>651</v>
      </c>
      <c r="H3" s="35" t="n">
        <v>685</v>
      </c>
      <c r="I3" s="36" t="n">
        <v>1336</v>
      </c>
    </row>
    <row r="4" customFormat="false" ht="12.75" hidden="false" customHeight="true" outlineLevel="0" collapsed="false">
      <c r="A4" s="37" t="n">
        <v>1</v>
      </c>
      <c r="B4" s="38" t="n">
        <v>548</v>
      </c>
      <c r="C4" s="39" t="n">
        <v>553</v>
      </c>
      <c r="D4" s="40" t="n">
        <v>1101</v>
      </c>
      <c r="F4" s="37" t="n">
        <v>62</v>
      </c>
      <c r="G4" s="41" t="n">
        <v>694</v>
      </c>
      <c r="H4" s="39" t="n">
        <v>708</v>
      </c>
      <c r="I4" s="40" t="n">
        <v>1402</v>
      </c>
    </row>
    <row r="5" customFormat="false" ht="12.75" hidden="false" customHeight="true" outlineLevel="0" collapsed="false">
      <c r="A5" s="37" t="n">
        <v>2</v>
      </c>
      <c r="B5" s="38" t="n">
        <v>580</v>
      </c>
      <c r="C5" s="39" t="n">
        <v>546</v>
      </c>
      <c r="D5" s="40" t="n">
        <v>1126</v>
      </c>
      <c r="F5" s="37" t="n">
        <v>63</v>
      </c>
      <c r="G5" s="41" t="n">
        <v>726</v>
      </c>
      <c r="H5" s="39" t="n">
        <v>743</v>
      </c>
      <c r="I5" s="40" t="n">
        <v>1469</v>
      </c>
    </row>
    <row r="6" customFormat="false" ht="12.75" hidden="false" customHeight="true" outlineLevel="0" collapsed="false">
      <c r="A6" s="37" t="n">
        <v>3</v>
      </c>
      <c r="B6" s="38" t="n">
        <v>540</v>
      </c>
      <c r="C6" s="39" t="n">
        <v>567</v>
      </c>
      <c r="D6" s="40" t="n">
        <v>1107</v>
      </c>
      <c r="F6" s="37" t="n">
        <v>64</v>
      </c>
      <c r="G6" s="41" t="n">
        <v>761</v>
      </c>
      <c r="H6" s="39" t="n">
        <v>701</v>
      </c>
      <c r="I6" s="40" t="n">
        <v>1462</v>
      </c>
    </row>
    <row r="7" customFormat="false" ht="12.75" hidden="false" customHeight="true" outlineLevel="0" collapsed="false">
      <c r="A7" s="37" t="n">
        <v>4</v>
      </c>
      <c r="B7" s="38" t="n">
        <v>620</v>
      </c>
      <c r="C7" s="39" t="n">
        <v>544</v>
      </c>
      <c r="D7" s="40" t="n">
        <v>1164</v>
      </c>
      <c r="F7" s="37" t="n">
        <v>65</v>
      </c>
      <c r="G7" s="41" t="n">
        <v>768</v>
      </c>
      <c r="H7" s="39" t="n">
        <v>881</v>
      </c>
      <c r="I7" s="40" t="n">
        <v>1649</v>
      </c>
    </row>
    <row r="8" customFormat="false" ht="12.75" hidden="false" customHeight="true" outlineLevel="0" collapsed="false">
      <c r="A8" s="37" t="n">
        <v>5</v>
      </c>
      <c r="B8" s="38" t="n">
        <v>596</v>
      </c>
      <c r="C8" s="39" t="n">
        <v>555</v>
      </c>
      <c r="D8" s="40" t="n">
        <v>1151</v>
      </c>
      <c r="F8" s="37" t="n">
        <v>66</v>
      </c>
      <c r="G8" s="41" t="n">
        <v>843</v>
      </c>
      <c r="H8" s="39" t="n">
        <v>879</v>
      </c>
      <c r="I8" s="40" t="n">
        <v>1722</v>
      </c>
    </row>
    <row r="9" customFormat="false" ht="12.75" hidden="false" customHeight="true" outlineLevel="0" collapsed="false">
      <c r="A9" s="37" t="n">
        <v>6</v>
      </c>
      <c r="B9" s="38" t="n">
        <v>603</v>
      </c>
      <c r="C9" s="39" t="n">
        <v>592</v>
      </c>
      <c r="D9" s="40" t="n">
        <v>1195</v>
      </c>
      <c r="F9" s="37" t="n">
        <v>67</v>
      </c>
      <c r="G9" s="41" t="n">
        <v>909</v>
      </c>
      <c r="H9" s="39" t="n">
        <v>1020</v>
      </c>
      <c r="I9" s="40" t="n">
        <v>1929</v>
      </c>
    </row>
    <row r="10" customFormat="false" ht="12.75" hidden="false" customHeight="true" outlineLevel="0" collapsed="false">
      <c r="A10" s="37" t="n">
        <v>7</v>
      </c>
      <c r="B10" s="38" t="n">
        <v>622</v>
      </c>
      <c r="C10" s="39" t="n">
        <v>556</v>
      </c>
      <c r="D10" s="40" t="n">
        <v>1178</v>
      </c>
      <c r="F10" s="37" t="n">
        <v>68</v>
      </c>
      <c r="G10" s="41" t="n">
        <v>1032</v>
      </c>
      <c r="H10" s="39" t="n">
        <v>1092</v>
      </c>
      <c r="I10" s="40" t="n">
        <v>2124</v>
      </c>
    </row>
    <row r="11" customFormat="false" ht="12.75" hidden="false" customHeight="true" outlineLevel="0" collapsed="false">
      <c r="A11" s="37" t="n">
        <v>8</v>
      </c>
      <c r="B11" s="38" t="n">
        <v>639</v>
      </c>
      <c r="C11" s="39" t="n">
        <v>572</v>
      </c>
      <c r="D11" s="40" t="n">
        <v>1211</v>
      </c>
      <c r="F11" s="37" t="n">
        <v>69</v>
      </c>
      <c r="G11" s="41" t="n">
        <v>981</v>
      </c>
      <c r="H11" s="39" t="n">
        <v>1100</v>
      </c>
      <c r="I11" s="40" t="n">
        <v>2081</v>
      </c>
    </row>
    <row r="12" customFormat="false" ht="12.75" hidden="false" customHeight="true" outlineLevel="0" collapsed="false">
      <c r="A12" s="37" t="n">
        <v>9</v>
      </c>
      <c r="B12" s="38" t="n">
        <v>619</v>
      </c>
      <c r="C12" s="39" t="n">
        <v>619</v>
      </c>
      <c r="D12" s="40" t="n">
        <v>1238</v>
      </c>
      <c r="F12" s="37" t="n">
        <v>70</v>
      </c>
      <c r="G12" s="41" t="n">
        <v>1014</v>
      </c>
      <c r="H12" s="39" t="n">
        <v>1136</v>
      </c>
      <c r="I12" s="40" t="n">
        <v>2150</v>
      </c>
    </row>
    <row r="13" customFormat="false" ht="12.75" hidden="false" customHeight="true" outlineLevel="0" collapsed="false">
      <c r="A13" s="37" t="n">
        <v>10</v>
      </c>
      <c r="B13" s="38" t="n">
        <v>606</v>
      </c>
      <c r="C13" s="39" t="n">
        <v>587</v>
      </c>
      <c r="D13" s="40" t="n">
        <v>1193</v>
      </c>
      <c r="F13" s="37" t="n">
        <v>71</v>
      </c>
      <c r="G13" s="41" t="n">
        <v>744</v>
      </c>
      <c r="H13" s="39" t="n">
        <v>755</v>
      </c>
      <c r="I13" s="40" t="n">
        <v>1499</v>
      </c>
    </row>
    <row r="14" customFormat="false" ht="12.75" hidden="false" customHeight="true" outlineLevel="0" collapsed="false">
      <c r="A14" s="37" t="n">
        <v>11</v>
      </c>
      <c r="B14" s="38" t="n">
        <v>651</v>
      </c>
      <c r="C14" s="39" t="n">
        <v>615</v>
      </c>
      <c r="D14" s="40" t="n">
        <v>1266</v>
      </c>
      <c r="F14" s="37" t="n">
        <v>72</v>
      </c>
      <c r="G14" s="42" t="n">
        <v>640</v>
      </c>
      <c r="H14" s="39" t="n">
        <v>618</v>
      </c>
      <c r="I14" s="40" t="n">
        <v>1258</v>
      </c>
    </row>
    <row r="15" customFormat="false" ht="12.75" hidden="false" customHeight="true" outlineLevel="0" collapsed="false">
      <c r="A15" s="37" t="n">
        <v>12</v>
      </c>
      <c r="B15" s="38" t="n">
        <v>671</v>
      </c>
      <c r="C15" s="39" t="n">
        <v>606</v>
      </c>
      <c r="D15" s="40" t="n">
        <v>1277</v>
      </c>
      <c r="F15" s="37" t="n">
        <v>73</v>
      </c>
      <c r="G15" s="42" t="n">
        <v>746</v>
      </c>
      <c r="H15" s="39" t="n">
        <v>786</v>
      </c>
      <c r="I15" s="40" t="n">
        <v>1532</v>
      </c>
    </row>
    <row r="16" customFormat="false" ht="12.75" hidden="false" customHeight="true" outlineLevel="0" collapsed="false">
      <c r="A16" s="37" t="n">
        <v>13</v>
      </c>
      <c r="B16" s="38" t="n">
        <v>631</v>
      </c>
      <c r="C16" s="39" t="n">
        <v>633</v>
      </c>
      <c r="D16" s="40" t="n">
        <v>1264</v>
      </c>
      <c r="F16" s="37" t="n">
        <v>74</v>
      </c>
      <c r="G16" s="42" t="n">
        <v>758</v>
      </c>
      <c r="H16" s="39" t="n">
        <v>926</v>
      </c>
      <c r="I16" s="40" t="n">
        <v>1684</v>
      </c>
    </row>
    <row r="17" customFormat="false" ht="12.75" hidden="false" customHeight="true" outlineLevel="0" collapsed="false">
      <c r="A17" s="37" t="n">
        <v>14</v>
      </c>
      <c r="B17" s="38" t="n">
        <v>667</v>
      </c>
      <c r="C17" s="39" t="n">
        <v>590</v>
      </c>
      <c r="D17" s="40" t="n">
        <v>1257</v>
      </c>
      <c r="F17" s="37" t="n">
        <v>75</v>
      </c>
      <c r="G17" s="42" t="n">
        <v>769</v>
      </c>
      <c r="H17" s="39" t="n">
        <v>820</v>
      </c>
      <c r="I17" s="40" t="n">
        <v>1589</v>
      </c>
    </row>
    <row r="18" customFormat="false" ht="12.75" hidden="false" customHeight="true" outlineLevel="0" collapsed="false">
      <c r="A18" s="37" t="n">
        <v>15</v>
      </c>
      <c r="B18" s="38" t="n">
        <v>657</v>
      </c>
      <c r="C18" s="39" t="n">
        <v>659</v>
      </c>
      <c r="D18" s="40" t="n">
        <v>1316</v>
      </c>
      <c r="F18" s="37" t="n">
        <v>76</v>
      </c>
      <c r="G18" s="42" t="n">
        <v>723</v>
      </c>
      <c r="H18" s="39" t="n">
        <v>843</v>
      </c>
      <c r="I18" s="40" t="n">
        <v>1566</v>
      </c>
    </row>
    <row r="19" customFormat="false" ht="12.75" hidden="false" customHeight="true" outlineLevel="0" collapsed="false">
      <c r="A19" s="37" t="n">
        <v>16</v>
      </c>
      <c r="B19" s="38" t="n">
        <v>645</v>
      </c>
      <c r="C19" s="39" t="n">
        <v>637</v>
      </c>
      <c r="D19" s="40" t="n">
        <v>1282</v>
      </c>
      <c r="F19" s="37" t="n">
        <v>77</v>
      </c>
      <c r="G19" s="42" t="n">
        <v>684</v>
      </c>
      <c r="H19" s="39" t="n">
        <v>745</v>
      </c>
      <c r="I19" s="40" t="n">
        <v>1429</v>
      </c>
    </row>
    <row r="20" customFormat="false" ht="12.75" hidden="false" customHeight="true" outlineLevel="0" collapsed="false">
      <c r="A20" s="37" t="n">
        <v>17</v>
      </c>
      <c r="B20" s="38" t="n">
        <v>660</v>
      </c>
      <c r="C20" s="39" t="n">
        <v>624</v>
      </c>
      <c r="D20" s="40" t="n">
        <v>1284</v>
      </c>
      <c r="F20" s="37" t="n">
        <v>78</v>
      </c>
      <c r="G20" s="42" t="n">
        <v>577</v>
      </c>
      <c r="H20" s="39" t="n">
        <v>616</v>
      </c>
      <c r="I20" s="40" t="n">
        <v>1193</v>
      </c>
    </row>
    <row r="21" customFormat="false" ht="12.75" hidden="false" customHeight="true" outlineLevel="0" collapsed="false">
      <c r="A21" s="37" t="n">
        <v>18</v>
      </c>
      <c r="B21" s="38" t="n">
        <v>644</v>
      </c>
      <c r="C21" s="39" t="n">
        <v>590</v>
      </c>
      <c r="D21" s="40" t="n">
        <v>1234</v>
      </c>
      <c r="F21" s="37" t="n">
        <v>79</v>
      </c>
      <c r="G21" s="42" t="n">
        <v>472</v>
      </c>
      <c r="H21" s="39" t="n">
        <v>517</v>
      </c>
      <c r="I21" s="40" t="n">
        <v>989</v>
      </c>
    </row>
    <row r="22" customFormat="false" ht="12.75" hidden="false" customHeight="true" outlineLevel="0" collapsed="false">
      <c r="A22" s="37" t="n">
        <v>19</v>
      </c>
      <c r="B22" s="38" t="n">
        <v>648</v>
      </c>
      <c r="C22" s="39" t="n">
        <v>628</v>
      </c>
      <c r="D22" s="40" t="n">
        <v>1276</v>
      </c>
      <c r="F22" s="37" t="n">
        <v>80</v>
      </c>
      <c r="G22" s="42" t="n">
        <v>533</v>
      </c>
      <c r="H22" s="39" t="n">
        <v>601</v>
      </c>
      <c r="I22" s="40" t="n">
        <v>1134</v>
      </c>
    </row>
    <row r="23" customFormat="false" ht="12.75" hidden="false" customHeight="true" outlineLevel="0" collapsed="false">
      <c r="A23" s="37" t="n">
        <v>20</v>
      </c>
      <c r="B23" s="38" t="n">
        <v>636</v>
      </c>
      <c r="C23" s="39" t="n">
        <v>599</v>
      </c>
      <c r="D23" s="40" t="n">
        <v>1235</v>
      </c>
      <c r="F23" s="37" t="n">
        <v>81</v>
      </c>
      <c r="G23" s="42" t="n">
        <v>458</v>
      </c>
      <c r="H23" s="39" t="n">
        <v>477</v>
      </c>
      <c r="I23" s="40" t="n">
        <v>935</v>
      </c>
    </row>
    <row r="24" customFormat="false" ht="12.75" hidden="false" customHeight="true" outlineLevel="0" collapsed="false">
      <c r="A24" s="37" t="n">
        <v>21</v>
      </c>
      <c r="B24" s="38" t="n">
        <v>680</v>
      </c>
      <c r="C24" s="39" t="n">
        <v>631</v>
      </c>
      <c r="D24" s="40" t="n">
        <v>1311</v>
      </c>
      <c r="F24" s="37" t="n">
        <v>82</v>
      </c>
      <c r="G24" s="42" t="n">
        <v>431</v>
      </c>
      <c r="H24" s="39" t="n">
        <v>428</v>
      </c>
      <c r="I24" s="40" t="n">
        <v>859</v>
      </c>
    </row>
    <row r="25" customFormat="false" ht="12.75" hidden="false" customHeight="true" outlineLevel="0" collapsed="false">
      <c r="A25" s="37" t="n">
        <v>22</v>
      </c>
      <c r="B25" s="38" t="n">
        <v>626</v>
      </c>
      <c r="C25" s="39" t="n">
        <v>600</v>
      </c>
      <c r="D25" s="40" t="n">
        <v>1226</v>
      </c>
      <c r="F25" s="37" t="n">
        <v>83</v>
      </c>
      <c r="G25" s="42" t="n">
        <v>300</v>
      </c>
      <c r="H25" s="39" t="n">
        <v>400</v>
      </c>
      <c r="I25" s="40" t="n">
        <v>700</v>
      </c>
    </row>
    <row r="26" customFormat="false" ht="12.75" hidden="false" customHeight="true" outlineLevel="0" collapsed="false">
      <c r="A26" s="37" t="n">
        <v>23</v>
      </c>
      <c r="B26" s="38" t="n">
        <v>714</v>
      </c>
      <c r="C26" s="39" t="n">
        <v>652</v>
      </c>
      <c r="D26" s="40" t="n">
        <v>1366</v>
      </c>
      <c r="F26" s="37" t="n">
        <v>84</v>
      </c>
      <c r="G26" s="42" t="n">
        <v>261</v>
      </c>
      <c r="H26" s="39" t="n">
        <v>362</v>
      </c>
      <c r="I26" s="40" t="n">
        <v>623</v>
      </c>
    </row>
    <row r="27" customFormat="false" ht="12.75" hidden="false" customHeight="true" outlineLevel="0" collapsed="false">
      <c r="A27" s="37" t="n">
        <v>24</v>
      </c>
      <c r="B27" s="38" t="n">
        <v>637</v>
      </c>
      <c r="C27" s="39" t="n">
        <v>561</v>
      </c>
      <c r="D27" s="40" t="n">
        <v>1198</v>
      </c>
      <c r="F27" s="37" t="n">
        <v>85</v>
      </c>
      <c r="G27" s="42" t="n">
        <v>241</v>
      </c>
      <c r="H27" s="39" t="n">
        <v>353</v>
      </c>
      <c r="I27" s="40" t="n">
        <v>594</v>
      </c>
    </row>
    <row r="28" customFormat="false" ht="12.75" hidden="false" customHeight="true" outlineLevel="0" collapsed="false">
      <c r="A28" s="37" t="n">
        <v>25</v>
      </c>
      <c r="B28" s="38" t="n">
        <v>697</v>
      </c>
      <c r="C28" s="39" t="n">
        <v>604</v>
      </c>
      <c r="D28" s="40" t="n">
        <v>1301</v>
      </c>
      <c r="F28" s="37" t="n">
        <v>86</v>
      </c>
      <c r="G28" s="42" t="n">
        <v>161</v>
      </c>
      <c r="H28" s="39" t="n">
        <v>297</v>
      </c>
      <c r="I28" s="40" t="n">
        <v>458</v>
      </c>
    </row>
    <row r="29" customFormat="false" ht="12.75" hidden="false" customHeight="true" outlineLevel="0" collapsed="false">
      <c r="A29" s="37" t="n">
        <v>26</v>
      </c>
      <c r="B29" s="38" t="n">
        <v>684</v>
      </c>
      <c r="C29" s="39" t="n">
        <v>677</v>
      </c>
      <c r="D29" s="40" t="n">
        <v>1361</v>
      </c>
      <c r="F29" s="37" t="n">
        <v>87</v>
      </c>
      <c r="G29" s="42" t="n">
        <v>166</v>
      </c>
      <c r="H29" s="39" t="n">
        <v>267</v>
      </c>
      <c r="I29" s="40" t="n">
        <v>433</v>
      </c>
    </row>
    <row r="30" customFormat="false" ht="12.75" hidden="false" customHeight="true" outlineLevel="0" collapsed="false">
      <c r="A30" s="37" t="n">
        <v>27</v>
      </c>
      <c r="B30" s="38" t="n">
        <v>677</v>
      </c>
      <c r="C30" s="39" t="n">
        <v>606</v>
      </c>
      <c r="D30" s="40" t="n">
        <v>1283</v>
      </c>
      <c r="F30" s="37" t="n">
        <v>88</v>
      </c>
      <c r="G30" s="42" t="n">
        <v>121</v>
      </c>
      <c r="H30" s="39" t="n">
        <v>246</v>
      </c>
      <c r="I30" s="40" t="n">
        <v>367</v>
      </c>
    </row>
    <row r="31" customFormat="false" ht="12.75" hidden="false" customHeight="true" outlineLevel="0" collapsed="false">
      <c r="A31" s="37" t="n">
        <v>28</v>
      </c>
      <c r="B31" s="38" t="n">
        <v>737</v>
      </c>
      <c r="C31" s="39" t="n">
        <v>608</v>
      </c>
      <c r="D31" s="40" t="n">
        <v>1345</v>
      </c>
      <c r="F31" s="37" t="n">
        <v>89</v>
      </c>
      <c r="G31" s="42" t="n">
        <v>96</v>
      </c>
      <c r="H31" s="39" t="n">
        <v>201</v>
      </c>
      <c r="I31" s="40" t="n">
        <v>297</v>
      </c>
    </row>
    <row r="32" customFormat="false" ht="12.75" hidden="false" customHeight="true" outlineLevel="0" collapsed="false">
      <c r="A32" s="37" t="n">
        <v>29</v>
      </c>
      <c r="B32" s="38" t="n">
        <v>745</v>
      </c>
      <c r="C32" s="39" t="n">
        <v>684</v>
      </c>
      <c r="D32" s="40" t="n">
        <v>1429</v>
      </c>
      <c r="F32" s="37" t="n">
        <v>90</v>
      </c>
      <c r="G32" s="42" t="n">
        <v>94</v>
      </c>
      <c r="H32" s="39" t="n">
        <v>174</v>
      </c>
      <c r="I32" s="40" t="n">
        <v>268</v>
      </c>
    </row>
    <row r="33" customFormat="false" ht="12.75" hidden="false" customHeight="true" outlineLevel="0" collapsed="false">
      <c r="A33" s="37" t="n">
        <v>30</v>
      </c>
      <c r="B33" s="38" t="n">
        <v>763</v>
      </c>
      <c r="C33" s="39" t="n">
        <v>702</v>
      </c>
      <c r="D33" s="40" t="n">
        <v>1465</v>
      </c>
      <c r="F33" s="37" t="n">
        <v>91</v>
      </c>
      <c r="G33" s="42" t="n">
        <v>69</v>
      </c>
      <c r="H33" s="39" t="n">
        <v>165</v>
      </c>
      <c r="I33" s="40" t="n">
        <v>234</v>
      </c>
    </row>
    <row r="34" customFormat="false" ht="12.75" hidden="false" customHeight="true" outlineLevel="0" collapsed="false">
      <c r="A34" s="37" t="n">
        <v>31</v>
      </c>
      <c r="B34" s="38" t="n">
        <v>839</v>
      </c>
      <c r="C34" s="39" t="n">
        <v>696</v>
      </c>
      <c r="D34" s="40" t="n">
        <v>1535</v>
      </c>
      <c r="F34" s="37" t="n">
        <v>92</v>
      </c>
      <c r="G34" s="42" t="n">
        <v>44</v>
      </c>
      <c r="H34" s="39" t="n">
        <v>138</v>
      </c>
      <c r="I34" s="40" t="n">
        <v>182</v>
      </c>
    </row>
    <row r="35" customFormat="false" ht="12.75" hidden="false" customHeight="true" outlineLevel="0" collapsed="false">
      <c r="A35" s="37" t="n">
        <v>32</v>
      </c>
      <c r="B35" s="38" t="n">
        <v>786</v>
      </c>
      <c r="C35" s="39" t="n">
        <v>716</v>
      </c>
      <c r="D35" s="40" t="n">
        <v>1502</v>
      </c>
      <c r="F35" s="37" t="n">
        <v>93</v>
      </c>
      <c r="G35" s="42" t="n">
        <v>24</v>
      </c>
      <c r="H35" s="39" t="n">
        <v>109</v>
      </c>
      <c r="I35" s="40" t="n">
        <v>133</v>
      </c>
    </row>
    <row r="36" customFormat="false" ht="12.75" hidden="false" customHeight="true" outlineLevel="0" collapsed="false">
      <c r="A36" s="37" t="n">
        <v>33</v>
      </c>
      <c r="B36" s="38" t="n">
        <v>864</v>
      </c>
      <c r="C36" s="39" t="n">
        <v>802</v>
      </c>
      <c r="D36" s="40" t="n">
        <v>1666</v>
      </c>
      <c r="F36" s="37" t="n">
        <v>94</v>
      </c>
      <c r="G36" s="42" t="n">
        <v>20</v>
      </c>
      <c r="H36" s="39" t="n">
        <v>72</v>
      </c>
      <c r="I36" s="40" t="n">
        <v>92</v>
      </c>
    </row>
    <row r="37" customFormat="false" ht="12.75" hidden="false" customHeight="true" outlineLevel="0" collapsed="false">
      <c r="A37" s="37" t="n">
        <v>34</v>
      </c>
      <c r="B37" s="38" t="n">
        <v>859</v>
      </c>
      <c r="C37" s="39" t="n">
        <v>813</v>
      </c>
      <c r="D37" s="40" t="n">
        <v>1672</v>
      </c>
      <c r="F37" s="37" t="n">
        <v>95</v>
      </c>
      <c r="G37" s="42" t="n">
        <v>15</v>
      </c>
      <c r="H37" s="39" t="n">
        <v>51</v>
      </c>
      <c r="I37" s="40" t="n">
        <v>66</v>
      </c>
    </row>
    <row r="38" customFormat="false" ht="12.75" hidden="false" customHeight="true" outlineLevel="0" collapsed="false">
      <c r="A38" s="37" t="n">
        <v>35</v>
      </c>
      <c r="B38" s="38" t="n">
        <v>974</v>
      </c>
      <c r="C38" s="39" t="n">
        <v>828</v>
      </c>
      <c r="D38" s="40" t="n">
        <v>1802</v>
      </c>
      <c r="F38" s="37" t="n">
        <v>96</v>
      </c>
      <c r="G38" s="42" t="n">
        <v>9</v>
      </c>
      <c r="H38" s="39" t="n">
        <v>58</v>
      </c>
      <c r="I38" s="40" t="n">
        <v>67</v>
      </c>
    </row>
    <row r="39" customFormat="false" ht="12.75" hidden="false" customHeight="true" outlineLevel="0" collapsed="false">
      <c r="A39" s="37" t="n">
        <v>36</v>
      </c>
      <c r="B39" s="38" t="n">
        <v>885</v>
      </c>
      <c r="C39" s="39" t="n">
        <v>802</v>
      </c>
      <c r="D39" s="40" t="n">
        <v>1687</v>
      </c>
      <c r="F39" s="37" t="n">
        <v>97</v>
      </c>
      <c r="G39" s="42" t="n">
        <v>9</v>
      </c>
      <c r="H39" s="39" t="n">
        <v>38</v>
      </c>
      <c r="I39" s="40" t="n">
        <v>47</v>
      </c>
    </row>
    <row r="40" customFormat="false" ht="12.75" hidden="false" customHeight="true" outlineLevel="0" collapsed="false">
      <c r="A40" s="37" t="n">
        <v>37</v>
      </c>
      <c r="B40" s="38" t="n">
        <v>948</v>
      </c>
      <c r="C40" s="39" t="n">
        <v>869</v>
      </c>
      <c r="D40" s="40" t="n">
        <v>1817</v>
      </c>
      <c r="F40" s="37" t="n">
        <v>98</v>
      </c>
      <c r="G40" s="42" t="n">
        <v>2</v>
      </c>
      <c r="H40" s="39" t="n">
        <v>23</v>
      </c>
      <c r="I40" s="40" t="n">
        <v>25</v>
      </c>
    </row>
    <row r="41" customFormat="false" ht="12.75" hidden="false" customHeight="true" outlineLevel="0" collapsed="false">
      <c r="A41" s="37" t="n">
        <v>38</v>
      </c>
      <c r="B41" s="38" t="n">
        <v>985</v>
      </c>
      <c r="C41" s="39" t="n">
        <v>909</v>
      </c>
      <c r="D41" s="40" t="n">
        <v>1894</v>
      </c>
      <c r="F41" s="37" t="n">
        <v>99</v>
      </c>
      <c r="G41" s="42" t="n">
        <v>4</v>
      </c>
      <c r="H41" s="39" t="n">
        <v>21</v>
      </c>
      <c r="I41" s="40" t="n">
        <v>25</v>
      </c>
    </row>
    <row r="42" customFormat="false" ht="12.75" hidden="false" customHeight="true" outlineLevel="0" collapsed="false">
      <c r="A42" s="37" t="n">
        <v>39</v>
      </c>
      <c r="B42" s="38" t="n">
        <v>1034</v>
      </c>
      <c r="C42" s="39" t="n">
        <v>926</v>
      </c>
      <c r="D42" s="40" t="n">
        <v>1960</v>
      </c>
      <c r="F42" s="43" t="s">
        <v>13</v>
      </c>
      <c r="G42" s="42" t="n">
        <v>4</v>
      </c>
      <c r="H42" s="44" t="n">
        <v>26</v>
      </c>
      <c r="I42" s="40" t="n">
        <v>30</v>
      </c>
    </row>
    <row r="43" customFormat="false" ht="12.75" hidden="false" customHeight="true" outlineLevel="0" collapsed="false">
      <c r="A43" s="37" t="n">
        <v>40</v>
      </c>
      <c r="B43" s="38" t="n">
        <v>1025</v>
      </c>
      <c r="C43" s="39" t="n">
        <v>979</v>
      </c>
      <c r="D43" s="40" t="n">
        <v>2004</v>
      </c>
      <c r="F43" s="45" t="s">
        <v>14</v>
      </c>
      <c r="G43" s="46" t="n">
        <v>66489</v>
      </c>
      <c r="H43" s="47" t="n">
        <v>65328</v>
      </c>
      <c r="I43" s="48" t="n">
        <v>131817</v>
      </c>
    </row>
    <row r="44" customFormat="false" ht="12.75" hidden="false" customHeight="true" outlineLevel="0" collapsed="false">
      <c r="A44" s="37" t="n">
        <v>41</v>
      </c>
      <c r="B44" s="38" t="n">
        <v>1083</v>
      </c>
      <c r="C44" s="39" t="n">
        <v>1004</v>
      </c>
      <c r="D44" s="40" t="n">
        <v>2087</v>
      </c>
      <c r="F44" s="49" t="s">
        <v>15</v>
      </c>
      <c r="G44" s="42" t="n">
        <v>9107</v>
      </c>
      <c r="H44" s="32" t="n">
        <v>8622</v>
      </c>
      <c r="I44" s="50" t="n">
        <v>17729</v>
      </c>
    </row>
    <row r="45" customFormat="false" ht="12.75" hidden="false" customHeight="true" outlineLevel="0" collapsed="false">
      <c r="A45" s="37" t="n">
        <v>42</v>
      </c>
      <c r="B45" s="38" t="n">
        <v>1111</v>
      </c>
      <c r="C45" s="39" t="n">
        <v>1040</v>
      </c>
      <c r="D45" s="40" t="n">
        <v>2151</v>
      </c>
      <c r="F45" s="51" t="s">
        <v>16</v>
      </c>
      <c r="G45" s="41" t="n">
        <v>42660</v>
      </c>
      <c r="H45" s="39" t="n">
        <v>39465</v>
      </c>
      <c r="I45" s="40" t="n">
        <v>82125</v>
      </c>
    </row>
    <row r="46" customFormat="false" ht="12.75" hidden="false" customHeight="true" outlineLevel="0" collapsed="false">
      <c r="A46" s="37" t="n">
        <v>43</v>
      </c>
      <c r="B46" s="38" t="n">
        <v>1213</v>
      </c>
      <c r="C46" s="39" t="n">
        <v>1106</v>
      </c>
      <c r="D46" s="40" t="n">
        <v>2319</v>
      </c>
      <c r="F46" s="51" t="s">
        <v>17</v>
      </c>
      <c r="G46" s="41" t="n">
        <v>14722</v>
      </c>
      <c r="H46" s="39" t="n">
        <v>17241</v>
      </c>
      <c r="I46" s="40" t="n">
        <v>31963</v>
      </c>
    </row>
    <row r="47" customFormat="false" ht="12.75" hidden="false" customHeight="true" outlineLevel="0" collapsed="false">
      <c r="A47" s="37" t="n">
        <v>44</v>
      </c>
      <c r="B47" s="38" t="n">
        <v>1312</v>
      </c>
      <c r="C47" s="39" t="n">
        <v>1210</v>
      </c>
      <c r="D47" s="40" t="n">
        <v>2522</v>
      </c>
      <c r="F47" s="51" t="s">
        <v>18</v>
      </c>
      <c r="G47" s="41" t="n">
        <v>8435</v>
      </c>
      <c r="H47" s="39" t="n">
        <v>9193</v>
      </c>
      <c r="I47" s="40" t="n">
        <v>17628</v>
      </c>
    </row>
    <row r="48" customFormat="false" ht="12.75" hidden="false" customHeight="true" outlineLevel="0" collapsed="false">
      <c r="A48" s="37" t="n">
        <v>45</v>
      </c>
      <c r="B48" s="38" t="n">
        <v>1230</v>
      </c>
      <c r="C48" s="39" t="n">
        <v>1132</v>
      </c>
      <c r="D48" s="40" t="n">
        <v>2362</v>
      </c>
      <c r="F48" s="52" t="s">
        <v>19</v>
      </c>
      <c r="G48" s="53" t="n">
        <v>6287</v>
      </c>
      <c r="H48" s="54" t="n">
        <v>8048</v>
      </c>
      <c r="I48" s="55" t="n">
        <v>14335</v>
      </c>
    </row>
    <row r="49" customFormat="false" ht="12.75" hidden="false" customHeight="true" outlineLevel="0" collapsed="false">
      <c r="A49" s="37" t="n">
        <v>46</v>
      </c>
      <c r="B49" s="38" t="n">
        <v>1242</v>
      </c>
      <c r="C49" s="39" t="n">
        <v>1188</v>
      </c>
      <c r="D49" s="40" t="n">
        <v>2430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83</v>
      </c>
      <c r="C50" s="39" t="n">
        <v>1070</v>
      </c>
      <c r="D50" s="40" t="n">
        <v>2253</v>
      </c>
      <c r="F50" s="57" t="s">
        <v>22</v>
      </c>
      <c r="G50" s="58" t="s">
        <v>2</v>
      </c>
      <c r="H50" s="59" t="n">
        <v>131817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06</v>
      </c>
      <c r="C51" s="39" t="n">
        <v>1034</v>
      </c>
      <c r="D51" s="40" t="n">
        <v>2240</v>
      </c>
      <c r="F51" s="61"/>
      <c r="G51" s="62" t="s">
        <v>7</v>
      </c>
      <c r="H51" s="63" t="n">
        <v>57741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57</v>
      </c>
      <c r="C52" s="39" t="n">
        <v>989</v>
      </c>
      <c r="D52" s="40" t="n">
        <v>2146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78</v>
      </c>
      <c r="C53" s="39" t="n">
        <v>1028</v>
      </c>
      <c r="D53" s="40" t="n">
        <v>2106</v>
      </c>
      <c r="F53" s="66" t="s">
        <v>24</v>
      </c>
      <c r="G53" s="67" t="s">
        <v>10</v>
      </c>
      <c r="H53" s="68" t="n">
        <v>43.91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846</v>
      </c>
      <c r="C54" s="39" t="n">
        <v>747</v>
      </c>
      <c r="D54" s="40" t="n">
        <v>1593</v>
      </c>
      <c r="F54" s="70"/>
      <c r="G54" s="71" t="s">
        <v>11</v>
      </c>
      <c r="H54" s="72" t="n">
        <v>45.85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25</v>
      </c>
      <c r="C55" s="39" t="n">
        <v>901</v>
      </c>
      <c r="D55" s="40" t="n">
        <v>1926</v>
      </c>
      <c r="F55" s="61"/>
      <c r="G55" s="74" t="s">
        <v>26</v>
      </c>
      <c r="H55" s="75" t="n">
        <v>44.87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79</v>
      </c>
      <c r="C56" s="39" t="n">
        <v>839</v>
      </c>
      <c r="D56" s="40" t="n">
        <v>1718</v>
      </c>
    </row>
    <row r="57" customFormat="false" ht="12.75" hidden="false" customHeight="true" outlineLevel="0" collapsed="false">
      <c r="A57" s="37" t="n">
        <v>54</v>
      </c>
      <c r="B57" s="38" t="n">
        <v>885</v>
      </c>
      <c r="C57" s="39" t="n">
        <v>762</v>
      </c>
      <c r="D57" s="40" t="n">
        <v>1647</v>
      </c>
    </row>
    <row r="58" customFormat="false" ht="12.75" hidden="false" customHeight="true" outlineLevel="0" collapsed="false">
      <c r="A58" s="37" t="n">
        <v>55</v>
      </c>
      <c r="B58" s="38" t="n">
        <v>797</v>
      </c>
      <c r="C58" s="39" t="n">
        <v>748</v>
      </c>
      <c r="D58" s="40" t="n">
        <v>1545</v>
      </c>
    </row>
    <row r="59" customFormat="false" ht="12.75" hidden="false" customHeight="true" outlineLevel="0" collapsed="false">
      <c r="A59" s="37" t="n">
        <v>56</v>
      </c>
      <c r="B59" s="38" t="n">
        <v>762</v>
      </c>
      <c r="C59" s="39" t="n">
        <v>663</v>
      </c>
      <c r="D59" s="40" t="n">
        <v>1425</v>
      </c>
    </row>
    <row r="60" customFormat="false" ht="12.75" hidden="false" customHeight="true" outlineLevel="0" collapsed="false">
      <c r="A60" s="37" t="n">
        <v>57</v>
      </c>
      <c r="B60" s="38" t="n">
        <v>725</v>
      </c>
      <c r="C60" s="39" t="n">
        <v>708</v>
      </c>
      <c r="D60" s="40" t="n">
        <v>1433</v>
      </c>
    </row>
    <row r="61" customFormat="false" ht="12.75" hidden="false" customHeight="true" outlineLevel="0" collapsed="false">
      <c r="A61" s="37" t="n">
        <v>58</v>
      </c>
      <c r="B61" s="38" t="n">
        <v>699</v>
      </c>
      <c r="C61" s="39" t="n">
        <v>724</v>
      </c>
      <c r="D61" s="40" t="n">
        <v>1423</v>
      </c>
    </row>
    <row r="62" customFormat="false" ht="12.75" hidden="false" customHeight="true" outlineLevel="0" collapsed="false">
      <c r="A62" s="77" t="n">
        <v>59</v>
      </c>
      <c r="B62" s="78" t="n">
        <v>724</v>
      </c>
      <c r="C62" s="79" t="n">
        <v>701</v>
      </c>
      <c r="D62" s="40" t="n">
        <v>1425</v>
      </c>
    </row>
    <row r="63" customFormat="false" ht="12.75" hidden="false" customHeight="true" outlineLevel="0" collapsed="false">
      <c r="A63" s="80" t="n">
        <v>60</v>
      </c>
      <c r="B63" s="81" t="n">
        <v>622</v>
      </c>
      <c r="C63" s="54" t="n">
        <v>632</v>
      </c>
      <c r="D63" s="55" t="n">
        <v>1254</v>
      </c>
    </row>
    <row r="64" customFormat="false" ht="13.5" hidden="false" customHeight="false" outlineLevel="0" collapsed="false">
      <c r="A64" s="82" t="n">
        <v>61</v>
      </c>
      <c r="B64" s="82" t="n">
        <v>651</v>
      </c>
      <c r="C64" s="82" t="n">
        <v>685</v>
      </c>
      <c r="D64" s="82" t="n">
        <v>1336</v>
      </c>
    </row>
    <row r="65" customFormat="false" ht="13.5" hidden="false" customHeight="false" outlineLevel="0" collapsed="false">
      <c r="A65" s="82" t="n">
        <v>62</v>
      </c>
      <c r="B65" s="82" t="n">
        <v>694</v>
      </c>
      <c r="C65" s="82" t="n">
        <v>708</v>
      </c>
      <c r="D65" s="82" t="n">
        <v>1402</v>
      </c>
    </row>
    <row r="66" customFormat="false" ht="13.5" hidden="false" customHeight="false" outlineLevel="0" collapsed="false">
      <c r="A66" s="82" t="n">
        <v>63</v>
      </c>
      <c r="B66" s="82" t="n">
        <v>726</v>
      </c>
      <c r="C66" s="82" t="n">
        <v>743</v>
      </c>
      <c r="D66" s="82" t="n">
        <v>1469</v>
      </c>
    </row>
    <row r="67" customFormat="false" ht="13.5" hidden="false" customHeight="false" outlineLevel="0" collapsed="false">
      <c r="A67" s="82" t="n">
        <v>64</v>
      </c>
      <c r="B67" s="82" t="n">
        <v>761</v>
      </c>
      <c r="C67" s="82" t="n">
        <v>701</v>
      </c>
      <c r="D67" s="82" t="n">
        <v>1462</v>
      </c>
    </row>
    <row r="68" customFormat="false" ht="13.5" hidden="false" customHeight="false" outlineLevel="0" collapsed="false">
      <c r="A68" s="82" t="n">
        <v>65</v>
      </c>
      <c r="B68" s="82" t="n">
        <v>768</v>
      </c>
      <c r="C68" s="82" t="n">
        <v>881</v>
      </c>
      <c r="D68" s="82" t="n">
        <v>1649</v>
      </c>
    </row>
    <row r="69" customFormat="false" ht="13.5" hidden="false" customHeight="false" outlineLevel="0" collapsed="false">
      <c r="A69" s="82" t="n">
        <v>66</v>
      </c>
      <c r="B69" s="82" t="n">
        <v>843</v>
      </c>
      <c r="C69" s="82" t="n">
        <v>879</v>
      </c>
      <c r="D69" s="82" t="n">
        <v>1722</v>
      </c>
    </row>
    <row r="70" customFormat="false" ht="13.5" hidden="false" customHeight="false" outlineLevel="0" collapsed="false">
      <c r="A70" s="82" t="n">
        <v>67</v>
      </c>
      <c r="B70" s="82" t="n">
        <v>909</v>
      </c>
      <c r="C70" s="82" t="n">
        <v>1020</v>
      </c>
      <c r="D70" s="82" t="n">
        <v>1929</v>
      </c>
    </row>
    <row r="71" customFormat="false" ht="13.5" hidden="false" customHeight="false" outlineLevel="0" collapsed="false">
      <c r="A71" s="82" t="n">
        <v>68</v>
      </c>
      <c r="B71" s="82" t="n">
        <v>1032</v>
      </c>
      <c r="C71" s="82" t="n">
        <v>1092</v>
      </c>
      <c r="D71" s="82" t="n">
        <v>2124</v>
      </c>
    </row>
    <row r="72" customFormat="false" ht="13.5" hidden="false" customHeight="false" outlineLevel="0" collapsed="false">
      <c r="A72" s="82" t="n">
        <v>69</v>
      </c>
      <c r="B72" s="82" t="n">
        <v>981</v>
      </c>
      <c r="C72" s="82" t="n">
        <v>1100</v>
      </c>
      <c r="D72" s="82" t="n">
        <v>2081</v>
      </c>
    </row>
    <row r="73" customFormat="false" ht="13.5" hidden="false" customHeight="false" outlineLevel="0" collapsed="false">
      <c r="A73" s="82" t="n">
        <v>70</v>
      </c>
      <c r="B73" s="82" t="n">
        <v>1014</v>
      </c>
      <c r="C73" s="82" t="n">
        <v>1136</v>
      </c>
      <c r="D73" s="82" t="n">
        <v>2150</v>
      </c>
    </row>
    <row r="74" customFormat="false" ht="13.5" hidden="false" customHeight="false" outlineLevel="0" collapsed="false">
      <c r="A74" s="82" t="n">
        <v>71</v>
      </c>
      <c r="B74" s="82" t="n">
        <v>744</v>
      </c>
      <c r="C74" s="82" t="n">
        <v>755</v>
      </c>
      <c r="D74" s="82" t="n">
        <v>1499</v>
      </c>
    </row>
    <row r="75" customFormat="false" ht="13.5" hidden="false" customHeight="false" outlineLevel="0" collapsed="false">
      <c r="A75" s="82" t="n">
        <v>72</v>
      </c>
      <c r="B75" s="82" t="n">
        <v>640</v>
      </c>
      <c r="C75" s="82" t="n">
        <v>618</v>
      </c>
      <c r="D75" s="82" t="n">
        <v>1258</v>
      </c>
    </row>
    <row r="76" customFormat="false" ht="13.5" hidden="false" customHeight="false" outlineLevel="0" collapsed="false">
      <c r="A76" s="82" t="n">
        <v>73</v>
      </c>
      <c r="B76" s="82" t="n">
        <v>746</v>
      </c>
      <c r="C76" s="82" t="n">
        <v>786</v>
      </c>
      <c r="D76" s="82" t="n">
        <v>1532</v>
      </c>
    </row>
    <row r="77" customFormat="false" ht="13.5" hidden="false" customHeight="false" outlineLevel="0" collapsed="false">
      <c r="A77" s="82" t="n">
        <v>74</v>
      </c>
      <c r="B77" s="82" t="n">
        <v>758</v>
      </c>
      <c r="C77" s="82" t="n">
        <v>926</v>
      </c>
      <c r="D77" s="82" t="n">
        <v>1684</v>
      </c>
    </row>
    <row r="78" customFormat="false" ht="13.5" hidden="false" customHeight="false" outlineLevel="0" collapsed="false">
      <c r="A78" s="82" t="n">
        <v>75</v>
      </c>
      <c r="B78" s="82" t="n">
        <v>769</v>
      </c>
      <c r="C78" s="82" t="n">
        <v>820</v>
      </c>
      <c r="D78" s="82" t="n">
        <v>1589</v>
      </c>
    </row>
    <row r="79" customFormat="false" ht="13.5" hidden="false" customHeight="false" outlineLevel="0" collapsed="false">
      <c r="A79" s="82" t="n">
        <v>76</v>
      </c>
      <c r="B79" s="82" t="n">
        <v>723</v>
      </c>
      <c r="C79" s="82" t="n">
        <v>843</v>
      </c>
      <c r="D79" s="82" t="n">
        <v>1566</v>
      </c>
    </row>
    <row r="80" customFormat="false" ht="13.5" hidden="false" customHeight="false" outlineLevel="0" collapsed="false">
      <c r="A80" s="82" t="n">
        <v>77</v>
      </c>
      <c r="B80" s="82" t="n">
        <v>684</v>
      </c>
      <c r="C80" s="82" t="n">
        <v>745</v>
      </c>
      <c r="D80" s="82" t="n">
        <v>1429</v>
      </c>
    </row>
    <row r="81" customFormat="false" ht="13.5" hidden="false" customHeight="false" outlineLevel="0" collapsed="false">
      <c r="A81" s="82" t="n">
        <v>78</v>
      </c>
      <c r="B81" s="82" t="n">
        <v>577</v>
      </c>
      <c r="C81" s="82" t="n">
        <v>616</v>
      </c>
      <c r="D81" s="82" t="n">
        <v>1193</v>
      </c>
    </row>
    <row r="82" customFormat="false" ht="13.5" hidden="false" customHeight="false" outlineLevel="0" collapsed="false">
      <c r="A82" s="82" t="n">
        <v>79</v>
      </c>
      <c r="B82" s="82" t="n">
        <v>472</v>
      </c>
      <c r="C82" s="82" t="n">
        <v>517</v>
      </c>
      <c r="D82" s="82" t="n">
        <v>989</v>
      </c>
    </row>
    <row r="83" customFormat="false" ht="13.5" hidden="false" customHeight="false" outlineLevel="0" collapsed="false">
      <c r="A83" s="82" t="n">
        <v>80</v>
      </c>
      <c r="B83" s="82" t="n">
        <v>533</v>
      </c>
      <c r="C83" s="82" t="n">
        <v>601</v>
      </c>
      <c r="D83" s="82" t="n">
        <v>1134</v>
      </c>
    </row>
    <row r="84" customFormat="false" ht="13.5" hidden="false" customHeight="false" outlineLevel="0" collapsed="false">
      <c r="A84" s="82" t="n">
        <v>81</v>
      </c>
      <c r="B84" s="82" t="n">
        <v>458</v>
      </c>
      <c r="C84" s="82" t="n">
        <v>477</v>
      </c>
      <c r="D84" s="82" t="n">
        <v>935</v>
      </c>
    </row>
    <row r="85" customFormat="false" ht="13.5" hidden="false" customHeight="false" outlineLevel="0" collapsed="false">
      <c r="A85" s="82" t="n">
        <v>82</v>
      </c>
      <c r="B85" s="82" t="n">
        <v>431</v>
      </c>
      <c r="C85" s="82" t="n">
        <v>428</v>
      </c>
      <c r="D85" s="82" t="n">
        <v>859</v>
      </c>
    </row>
    <row r="86" customFormat="false" ht="13.5" hidden="false" customHeight="false" outlineLevel="0" collapsed="false">
      <c r="A86" s="82" t="n">
        <v>83</v>
      </c>
      <c r="B86" s="82" t="n">
        <v>300</v>
      </c>
      <c r="C86" s="82" t="n">
        <v>400</v>
      </c>
      <c r="D86" s="82" t="n">
        <v>700</v>
      </c>
    </row>
    <row r="87" customFormat="false" ht="13.5" hidden="false" customHeight="false" outlineLevel="0" collapsed="false">
      <c r="A87" s="82" t="n">
        <v>84</v>
      </c>
      <c r="B87" s="82" t="n">
        <v>261</v>
      </c>
      <c r="C87" s="82" t="n">
        <v>362</v>
      </c>
      <c r="D87" s="82" t="n">
        <v>623</v>
      </c>
    </row>
    <row r="88" customFormat="false" ht="13.5" hidden="false" customHeight="false" outlineLevel="0" collapsed="false">
      <c r="A88" s="82" t="n">
        <v>85</v>
      </c>
      <c r="B88" s="82" t="n">
        <v>241</v>
      </c>
      <c r="C88" s="82" t="n">
        <v>353</v>
      </c>
      <c r="D88" s="82" t="n">
        <v>594</v>
      </c>
    </row>
    <row r="89" customFormat="false" ht="13.5" hidden="false" customHeight="false" outlineLevel="0" collapsed="false">
      <c r="A89" s="82" t="n">
        <v>86</v>
      </c>
      <c r="B89" s="82" t="n">
        <v>161</v>
      </c>
      <c r="C89" s="82" t="n">
        <v>297</v>
      </c>
      <c r="D89" s="82" t="n">
        <v>458</v>
      </c>
    </row>
    <row r="90" customFormat="false" ht="13.5" hidden="false" customHeight="false" outlineLevel="0" collapsed="false">
      <c r="A90" s="82" t="n">
        <v>87</v>
      </c>
      <c r="B90" s="82" t="n">
        <v>166</v>
      </c>
      <c r="C90" s="82" t="n">
        <v>267</v>
      </c>
      <c r="D90" s="82" t="n">
        <v>433</v>
      </c>
    </row>
    <row r="91" customFormat="false" ht="13.5" hidden="false" customHeight="false" outlineLevel="0" collapsed="false">
      <c r="A91" s="82" t="n">
        <v>88</v>
      </c>
      <c r="B91" s="82" t="n">
        <v>121</v>
      </c>
      <c r="C91" s="82" t="n">
        <v>246</v>
      </c>
      <c r="D91" s="82" t="n">
        <v>367</v>
      </c>
    </row>
    <row r="92" customFormat="false" ht="13.5" hidden="false" customHeight="false" outlineLevel="0" collapsed="false">
      <c r="A92" s="82" t="n">
        <v>89</v>
      </c>
      <c r="B92" s="82" t="n">
        <v>96</v>
      </c>
      <c r="C92" s="82" t="n">
        <v>201</v>
      </c>
      <c r="D92" s="82" t="n">
        <v>297</v>
      </c>
    </row>
    <row r="93" customFormat="false" ht="13.5" hidden="false" customHeight="false" outlineLevel="0" collapsed="false">
      <c r="A93" s="82" t="n">
        <v>90</v>
      </c>
      <c r="B93" s="82" t="n">
        <v>94</v>
      </c>
      <c r="C93" s="82" t="n">
        <v>174</v>
      </c>
      <c r="D93" s="82" t="n">
        <v>268</v>
      </c>
    </row>
    <row r="94" customFormat="false" ht="13.5" hidden="false" customHeight="false" outlineLevel="0" collapsed="false">
      <c r="A94" s="82" t="n">
        <v>91</v>
      </c>
      <c r="B94" s="82" t="n">
        <v>69</v>
      </c>
      <c r="C94" s="82" t="n">
        <v>165</v>
      </c>
      <c r="D94" s="82" t="n">
        <v>234</v>
      </c>
    </row>
    <row r="95" customFormat="false" ht="13.5" hidden="false" customHeight="false" outlineLevel="0" collapsed="false">
      <c r="A95" s="82" t="n">
        <v>92</v>
      </c>
      <c r="B95" s="82" t="n">
        <v>44</v>
      </c>
      <c r="C95" s="82" t="n">
        <v>138</v>
      </c>
      <c r="D95" s="82" t="n">
        <v>182</v>
      </c>
    </row>
    <row r="96" customFormat="false" ht="13.5" hidden="false" customHeight="false" outlineLevel="0" collapsed="false">
      <c r="A96" s="82" t="n">
        <v>93</v>
      </c>
      <c r="B96" s="82" t="n">
        <v>24</v>
      </c>
      <c r="C96" s="82" t="n">
        <v>109</v>
      </c>
      <c r="D96" s="82" t="n">
        <v>133</v>
      </c>
    </row>
    <row r="97" customFormat="false" ht="13.5" hidden="false" customHeight="false" outlineLevel="0" collapsed="false">
      <c r="A97" s="82" t="n">
        <v>94</v>
      </c>
      <c r="B97" s="82" t="n">
        <v>20</v>
      </c>
      <c r="C97" s="82" t="n">
        <v>72</v>
      </c>
      <c r="D97" s="82" t="n">
        <v>92</v>
      </c>
    </row>
    <row r="98" customFormat="false" ht="13.5" hidden="false" customHeight="false" outlineLevel="0" collapsed="false">
      <c r="A98" s="82" t="n">
        <v>95</v>
      </c>
      <c r="B98" s="82" t="n">
        <v>15</v>
      </c>
      <c r="C98" s="82" t="n">
        <v>51</v>
      </c>
      <c r="D98" s="82" t="n">
        <v>66</v>
      </c>
    </row>
    <row r="99" customFormat="false" ht="13.5" hidden="false" customHeight="false" outlineLevel="0" collapsed="false">
      <c r="A99" s="82" t="n">
        <v>96</v>
      </c>
      <c r="B99" s="82" t="n">
        <v>9</v>
      </c>
      <c r="C99" s="82" t="n">
        <v>58</v>
      </c>
      <c r="D99" s="82" t="n">
        <v>67</v>
      </c>
    </row>
    <row r="100" customFormat="false" ht="13.5" hidden="false" customHeight="false" outlineLevel="0" collapsed="false">
      <c r="A100" s="82" t="n">
        <v>97</v>
      </c>
      <c r="B100" s="82" t="n">
        <v>9</v>
      </c>
      <c r="C100" s="82" t="n">
        <v>38</v>
      </c>
      <c r="D100" s="82" t="n">
        <v>47</v>
      </c>
    </row>
    <row r="101" customFormat="false" ht="13.5" hidden="false" customHeight="false" outlineLevel="0" collapsed="false">
      <c r="A101" s="82" t="n">
        <v>98</v>
      </c>
      <c r="B101" s="82" t="n">
        <v>2</v>
      </c>
      <c r="C101" s="82" t="n">
        <v>23</v>
      </c>
      <c r="D101" s="82" t="n">
        <v>25</v>
      </c>
    </row>
    <row r="102" customFormat="false" ht="13.5" hidden="false" customHeight="false" outlineLevel="0" collapsed="false">
      <c r="A102" s="82" t="n">
        <v>99</v>
      </c>
      <c r="B102" s="82" t="n">
        <v>4</v>
      </c>
      <c r="C102" s="82" t="n">
        <v>21</v>
      </c>
      <c r="D102" s="82" t="n">
        <v>25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26</v>
      </c>
      <c r="D103" s="82" t="n">
        <v>30</v>
      </c>
    </row>
    <row r="104" customFormat="false" ht="13.5" hidden="false" customHeight="false" outlineLevel="0" collapsed="false">
      <c r="A104" s="82"/>
      <c r="B104" s="82" t="n">
        <v>66489</v>
      </c>
      <c r="C104" s="82" t="n">
        <v>65328</v>
      </c>
      <c r="D104" s="82" t="n">
        <v>131817</v>
      </c>
    </row>
    <row r="105" customFormat="false" ht="13.5" hidden="false" customHeight="false" outlineLevel="0" collapsed="false">
      <c r="A105" s="82"/>
      <c r="B105" s="82" t="n">
        <v>9107</v>
      </c>
      <c r="C105" s="82" t="n">
        <v>8622</v>
      </c>
      <c r="D105" s="82" t="n">
        <v>17729</v>
      </c>
    </row>
    <row r="106" customFormat="false" ht="13.5" hidden="false" customHeight="false" outlineLevel="0" collapsed="false">
      <c r="A106" s="82"/>
      <c r="B106" s="82" t="n">
        <v>42660</v>
      </c>
      <c r="C106" s="82" t="n">
        <v>39465</v>
      </c>
      <c r="D106" s="82" t="n">
        <v>82125</v>
      </c>
    </row>
    <row r="107" customFormat="false" ht="13.5" hidden="false" customHeight="false" outlineLevel="0" collapsed="false">
      <c r="A107" s="82"/>
      <c r="B107" s="82" t="n">
        <v>14722</v>
      </c>
      <c r="C107" s="82" t="n">
        <v>17241</v>
      </c>
      <c r="D107" s="82" t="n">
        <v>31963</v>
      </c>
    </row>
    <row r="108" customFormat="false" ht="13.5" hidden="false" customHeight="false" outlineLevel="0" collapsed="false">
      <c r="A108" s="82"/>
      <c r="B108" s="82" t="n">
        <v>8435</v>
      </c>
      <c r="C108" s="82" t="n">
        <v>9193</v>
      </c>
      <c r="D108" s="82" t="n">
        <v>17628</v>
      </c>
    </row>
    <row r="109" customFormat="false" ht="13.5" hidden="false" customHeight="false" outlineLevel="0" collapsed="false">
      <c r="A109" s="82"/>
      <c r="B109" s="82" t="n">
        <v>6287</v>
      </c>
      <c r="C109" s="82" t="n">
        <v>8048</v>
      </c>
      <c r="D109" s="82" t="n">
        <v>14335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01-05T06:10:19Z</cp:lastPrinted>
  <dcterms:modified xsi:type="dcterms:W3CDTF">2018-02-02T02:49:58Z</dcterms:modified>
  <cp:revision>0</cp:revision>
  <dc:subject/>
  <dc:title/>
</cp:coreProperties>
</file>