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世帯数と人口 " sheetId="1" state="visible" r:id="rId2"/>
    <sheet name="P2 町丁・字別の世帯数と人口" sheetId="2" state="visible" r:id="rId3"/>
    <sheet name="P3 前月の人口異動" sheetId="3" state="visible" r:id="rId4"/>
    <sheet name="P4 世帯数と人口の推移" sheetId="4" state="visible" r:id="rId5"/>
    <sheet name="P5 神奈川県の人口と世帯" sheetId="5" state="visible" r:id="rId6"/>
  </sheets>
  <definedNames>
    <definedName function="false" hidden="false" localSheetId="0" name="_xlnm.Print_Area" vbProcedure="false">'P1 世帯数と人口 '!$A$1:$I$46</definedName>
    <definedName function="false" hidden="false" localSheetId="1" name="_xlnm.Print_Area" vbProcedure="false">'P2 町丁・字別の世帯数と人口'!$A$1:$L$54</definedName>
    <definedName function="false" hidden="false" localSheetId="2" name="_xlnm.Print_Area" vbProcedure="false">'P3 前月の人口異動'!$A$1:$R$55</definedName>
    <definedName function="false" hidden="false" localSheetId="3" name="_xlnm.Print_Area" vbProcedure="false">'P4 世帯数と人口の推移'!$A$1:$G$47</definedName>
    <definedName function="false" hidden="false" localSheetId="4" name="_xlnm.Print_Area" vbProcedure="false">'P5 神奈川県の人口と世帯'!$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3">
  <si>
    <r>
      <rPr>
        <b val="true"/>
        <sz val="12"/>
        <rFont val="Noto Sans"/>
        <family val="2"/>
      </rPr>
      <t xml:space="preserve">    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２月発行</t>
    </r>
  </si>
  <si>
    <r>
      <rPr>
        <b val="true"/>
        <sz val="11"/>
        <rFont val="HG丸ｺﾞｼｯｸM-PRO"/>
        <family val="3"/>
        <charset val="128"/>
      </rPr>
      <t xml:space="preserve">№54</t>
    </r>
    <r>
      <rPr>
        <b val="true"/>
        <sz val="11"/>
        <rFont val="Noto Sans"/>
        <family val="2"/>
      </rPr>
      <t xml:space="preserve">９</t>
    </r>
  </si>
  <si>
    <t xml:space="preserve">　　　</t>
  </si>
  <si>
    <t xml:space="preserve">    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t xml:space="preserve">　（前月比）</t>
  </si>
  <si>
    <r>
      <rPr>
        <b val="true"/>
        <sz val="13"/>
        <rFont val="Noto Sans"/>
        <family val="2"/>
      </rPr>
      <t xml:space="preserve">（</t>
    </r>
    <r>
      <rPr>
        <b val="true"/>
        <sz val="13"/>
        <rFont val="ＭＳ Ｐゴシック"/>
        <family val="3"/>
        <charset val="128"/>
      </rPr>
      <t xml:space="preserve">+42</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44</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46</t>
    </r>
    <r>
      <rPr>
        <b val="true"/>
        <sz val="13"/>
        <rFont val="Noto Sans"/>
        <family val="2"/>
      </rPr>
      <t xml:space="preserve">）</t>
    </r>
  </si>
  <si>
    <r>
      <rPr>
        <b val="true"/>
        <sz val="13"/>
        <rFont val="Noto Sans"/>
        <family val="2"/>
      </rPr>
      <t xml:space="preserve">（</t>
    </r>
    <r>
      <rPr>
        <b val="true"/>
        <sz val="13"/>
        <rFont val="ＭＳ Ｐゴシック"/>
        <family val="3"/>
        <charset val="128"/>
      </rPr>
      <t xml:space="preserve">-2</t>
    </r>
    <r>
      <rPr>
        <b val="true"/>
        <sz val="13"/>
        <rFont val="Noto Sans"/>
        <family val="2"/>
      </rPr>
      <t xml:space="preserve">）</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HG丸ｺﾞｼｯｸM-PRO"/>
        <family val="3"/>
        <charset val="128"/>
      </rPr>
      <t xml:space="preserve">1</t>
    </r>
    <r>
      <rPr>
        <b val="true"/>
        <sz val="12"/>
        <rFont val="Noto Sans"/>
        <family val="2"/>
      </rPr>
      <t xml:space="preserve">１月中の人口異動状況</t>
    </r>
  </si>
  <si>
    <t xml:space="preserve">（単位：人）</t>
  </si>
  <si>
    <t xml:space="preserve">区分</t>
  </si>
  <si>
    <t xml:space="preserve">計</t>
  </si>
  <si>
    <t xml:space="preserve">自然増減</t>
  </si>
  <si>
    <t xml:space="preserve">出生</t>
  </si>
  <si>
    <t xml:space="preserve">死亡</t>
  </si>
  <si>
    <r>
      <rPr>
        <sz val="11"/>
        <rFont val="Noto Sans"/>
        <family val="2"/>
      </rPr>
      <t xml:space="preserve">出生 </t>
    </r>
    <r>
      <rPr>
        <sz val="11"/>
        <rFont val="HG丸ｺﾞｼｯｸM-PRO"/>
        <family val="3"/>
        <charset val="128"/>
      </rPr>
      <t xml:space="preserve">- </t>
    </r>
    <r>
      <rPr>
        <sz val="11"/>
        <rFont val="Noto Sans"/>
        <family val="2"/>
      </rPr>
      <t xml:space="preserve">死亡</t>
    </r>
  </si>
  <si>
    <t xml:space="preserve">社会増減</t>
  </si>
  <si>
    <t xml:space="preserve">増加</t>
  </si>
  <si>
    <t xml:space="preserve">転入</t>
  </si>
  <si>
    <t xml:space="preserve">県外から</t>
  </si>
  <si>
    <t xml:space="preserve">県内から</t>
  </si>
  <si>
    <t xml:space="preserve">その他</t>
  </si>
  <si>
    <t xml:space="preserve">減少</t>
  </si>
  <si>
    <t xml:space="preserve">転出</t>
  </si>
  <si>
    <t xml:space="preserve">県外へ</t>
  </si>
  <si>
    <t xml:space="preserve">県内へ</t>
  </si>
  <si>
    <r>
      <rPr>
        <sz val="11"/>
        <rFont val="Noto Sans"/>
        <family val="2"/>
      </rPr>
      <t xml:space="preserve">増加 </t>
    </r>
    <r>
      <rPr>
        <sz val="11"/>
        <rFont val="HG丸ｺﾞｼｯｸM-PRO"/>
        <family val="3"/>
        <charset val="128"/>
      </rPr>
      <t xml:space="preserve">- </t>
    </r>
    <r>
      <rPr>
        <sz val="11"/>
        <rFont val="Noto Sans"/>
        <family val="2"/>
      </rPr>
      <t xml:space="preserve">減少</t>
    </r>
  </si>
  <si>
    <r>
      <rPr>
        <sz val="11"/>
        <rFont val="Noto Sans"/>
        <family val="2"/>
      </rPr>
      <t xml:space="preserve">合計（自然増減 </t>
    </r>
    <r>
      <rPr>
        <sz val="11"/>
        <rFont val="HG丸ｺﾞｼｯｸM-PRO"/>
        <family val="3"/>
        <charset val="128"/>
      </rPr>
      <t xml:space="preserve">+ </t>
    </r>
    <r>
      <rPr>
        <sz val="11"/>
        <rFont val="Noto Sans"/>
        <family val="2"/>
      </rPr>
      <t xml:space="preserve">社会増減）</t>
    </r>
  </si>
  <si>
    <t xml:space="preserve">※ 人口密度は国土地理院により毎年公表されている全国都道府県市区町村別面積調の面積値を用いています。</t>
  </si>
  <si>
    <t xml:space="preserve">※ 人口異動状況の「その他」とは、住民基本台帳法施行令第１２条第１項の規定により、職権で住民票へ記載又は
　　住民票から削除された者をいいます。</t>
  </si>
  <si>
    <t xml:space="preserve">※ 海老名市ホームページでも公開しています（ホーム＞暮らしのガイド＞統計データ）。</t>
  </si>
  <si>
    <t xml:space="preserve">町丁・字別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2</t>
    </r>
    <r>
      <rPr>
        <sz val="10"/>
        <rFont val="Noto Sans"/>
        <family val="2"/>
      </rPr>
      <t xml:space="preserve">月１日現在</t>
    </r>
  </si>
  <si>
    <r>
      <rPr>
        <sz val="10"/>
        <rFont val="Noto Sans"/>
        <family val="2"/>
      </rPr>
      <t xml:space="preserve">※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t>
    </r>
    <r>
      <rPr>
        <sz val="10"/>
        <rFont val="Noto Sans"/>
        <family val="2"/>
      </rPr>
      <t xml:space="preserve">１月中</t>
    </r>
  </si>
  <si>
    <t xml:space="preserve">人口
増減</t>
  </si>
  <si>
    <t xml:space="preserve">自然動態</t>
  </si>
  <si>
    <t xml:space="preserve">社会動態</t>
  </si>
  <si>
    <t xml:space="preserve">自然
増減</t>
  </si>
  <si>
    <t xml:space="preserve">社会
増減</t>
  </si>
  <si>
    <t xml:space="preserve">市内転居</t>
  </si>
  <si>
    <t xml:space="preserve">　－　</t>
  </si>
  <si>
    <t xml:space="preserve">勝瀬（住居表示）</t>
  </si>
  <si>
    <t xml:space="preserve">国勢調査時の世帯数と人口の推移</t>
  </si>
  <si>
    <t xml:space="preserve">国勢調査年別</t>
  </si>
  <si>
    <t xml:space="preserve">総数</t>
  </si>
  <si>
    <r>
      <rPr>
        <sz val="11"/>
        <rFont val="Noto Sans"/>
        <family val="2"/>
      </rPr>
      <t xml:space="preserve">大正９年</t>
    </r>
    <r>
      <rPr>
        <sz val="11"/>
        <rFont val="ＭＳ Ｐゴシック"/>
        <family val="3"/>
        <charset val="128"/>
      </rPr>
      <t xml:space="preserve">10</t>
    </r>
    <r>
      <rPr>
        <sz val="11"/>
        <rFont val="Noto Sans"/>
        <family val="2"/>
      </rPr>
      <t xml:space="preserve">月１日</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５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２年</t>
    </r>
    <r>
      <rPr>
        <sz val="11"/>
        <rFont val="ＭＳ Ｐゴシック"/>
        <family val="3"/>
        <charset val="128"/>
      </rPr>
      <t xml:space="preserve">10</t>
    </r>
    <r>
      <rPr>
        <sz val="11"/>
        <rFont val="Noto Sans"/>
        <family val="2"/>
      </rPr>
      <t xml:space="preserve">月１日</t>
    </r>
  </si>
  <si>
    <r>
      <rPr>
        <sz val="11"/>
        <rFont val="Noto Sans"/>
        <family val="2"/>
      </rPr>
      <t xml:space="preserve">平成７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１日</t>
    </r>
  </si>
  <si>
    <t xml:space="preserve">過去一年間の世帯数と人口の推移</t>
  </si>
  <si>
    <t xml:space="preserve">月別</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１月１日</t>
    </r>
  </si>
  <si>
    <r>
      <rPr>
        <sz val="11"/>
        <rFont val="Noto Sans"/>
        <family val="2"/>
      </rPr>
      <t xml:space="preserve">平成</t>
    </r>
    <r>
      <rPr>
        <sz val="11"/>
        <rFont val="ＭＳ Ｐゴシック"/>
        <family val="3"/>
        <charset val="128"/>
      </rPr>
      <t xml:space="preserve">30</t>
    </r>
    <r>
      <rPr>
        <sz val="11"/>
        <rFont val="Noto Sans"/>
        <family val="2"/>
      </rPr>
      <t xml:space="preserve">年２月１日</t>
    </r>
  </si>
  <si>
    <r>
      <rPr>
        <sz val="11"/>
        <rFont val="Noto Sans"/>
        <family val="2"/>
      </rPr>
      <t xml:space="preserve">平成</t>
    </r>
    <r>
      <rPr>
        <sz val="11"/>
        <rFont val="ＭＳ Ｐゴシック"/>
        <family val="3"/>
        <charset val="128"/>
      </rPr>
      <t xml:space="preserve">30</t>
    </r>
    <r>
      <rPr>
        <sz val="11"/>
        <rFont val="Noto Sans"/>
        <family val="2"/>
      </rPr>
      <t xml:space="preserve">年３月１日</t>
    </r>
  </si>
  <si>
    <r>
      <rPr>
        <sz val="11"/>
        <rFont val="Noto Sans"/>
        <family val="2"/>
      </rPr>
      <t xml:space="preserve">平成</t>
    </r>
    <r>
      <rPr>
        <sz val="11"/>
        <rFont val="ＭＳ Ｐゴシック"/>
        <family val="3"/>
        <charset val="128"/>
      </rPr>
      <t xml:space="preserve">30</t>
    </r>
    <r>
      <rPr>
        <sz val="11"/>
        <rFont val="Noto Sans"/>
        <family val="2"/>
      </rPr>
      <t xml:space="preserve">年４月１日</t>
    </r>
  </si>
  <si>
    <r>
      <rPr>
        <sz val="11"/>
        <rFont val="Noto Sans"/>
        <family val="2"/>
      </rPr>
      <t xml:space="preserve">平成</t>
    </r>
    <r>
      <rPr>
        <sz val="11"/>
        <rFont val="ＭＳ Ｐゴシック"/>
        <family val="3"/>
        <charset val="128"/>
      </rPr>
      <t xml:space="preserve">30</t>
    </r>
    <r>
      <rPr>
        <sz val="11"/>
        <rFont val="Noto Sans"/>
        <family val="2"/>
      </rPr>
      <t xml:space="preserve">年５月１日</t>
    </r>
  </si>
  <si>
    <r>
      <rPr>
        <sz val="11"/>
        <rFont val="Noto Sans"/>
        <family val="2"/>
      </rPr>
      <t xml:space="preserve">平成</t>
    </r>
    <r>
      <rPr>
        <sz val="11"/>
        <rFont val="ＭＳ Ｐゴシック"/>
        <family val="3"/>
        <charset val="128"/>
      </rPr>
      <t xml:space="preserve">30</t>
    </r>
    <r>
      <rPr>
        <sz val="11"/>
        <rFont val="Noto Sans"/>
        <family val="2"/>
      </rPr>
      <t xml:space="preserve">年６月１日</t>
    </r>
  </si>
  <si>
    <r>
      <rPr>
        <sz val="11"/>
        <rFont val="Noto Sans"/>
        <family val="2"/>
      </rPr>
      <t xml:space="preserve">平成</t>
    </r>
    <r>
      <rPr>
        <sz val="11"/>
        <rFont val="ＭＳ Ｐゴシック"/>
        <family val="3"/>
        <charset val="128"/>
      </rPr>
      <t xml:space="preserve">30</t>
    </r>
    <r>
      <rPr>
        <sz val="11"/>
        <rFont val="Noto Sans"/>
        <family val="2"/>
      </rPr>
      <t xml:space="preserve">年７月１日</t>
    </r>
  </si>
  <si>
    <r>
      <rPr>
        <sz val="11"/>
        <rFont val="Noto Sans"/>
        <family val="2"/>
      </rPr>
      <t xml:space="preserve">平成</t>
    </r>
    <r>
      <rPr>
        <sz val="11"/>
        <rFont val="ＭＳ Ｐゴシック"/>
        <family val="3"/>
        <charset val="128"/>
      </rPr>
      <t xml:space="preserve">30</t>
    </r>
    <r>
      <rPr>
        <sz val="11"/>
        <rFont val="Noto Sans"/>
        <family val="2"/>
      </rPr>
      <t xml:space="preserve">年８月１日</t>
    </r>
  </si>
  <si>
    <r>
      <rPr>
        <sz val="11"/>
        <rFont val="Noto Sans"/>
        <family val="2"/>
      </rPr>
      <t xml:space="preserve">平成</t>
    </r>
    <r>
      <rPr>
        <sz val="11"/>
        <rFont val="ＭＳ Ｐゴシック"/>
        <family val="3"/>
        <charset val="128"/>
      </rPr>
      <t xml:space="preserve">30</t>
    </r>
    <r>
      <rPr>
        <sz val="11"/>
        <rFont val="Noto Sans"/>
        <family val="2"/>
      </rPr>
      <t xml:space="preserve">年９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１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１日</t>
    </r>
  </si>
  <si>
    <t xml:space="preserve">※ この数値は、直近の国勢調査確定人口を基にした推計人口です。</t>
  </si>
  <si>
    <t xml:space="preserve">神奈川県の世帯数と人口</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11</t>
    </r>
    <r>
      <rPr>
        <sz val="10"/>
        <rFont val="Noto Sans"/>
        <family val="2"/>
      </rPr>
      <t xml:space="preserve">月</t>
    </r>
    <r>
      <rPr>
        <sz val="10"/>
        <rFont val="HG丸ｺﾞｼｯｸM-PRO"/>
        <family val="3"/>
        <charset val="128"/>
      </rPr>
      <t xml:space="preserve">1</t>
    </r>
    <r>
      <rPr>
        <sz val="10"/>
        <rFont val="Noto Sans"/>
        <family val="2"/>
      </rPr>
      <t xml:space="preserve">日現在</t>
    </r>
  </si>
  <si>
    <r>
      <rPr>
        <sz val="9"/>
        <rFont val="Noto Sans"/>
        <family val="2"/>
      </rPr>
      <t xml:space="preserve">※注 この数値は、平成</t>
    </r>
    <r>
      <rPr>
        <sz val="9"/>
        <rFont val="HG丸ｺﾞｼｯｸM-PRO"/>
        <family val="3"/>
        <charset val="128"/>
      </rPr>
      <t xml:space="preserve">27</t>
    </r>
    <r>
      <rPr>
        <sz val="9"/>
        <rFont val="Noto Sans"/>
        <family val="2"/>
      </rPr>
      <t xml:space="preserve">年国勢調査確定数を基準人口とした推計人口です。</t>
    </r>
  </si>
  <si>
    <t xml:space="preserve">市区町村</t>
  </si>
  <si>
    <t xml:space="preserve">世 帯 数</t>
  </si>
  <si>
    <t xml:space="preserve">口</t>
  </si>
  <si>
    <t xml:space="preserve">前１か月の人口増減の内訳</t>
  </si>
  <si>
    <t xml:space="preserve">総  数</t>
  </si>
  <si>
    <t xml:space="preserve">たり人員</t>
  </si>
  <si>
    <t xml:space="preserve">（１ｋ㎡）</t>
  </si>
  <si>
    <t xml:space="preserve">県　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0_);\(#,##0\)"/>
    <numFmt numFmtId="168" formatCode="[$-409]m/d/yyyy"/>
    <numFmt numFmtId="169" formatCode="#,##0.00_);[RED]\(#,##0.00\)"/>
    <numFmt numFmtId="170" formatCode="#,##0.0;\-#,##0.0"/>
    <numFmt numFmtId="171" formatCode="0_);[RED]\(0\)"/>
    <numFmt numFmtId="172" formatCode="[$-409]#,##0.00_);[RED]\(#,##0.00\)"/>
    <numFmt numFmtId="173" formatCode="#,##0_ "/>
    <numFmt numFmtId="174" formatCode="0.00_ "/>
    <numFmt numFmtId="175" formatCode="0.00_);[RED]\(0.00\)"/>
    <numFmt numFmtId="176" formatCode="#,##0.00_ "/>
    <numFmt numFmtId="177" formatCode="0_ "/>
    <numFmt numFmtId="178" formatCode="0.00"/>
  </numFmts>
  <fonts count="5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3"/>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sz val="6"/>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b val="true"/>
      <sz val="11"/>
      <name val="Noto Sans"/>
      <family val="2"/>
    </font>
    <font>
      <b val="true"/>
      <sz val="11"/>
      <color rgb="FFFF0000"/>
      <name val="HG丸ｺﾞｼｯｸM-PRO"/>
      <family val="3"/>
      <charset val="128"/>
    </font>
    <font>
      <b val="true"/>
      <sz val="10"/>
      <name val="Noto Sans"/>
      <family val="2"/>
    </font>
    <font>
      <sz val="10"/>
      <name val="ＭＳ Ｐゴシック"/>
      <family val="3"/>
      <charset val="128"/>
    </font>
    <font>
      <sz val="12"/>
      <name val="ＭＳ Ｐゴシック"/>
      <family val="3"/>
      <charset val="128"/>
    </font>
    <font>
      <sz val="14"/>
      <name val="HG丸ｺﾞｼｯｸM-PRO"/>
      <family val="3"/>
      <charset val="128"/>
    </font>
    <font>
      <sz val="18"/>
      <name val="ＭＳ Ｐゴシック"/>
      <family val="3"/>
      <charset val="128"/>
    </font>
    <font>
      <sz val="11"/>
      <name val="Noto Sans"/>
      <family val="2"/>
    </font>
    <font>
      <sz val="8"/>
      <name val="Noto Sans"/>
      <family val="2"/>
    </font>
    <font>
      <sz val="10.5"/>
      <name val="Noto Sans"/>
      <family val="2"/>
    </font>
    <font>
      <b val="true"/>
      <sz val="11"/>
      <name val="ＭＳ Ｐゴシック"/>
      <family val="3"/>
      <charset val="128"/>
    </font>
    <font>
      <sz val="8"/>
      <name val="HG丸ｺﾞｼｯｸM-PRO"/>
      <family val="3"/>
      <charset val="128"/>
    </font>
    <font>
      <vertAlign val="superscript"/>
      <sz val="8"/>
      <name val="HG丸ｺﾞｼｯｸM-PRO"/>
      <family val="3"/>
      <charset val="128"/>
    </font>
    <font>
      <b val="true"/>
      <sz val="16"/>
      <name val="ＭＳ Ｐゴシック"/>
      <family val="3"/>
      <charset val="128"/>
    </font>
    <font>
      <b val="true"/>
      <sz val="16"/>
      <color rgb="FF000000"/>
      <name val="ＭＳ Ｐゴシック"/>
      <family val="3"/>
      <charset val="128"/>
    </font>
    <font>
      <b val="true"/>
      <sz val="13"/>
      <name val="Noto Sans"/>
      <family val="2"/>
    </font>
    <font>
      <b val="true"/>
      <sz val="13"/>
      <name val="ＭＳ Ｐゴシック"/>
      <family val="3"/>
      <charset val="128"/>
    </font>
    <font>
      <sz val="10"/>
      <name val="Noto Sans"/>
      <family val="2"/>
    </font>
    <font>
      <sz val="13"/>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7"/>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
      <sz val="11"/>
      <color rgb="FFFF0000"/>
      <name val="ＭＳ Ｐゴシック"/>
      <family val="3"/>
      <charset val="128"/>
    </font>
    <font>
      <b val="true"/>
      <sz val="9"/>
      <name val="HG丸ｺﾞｼｯｸM-PRO"/>
      <family val="3"/>
      <charset val="128"/>
    </font>
    <font>
      <b val="true"/>
      <sz val="10"/>
      <name val="ＭＳ Ｐゴシック"/>
      <family val="3"/>
      <charset val="128"/>
    </font>
    <font>
      <b val="true"/>
      <sz val="9"/>
      <name val="Noto Sans"/>
      <family val="2"/>
    </font>
    <font>
      <sz val="11"/>
      <name val="HGPｺﾞｼｯｸM"/>
      <family val="3"/>
      <charset val="128"/>
    </font>
    <font>
      <sz val="9"/>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distributed"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8" fontId="17" fillId="0" borderId="12" xfId="0" applyFont="true" applyBorder="true" applyAlignment="true" applyProtection="true">
      <alignment horizontal="right" vertical="bottom" textRotation="0" wrapText="false" indent="0" shrinkToFit="false"/>
      <protection locked="true" hidden="false"/>
    </xf>
    <xf numFmtId="171" fontId="32"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71" fontId="30" fillId="0" borderId="11"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false" indent="0" shrinkToFit="false"/>
      <protection locked="true" hidden="false"/>
    </xf>
    <xf numFmtId="164" fontId="25" fillId="0" borderId="24" xfId="0" applyFont="true" applyBorder="true" applyAlignment="true" applyProtection="true">
      <alignment horizontal="right" vertical="bottom" textRotation="0" wrapText="false" indent="0" shrinkToFit="false"/>
      <protection locked="true" hidden="false"/>
    </xf>
    <xf numFmtId="168" fontId="0" fillId="0" borderId="25" xfId="0"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6" fontId="35" fillId="0" borderId="26" xfId="16"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9" fillId="0" borderId="28" xfId="0" applyFont="true" applyBorder="true" applyAlignment="fals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72" fontId="9" fillId="0" borderId="28" xfId="16" applyFont="true" applyBorder="true" applyAlignment="true" applyProtection="true">
      <alignment horizontal="general" vertical="bottom" textRotation="0" wrapText="false" indent="0" shrinkToFit="false"/>
      <protection locked="true" hidden="false"/>
    </xf>
    <xf numFmtId="166" fontId="9" fillId="0" borderId="29" xfId="16"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5" fillId="0" borderId="31"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74" fontId="20" fillId="0" borderId="32"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5" fontId="20" fillId="0" borderId="3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true">
      <alignment horizontal="general" vertical="bottom" textRotation="0" wrapText="false" indent="0" shrinkToFit="false"/>
      <protection locked="true" hidden="false"/>
    </xf>
    <xf numFmtId="164" fontId="43" fillId="0" borderId="38" xfId="0" applyFont="true" applyBorder="true" applyAlignment="true" applyProtection="true">
      <alignment horizontal="left"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4" fontId="20" fillId="0" borderId="41"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3" fillId="0" borderId="45" xfId="0" applyFont="true" applyBorder="true" applyAlignment="true" applyProtection="true">
      <alignment horizontal="left" vertical="center" textRotation="0" wrapText="false" indent="0" shrinkToFit="false"/>
      <protection locked="true" hidden="false"/>
    </xf>
    <xf numFmtId="173" fontId="20" fillId="0" borderId="46" xfId="0" applyFont="true" applyBorder="true" applyAlignment="true" applyProtection="false">
      <alignment horizontal="right" vertical="center"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75" fontId="20" fillId="0" borderId="48" xfId="0" applyFont="true" applyBorder="true" applyAlignment="true" applyProtection="false">
      <alignment horizontal="right" vertical="center" textRotation="0" wrapText="false" indent="0" shrinkToFit="false"/>
      <protection locked="true" hidden="false"/>
    </xf>
    <xf numFmtId="164" fontId="43" fillId="0" borderId="49" xfId="0" applyFont="true" applyBorder="true" applyAlignment="true" applyProtection="true">
      <alignment horizontal="left" vertical="center" textRotation="0" wrapText="false" indent="0" shrinkToFit="false"/>
      <protection locked="true" hidden="false"/>
    </xf>
    <xf numFmtId="174" fontId="20" fillId="0" borderId="50" xfId="0" applyFont="true" applyBorder="true" applyAlignment="true" applyProtection="false">
      <alignment horizontal="right" vertical="center" textRotation="0" wrapText="false" indent="0" shrinkToFit="false"/>
      <protection locked="true" hidden="false"/>
    </xf>
    <xf numFmtId="175" fontId="20" fillId="0" borderId="43" xfId="0" applyFont="true" applyBorder="true" applyAlignment="true" applyProtection="false">
      <alignment horizontal="right" vertical="center" textRotation="0" wrapText="false" indent="0" shrinkToFit="false"/>
      <protection locked="true" hidden="false"/>
    </xf>
    <xf numFmtId="173" fontId="20" fillId="0" borderId="51"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true" applyProtection="true">
      <alignment horizontal="left" vertical="center" textRotation="0" wrapText="false" indent="0" shrinkToFit="false"/>
      <protection locked="true" hidden="false"/>
    </xf>
    <xf numFmtId="175" fontId="20" fillId="0" borderId="50"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false" indent="0" shrinkToFit="false"/>
      <protection locked="true" hidden="false"/>
    </xf>
    <xf numFmtId="173" fontId="20" fillId="0" borderId="54" xfId="0" applyFont="true" applyBorder="true" applyAlignment="true" applyProtection="false">
      <alignment horizontal="right" vertical="center" textRotation="0" wrapText="false" indent="0" shrinkToFit="false"/>
      <protection locked="true" hidden="false"/>
    </xf>
    <xf numFmtId="164" fontId="43" fillId="0" borderId="55"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right" vertical="center" textRotation="0" wrapText="false" indent="0" shrinkToFit="false"/>
      <protection locked="true" hidden="false"/>
    </xf>
    <xf numFmtId="173"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right" vertical="center" textRotation="0" wrapText="false" indent="0" shrinkToFit="false"/>
      <protection locked="true" hidden="false"/>
    </xf>
    <xf numFmtId="164" fontId="43" fillId="0" borderId="59" xfId="0" applyFont="true" applyBorder="true" applyAlignment="true" applyProtection="true">
      <alignment horizontal="left" vertical="center" textRotation="0" wrapText="false" indent="0" shrinkToFit="false"/>
      <protection locked="true" hidden="false"/>
    </xf>
    <xf numFmtId="175" fontId="20" fillId="0" borderId="6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tru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43" fillId="0" borderId="58"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true">
      <alignment horizontal="right" vertical="center" textRotation="0" wrapText="false" indent="0" shrinkToFit="false"/>
      <protection locked="true" hidden="false"/>
    </xf>
    <xf numFmtId="177" fontId="34" fillId="0" borderId="32" xfId="0" applyFont="true" applyBorder="true" applyAlignment="true" applyProtection="false">
      <alignment horizontal="right" vertical="center" textRotation="0" wrapText="false" indent="0" shrinkToFit="false"/>
      <protection locked="true" hidden="false"/>
    </xf>
    <xf numFmtId="177" fontId="20" fillId="0" borderId="66" xfId="0" applyFont="true" applyBorder="true" applyAlignment="true" applyProtection="false">
      <alignment horizontal="right" vertical="center" textRotation="0" wrapText="false" indent="0" shrinkToFit="false"/>
      <protection locked="true" hidden="false"/>
    </xf>
    <xf numFmtId="177" fontId="20" fillId="0" borderId="67" xfId="0" applyFont="true" applyBorder="true" applyAlignment="true" applyProtection="false">
      <alignment horizontal="right" vertical="center" textRotation="0" wrapText="false" indent="0" shrinkToFit="false"/>
      <protection locked="true" hidden="false"/>
    </xf>
    <xf numFmtId="177" fontId="20" fillId="0" borderId="68" xfId="0" applyFont="true" applyBorder="true" applyAlignment="true" applyProtection="false">
      <alignment horizontal="right" vertical="center" textRotation="0" wrapText="false" indent="0" shrinkToFit="false"/>
      <protection locked="true" hidden="false"/>
    </xf>
    <xf numFmtId="177" fontId="20" fillId="0" borderId="39" xfId="0" applyFont="true" applyBorder="true" applyAlignment="true" applyProtection="false">
      <alignment horizontal="right" vertical="center" textRotation="0" wrapText="false" indent="0" shrinkToFit="false"/>
      <protection locked="true" hidden="false"/>
    </xf>
    <xf numFmtId="177" fontId="20" fillId="0" borderId="40" xfId="0" applyFont="true" applyBorder="true" applyAlignment="true" applyProtection="false">
      <alignment horizontal="right" vertical="center" textRotation="0" wrapText="false" indent="0" shrinkToFit="false"/>
      <protection locked="true" hidden="false"/>
    </xf>
    <xf numFmtId="177" fontId="20" fillId="0" borderId="41" xfId="0" applyFont="true" applyBorder="true" applyAlignment="true" applyProtection="false">
      <alignment horizontal="right" vertical="center" textRotation="0" wrapText="false" indent="0" shrinkToFit="false"/>
      <protection locked="true" hidden="false"/>
    </xf>
    <xf numFmtId="177" fontId="20" fillId="0" borderId="35" xfId="0" applyFont="true" applyBorder="true" applyAlignment="true" applyProtection="false">
      <alignment horizontal="right" vertical="center" textRotation="0" wrapText="false" indent="0" shrinkToFit="false"/>
      <protection locked="true" hidden="false"/>
    </xf>
    <xf numFmtId="177" fontId="20" fillId="0" borderId="36" xfId="0" applyFont="true" applyBorder="true" applyAlignment="true" applyProtection="false">
      <alignment horizontal="right" vertical="center" textRotation="0" wrapText="false" indent="0" shrinkToFit="false"/>
      <protection locked="true" hidden="false"/>
    </xf>
    <xf numFmtId="177" fontId="20" fillId="0" borderId="37" xfId="0" applyFont="true" applyBorder="true" applyAlignment="true" applyProtection="false">
      <alignment horizontal="right" vertical="center" textRotation="0" wrapText="false" indent="0" shrinkToFit="false"/>
      <protection locked="true" hidden="false"/>
    </xf>
    <xf numFmtId="177" fontId="20" fillId="0" borderId="43"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43" fillId="0" borderId="70" xfId="0" applyFont="true" applyBorder="true" applyAlignment="true" applyProtection="true">
      <alignment horizontal="left" vertical="center" textRotation="0" wrapText="false" indent="0" shrinkToFit="false"/>
      <protection locked="true" hidden="false"/>
    </xf>
    <xf numFmtId="177" fontId="20" fillId="0" borderId="46" xfId="0" applyFont="true" applyBorder="true" applyAlignment="true" applyProtection="false">
      <alignment horizontal="right" vertical="center" textRotation="0" wrapText="false" indent="0" shrinkToFit="false"/>
      <protection locked="true" hidden="false"/>
    </xf>
    <xf numFmtId="177" fontId="20" fillId="0" borderId="47" xfId="0" applyFont="true" applyBorder="true" applyAlignment="true" applyProtection="false">
      <alignment horizontal="right" vertical="center" textRotation="0" wrapText="false" indent="0" shrinkToFit="false"/>
      <protection locked="true" hidden="false"/>
    </xf>
    <xf numFmtId="177" fontId="20" fillId="0" borderId="48" xfId="0" applyFont="true" applyBorder="true" applyAlignment="true" applyProtection="false">
      <alignment horizontal="right"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7" fontId="20" fillId="0" borderId="50" xfId="0" applyFont="true" applyBorder="true" applyAlignment="true" applyProtection="false">
      <alignment horizontal="right" vertical="center" textRotation="0" wrapText="false" indent="0" shrinkToFit="false"/>
      <protection locked="true" hidden="false"/>
    </xf>
    <xf numFmtId="173" fontId="20" fillId="0" borderId="46" xfId="0" applyFont="true" applyBorder="true" applyAlignment="true" applyProtection="false">
      <alignment horizontal="general"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7" fontId="20" fillId="0" borderId="56" xfId="0" applyFont="true" applyBorder="true" applyAlignment="true" applyProtection="false">
      <alignment horizontal="right" vertical="center" textRotation="0" wrapText="false" indent="0" shrinkToFit="false"/>
      <protection locked="true" hidden="false"/>
    </xf>
    <xf numFmtId="177" fontId="20" fillId="0" borderId="57" xfId="0" applyFont="true" applyBorder="true" applyAlignment="true" applyProtection="false">
      <alignment horizontal="right" vertical="center" textRotation="0" wrapText="false" indent="0" shrinkToFit="false"/>
      <protection locked="true" hidden="false"/>
    </xf>
    <xf numFmtId="177" fontId="20" fillId="0" borderId="58"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true">
      <alignment horizontal="left"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3" fontId="20" fillId="0" borderId="57" xfId="0" applyFont="true" applyBorder="true" applyAlignment="true" applyProtection="false">
      <alignment horizontal="general" vertical="center" textRotation="0" wrapText="false" indent="0" shrinkToFit="false"/>
      <protection locked="true" hidden="false"/>
    </xf>
    <xf numFmtId="177" fontId="20" fillId="0" borderId="6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6" fontId="4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true" applyProtection="true">
      <alignment horizontal="distributed"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66" fontId="0" fillId="0" borderId="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8" fontId="24" fillId="0" borderId="27" xfId="0" applyFont="true" applyBorder="true" applyAlignment="true" applyProtection="true">
      <alignment horizontal="distributed" vertical="center" textRotation="0" wrapText="false" indent="0" shrinkToFit="false"/>
      <protection locked="true" hidden="false"/>
    </xf>
    <xf numFmtId="166" fontId="0" fillId="0" borderId="28" xfId="24" applyFont="true" applyBorder="true" applyAlignment="true" applyProtection="true">
      <alignment horizontal="general" vertical="center" textRotation="0" wrapText="false" indent="0" shrinkToFit="false"/>
      <protection locked="true" hidden="false"/>
    </xf>
    <xf numFmtId="172" fontId="0" fillId="0" borderId="28" xfId="24" applyFont="true" applyBorder="true" applyAlignment="true" applyProtection="tru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34" fillId="2" borderId="0" xfId="0" applyFont="true" applyBorder="true" applyAlignment="false" applyProtection="true">
      <alignment horizontal="general" vertical="bottom" textRotation="0" wrapText="false" indent="0" shrinkToFit="false"/>
      <protection locked="true" hidden="false"/>
    </xf>
    <xf numFmtId="167" fontId="43" fillId="2" borderId="0" xfId="25" applyFont="true" applyBorder="true" applyAlignment="true" applyProtection="false">
      <alignment horizontal="left" vertical="bottom" textRotation="0" wrapText="false" indent="0" shrinkToFit="false"/>
      <protection locked="true" hidden="false"/>
    </xf>
    <xf numFmtId="167" fontId="9"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3" fillId="2" borderId="31" xfId="25" applyFont="true" applyBorder="true" applyAlignment="true" applyProtection="true">
      <alignment horizontal="center" vertical="center" textRotation="0" wrapText="false" indent="0" shrinkToFit="false"/>
      <protection locked="true" hidden="false"/>
    </xf>
    <xf numFmtId="167" fontId="43" fillId="2" borderId="33" xfId="25" applyFont="true" applyBorder="true" applyAlignment="true" applyProtection="true">
      <alignment horizontal="center" vertical="center" textRotation="0" wrapText="false" indent="0" shrinkToFit="false"/>
      <protection locked="true" hidden="false"/>
    </xf>
    <xf numFmtId="167" fontId="43" fillId="2" borderId="30" xfId="25" applyFont="true" applyBorder="true" applyAlignment="true" applyProtection="true">
      <alignment horizontal="right" vertical="center" textRotation="0" wrapText="false" indent="0" shrinkToFit="false"/>
      <protection locked="true" hidden="false"/>
    </xf>
    <xf numFmtId="167" fontId="12" fillId="2" borderId="2" xfId="25" applyFont="true" applyBorder="true" applyAlignment="true" applyProtection="false">
      <alignment horizontal="general" vertical="center" textRotation="0" wrapText="false" indent="0" shrinkToFit="false"/>
      <protection locked="true" hidden="false"/>
    </xf>
    <xf numFmtId="167" fontId="43" fillId="2" borderId="2" xfId="25" applyFont="true" applyBorder="true" applyAlignment="true" applyProtection="true">
      <alignment horizontal="left" vertical="center" textRotation="0" wrapText="false" indent="0" shrinkToFit="false"/>
      <protection locked="true" hidden="false"/>
    </xf>
    <xf numFmtId="167" fontId="43" fillId="2" borderId="30" xfId="25" applyFont="true" applyBorder="true" applyAlignment="true" applyProtection="true">
      <alignment horizontal="center" vertical="center" textRotation="0" wrapText="false" indent="0" shrinkToFit="false"/>
      <protection locked="true" hidden="false"/>
    </xf>
    <xf numFmtId="167" fontId="43" fillId="2" borderId="22" xfId="25" applyFont="true" applyBorder="true" applyAlignment="true" applyProtection="true">
      <alignment horizontal="center" vertical="center" textRotation="0" wrapText="false" indent="0" shrinkToFit="false"/>
      <protection locked="true" hidden="false"/>
    </xf>
    <xf numFmtId="167" fontId="43" fillId="2" borderId="73" xfId="25" applyFont="true" applyBorder="true" applyAlignment="true" applyProtection="true">
      <alignment horizontal="center" vertical="center" textRotation="0" wrapText="false" indent="0" shrinkToFit="false"/>
      <protection locked="true" hidden="false"/>
    </xf>
    <xf numFmtId="167" fontId="43" fillId="2" borderId="27" xfId="25" applyFont="true" applyBorder="true" applyAlignment="true" applyProtection="true">
      <alignment horizontal="center" vertical="center" textRotation="0" wrapText="false" indent="0" shrinkToFit="false"/>
      <protection locked="true" hidden="false"/>
    </xf>
    <xf numFmtId="167" fontId="43" fillId="2" borderId="74" xfId="25" applyFont="true" applyBorder="true" applyAlignment="true" applyProtection="true">
      <alignment horizontal="center" vertical="center" textRotation="0" wrapText="false" indent="0" shrinkToFit="false"/>
      <protection locked="true" hidden="false"/>
    </xf>
    <xf numFmtId="167" fontId="9" fillId="2" borderId="75" xfId="25" applyFont="true" applyBorder="tru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right" vertical="top" textRotation="0" wrapText="false" indent="0" shrinkToFit="false"/>
      <protection locked="true" hidden="false"/>
    </xf>
    <xf numFmtId="167" fontId="25" fillId="2" borderId="25" xfId="25" applyFont="true" applyBorder="true" applyAlignment="true" applyProtection="true">
      <alignment horizontal="right" vertical="top" textRotation="0" wrapText="false" indent="0" shrinkToFit="false"/>
      <protection locked="true" hidden="false"/>
    </xf>
    <xf numFmtId="167" fontId="25" fillId="2" borderId="75" xfId="25" applyFont="true" applyBorder="true" applyAlignment="true" applyProtection="true">
      <alignment horizontal="right" vertical="top" textRotation="0" wrapText="false" indent="0" shrinkToFit="false"/>
      <protection locked="true" hidden="false"/>
    </xf>
    <xf numFmtId="167" fontId="43" fillId="2" borderId="75" xfId="25" applyFont="true" applyBorder="true" applyAlignment="true" applyProtection="true">
      <alignment horizontal="distributed" vertical="center" textRotation="0" wrapText="false" indent="0" shrinkToFit="false"/>
      <protection locked="true" hidden="false"/>
    </xf>
    <xf numFmtId="173" fontId="20" fillId="2" borderId="0" xfId="25" applyFont="true" applyBorder="true" applyAlignment="true" applyProtection="true">
      <alignment horizontal="general" vertical="center" textRotation="0" wrapText="false" indent="0" shrinkToFit="false"/>
      <protection locked="true" hidden="false"/>
    </xf>
    <xf numFmtId="173" fontId="20" fillId="2" borderId="25" xfId="25" applyFont="true" applyBorder="true" applyAlignment="true" applyProtection="true">
      <alignment horizontal="general" vertical="center" textRotation="0" wrapText="false" indent="0" shrinkToFit="false"/>
      <protection locked="true" hidden="false"/>
    </xf>
    <xf numFmtId="173" fontId="20" fillId="2" borderId="75" xfId="25" applyFont="true" applyBorder="true" applyAlignment="true" applyProtection="true">
      <alignment horizontal="general" vertical="center" textRotation="0" wrapText="false" indent="0" shrinkToFit="false"/>
      <protection locked="true" hidden="false"/>
    </xf>
    <xf numFmtId="176" fontId="20" fillId="2" borderId="0" xfId="2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7" fillId="2" borderId="75" xfId="25" applyFont="true" applyBorder="true" applyAlignment="true" applyProtection="false">
      <alignment horizontal="distributed" vertical="center" textRotation="0" wrapText="false" indent="0" shrinkToFit="false"/>
      <protection locked="true" hidden="false"/>
    </xf>
    <xf numFmtId="173" fontId="48" fillId="2" borderId="0" xfId="25" applyFont="true" applyBorder="true" applyAlignment="true" applyProtection="true">
      <alignment horizontal="general" vertical="center" textRotation="0" wrapText="false" indent="0" shrinkToFit="false"/>
      <protection locked="true" hidden="false"/>
    </xf>
    <xf numFmtId="173" fontId="48" fillId="2" borderId="25" xfId="25" applyFont="true" applyBorder="true" applyAlignment="true" applyProtection="true">
      <alignment horizontal="general" vertical="center" textRotation="0" wrapText="false" indent="0" shrinkToFit="false"/>
      <protection locked="true" hidden="false"/>
    </xf>
    <xf numFmtId="173" fontId="48" fillId="2" borderId="75" xfId="25" applyFont="true" applyBorder="true" applyAlignment="true" applyProtection="true">
      <alignment horizontal="general" vertical="center" textRotation="0" wrapText="false" indent="0" shrinkToFit="false"/>
      <protection locked="true" hidden="false"/>
    </xf>
    <xf numFmtId="176" fontId="48" fillId="2" borderId="0" xfId="25" applyFont="true" applyBorder="true" applyAlignment="true" applyProtection="true">
      <alignment horizontal="general" vertical="center" textRotation="0" wrapText="false" indent="0" shrinkToFit="false"/>
      <protection locked="true" hidden="false"/>
    </xf>
    <xf numFmtId="167" fontId="25" fillId="2" borderId="75" xfId="25" applyFont="true" applyBorder="true" applyAlignment="true" applyProtection="true">
      <alignment horizontal="distributed"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false"/>
      <protection locked="true" hidden="false"/>
    </xf>
    <xf numFmtId="167" fontId="49" fillId="3" borderId="75" xfId="25" applyFont="true" applyBorder="true" applyAlignment="true" applyProtection="true">
      <alignment horizontal="distributed" vertical="center" textRotation="0" wrapText="false" indent="0" shrinkToFit="false"/>
      <protection locked="true" hidden="false"/>
    </xf>
    <xf numFmtId="173" fontId="48" fillId="3" borderId="0" xfId="25" applyFont="true" applyBorder="true" applyAlignment="true" applyProtection="true">
      <alignment horizontal="general" vertical="center" textRotation="0" wrapText="false" indent="0" shrinkToFit="false"/>
      <protection locked="true" hidden="false"/>
    </xf>
    <xf numFmtId="173" fontId="48" fillId="3" borderId="25" xfId="25" applyFont="true" applyBorder="true" applyAlignment="true" applyProtection="true">
      <alignment horizontal="general" vertical="center" textRotation="0" wrapText="false" indent="0" shrinkToFit="false"/>
      <protection locked="true" hidden="false"/>
    </xf>
    <xf numFmtId="173" fontId="48" fillId="3" borderId="75" xfId="25" applyFont="true" applyBorder="true" applyAlignment="true" applyProtection="true">
      <alignment horizontal="general" vertical="center" textRotation="0" wrapText="false" indent="0" shrinkToFit="false"/>
      <protection locked="true" hidden="false"/>
    </xf>
    <xf numFmtId="176" fontId="48" fillId="3" borderId="0" xfId="25" applyFont="true" applyBorder="true" applyAlignment="true" applyProtection="true">
      <alignment horizontal="general" vertical="center" textRotation="0" wrapText="false" indent="0" shrinkToFit="false"/>
      <protection locked="true" hidden="false"/>
    </xf>
    <xf numFmtId="167" fontId="44" fillId="2" borderId="75" xfId="25" applyFont="true" applyBorder="true" applyAlignment="true" applyProtection="true">
      <alignment horizontal="distributed" vertical="center" textRotation="0" wrapText="false" indent="0" shrinkToFit="true"/>
      <protection locked="true" hidden="false"/>
    </xf>
    <xf numFmtId="167" fontId="43" fillId="2" borderId="75" xfId="25" applyFont="true" applyBorder="true" applyAlignment="true" applyProtection="true">
      <alignment horizontal="right" vertical="center" textRotation="0" wrapText="false" indent="0" shrinkToFit="false"/>
      <protection locked="true" hidden="false"/>
    </xf>
    <xf numFmtId="167" fontId="43" fillId="2" borderId="74" xfId="25" applyFont="true" applyBorder="true" applyAlignment="true" applyProtection="true">
      <alignment horizontal="distributed" vertical="center" textRotation="0" wrapText="false" indent="0" shrinkToFit="false"/>
      <protection locked="true" hidden="false"/>
    </xf>
    <xf numFmtId="173" fontId="20" fillId="2" borderId="28" xfId="25" applyFont="true" applyBorder="true" applyAlignment="true" applyProtection="true">
      <alignment horizontal="general" vertical="center" textRotation="0" wrapText="false" indent="0" shrinkToFit="false"/>
      <protection locked="true" hidden="false"/>
    </xf>
    <xf numFmtId="173" fontId="20" fillId="2" borderId="27" xfId="25" applyFont="true" applyBorder="true" applyAlignment="true" applyProtection="true">
      <alignment horizontal="general" vertical="center" textRotation="0" wrapText="false" indent="0" shrinkToFit="false"/>
      <protection locked="true" hidden="false"/>
    </xf>
    <xf numFmtId="173" fontId="20" fillId="2" borderId="74" xfId="25" applyFont="true" applyBorder="true" applyAlignment="true" applyProtection="true">
      <alignment horizontal="general" vertical="center" textRotation="0" wrapText="false" indent="0" shrinkToFit="false"/>
      <protection locked="true" hidden="false"/>
    </xf>
    <xf numFmtId="176" fontId="20" fillId="2" borderId="28" xfId="25" applyFont="true" applyBorder="true" applyAlignment="true" applyProtection="true">
      <alignment horizontal="general" vertical="center"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50" fillId="2" borderId="0" xfId="25" applyFont="true" applyBorder="false" applyAlignment="false" applyProtection="false">
      <alignment horizontal="general" vertical="bottom" textRotation="0" wrapText="false" indent="0" shrinkToFit="false"/>
      <protection locked="true" hidden="false"/>
    </xf>
    <xf numFmtId="167" fontId="51" fillId="2" borderId="0" xfId="25" applyFont="true" applyBorder="false" applyAlignment="false" applyProtection="false">
      <alignment horizontal="general" vertical="bottom" textRotation="0" wrapText="false" indent="0" shrinkToFit="false"/>
      <protection locked="true" hidden="false"/>
    </xf>
    <xf numFmtId="167" fontId="43" fillId="2" borderId="0" xfId="25"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_月報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xdr:row>
      <xdr:rowOff>0</xdr:rowOff>
    </xdr:from>
    <xdr:to>
      <xdr:col>5</xdr:col>
      <xdr:colOff>261360</xdr:colOff>
      <xdr:row>4</xdr:row>
      <xdr:rowOff>114840</xdr:rowOff>
    </xdr:to>
    <xdr:sp>
      <xdr:nvSpPr>
        <xdr:cNvPr id="0" name="Text Box 20"/>
        <xdr:cNvSpPr/>
      </xdr:nvSpPr>
      <xdr:spPr>
        <a:xfrm>
          <a:off x="140040" y="324000"/>
          <a:ext cx="3659400" cy="7959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6</xdr:col>
      <xdr:colOff>260280</xdr:colOff>
      <xdr:row>7</xdr:row>
      <xdr:rowOff>47520</xdr:rowOff>
    </xdr:from>
    <xdr:to>
      <xdr:col>8</xdr:col>
      <xdr:colOff>210960</xdr:colOff>
      <xdr:row>8</xdr:row>
      <xdr:rowOff>132840</xdr:rowOff>
    </xdr:to>
    <xdr:grpSp>
      <xdr:nvGrpSpPr>
        <xdr:cNvPr id="1" name="グループ化 4"/>
        <xdr:cNvGrpSpPr/>
      </xdr:nvGrpSpPr>
      <xdr:grpSpPr>
        <a:xfrm>
          <a:off x="4848120" y="1624320"/>
          <a:ext cx="1689840" cy="275760"/>
          <a:chOff x="4848120" y="1624320"/>
          <a:chExt cx="1689840" cy="275760"/>
        </a:xfrm>
      </xdr:grpSpPr>
      <xdr:sp>
        <xdr:nvSpPr>
          <xdr:cNvPr id="2" name="Text Box 24"/>
          <xdr:cNvSpPr/>
        </xdr:nvSpPr>
        <xdr:spPr>
          <a:xfrm>
            <a:off x="4848120" y="1624320"/>
            <a:ext cx="1620000" cy="275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sp>
        <xdr:nvSpPr>
          <xdr:cNvPr id="3" name="Text Box 25"/>
          <xdr:cNvSpPr/>
        </xdr:nvSpPr>
        <xdr:spPr>
          <a:xfrm>
            <a:off x="5497920" y="1700280"/>
            <a:ext cx="104004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700" spc="-1" strike="noStrike">
                <a:solidFill>
                  <a:srgbClr val="000000"/>
                </a:solidFill>
                <a:latin typeface="ＭＳ Ｐゴシック"/>
              </a:rPr>
              <a:t>えび～にゃ</a:t>
            </a:r>
            <a:endParaRPr b="0" lang="en-US" sz="700" spc="-1" strike="noStrike">
              <a:latin typeface="Times New Roman"/>
            </a:endParaRPr>
          </a:p>
        </xdr:txBody>
      </xdr:sp>
    </xdr:grpSp>
    <xdr:clientData/>
  </xdr:twoCellAnchor>
  <xdr:twoCellAnchor editAs="oneCell">
    <xdr:from>
      <xdr:col>7</xdr:col>
      <xdr:colOff>119880</xdr:colOff>
      <xdr:row>0</xdr:row>
      <xdr:rowOff>37800</xdr:rowOff>
    </xdr:from>
    <xdr:to>
      <xdr:col>8</xdr:col>
      <xdr:colOff>680400</xdr:colOff>
      <xdr:row>0</xdr:row>
      <xdr:rowOff>285840</xdr:rowOff>
    </xdr:to>
    <xdr:pic>
      <xdr:nvPicPr>
        <xdr:cNvPr id="4" name="図 4" descr=""/>
        <xdr:cNvPicPr/>
      </xdr:nvPicPr>
      <xdr:blipFill>
        <a:blip r:embed="rId1"/>
        <a:stretch/>
      </xdr:blipFill>
      <xdr:spPr>
        <a:xfrm>
          <a:off x="5757480" y="37800"/>
          <a:ext cx="1249920" cy="248040"/>
        </a:xfrm>
        <a:prstGeom prst="rect">
          <a:avLst/>
        </a:prstGeom>
        <a:ln w="0">
          <a:noFill/>
        </a:ln>
      </xdr:spPr>
    </xdr:pic>
    <xdr:clientData/>
  </xdr:twoCellAnchor>
  <xdr:twoCellAnchor editAs="oneCell">
    <xdr:from>
      <xdr:col>6</xdr:col>
      <xdr:colOff>639720</xdr:colOff>
      <xdr:row>1</xdr:row>
      <xdr:rowOff>28800</xdr:rowOff>
    </xdr:from>
    <xdr:to>
      <xdr:col>8</xdr:col>
      <xdr:colOff>310680</xdr:colOff>
      <xdr:row>7</xdr:row>
      <xdr:rowOff>142920</xdr:rowOff>
    </xdr:to>
    <xdr:pic>
      <xdr:nvPicPr>
        <xdr:cNvPr id="5" name="図 7" descr=""/>
        <xdr:cNvPicPr/>
      </xdr:nvPicPr>
      <xdr:blipFill>
        <a:blip r:embed="rId2"/>
        <a:stretch/>
      </xdr:blipFill>
      <xdr:spPr>
        <a:xfrm>
          <a:off x="5227560" y="352800"/>
          <a:ext cx="1410120" cy="13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4.62"/>
    <col collapsed="false" customWidth="true" hidden="false" outlineLevel="0" max="7" min="4" style="1" width="13.12"/>
    <col collapsed="false" customWidth="true" hidden="false" outlineLevel="0" max="9" min="8" style="1" width="8.62"/>
    <col collapsed="false" customWidth="false" hidden="false" outlineLevel="0" max="11" min="10" style="1" width="8.99"/>
    <col collapsed="false" customWidth="true" hidden="false" outlineLevel="0" max="12" min="12" style="1" width="13.12"/>
    <col collapsed="false" customWidth="false" hidden="false" outlineLevel="0" max="257" min="13" style="1" width="8.99"/>
  </cols>
  <sheetData>
    <row r="1" customFormat="false" ht="25.5" hidden="false" customHeight="false" outlineLevel="0" collapsed="false">
      <c r="A1" s="2"/>
      <c r="B1" s="2"/>
      <c r="C1" s="2"/>
      <c r="D1" s="3"/>
      <c r="E1" s="3"/>
      <c r="F1" s="3"/>
      <c r="G1" s="3"/>
      <c r="H1" s="3"/>
      <c r="I1" s="3"/>
      <c r="K1" s="4"/>
    </row>
    <row r="2" customFormat="false" ht="25.5" hidden="false" customHeight="false" outlineLevel="0" collapsed="false">
      <c r="A2" s="3"/>
      <c r="B2" s="3"/>
      <c r="C2" s="3"/>
      <c r="D2" s="2"/>
      <c r="E2" s="3"/>
      <c r="F2" s="3"/>
      <c r="H2" s="5"/>
      <c r="K2" s="4"/>
    </row>
    <row r="3" customFormat="false" ht="13.15" hidden="false" customHeight="true" outlineLevel="0" collapsed="false">
      <c r="A3" s="3"/>
      <c r="B3" s="3"/>
      <c r="C3" s="3"/>
      <c r="D3" s="3"/>
      <c r="E3" s="3"/>
      <c r="F3" s="3"/>
      <c r="G3" s="3"/>
      <c r="H3" s="6"/>
      <c r="I3" s="6"/>
      <c r="K3" s="4"/>
    </row>
    <row r="4" customFormat="false" ht="15" hidden="false" customHeight="true" outlineLevel="0" collapsed="false">
      <c r="A4" s="3"/>
      <c r="B4" s="3"/>
      <c r="C4" s="3"/>
      <c r="D4" s="3"/>
      <c r="E4" s="3"/>
      <c r="F4" s="3"/>
      <c r="G4" s="3"/>
      <c r="H4" s="3"/>
      <c r="I4" s="3"/>
      <c r="K4" s="4"/>
    </row>
    <row r="5" customFormat="false" ht="15" hidden="false" customHeight="true" outlineLevel="0" collapsed="false">
      <c r="G5" s="7"/>
      <c r="H5" s="8"/>
      <c r="K5" s="4"/>
    </row>
    <row r="6" customFormat="false" ht="15" hidden="false" customHeight="true" outlineLevel="0" collapsed="false">
      <c r="A6" s="9" t="s">
        <v>0</v>
      </c>
      <c r="B6" s="9"/>
      <c r="C6" s="9"/>
      <c r="D6" s="9"/>
      <c r="E6" s="10" t="s">
        <v>1</v>
      </c>
      <c r="G6" s="11"/>
      <c r="H6" s="11"/>
      <c r="I6" s="11"/>
      <c r="K6" s="12"/>
    </row>
    <row r="7" customFormat="false" ht="15" hidden="false" customHeight="true" outlineLevel="0" collapsed="false">
      <c r="A7" s="9"/>
      <c r="B7" s="9"/>
      <c r="C7" s="9"/>
      <c r="D7" s="9"/>
      <c r="E7" s="10"/>
      <c r="G7" s="13" t="s">
        <v>2</v>
      </c>
      <c r="H7" s="13"/>
      <c r="I7" s="13"/>
    </row>
    <row r="8" customFormat="false" ht="15" hidden="false" customHeight="true" outlineLevel="0" collapsed="false">
      <c r="A8" s="14" t="s">
        <v>3</v>
      </c>
      <c r="B8" s="15"/>
      <c r="G8" s="16"/>
      <c r="H8" s="17"/>
      <c r="I8" s="16"/>
      <c r="K8" s="12"/>
      <c r="Q8" s="1" t="n">
        <f aca="false">E13/D13</f>
        <v>2.35543964232489</v>
      </c>
    </row>
    <row r="9" customFormat="false" ht="22.5" hidden="false" customHeight="true" outlineLevel="0" collapsed="false">
      <c r="A9" s="18"/>
      <c r="B9" s="18"/>
      <c r="C9" s="18"/>
      <c r="D9" s="19"/>
      <c r="E9" s="20"/>
      <c r="F9" s="20"/>
      <c r="G9" s="21"/>
      <c r="H9" s="17"/>
      <c r="I9" s="16"/>
      <c r="J9" s="22"/>
      <c r="K9" s="12"/>
      <c r="L9" s="20"/>
      <c r="M9" s="22"/>
      <c r="Q9" s="1" t="n">
        <f aca="false">E13/26.59</f>
        <v>4992.92967280933</v>
      </c>
    </row>
    <row r="10" customFormat="false" ht="15" hidden="false" customHeight="true" outlineLevel="0" collapsed="false">
      <c r="A10" s="23" t="s">
        <v>4</v>
      </c>
      <c r="B10" s="23"/>
      <c r="C10" s="23"/>
      <c r="D10" s="24" t="s">
        <v>5</v>
      </c>
      <c r="E10" s="25" t="s">
        <v>6</v>
      </c>
      <c r="F10" s="25"/>
      <c r="G10" s="25"/>
      <c r="H10" s="26" t="s">
        <v>7</v>
      </c>
      <c r="I10" s="27" t="s">
        <v>8</v>
      </c>
      <c r="J10" s="22"/>
      <c r="K10" s="20"/>
      <c r="L10" s="20"/>
      <c r="M10" s="22"/>
    </row>
    <row r="11" customFormat="false" ht="15" hidden="false" customHeight="true" outlineLevel="0" collapsed="false">
      <c r="A11" s="23"/>
      <c r="B11" s="23"/>
      <c r="C11" s="23"/>
      <c r="D11" s="24"/>
      <c r="E11" s="28" t="s">
        <v>9</v>
      </c>
      <c r="F11" s="29" t="s">
        <v>10</v>
      </c>
      <c r="G11" s="29" t="s">
        <v>11</v>
      </c>
      <c r="H11" s="30" t="s">
        <v>12</v>
      </c>
      <c r="I11" s="27"/>
      <c r="J11" s="22"/>
      <c r="K11" s="20"/>
      <c r="L11" s="20"/>
      <c r="M11" s="22"/>
    </row>
    <row r="12" customFormat="false" ht="15" hidden="false" customHeight="true" outlineLevel="0" collapsed="false">
      <c r="A12" s="31" t="n">
        <v>43435</v>
      </c>
      <c r="B12" s="31"/>
      <c r="C12" s="31"/>
      <c r="D12" s="32" t="s">
        <v>13</v>
      </c>
      <c r="E12" s="32" t="s">
        <v>14</v>
      </c>
      <c r="F12" s="32" t="s">
        <v>14</v>
      </c>
      <c r="G12" s="32" t="s">
        <v>14</v>
      </c>
      <c r="H12" s="32" t="s">
        <v>14</v>
      </c>
      <c r="I12" s="33" t="s">
        <v>15</v>
      </c>
      <c r="J12" s="22"/>
      <c r="K12" s="34"/>
      <c r="L12" s="34"/>
      <c r="M12" s="22"/>
    </row>
    <row r="13" customFormat="false" ht="22.5" hidden="false" customHeight="true" outlineLevel="0" collapsed="false">
      <c r="A13" s="31"/>
      <c r="B13" s="31"/>
      <c r="C13" s="31"/>
      <c r="D13" s="35" t="n">
        <v>56364</v>
      </c>
      <c r="E13" s="35" t="n">
        <v>132762</v>
      </c>
      <c r="F13" s="35" t="n">
        <v>66882</v>
      </c>
      <c r="G13" s="35" t="n">
        <v>65880</v>
      </c>
      <c r="H13" s="36" t="n">
        <v>2.36</v>
      </c>
      <c r="I13" s="37" t="n">
        <v>4993</v>
      </c>
      <c r="J13" s="22"/>
      <c r="K13" s="20"/>
      <c r="L13" s="38"/>
      <c r="M13" s="22"/>
    </row>
    <row r="14" customFormat="false" ht="22.5" hidden="false" customHeight="true" outlineLevel="0" collapsed="false">
      <c r="A14" s="39" t="s">
        <v>16</v>
      </c>
      <c r="B14" s="39"/>
      <c r="C14" s="39"/>
      <c r="D14" s="40" t="s">
        <v>17</v>
      </c>
      <c r="E14" s="40" t="s">
        <v>18</v>
      </c>
      <c r="F14" s="40" t="s">
        <v>19</v>
      </c>
      <c r="G14" s="40" t="s">
        <v>20</v>
      </c>
      <c r="H14" s="41"/>
      <c r="I14" s="42"/>
      <c r="J14" s="22"/>
      <c r="K14" s="20"/>
      <c r="L14" s="38"/>
      <c r="M14" s="22"/>
    </row>
    <row r="15" customFormat="false" ht="6.75" hidden="true" customHeight="true" outlineLevel="0" collapsed="false">
      <c r="A15" s="43"/>
      <c r="B15" s="44"/>
      <c r="C15" s="44"/>
      <c r="D15" s="44"/>
      <c r="E15" s="44"/>
      <c r="F15" s="44"/>
      <c r="G15" s="44"/>
      <c r="H15" s="45"/>
      <c r="I15" s="46"/>
    </row>
    <row r="16" customFormat="false" ht="15" hidden="false" customHeight="true" outlineLevel="0" collapsed="false">
      <c r="A16" s="47" t="s">
        <v>21</v>
      </c>
      <c r="B16" s="47"/>
      <c r="C16" s="47"/>
      <c r="D16" s="47"/>
      <c r="E16" s="47"/>
      <c r="F16" s="47"/>
      <c r="G16" s="47"/>
      <c r="H16" s="47"/>
      <c r="I16" s="47"/>
    </row>
    <row r="17" customFormat="false" ht="15" hidden="false" customHeight="true" outlineLevel="0" collapsed="false">
      <c r="A17" s="48" t="s">
        <v>22</v>
      </c>
      <c r="B17" s="48"/>
      <c r="C17" s="48"/>
      <c r="D17" s="48"/>
      <c r="E17" s="48"/>
      <c r="F17" s="48"/>
      <c r="G17" s="48"/>
      <c r="H17" s="48"/>
      <c r="I17" s="48"/>
    </row>
    <row r="18" customFormat="false" ht="15" hidden="false" customHeight="true" outlineLevel="0" collapsed="false">
      <c r="A18" s="48"/>
      <c r="B18" s="48"/>
      <c r="C18" s="48"/>
      <c r="D18" s="48"/>
      <c r="E18" s="48"/>
      <c r="F18" s="48"/>
      <c r="G18" s="48"/>
      <c r="H18" s="48"/>
      <c r="I18" s="48"/>
    </row>
    <row r="19" customFormat="false" ht="22.5" hidden="false" customHeight="true" outlineLevel="0" collapsed="false">
      <c r="A19" s="49" t="s">
        <v>23</v>
      </c>
      <c r="B19" s="49"/>
      <c r="C19" s="49"/>
      <c r="D19" s="3"/>
      <c r="E19" s="3"/>
      <c r="F19" s="3"/>
      <c r="G19" s="3"/>
      <c r="H19" s="3"/>
      <c r="I19" s="3"/>
    </row>
    <row r="20" customFormat="false" ht="15" hidden="false" customHeight="true" outlineLevel="0" collapsed="false">
      <c r="A20" s="50" t="s">
        <v>4</v>
      </c>
      <c r="B20" s="50"/>
      <c r="C20" s="50"/>
      <c r="D20" s="51" t="s">
        <v>5</v>
      </c>
      <c r="E20" s="52" t="s">
        <v>6</v>
      </c>
      <c r="F20" s="52"/>
      <c r="G20" s="52"/>
      <c r="H20" s="53" t="s">
        <v>7</v>
      </c>
      <c r="I20" s="54" t="s">
        <v>8</v>
      </c>
    </row>
    <row r="21" customFormat="false" ht="15" hidden="false" customHeight="true" outlineLevel="0" collapsed="false">
      <c r="A21" s="50"/>
      <c r="B21" s="50"/>
      <c r="C21" s="50"/>
      <c r="D21" s="51"/>
      <c r="E21" s="28" t="s">
        <v>9</v>
      </c>
      <c r="F21" s="29" t="s">
        <v>10</v>
      </c>
      <c r="G21" s="29" t="s">
        <v>11</v>
      </c>
      <c r="H21" s="30" t="s">
        <v>12</v>
      </c>
      <c r="I21" s="54"/>
    </row>
    <row r="22" customFormat="false" ht="15" hidden="false" customHeight="true" outlineLevel="0" collapsed="false">
      <c r="A22" s="55"/>
      <c r="B22" s="56"/>
      <c r="C22" s="56"/>
      <c r="D22" s="57" t="s">
        <v>13</v>
      </c>
      <c r="E22" s="57" t="s">
        <v>14</v>
      </c>
      <c r="F22" s="57" t="s">
        <v>14</v>
      </c>
      <c r="G22" s="57" t="s">
        <v>14</v>
      </c>
      <c r="H22" s="57" t="s">
        <v>14</v>
      </c>
      <c r="I22" s="58" t="s">
        <v>15</v>
      </c>
    </row>
    <row r="23" customFormat="false" ht="20.25" hidden="false" customHeight="true" outlineLevel="0" collapsed="false">
      <c r="A23" s="59" t="n">
        <v>43405</v>
      </c>
      <c r="B23" s="59"/>
      <c r="C23" s="59"/>
      <c r="D23" s="60" t="n">
        <v>56322</v>
      </c>
      <c r="E23" s="60" t="n">
        <v>132718</v>
      </c>
      <c r="F23" s="60" t="n">
        <v>66836</v>
      </c>
      <c r="G23" s="60" t="n">
        <v>65882</v>
      </c>
      <c r="H23" s="61" t="n">
        <v>2.36</v>
      </c>
      <c r="I23" s="62" t="n">
        <v>4991</v>
      </c>
    </row>
    <row r="24" customFormat="false" ht="22.5" hidden="false" customHeight="true" outlineLevel="0" collapsed="false">
      <c r="A24" s="63" t="n">
        <v>43070</v>
      </c>
      <c r="B24" s="63"/>
      <c r="C24" s="63"/>
      <c r="D24" s="60" t="n">
        <v>55083</v>
      </c>
      <c r="E24" s="64" t="n">
        <v>131393</v>
      </c>
      <c r="F24" s="64" t="n">
        <v>66119</v>
      </c>
      <c r="G24" s="64" t="n">
        <v>65274</v>
      </c>
      <c r="H24" s="61" t="n">
        <v>2.39</v>
      </c>
      <c r="I24" s="62" t="n">
        <v>4941</v>
      </c>
    </row>
    <row r="25" customFormat="false" ht="7.15" hidden="false" customHeight="true" outlineLevel="0" collapsed="false">
      <c r="A25" s="65"/>
      <c r="B25" s="66"/>
      <c r="C25" s="66"/>
      <c r="D25" s="67"/>
      <c r="E25" s="67"/>
      <c r="F25" s="67"/>
      <c r="G25" s="67"/>
      <c r="H25" s="68"/>
      <c r="I25" s="69"/>
    </row>
    <row r="26" customFormat="false" ht="15" hidden="false" customHeight="true" outlineLevel="0" collapsed="false">
      <c r="I26" s="3"/>
    </row>
    <row r="27" customFormat="false" ht="15" hidden="false" customHeight="true" outlineLevel="0" collapsed="false">
      <c r="A27" s="70" t="s">
        <v>24</v>
      </c>
      <c r="B27" s="70"/>
      <c r="C27" s="70"/>
      <c r="D27" s="70"/>
      <c r="E27" s="71"/>
      <c r="F27" s="71"/>
      <c r="G27" s="71"/>
      <c r="H27" s="72"/>
      <c r="I27" s="73"/>
      <c r="K27" s="4"/>
    </row>
    <row r="28" customFormat="false" ht="15" hidden="false" customHeight="true" outlineLevel="0" collapsed="false">
      <c r="A28" s="70"/>
      <c r="B28" s="70"/>
      <c r="C28" s="70"/>
      <c r="D28" s="70"/>
      <c r="E28" s="71"/>
      <c r="F28" s="71"/>
      <c r="G28" s="74" t="s">
        <v>25</v>
      </c>
      <c r="H28" s="72"/>
      <c r="I28" s="73"/>
    </row>
    <row r="29" customFormat="false" ht="22.5" hidden="false" customHeight="true" outlineLevel="0" collapsed="false">
      <c r="A29" s="75" t="s">
        <v>26</v>
      </c>
      <c r="B29" s="75"/>
      <c r="C29" s="75"/>
      <c r="D29" s="75"/>
      <c r="E29" s="76" t="s">
        <v>27</v>
      </c>
      <c r="F29" s="76" t="s">
        <v>10</v>
      </c>
      <c r="G29" s="76" t="s">
        <v>11</v>
      </c>
      <c r="H29" s="77"/>
      <c r="I29" s="77"/>
    </row>
    <row r="30" customFormat="false" ht="22.5" hidden="false" customHeight="true" outlineLevel="0" collapsed="false">
      <c r="A30" s="78" t="s">
        <v>28</v>
      </c>
      <c r="B30" s="76" t="s">
        <v>29</v>
      </c>
      <c r="C30" s="76"/>
      <c r="D30" s="76"/>
      <c r="E30" s="79" t="n">
        <v>95</v>
      </c>
      <c r="F30" s="79" t="n">
        <v>56</v>
      </c>
      <c r="G30" s="79" t="n">
        <v>39</v>
      </c>
      <c r="H30" s="80"/>
      <c r="I30" s="80"/>
    </row>
    <row r="31" customFormat="false" ht="22.5" hidden="false" customHeight="true" outlineLevel="0" collapsed="false">
      <c r="A31" s="78"/>
      <c r="B31" s="76" t="s">
        <v>30</v>
      </c>
      <c r="C31" s="76"/>
      <c r="D31" s="76"/>
      <c r="E31" s="79" t="n">
        <v>85</v>
      </c>
      <c r="F31" s="79" t="n">
        <v>50</v>
      </c>
      <c r="G31" s="79" t="n">
        <v>35</v>
      </c>
      <c r="H31" s="80"/>
      <c r="I31" s="80"/>
    </row>
    <row r="32" customFormat="false" ht="22.5" hidden="false" customHeight="true" outlineLevel="0" collapsed="false">
      <c r="A32" s="78"/>
      <c r="B32" s="76" t="s">
        <v>31</v>
      </c>
      <c r="C32" s="76"/>
      <c r="D32" s="76"/>
      <c r="E32" s="81" t="n">
        <v>10</v>
      </c>
      <c r="F32" s="81" t="n">
        <v>6</v>
      </c>
      <c r="G32" s="81" t="n">
        <v>4</v>
      </c>
      <c r="H32" s="82"/>
      <c r="I32" s="82"/>
    </row>
    <row r="33" customFormat="false" ht="22.5" hidden="false" customHeight="true" outlineLevel="0" collapsed="false">
      <c r="A33" s="78" t="s">
        <v>32</v>
      </c>
      <c r="B33" s="78" t="s">
        <v>33</v>
      </c>
      <c r="C33" s="78" t="s">
        <v>34</v>
      </c>
      <c r="D33" s="76" t="s">
        <v>35</v>
      </c>
      <c r="E33" s="79" t="n">
        <v>158</v>
      </c>
      <c r="F33" s="79" t="n">
        <v>93</v>
      </c>
      <c r="G33" s="79" t="n">
        <v>65</v>
      </c>
      <c r="H33" s="80"/>
      <c r="I33" s="80"/>
    </row>
    <row r="34" customFormat="false" ht="22.5" hidden="false" customHeight="true" outlineLevel="0" collapsed="false">
      <c r="A34" s="78"/>
      <c r="B34" s="78"/>
      <c r="C34" s="78"/>
      <c r="D34" s="76" t="s">
        <v>36</v>
      </c>
      <c r="E34" s="79" t="n">
        <v>266</v>
      </c>
      <c r="F34" s="79" t="n">
        <v>147</v>
      </c>
      <c r="G34" s="79" t="n">
        <v>119</v>
      </c>
      <c r="H34" s="80"/>
      <c r="I34" s="80"/>
    </row>
    <row r="35" customFormat="false" ht="22.5" hidden="false" customHeight="true" outlineLevel="0" collapsed="false">
      <c r="A35" s="78"/>
      <c r="B35" s="78"/>
      <c r="C35" s="76" t="s">
        <v>37</v>
      </c>
      <c r="D35" s="76"/>
      <c r="E35" s="79" t="n">
        <v>1</v>
      </c>
      <c r="F35" s="79" t="n">
        <v>1</v>
      </c>
      <c r="G35" s="79" t="n">
        <v>0</v>
      </c>
      <c r="H35" s="80"/>
      <c r="I35" s="80"/>
    </row>
    <row r="36" customFormat="false" ht="22.5" hidden="false" customHeight="true" outlineLevel="0" collapsed="false">
      <c r="A36" s="78"/>
      <c r="B36" s="78"/>
      <c r="C36" s="76" t="s">
        <v>27</v>
      </c>
      <c r="D36" s="76"/>
      <c r="E36" s="83" t="n">
        <v>425</v>
      </c>
      <c r="F36" s="79" t="n">
        <v>241</v>
      </c>
      <c r="G36" s="79" t="n">
        <v>184</v>
      </c>
      <c r="H36" s="80"/>
      <c r="I36" s="80"/>
    </row>
    <row r="37" customFormat="false" ht="22.5" hidden="false" customHeight="true" outlineLevel="0" collapsed="false">
      <c r="A37" s="78"/>
      <c r="B37" s="78" t="s">
        <v>38</v>
      </c>
      <c r="C37" s="78" t="s">
        <v>39</v>
      </c>
      <c r="D37" s="76" t="s">
        <v>40</v>
      </c>
      <c r="E37" s="79" t="n">
        <v>150</v>
      </c>
      <c r="F37" s="79" t="n">
        <v>81</v>
      </c>
      <c r="G37" s="79" t="n">
        <v>69</v>
      </c>
      <c r="H37" s="80"/>
      <c r="I37" s="80"/>
    </row>
    <row r="38" customFormat="false" ht="22.5" hidden="false" customHeight="true" outlineLevel="0" collapsed="false">
      <c r="A38" s="78"/>
      <c r="B38" s="78"/>
      <c r="C38" s="78"/>
      <c r="D38" s="76" t="s">
        <v>41</v>
      </c>
      <c r="E38" s="79" t="n">
        <v>232</v>
      </c>
      <c r="F38" s="79" t="n">
        <v>114</v>
      </c>
      <c r="G38" s="79" t="n">
        <v>118</v>
      </c>
      <c r="H38" s="80"/>
      <c r="I38" s="80"/>
    </row>
    <row r="39" customFormat="false" ht="22.5" hidden="false" customHeight="true" outlineLevel="0" collapsed="false">
      <c r="A39" s="78"/>
      <c r="B39" s="78"/>
      <c r="C39" s="76" t="s">
        <v>37</v>
      </c>
      <c r="D39" s="76"/>
      <c r="E39" s="79" t="n">
        <v>9</v>
      </c>
      <c r="F39" s="79" t="n">
        <v>6</v>
      </c>
      <c r="G39" s="79" t="n">
        <v>3</v>
      </c>
      <c r="H39" s="80"/>
      <c r="I39" s="80"/>
    </row>
    <row r="40" customFormat="false" ht="22.5" hidden="false" customHeight="true" outlineLevel="0" collapsed="false">
      <c r="A40" s="78"/>
      <c r="B40" s="78"/>
      <c r="C40" s="76" t="s">
        <v>27</v>
      </c>
      <c r="D40" s="76"/>
      <c r="E40" s="79" t="n">
        <v>391</v>
      </c>
      <c r="F40" s="79" t="n">
        <v>201</v>
      </c>
      <c r="G40" s="79" t="n">
        <v>190</v>
      </c>
      <c r="H40" s="80"/>
      <c r="I40" s="80"/>
    </row>
    <row r="41" customFormat="false" ht="22.5" hidden="false" customHeight="true" outlineLevel="0" collapsed="false">
      <c r="A41" s="78"/>
      <c r="B41" s="76" t="s">
        <v>42</v>
      </c>
      <c r="C41" s="76"/>
      <c r="D41" s="76"/>
      <c r="E41" s="79" t="n">
        <v>34</v>
      </c>
      <c r="F41" s="79" t="n">
        <v>40</v>
      </c>
      <c r="G41" s="79" t="n">
        <v>-6</v>
      </c>
      <c r="H41" s="80"/>
      <c r="I41" s="80"/>
    </row>
    <row r="42" customFormat="false" ht="22.5" hidden="false" customHeight="true" outlineLevel="0" collapsed="false">
      <c r="A42" s="76" t="s">
        <v>43</v>
      </c>
      <c r="B42" s="76"/>
      <c r="C42" s="76"/>
      <c r="D42" s="76"/>
      <c r="E42" s="81" t="n">
        <v>44</v>
      </c>
      <c r="F42" s="81" t="n">
        <v>46</v>
      </c>
      <c r="G42" s="79" t="n">
        <v>-2</v>
      </c>
      <c r="H42" s="82"/>
      <c r="I42" s="80"/>
    </row>
    <row r="43" customFormat="false" ht="15" hidden="false" customHeight="true" outlineLevel="0" collapsed="false">
      <c r="A43" s="84"/>
      <c r="B43" s="84"/>
      <c r="C43" s="84"/>
      <c r="D43" s="85"/>
      <c r="E43" s="85"/>
      <c r="F43" s="85"/>
      <c r="G43" s="85"/>
      <c r="H43" s="86"/>
      <c r="I43" s="85"/>
    </row>
    <row r="44" s="87" customFormat="true" ht="15" hidden="false" customHeight="true" outlineLevel="0" collapsed="false">
      <c r="A44" s="48" t="s">
        <v>44</v>
      </c>
      <c r="B44" s="48"/>
      <c r="C44" s="48"/>
      <c r="D44" s="48"/>
      <c r="E44" s="48"/>
      <c r="F44" s="48"/>
      <c r="G44" s="48"/>
      <c r="H44" s="48"/>
      <c r="I44" s="48"/>
    </row>
    <row r="45" s="87" customFormat="true" ht="30" hidden="false" customHeight="true" outlineLevel="0" collapsed="false">
      <c r="A45" s="88" t="s">
        <v>45</v>
      </c>
      <c r="B45" s="88"/>
      <c r="C45" s="88"/>
      <c r="D45" s="88"/>
      <c r="E45" s="88"/>
      <c r="F45" s="88"/>
      <c r="G45" s="88"/>
      <c r="H45" s="88"/>
      <c r="I45" s="88"/>
    </row>
    <row r="46" customFormat="false" ht="15" hidden="false" customHeight="true" outlineLevel="0" collapsed="false">
      <c r="A46" s="48" t="s">
        <v>46</v>
      </c>
      <c r="B46" s="48"/>
      <c r="C46" s="48"/>
      <c r="D46" s="48"/>
      <c r="E46" s="48"/>
      <c r="F46" s="48"/>
      <c r="G46" s="48"/>
      <c r="H46" s="48"/>
      <c r="I46" s="48"/>
    </row>
  </sheetData>
  <mergeCells count="38">
    <mergeCell ref="H3:I3"/>
    <mergeCell ref="A6:D7"/>
    <mergeCell ref="E6:E7"/>
    <mergeCell ref="G6:I6"/>
    <mergeCell ref="A10:C11"/>
    <mergeCell ref="D10:D11"/>
    <mergeCell ref="E10:G10"/>
    <mergeCell ref="I10:I11"/>
    <mergeCell ref="A12:C13"/>
    <mergeCell ref="A14:C14"/>
    <mergeCell ref="A20:C21"/>
    <mergeCell ref="D20:D21"/>
    <mergeCell ref="E20:G20"/>
    <mergeCell ref="I20:I21"/>
    <mergeCell ref="A23:C23"/>
    <mergeCell ref="A24:C24"/>
    <mergeCell ref="A27:D28"/>
    <mergeCell ref="E27:G27"/>
    <mergeCell ref="I27:I28"/>
    <mergeCell ref="A29:D29"/>
    <mergeCell ref="A30:A32"/>
    <mergeCell ref="B30:D30"/>
    <mergeCell ref="B31:D31"/>
    <mergeCell ref="B32:D32"/>
    <mergeCell ref="A33:A41"/>
    <mergeCell ref="B33:B36"/>
    <mergeCell ref="C33:C34"/>
    <mergeCell ref="C35:D35"/>
    <mergeCell ref="C36:D36"/>
    <mergeCell ref="B37:B40"/>
    <mergeCell ref="C37:C38"/>
    <mergeCell ref="C39:D39"/>
    <mergeCell ref="C40:D40"/>
    <mergeCell ref="B41:D41"/>
    <mergeCell ref="A42:D42"/>
    <mergeCell ref="A44:I44"/>
    <mergeCell ref="A45:I45"/>
    <mergeCell ref="A46:I46"/>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8.9921875" defaultRowHeight="16.35" zeroHeight="false" outlineLevelRow="0" outlineLevelCol="0"/>
  <cols>
    <col collapsed="false" customWidth="true" hidden="false" outlineLevel="0" max="1" min="1" style="89" width="13.62"/>
    <col collapsed="false" customWidth="true" hidden="false" outlineLevel="0" max="2" min="2" style="89" width="6.37"/>
    <col collapsed="false" customWidth="true" hidden="false" outlineLevel="0" max="3" min="3" style="89" width="7.24"/>
    <col collapsed="false" customWidth="true" hidden="false" outlineLevel="0" max="5" min="4" style="89" width="6.12"/>
    <col collapsed="false" customWidth="true" hidden="false" outlineLevel="0" max="6" min="6" style="89" width="5.49"/>
    <col collapsed="false" customWidth="true" hidden="false" outlineLevel="0" max="7" min="7" style="89" width="13.62"/>
    <col collapsed="false" customWidth="true" hidden="false" outlineLevel="0" max="8" min="8" style="89" width="6.37"/>
    <col collapsed="false" customWidth="true" hidden="false" outlineLevel="0" max="9" min="9" style="89" width="7.24"/>
    <col collapsed="false" customWidth="true" hidden="false" outlineLevel="0" max="11" min="10" style="89" width="6.12"/>
    <col collapsed="false" customWidth="true" hidden="false" outlineLevel="0" max="12" min="12" style="89" width="5.49"/>
    <col collapsed="false" customWidth="false" hidden="false" outlineLevel="0" max="13" min="13" style="90" width="8.99"/>
    <col collapsed="false" customWidth="false" hidden="false" outlineLevel="0" max="257" min="14" style="89" width="8.99"/>
  </cols>
  <sheetData>
    <row r="1" s="15" customFormat="true" ht="21" hidden="false" customHeight="true" outlineLevel="0" collapsed="false">
      <c r="A1" s="91" t="s">
        <v>47</v>
      </c>
      <c r="D1" s="92" t="s">
        <v>48</v>
      </c>
      <c r="E1" s="92"/>
      <c r="H1" s="93"/>
      <c r="I1" s="93"/>
      <c r="J1" s="93"/>
      <c r="K1" s="93"/>
      <c r="L1" s="94"/>
      <c r="M1" s="94"/>
      <c r="N1" s="4"/>
      <c r="O1" s="94"/>
      <c r="P1" s="94"/>
      <c r="Q1" s="94"/>
      <c r="R1" s="94"/>
      <c r="S1" s="94"/>
    </row>
    <row r="2" s="15" customFormat="true" ht="15.75" hidden="false" customHeight="true" outlineLevel="0" collapsed="false">
      <c r="A2" s="95" t="s">
        <v>49</v>
      </c>
      <c r="B2" s="95"/>
      <c r="C2" s="95"/>
      <c r="D2" s="95"/>
      <c r="E2" s="95"/>
      <c r="F2" s="95"/>
      <c r="G2" s="95"/>
      <c r="H2" s="95"/>
      <c r="I2" s="95"/>
      <c r="J2" s="95"/>
      <c r="K2" s="95"/>
      <c r="L2" s="95"/>
      <c r="M2" s="96"/>
    </row>
    <row r="3" customFormat="false" ht="19.5" hidden="false" customHeight="true" outlineLevel="0" collapsed="false">
      <c r="A3" s="97" t="s">
        <v>50</v>
      </c>
      <c r="B3" s="98" t="s">
        <v>51</v>
      </c>
      <c r="C3" s="99" t="s">
        <v>52</v>
      </c>
      <c r="D3" s="99"/>
      <c r="E3" s="99"/>
      <c r="F3" s="100" t="s">
        <v>53</v>
      </c>
      <c r="G3" s="101" t="s">
        <v>50</v>
      </c>
      <c r="H3" s="98" t="s">
        <v>51</v>
      </c>
      <c r="I3" s="99" t="s">
        <v>54</v>
      </c>
      <c r="J3" s="99"/>
      <c r="K3" s="99"/>
      <c r="L3" s="102" t="s">
        <v>53</v>
      </c>
      <c r="M3" s="103"/>
    </row>
    <row r="4" customFormat="false" ht="19.5" hidden="false" customHeight="true" outlineLevel="0" collapsed="false">
      <c r="A4" s="97"/>
      <c r="B4" s="98"/>
      <c r="C4" s="104" t="s">
        <v>27</v>
      </c>
      <c r="D4" s="105" t="s">
        <v>10</v>
      </c>
      <c r="E4" s="105" t="s">
        <v>11</v>
      </c>
      <c r="F4" s="100"/>
      <c r="G4" s="101"/>
      <c r="H4" s="98"/>
      <c r="I4" s="106" t="s">
        <v>27</v>
      </c>
      <c r="J4" s="105" t="s">
        <v>10</v>
      </c>
      <c r="K4" s="104" t="s">
        <v>11</v>
      </c>
      <c r="L4" s="102"/>
      <c r="M4" s="103"/>
    </row>
    <row r="5" customFormat="false" ht="15.75" hidden="false" customHeight="true" outlineLevel="0" collapsed="false">
      <c r="A5" s="107" t="s">
        <v>55</v>
      </c>
      <c r="B5" s="108" t="n">
        <v>56364</v>
      </c>
      <c r="C5" s="109" t="n">
        <v>132762</v>
      </c>
      <c r="D5" s="109" t="n">
        <v>66882</v>
      </c>
      <c r="E5" s="109" t="n">
        <v>65880</v>
      </c>
      <c r="F5" s="110" t="n">
        <v>2.36</v>
      </c>
      <c r="G5" s="111" t="s">
        <v>56</v>
      </c>
      <c r="H5" s="112" t="n">
        <v>690</v>
      </c>
      <c r="I5" s="113" t="n">
        <v>1726</v>
      </c>
      <c r="J5" s="113" t="n">
        <v>889</v>
      </c>
      <c r="K5" s="113" t="n">
        <v>837</v>
      </c>
      <c r="L5" s="114" t="n">
        <v>2.5</v>
      </c>
      <c r="M5" s="115"/>
      <c r="N5" s="115"/>
      <c r="O5" s="115"/>
      <c r="P5" s="115"/>
    </row>
    <row r="6" customFormat="false" ht="15.75" hidden="false" customHeight="true" outlineLevel="0" collapsed="false">
      <c r="A6" s="116" t="s">
        <v>57</v>
      </c>
      <c r="B6" s="117" t="n">
        <v>4</v>
      </c>
      <c r="C6" s="118" t="n">
        <v>10</v>
      </c>
      <c r="D6" s="118" t="n">
        <v>5</v>
      </c>
      <c r="E6" s="118" t="n">
        <v>5</v>
      </c>
      <c r="F6" s="119" t="n">
        <v>2.5</v>
      </c>
      <c r="G6" s="120" t="s">
        <v>58</v>
      </c>
      <c r="H6" s="112" t="n">
        <v>412</v>
      </c>
      <c r="I6" s="113" t="n">
        <v>1023</v>
      </c>
      <c r="J6" s="113" t="n">
        <v>522</v>
      </c>
      <c r="K6" s="113" t="n">
        <v>501</v>
      </c>
      <c r="L6" s="114" t="n">
        <v>2.48</v>
      </c>
      <c r="M6" s="103"/>
      <c r="N6" s="121"/>
    </row>
    <row r="7" customFormat="false" ht="15.75" hidden="false" customHeight="true" outlineLevel="0" collapsed="false">
      <c r="A7" s="116" t="s">
        <v>59</v>
      </c>
      <c r="B7" s="112" t="n">
        <v>637</v>
      </c>
      <c r="C7" s="113" t="n">
        <v>1576</v>
      </c>
      <c r="D7" s="113" t="n">
        <v>740</v>
      </c>
      <c r="E7" s="113" t="n">
        <v>836</v>
      </c>
      <c r="F7" s="122" t="n">
        <v>2.47</v>
      </c>
      <c r="G7" s="123" t="s">
        <v>60</v>
      </c>
      <c r="H7" s="112" t="n">
        <v>128</v>
      </c>
      <c r="I7" s="113" t="n">
        <v>287</v>
      </c>
      <c r="J7" s="113" t="n">
        <v>151</v>
      </c>
      <c r="K7" s="113" t="n">
        <v>136</v>
      </c>
      <c r="L7" s="114" t="n">
        <v>2.24</v>
      </c>
      <c r="M7" s="103"/>
      <c r="N7" s="124"/>
    </row>
    <row r="8" customFormat="false" ht="15.75" hidden="false" customHeight="true" outlineLevel="0" collapsed="false">
      <c r="A8" s="116" t="s">
        <v>61</v>
      </c>
      <c r="B8" s="112" t="n">
        <v>461</v>
      </c>
      <c r="C8" s="113" t="n">
        <v>1071</v>
      </c>
      <c r="D8" s="113" t="n">
        <v>502</v>
      </c>
      <c r="E8" s="113" t="n">
        <v>569</v>
      </c>
      <c r="F8" s="122" t="n">
        <v>2.32</v>
      </c>
      <c r="G8" s="125" t="s">
        <v>62</v>
      </c>
      <c r="H8" s="112" t="n">
        <v>1707</v>
      </c>
      <c r="I8" s="113" t="n">
        <v>4089</v>
      </c>
      <c r="J8" s="113" t="n">
        <v>2094</v>
      </c>
      <c r="K8" s="113" t="n">
        <v>1995</v>
      </c>
      <c r="L8" s="114" t="n">
        <v>2.4</v>
      </c>
      <c r="M8" s="103"/>
      <c r="N8" s="124"/>
    </row>
    <row r="9" customFormat="false" ht="15.75" hidden="false" customHeight="true" outlineLevel="0" collapsed="false">
      <c r="A9" s="116" t="s">
        <v>63</v>
      </c>
      <c r="B9" s="112" t="n">
        <v>391</v>
      </c>
      <c r="C9" s="113" t="n">
        <v>975</v>
      </c>
      <c r="D9" s="113" t="n">
        <v>482</v>
      </c>
      <c r="E9" s="113" t="n">
        <v>493</v>
      </c>
      <c r="F9" s="122" t="n">
        <v>2.49</v>
      </c>
      <c r="G9" s="125" t="s">
        <v>64</v>
      </c>
      <c r="H9" s="112" t="n">
        <v>262</v>
      </c>
      <c r="I9" s="113" t="n">
        <v>697</v>
      </c>
      <c r="J9" s="113" t="n">
        <v>349</v>
      </c>
      <c r="K9" s="113" t="n">
        <v>348</v>
      </c>
      <c r="L9" s="114" t="n">
        <v>2.66</v>
      </c>
      <c r="M9" s="103"/>
    </row>
    <row r="10" customFormat="false" ht="15.75" hidden="false" customHeight="true" outlineLevel="0" collapsed="false">
      <c r="A10" s="116" t="s">
        <v>65</v>
      </c>
      <c r="B10" s="112" t="n">
        <v>369</v>
      </c>
      <c r="C10" s="113" t="n">
        <v>862</v>
      </c>
      <c r="D10" s="113" t="n">
        <v>409</v>
      </c>
      <c r="E10" s="113" t="n">
        <v>453</v>
      </c>
      <c r="F10" s="122" t="n">
        <v>2.34</v>
      </c>
      <c r="G10" s="125" t="s">
        <v>66</v>
      </c>
      <c r="H10" s="112" t="n">
        <v>364</v>
      </c>
      <c r="I10" s="113" t="n">
        <v>959</v>
      </c>
      <c r="J10" s="113" t="n">
        <v>485</v>
      </c>
      <c r="K10" s="113" t="n">
        <v>474</v>
      </c>
      <c r="L10" s="114" t="n">
        <v>2.63</v>
      </c>
      <c r="M10" s="103"/>
      <c r="N10" s="126"/>
    </row>
    <row r="11" customFormat="false" ht="15.75" hidden="false" customHeight="true" outlineLevel="0" collapsed="false">
      <c r="A11" s="116" t="s">
        <v>67</v>
      </c>
      <c r="B11" s="112" t="n">
        <v>478</v>
      </c>
      <c r="C11" s="113" t="n">
        <v>1118</v>
      </c>
      <c r="D11" s="113" t="n">
        <v>537</v>
      </c>
      <c r="E11" s="113" t="n">
        <v>581</v>
      </c>
      <c r="F11" s="122" t="n">
        <v>2.34</v>
      </c>
      <c r="G11" s="125" t="s">
        <v>68</v>
      </c>
      <c r="H11" s="112" t="n">
        <v>481</v>
      </c>
      <c r="I11" s="113" t="n">
        <v>1317</v>
      </c>
      <c r="J11" s="113" t="n">
        <v>679</v>
      </c>
      <c r="K11" s="113" t="n">
        <v>638</v>
      </c>
      <c r="L11" s="114" t="n">
        <v>2.74</v>
      </c>
      <c r="M11" s="103"/>
      <c r="N11" s="126"/>
      <c r="O11" s="127"/>
    </row>
    <row r="12" customFormat="false" ht="15.75" hidden="false" customHeight="true" outlineLevel="0" collapsed="false">
      <c r="A12" s="116" t="s">
        <v>69</v>
      </c>
      <c r="B12" s="112" t="n">
        <v>26</v>
      </c>
      <c r="C12" s="113" t="n">
        <v>69</v>
      </c>
      <c r="D12" s="113" t="n">
        <v>34</v>
      </c>
      <c r="E12" s="113" t="n">
        <v>35</v>
      </c>
      <c r="F12" s="122" t="n">
        <v>2.65</v>
      </c>
      <c r="G12" s="125" t="s">
        <v>70</v>
      </c>
      <c r="H12" s="112" t="n">
        <v>129</v>
      </c>
      <c r="I12" s="113" t="n">
        <v>310</v>
      </c>
      <c r="J12" s="113" t="n">
        <v>144</v>
      </c>
      <c r="K12" s="113" t="n">
        <v>166</v>
      </c>
      <c r="L12" s="114" t="n">
        <v>2.4</v>
      </c>
      <c r="M12" s="103"/>
      <c r="N12" s="128"/>
      <c r="O12" s="123"/>
    </row>
    <row r="13" customFormat="false" ht="15.75" hidden="false" customHeight="true" outlineLevel="0" collapsed="false">
      <c r="A13" s="116" t="s">
        <v>71</v>
      </c>
      <c r="B13" s="112" t="n">
        <v>756</v>
      </c>
      <c r="C13" s="113" t="n">
        <v>1774</v>
      </c>
      <c r="D13" s="113" t="n">
        <v>901</v>
      </c>
      <c r="E13" s="113" t="n">
        <v>873</v>
      </c>
      <c r="F13" s="122" t="n">
        <v>2.35</v>
      </c>
      <c r="G13" s="125" t="s">
        <v>72</v>
      </c>
      <c r="H13" s="112" t="n">
        <v>837</v>
      </c>
      <c r="I13" s="113" t="n">
        <v>2188</v>
      </c>
      <c r="J13" s="113" t="n">
        <v>1097</v>
      </c>
      <c r="K13" s="113" t="n">
        <v>1091</v>
      </c>
      <c r="L13" s="114" t="n">
        <v>2.61</v>
      </c>
      <c r="M13" s="103"/>
      <c r="N13" s="124"/>
      <c r="O13" s="123"/>
    </row>
    <row r="14" s="103" customFormat="true" ht="15.75" hidden="false" customHeight="true" outlineLevel="0" collapsed="false">
      <c r="A14" s="116" t="s">
        <v>73</v>
      </c>
      <c r="B14" s="112" t="n">
        <v>1163</v>
      </c>
      <c r="C14" s="113" t="n">
        <v>2368</v>
      </c>
      <c r="D14" s="113" t="n">
        <v>1209</v>
      </c>
      <c r="E14" s="113" t="n">
        <v>1159</v>
      </c>
      <c r="F14" s="122" t="n">
        <v>2.04</v>
      </c>
      <c r="G14" s="125" t="s">
        <v>74</v>
      </c>
      <c r="H14" s="112" t="n">
        <v>62</v>
      </c>
      <c r="I14" s="113" t="n">
        <v>192</v>
      </c>
      <c r="J14" s="113" t="n">
        <v>94</v>
      </c>
      <c r="K14" s="113" t="n">
        <v>98</v>
      </c>
      <c r="L14" s="114" t="n">
        <v>3.1</v>
      </c>
      <c r="N14" s="121"/>
      <c r="O14" s="123"/>
    </row>
    <row r="15" customFormat="false" ht="15.75" hidden="false" customHeight="true" outlineLevel="0" collapsed="false">
      <c r="A15" s="116" t="s">
        <v>75</v>
      </c>
      <c r="B15" s="112" t="n">
        <v>1309</v>
      </c>
      <c r="C15" s="113" t="n">
        <v>2892</v>
      </c>
      <c r="D15" s="113" t="n">
        <v>1486</v>
      </c>
      <c r="E15" s="113" t="n">
        <v>1406</v>
      </c>
      <c r="F15" s="122" t="n">
        <v>2.21</v>
      </c>
      <c r="G15" s="125" t="s">
        <v>76</v>
      </c>
      <c r="H15" s="112" t="n">
        <v>701</v>
      </c>
      <c r="I15" s="113" t="n">
        <v>1666</v>
      </c>
      <c r="J15" s="113" t="n">
        <v>850</v>
      </c>
      <c r="K15" s="113" t="n">
        <v>816</v>
      </c>
      <c r="L15" s="114" t="n">
        <v>2.38</v>
      </c>
      <c r="M15" s="103"/>
      <c r="N15" s="124"/>
      <c r="O15" s="123"/>
    </row>
    <row r="16" customFormat="false" ht="15.75" hidden="false" customHeight="true" outlineLevel="0" collapsed="false">
      <c r="A16" s="116" t="s">
        <v>77</v>
      </c>
      <c r="B16" s="112" t="n">
        <v>994</v>
      </c>
      <c r="C16" s="113" t="n">
        <v>1719</v>
      </c>
      <c r="D16" s="113" t="n">
        <v>996</v>
      </c>
      <c r="E16" s="113" t="n">
        <v>723</v>
      </c>
      <c r="F16" s="122" t="n">
        <v>1.73</v>
      </c>
      <c r="G16" s="125" t="s">
        <v>78</v>
      </c>
      <c r="H16" s="112" t="n">
        <v>456</v>
      </c>
      <c r="I16" s="113" t="n">
        <v>1118</v>
      </c>
      <c r="J16" s="113" t="n">
        <v>587</v>
      </c>
      <c r="K16" s="113" t="n">
        <v>531</v>
      </c>
      <c r="L16" s="114" t="n">
        <v>2.45</v>
      </c>
      <c r="M16" s="103"/>
      <c r="N16" s="124"/>
      <c r="O16" s="123"/>
    </row>
    <row r="17" customFormat="false" ht="15.75" hidden="false" customHeight="true" outlineLevel="0" collapsed="false">
      <c r="A17" s="116" t="s">
        <v>79</v>
      </c>
      <c r="B17" s="112" t="n">
        <v>152</v>
      </c>
      <c r="C17" s="113" t="n">
        <v>442</v>
      </c>
      <c r="D17" s="113" t="n">
        <v>214</v>
      </c>
      <c r="E17" s="113" t="n">
        <v>228</v>
      </c>
      <c r="F17" s="122" t="n">
        <v>2.91</v>
      </c>
      <c r="G17" s="125" t="s">
        <v>80</v>
      </c>
      <c r="H17" s="112" t="n">
        <v>531</v>
      </c>
      <c r="I17" s="113" t="n">
        <v>1217</v>
      </c>
      <c r="J17" s="113" t="n">
        <v>625</v>
      </c>
      <c r="K17" s="113" t="n">
        <v>592</v>
      </c>
      <c r="L17" s="114" t="n">
        <v>2.29</v>
      </c>
      <c r="M17" s="103"/>
      <c r="O17" s="123"/>
    </row>
    <row r="18" customFormat="false" ht="15.75" hidden="false" customHeight="true" outlineLevel="0" collapsed="false">
      <c r="A18" s="116" t="s">
        <v>81</v>
      </c>
      <c r="B18" s="112" t="n">
        <v>902</v>
      </c>
      <c r="C18" s="113" t="n">
        <v>1834</v>
      </c>
      <c r="D18" s="113" t="n">
        <v>866</v>
      </c>
      <c r="E18" s="113" t="n">
        <v>968</v>
      </c>
      <c r="F18" s="122" t="n">
        <v>2.03</v>
      </c>
      <c r="G18" s="125" t="s">
        <v>82</v>
      </c>
      <c r="H18" s="112" t="n">
        <v>335</v>
      </c>
      <c r="I18" s="113" t="n">
        <v>862</v>
      </c>
      <c r="J18" s="113" t="n">
        <v>443</v>
      </c>
      <c r="K18" s="113" t="n">
        <v>419</v>
      </c>
      <c r="L18" s="114" t="n">
        <v>2.57</v>
      </c>
      <c r="M18" s="103"/>
      <c r="O18" s="123"/>
    </row>
    <row r="19" customFormat="false" ht="15.75" hidden="false" customHeight="true" outlineLevel="0" collapsed="false">
      <c r="A19" s="116" t="s">
        <v>83</v>
      </c>
      <c r="B19" s="112" t="n">
        <v>49</v>
      </c>
      <c r="C19" s="113" t="n">
        <v>301</v>
      </c>
      <c r="D19" s="113" t="n">
        <v>106</v>
      </c>
      <c r="E19" s="113" t="n">
        <v>195</v>
      </c>
      <c r="F19" s="122" t="n">
        <v>6.14</v>
      </c>
      <c r="G19" s="125" t="s">
        <v>84</v>
      </c>
      <c r="H19" s="112" t="n">
        <v>202</v>
      </c>
      <c r="I19" s="113" t="n">
        <v>482</v>
      </c>
      <c r="J19" s="113" t="n">
        <v>259</v>
      </c>
      <c r="K19" s="113" t="n">
        <v>223</v>
      </c>
      <c r="L19" s="114" t="n">
        <v>2.39</v>
      </c>
      <c r="M19" s="103"/>
      <c r="O19" s="123"/>
    </row>
    <row r="20" customFormat="false" ht="15.75" hidden="false" customHeight="true" outlineLevel="0" collapsed="false">
      <c r="A20" s="116" t="s">
        <v>85</v>
      </c>
      <c r="B20" s="112" t="n">
        <v>453</v>
      </c>
      <c r="C20" s="113" t="n">
        <v>814</v>
      </c>
      <c r="D20" s="113" t="n">
        <v>421</v>
      </c>
      <c r="E20" s="113" t="n">
        <v>393</v>
      </c>
      <c r="F20" s="122" t="n">
        <v>1.8</v>
      </c>
      <c r="G20" s="125" t="s">
        <v>86</v>
      </c>
      <c r="H20" s="112" t="n">
        <v>481</v>
      </c>
      <c r="I20" s="113" t="n">
        <v>1199</v>
      </c>
      <c r="J20" s="113" t="n">
        <v>581</v>
      </c>
      <c r="K20" s="113" t="n">
        <v>618</v>
      </c>
      <c r="L20" s="114" t="n">
        <v>2.49</v>
      </c>
      <c r="M20" s="103"/>
      <c r="O20" s="123"/>
    </row>
    <row r="21" customFormat="false" ht="15.75" hidden="false" customHeight="true" outlineLevel="0" collapsed="false">
      <c r="A21" s="116" t="s">
        <v>87</v>
      </c>
      <c r="B21" s="112" t="n">
        <v>710</v>
      </c>
      <c r="C21" s="113" t="n">
        <v>1646</v>
      </c>
      <c r="D21" s="113" t="n">
        <v>843</v>
      </c>
      <c r="E21" s="113" t="n">
        <v>803</v>
      </c>
      <c r="F21" s="122" t="n">
        <v>2.32</v>
      </c>
      <c r="G21" s="125" t="s">
        <v>88</v>
      </c>
      <c r="H21" s="112" t="n">
        <v>868</v>
      </c>
      <c r="I21" s="113" t="n">
        <v>1716</v>
      </c>
      <c r="J21" s="113" t="n">
        <v>834</v>
      </c>
      <c r="K21" s="113" t="n">
        <v>882</v>
      </c>
      <c r="L21" s="114" t="n">
        <v>1.98</v>
      </c>
      <c r="M21" s="103"/>
      <c r="O21" s="123"/>
    </row>
    <row r="22" customFormat="false" ht="15.75" hidden="false" customHeight="true" outlineLevel="0" collapsed="false">
      <c r="A22" s="116" t="s">
        <v>89</v>
      </c>
      <c r="B22" s="112" t="n">
        <v>539</v>
      </c>
      <c r="C22" s="113" t="n">
        <v>1332</v>
      </c>
      <c r="D22" s="113" t="n">
        <v>676</v>
      </c>
      <c r="E22" s="113" t="n">
        <v>656</v>
      </c>
      <c r="F22" s="122" t="n">
        <v>2.47</v>
      </c>
      <c r="G22" s="125" t="s">
        <v>90</v>
      </c>
      <c r="H22" s="112" t="n">
        <v>530</v>
      </c>
      <c r="I22" s="113" t="n">
        <v>951</v>
      </c>
      <c r="J22" s="113" t="n">
        <v>492</v>
      </c>
      <c r="K22" s="113" t="n">
        <v>459</v>
      </c>
      <c r="L22" s="114" t="n">
        <v>1.79</v>
      </c>
      <c r="M22" s="103"/>
      <c r="O22" s="123"/>
    </row>
    <row r="23" customFormat="false" ht="15.75" hidden="false" customHeight="true" outlineLevel="0" collapsed="false">
      <c r="A23" s="116" t="s">
        <v>91</v>
      </c>
      <c r="B23" s="112" t="n">
        <v>723</v>
      </c>
      <c r="C23" s="113" t="n">
        <v>1877</v>
      </c>
      <c r="D23" s="113" t="n">
        <v>901</v>
      </c>
      <c r="E23" s="113" t="n">
        <v>976</v>
      </c>
      <c r="F23" s="122" t="n">
        <v>2.6</v>
      </c>
      <c r="G23" s="125" t="s">
        <v>92</v>
      </c>
      <c r="H23" s="112" t="n">
        <v>1718</v>
      </c>
      <c r="I23" s="113" t="n">
        <v>3733</v>
      </c>
      <c r="J23" s="113" t="n">
        <v>1910</v>
      </c>
      <c r="K23" s="113" t="n">
        <v>1823</v>
      </c>
      <c r="L23" s="114" t="n">
        <v>2.17</v>
      </c>
      <c r="M23" s="103"/>
      <c r="O23" s="123"/>
    </row>
    <row r="24" customFormat="false" ht="15.75" hidden="false" customHeight="true" outlineLevel="0" collapsed="false">
      <c r="A24" s="116" t="s">
        <v>93</v>
      </c>
      <c r="B24" s="112" t="n">
        <v>555</v>
      </c>
      <c r="C24" s="113" t="n">
        <v>1706</v>
      </c>
      <c r="D24" s="113" t="n">
        <v>831</v>
      </c>
      <c r="E24" s="113" t="n">
        <v>875</v>
      </c>
      <c r="F24" s="122" t="n">
        <v>3.07</v>
      </c>
      <c r="G24" s="125" t="s">
        <v>94</v>
      </c>
      <c r="H24" s="112" t="n">
        <v>751</v>
      </c>
      <c r="I24" s="113" t="n">
        <v>1419</v>
      </c>
      <c r="J24" s="113" t="n">
        <v>754</v>
      </c>
      <c r="K24" s="113" t="n">
        <v>665</v>
      </c>
      <c r="L24" s="114" t="n">
        <v>1.89</v>
      </c>
      <c r="M24" s="103"/>
      <c r="O24" s="123"/>
    </row>
    <row r="25" customFormat="false" ht="15.75" hidden="false" customHeight="true" outlineLevel="0" collapsed="false">
      <c r="A25" s="116" t="s">
        <v>95</v>
      </c>
      <c r="B25" s="112" t="n">
        <v>20</v>
      </c>
      <c r="C25" s="113" t="n">
        <v>55</v>
      </c>
      <c r="D25" s="113" t="n">
        <v>29</v>
      </c>
      <c r="E25" s="113" t="n">
        <v>26</v>
      </c>
      <c r="F25" s="122" t="n">
        <v>2.75</v>
      </c>
      <c r="G25" s="125" t="s">
        <v>96</v>
      </c>
      <c r="H25" s="112" t="n">
        <v>1512</v>
      </c>
      <c r="I25" s="113" t="n">
        <v>3802</v>
      </c>
      <c r="J25" s="113" t="n">
        <v>1872</v>
      </c>
      <c r="K25" s="113" t="n">
        <v>1930</v>
      </c>
      <c r="L25" s="114" t="n">
        <v>2.51</v>
      </c>
      <c r="M25" s="103"/>
      <c r="O25" s="123"/>
    </row>
    <row r="26" customFormat="false" ht="15.75" hidden="false" customHeight="true" outlineLevel="0" collapsed="false">
      <c r="A26" s="116" t="s">
        <v>97</v>
      </c>
      <c r="B26" s="112" t="n">
        <v>708</v>
      </c>
      <c r="C26" s="113" t="n">
        <v>1657</v>
      </c>
      <c r="D26" s="113" t="n">
        <v>810</v>
      </c>
      <c r="E26" s="113" t="n">
        <v>847</v>
      </c>
      <c r="F26" s="122" t="n">
        <v>2.34</v>
      </c>
      <c r="G26" s="125" t="s">
        <v>98</v>
      </c>
      <c r="H26" s="112" t="n">
        <v>911</v>
      </c>
      <c r="I26" s="113" t="n">
        <v>2088</v>
      </c>
      <c r="J26" s="113" t="n">
        <v>1094</v>
      </c>
      <c r="K26" s="113" t="n">
        <v>994</v>
      </c>
      <c r="L26" s="114" t="n">
        <v>2.29</v>
      </c>
      <c r="M26" s="103"/>
      <c r="O26" s="123"/>
    </row>
    <row r="27" customFormat="false" ht="15.75" hidden="false" customHeight="true" outlineLevel="0" collapsed="false">
      <c r="A27" s="116" t="s">
        <v>99</v>
      </c>
      <c r="B27" s="112" t="n">
        <v>0</v>
      </c>
      <c r="C27" s="113" t="n">
        <v>0</v>
      </c>
      <c r="D27" s="113" t="n">
        <v>0</v>
      </c>
      <c r="E27" s="113" t="n">
        <v>0</v>
      </c>
      <c r="F27" s="122" t="n">
        <v>0</v>
      </c>
      <c r="G27" s="125" t="s">
        <v>100</v>
      </c>
      <c r="H27" s="112" t="n">
        <v>576</v>
      </c>
      <c r="I27" s="113" t="n">
        <v>1622</v>
      </c>
      <c r="J27" s="113" t="n">
        <v>807</v>
      </c>
      <c r="K27" s="113" t="n">
        <v>815</v>
      </c>
      <c r="L27" s="114" t="n">
        <v>2.82</v>
      </c>
      <c r="M27" s="103"/>
      <c r="O27" s="123"/>
    </row>
    <row r="28" customFormat="false" ht="15.75" hidden="false" customHeight="true" outlineLevel="0" collapsed="false">
      <c r="A28" s="116" t="s">
        <v>101</v>
      </c>
      <c r="B28" s="112" t="n">
        <v>459</v>
      </c>
      <c r="C28" s="113" t="n">
        <v>1132</v>
      </c>
      <c r="D28" s="113" t="n">
        <v>580</v>
      </c>
      <c r="E28" s="113" t="n">
        <v>552</v>
      </c>
      <c r="F28" s="122" t="n">
        <v>2.47</v>
      </c>
      <c r="G28" s="125" t="s">
        <v>102</v>
      </c>
      <c r="H28" s="112" t="n">
        <v>1684</v>
      </c>
      <c r="I28" s="113" t="n">
        <v>3589</v>
      </c>
      <c r="J28" s="113" t="n">
        <v>1836</v>
      </c>
      <c r="K28" s="113" t="n">
        <v>1753</v>
      </c>
      <c r="L28" s="114" t="n">
        <v>2.13</v>
      </c>
      <c r="M28" s="103"/>
      <c r="O28" s="123"/>
    </row>
    <row r="29" customFormat="false" ht="15.75" hidden="false" customHeight="true" outlineLevel="0" collapsed="false">
      <c r="A29" s="116" t="s">
        <v>103</v>
      </c>
      <c r="B29" s="112" t="n">
        <v>5</v>
      </c>
      <c r="C29" s="113" t="n">
        <v>23</v>
      </c>
      <c r="D29" s="113" t="n">
        <v>10</v>
      </c>
      <c r="E29" s="113" t="n">
        <v>13</v>
      </c>
      <c r="F29" s="122" t="n">
        <v>4.6</v>
      </c>
      <c r="G29" s="125" t="s">
        <v>104</v>
      </c>
      <c r="H29" s="112" t="n">
        <v>949</v>
      </c>
      <c r="I29" s="113" t="n">
        <v>2069</v>
      </c>
      <c r="J29" s="113" t="n">
        <v>1082</v>
      </c>
      <c r="K29" s="113" t="n">
        <v>987</v>
      </c>
      <c r="L29" s="114" t="n">
        <v>2.18</v>
      </c>
      <c r="M29" s="103"/>
      <c r="O29" s="123"/>
    </row>
    <row r="30" customFormat="false" ht="15.75" hidden="false" customHeight="true" outlineLevel="0" collapsed="false">
      <c r="A30" s="116" t="s">
        <v>105</v>
      </c>
      <c r="B30" s="112" t="n">
        <v>0</v>
      </c>
      <c r="C30" s="113" t="n">
        <v>0</v>
      </c>
      <c r="D30" s="113" t="n">
        <v>0</v>
      </c>
      <c r="E30" s="113" t="n">
        <v>0</v>
      </c>
      <c r="F30" s="122" t="n">
        <v>0</v>
      </c>
      <c r="G30" s="125" t="s">
        <v>106</v>
      </c>
      <c r="H30" s="112" t="n">
        <v>735</v>
      </c>
      <c r="I30" s="113" t="n">
        <v>1927</v>
      </c>
      <c r="J30" s="113" t="n">
        <v>943</v>
      </c>
      <c r="K30" s="113" t="n">
        <v>984</v>
      </c>
      <c r="L30" s="114" t="n">
        <v>2.62</v>
      </c>
      <c r="M30" s="103"/>
      <c r="O30" s="123"/>
    </row>
    <row r="31" customFormat="false" ht="15.75" hidden="false" customHeight="true" outlineLevel="0" collapsed="false">
      <c r="A31" s="116" t="s">
        <v>107</v>
      </c>
      <c r="B31" s="112" t="n">
        <v>683</v>
      </c>
      <c r="C31" s="113" t="n">
        <v>1772</v>
      </c>
      <c r="D31" s="113" t="n">
        <v>931</v>
      </c>
      <c r="E31" s="113" t="n">
        <v>841</v>
      </c>
      <c r="F31" s="122" t="n">
        <v>2.59</v>
      </c>
      <c r="G31" s="125" t="s">
        <v>108</v>
      </c>
      <c r="H31" s="112" t="n">
        <v>185</v>
      </c>
      <c r="I31" s="113" t="n">
        <v>471</v>
      </c>
      <c r="J31" s="113" t="n">
        <v>234</v>
      </c>
      <c r="K31" s="113" t="n">
        <v>237</v>
      </c>
      <c r="L31" s="114" t="n">
        <v>2.55</v>
      </c>
      <c r="M31" s="103"/>
      <c r="O31" s="123"/>
    </row>
    <row r="32" customFormat="false" ht="15.75" hidden="false" customHeight="true" outlineLevel="0" collapsed="false">
      <c r="A32" s="116" t="s">
        <v>109</v>
      </c>
      <c r="B32" s="112" t="n">
        <v>319</v>
      </c>
      <c r="C32" s="113" t="n">
        <v>661</v>
      </c>
      <c r="D32" s="113" t="n">
        <v>330</v>
      </c>
      <c r="E32" s="113" t="n">
        <v>331</v>
      </c>
      <c r="F32" s="122" t="n">
        <v>2.07</v>
      </c>
      <c r="G32" s="129" t="s">
        <v>110</v>
      </c>
      <c r="H32" s="112" t="n">
        <v>11</v>
      </c>
      <c r="I32" s="113" t="n">
        <v>37</v>
      </c>
      <c r="J32" s="113" t="n">
        <v>15</v>
      </c>
      <c r="K32" s="113" t="n">
        <v>22</v>
      </c>
      <c r="L32" s="114" t="n">
        <v>3.36</v>
      </c>
      <c r="M32" s="103"/>
      <c r="O32" s="123"/>
    </row>
    <row r="33" customFormat="false" ht="15.75" hidden="false" customHeight="true" outlineLevel="0" collapsed="false">
      <c r="A33" s="116" t="s">
        <v>111</v>
      </c>
      <c r="B33" s="112" t="n">
        <v>89</v>
      </c>
      <c r="C33" s="113" t="n">
        <v>217</v>
      </c>
      <c r="D33" s="113" t="n">
        <v>115</v>
      </c>
      <c r="E33" s="113" t="n">
        <v>102</v>
      </c>
      <c r="F33" s="122" t="n">
        <v>2.44</v>
      </c>
      <c r="G33" s="125" t="s">
        <v>112</v>
      </c>
      <c r="H33" s="112" t="n">
        <v>264</v>
      </c>
      <c r="I33" s="113" t="n">
        <v>695</v>
      </c>
      <c r="J33" s="113" t="n">
        <v>335</v>
      </c>
      <c r="K33" s="113" t="n">
        <v>360</v>
      </c>
      <c r="L33" s="114" t="n">
        <v>2.63</v>
      </c>
      <c r="M33" s="103"/>
      <c r="O33" s="123"/>
    </row>
    <row r="34" customFormat="false" ht="15.75" hidden="false" customHeight="true" outlineLevel="0" collapsed="false">
      <c r="A34" s="116" t="s">
        <v>113</v>
      </c>
      <c r="B34" s="112" t="n">
        <v>151</v>
      </c>
      <c r="C34" s="113" t="n">
        <v>359</v>
      </c>
      <c r="D34" s="113" t="n">
        <v>179</v>
      </c>
      <c r="E34" s="113" t="n">
        <v>180</v>
      </c>
      <c r="F34" s="122" t="n">
        <v>2.38</v>
      </c>
      <c r="G34" s="125" t="s">
        <v>114</v>
      </c>
      <c r="H34" s="112" t="n">
        <v>503</v>
      </c>
      <c r="I34" s="113" t="n">
        <v>1347</v>
      </c>
      <c r="J34" s="113" t="n">
        <v>654</v>
      </c>
      <c r="K34" s="113" t="n">
        <v>693</v>
      </c>
      <c r="L34" s="114" t="n">
        <v>2.68</v>
      </c>
      <c r="M34" s="103"/>
      <c r="O34" s="123"/>
    </row>
    <row r="35" customFormat="false" ht="15.75" hidden="false" customHeight="true" outlineLevel="0" collapsed="false">
      <c r="A35" s="116" t="s">
        <v>115</v>
      </c>
      <c r="B35" s="112" t="n">
        <v>135</v>
      </c>
      <c r="C35" s="113" t="n">
        <v>322</v>
      </c>
      <c r="D35" s="113" t="n">
        <v>172</v>
      </c>
      <c r="E35" s="113" t="n">
        <v>150</v>
      </c>
      <c r="F35" s="122" t="n">
        <v>2.39</v>
      </c>
      <c r="G35" s="125" t="s">
        <v>116</v>
      </c>
      <c r="H35" s="112" t="n">
        <v>470</v>
      </c>
      <c r="I35" s="113" t="n">
        <v>1222</v>
      </c>
      <c r="J35" s="113" t="n">
        <v>636</v>
      </c>
      <c r="K35" s="113" t="n">
        <v>586</v>
      </c>
      <c r="L35" s="114" t="n">
        <v>2.6</v>
      </c>
      <c r="M35" s="103"/>
      <c r="O35" s="123"/>
    </row>
    <row r="36" customFormat="false" ht="15.75" hidden="false" customHeight="true" outlineLevel="0" collapsed="false">
      <c r="A36" s="116" t="s">
        <v>117</v>
      </c>
      <c r="B36" s="112" t="n">
        <v>2</v>
      </c>
      <c r="C36" s="113" t="n">
        <v>6</v>
      </c>
      <c r="D36" s="113" t="n">
        <v>2</v>
      </c>
      <c r="E36" s="113" t="n">
        <v>4</v>
      </c>
      <c r="F36" s="122" t="n">
        <v>3</v>
      </c>
      <c r="G36" s="125" t="s">
        <v>118</v>
      </c>
      <c r="H36" s="112" t="n">
        <v>29</v>
      </c>
      <c r="I36" s="113" t="n">
        <v>73</v>
      </c>
      <c r="J36" s="113" t="n">
        <v>36</v>
      </c>
      <c r="K36" s="113" t="n">
        <v>37</v>
      </c>
      <c r="L36" s="114" t="n">
        <v>2.52</v>
      </c>
      <c r="M36" s="103"/>
      <c r="O36" s="123"/>
    </row>
    <row r="37" customFormat="false" ht="15.75" hidden="false" customHeight="true" outlineLevel="0" collapsed="false">
      <c r="A37" s="116" t="s">
        <v>119</v>
      </c>
      <c r="B37" s="112" t="n">
        <v>778</v>
      </c>
      <c r="C37" s="113" t="n">
        <v>1959</v>
      </c>
      <c r="D37" s="113" t="n">
        <v>1011</v>
      </c>
      <c r="E37" s="113" t="n">
        <v>948</v>
      </c>
      <c r="F37" s="122" t="n">
        <v>2.52</v>
      </c>
      <c r="G37" s="125" t="s">
        <v>120</v>
      </c>
      <c r="H37" s="112" t="n">
        <v>484</v>
      </c>
      <c r="I37" s="113" t="n">
        <v>1074</v>
      </c>
      <c r="J37" s="113" t="n">
        <v>520</v>
      </c>
      <c r="K37" s="113" t="n">
        <v>554</v>
      </c>
      <c r="L37" s="114" t="n">
        <v>2.22</v>
      </c>
      <c r="M37" s="103"/>
      <c r="O37" s="123"/>
    </row>
    <row r="38" customFormat="false" ht="15.75" hidden="false" customHeight="true" outlineLevel="0" collapsed="false">
      <c r="A38" s="116" t="s">
        <v>121</v>
      </c>
      <c r="B38" s="112" t="n">
        <v>1127</v>
      </c>
      <c r="C38" s="113" t="n">
        <v>2635</v>
      </c>
      <c r="D38" s="113" t="n">
        <v>1378</v>
      </c>
      <c r="E38" s="113" t="n">
        <v>1257</v>
      </c>
      <c r="F38" s="122" t="n">
        <v>2.34</v>
      </c>
      <c r="G38" s="125" t="s">
        <v>122</v>
      </c>
      <c r="H38" s="130" t="n">
        <v>633</v>
      </c>
      <c r="I38" s="131" t="n">
        <v>1518</v>
      </c>
      <c r="J38" s="131" t="n">
        <v>805</v>
      </c>
      <c r="K38" s="131" t="n">
        <v>713</v>
      </c>
      <c r="L38" s="132" t="n">
        <v>2.4</v>
      </c>
      <c r="M38" s="103"/>
      <c r="O38" s="123"/>
    </row>
    <row r="39" customFormat="false" ht="15.75" hidden="false" customHeight="true" outlineLevel="0" collapsed="false">
      <c r="A39" s="116" t="s">
        <v>123</v>
      </c>
      <c r="B39" s="112" t="n">
        <v>549</v>
      </c>
      <c r="C39" s="113" t="n">
        <v>1115</v>
      </c>
      <c r="D39" s="113" t="n">
        <v>590</v>
      </c>
      <c r="E39" s="113" t="n">
        <v>525</v>
      </c>
      <c r="F39" s="122" t="n">
        <v>2.03</v>
      </c>
      <c r="G39" s="125" t="s">
        <v>124</v>
      </c>
      <c r="H39" s="112" t="n">
        <v>746</v>
      </c>
      <c r="I39" s="113" t="n">
        <v>1918</v>
      </c>
      <c r="J39" s="113" t="n">
        <v>974</v>
      </c>
      <c r="K39" s="113" t="n">
        <v>944</v>
      </c>
      <c r="L39" s="114" t="n">
        <v>2.57</v>
      </c>
      <c r="M39" s="103"/>
      <c r="O39" s="123"/>
    </row>
    <row r="40" customFormat="false" ht="15.75" hidden="false" customHeight="true" outlineLevel="0" collapsed="false">
      <c r="A40" s="116" t="s">
        <v>125</v>
      </c>
      <c r="B40" s="112" t="n">
        <v>893</v>
      </c>
      <c r="C40" s="113" t="n">
        <v>2498</v>
      </c>
      <c r="D40" s="113" t="n">
        <v>1236</v>
      </c>
      <c r="E40" s="113" t="n">
        <v>1262</v>
      </c>
      <c r="F40" s="122" t="n">
        <v>2.8</v>
      </c>
      <c r="G40" s="125" t="s">
        <v>126</v>
      </c>
      <c r="H40" s="112" t="n">
        <v>584</v>
      </c>
      <c r="I40" s="113" t="n">
        <v>1499</v>
      </c>
      <c r="J40" s="113" t="n">
        <v>723</v>
      </c>
      <c r="K40" s="113" t="n">
        <v>776</v>
      </c>
      <c r="L40" s="114" t="n">
        <v>2.57</v>
      </c>
      <c r="M40" s="103"/>
      <c r="O40" s="123"/>
    </row>
    <row r="41" customFormat="false" ht="15.75" hidden="false" customHeight="true" outlineLevel="0" collapsed="false">
      <c r="A41" s="116" t="s">
        <v>127</v>
      </c>
      <c r="B41" s="112" t="n">
        <v>990</v>
      </c>
      <c r="C41" s="113" t="n">
        <v>2478</v>
      </c>
      <c r="D41" s="113" t="n">
        <v>1234</v>
      </c>
      <c r="E41" s="113" t="n">
        <v>1244</v>
      </c>
      <c r="F41" s="122" t="n">
        <v>2.5</v>
      </c>
      <c r="G41" s="129" t="s">
        <v>128</v>
      </c>
      <c r="H41" s="112" t="n">
        <v>566</v>
      </c>
      <c r="I41" s="113" t="n">
        <v>1299</v>
      </c>
      <c r="J41" s="113" t="n">
        <v>662</v>
      </c>
      <c r="K41" s="113" t="n">
        <v>637</v>
      </c>
      <c r="L41" s="114" t="n">
        <v>2.3</v>
      </c>
      <c r="M41" s="103"/>
      <c r="O41" s="123"/>
    </row>
    <row r="42" customFormat="false" ht="15.75" hidden="false" customHeight="true" outlineLevel="0" collapsed="false">
      <c r="A42" s="133" t="s">
        <v>129</v>
      </c>
      <c r="B42" s="112" t="n">
        <v>901</v>
      </c>
      <c r="C42" s="113" t="n">
        <v>2108</v>
      </c>
      <c r="D42" s="113" t="n">
        <v>1070</v>
      </c>
      <c r="E42" s="113" t="n">
        <v>1038</v>
      </c>
      <c r="F42" s="122" t="n">
        <v>2.34</v>
      </c>
      <c r="G42" s="125" t="s">
        <v>130</v>
      </c>
      <c r="H42" s="112" t="n">
        <v>310</v>
      </c>
      <c r="I42" s="113" t="n">
        <v>821</v>
      </c>
      <c r="J42" s="113" t="n">
        <v>405</v>
      </c>
      <c r="K42" s="113" t="n">
        <v>416</v>
      </c>
      <c r="L42" s="114" t="n">
        <v>2.65</v>
      </c>
      <c r="M42" s="103"/>
      <c r="O42" s="123"/>
    </row>
    <row r="43" customFormat="false" ht="15.75" hidden="false" customHeight="true" outlineLevel="0" collapsed="false">
      <c r="A43" s="116" t="s">
        <v>131</v>
      </c>
      <c r="B43" s="112" t="n">
        <v>3234</v>
      </c>
      <c r="C43" s="113" t="n">
        <v>7863</v>
      </c>
      <c r="D43" s="113" t="n">
        <v>3919</v>
      </c>
      <c r="E43" s="113" t="n">
        <v>3944</v>
      </c>
      <c r="F43" s="122" t="n">
        <v>2.43</v>
      </c>
      <c r="G43" s="125" t="s">
        <v>132</v>
      </c>
      <c r="H43" s="112" t="n">
        <v>408</v>
      </c>
      <c r="I43" s="113" t="n">
        <v>1208</v>
      </c>
      <c r="J43" s="113" t="n">
        <v>598</v>
      </c>
      <c r="K43" s="113" t="n">
        <v>610</v>
      </c>
      <c r="L43" s="114" t="n">
        <v>2.96</v>
      </c>
      <c r="M43" s="103"/>
      <c r="O43" s="123"/>
    </row>
    <row r="44" customFormat="false" ht="15.75" hidden="false" customHeight="true" outlineLevel="0" collapsed="false">
      <c r="A44" s="116" t="s">
        <v>133</v>
      </c>
      <c r="B44" s="112" t="n">
        <v>1004</v>
      </c>
      <c r="C44" s="113" t="n">
        <v>2092</v>
      </c>
      <c r="D44" s="113" t="n">
        <v>1094</v>
      </c>
      <c r="E44" s="113" t="n">
        <v>998</v>
      </c>
      <c r="F44" s="122" t="n">
        <v>2.08</v>
      </c>
      <c r="G44" s="125" t="s">
        <v>134</v>
      </c>
      <c r="H44" s="112" t="n">
        <v>209</v>
      </c>
      <c r="I44" s="113" t="n">
        <v>536</v>
      </c>
      <c r="J44" s="113" t="n">
        <v>245</v>
      </c>
      <c r="K44" s="113" t="n">
        <v>291</v>
      </c>
      <c r="L44" s="114" t="n">
        <v>2.56</v>
      </c>
      <c r="M44" s="103"/>
      <c r="O44" s="123"/>
    </row>
    <row r="45" customFormat="false" ht="15.75" hidden="false" customHeight="true" outlineLevel="0" collapsed="false">
      <c r="A45" s="116" t="s">
        <v>135</v>
      </c>
      <c r="B45" s="112" t="n">
        <v>1534</v>
      </c>
      <c r="C45" s="113" t="n">
        <v>2957</v>
      </c>
      <c r="D45" s="113" t="n">
        <v>1496</v>
      </c>
      <c r="E45" s="113" t="n">
        <v>1461</v>
      </c>
      <c r="F45" s="122" t="n">
        <v>1.93</v>
      </c>
      <c r="G45" s="125" t="s">
        <v>136</v>
      </c>
      <c r="H45" s="112" t="n">
        <v>106</v>
      </c>
      <c r="I45" s="113" t="n">
        <v>283</v>
      </c>
      <c r="J45" s="113" t="n">
        <v>152</v>
      </c>
      <c r="K45" s="113" t="n">
        <v>131</v>
      </c>
      <c r="L45" s="114" t="n">
        <v>2.67</v>
      </c>
      <c r="M45" s="103"/>
      <c r="O45" s="123"/>
    </row>
    <row r="46" customFormat="false" ht="15.75" hidden="false" customHeight="true" outlineLevel="0" collapsed="false">
      <c r="A46" s="116" t="s">
        <v>137</v>
      </c>
      <c r="B46" s="112" t="n">
        <v>617</v>
      </c>
      <c r="C46" s="113" t="n">
        <v>1254</v>
      </c>
      <c r="D46" s="113" t="n">
        <v>618</v>
      </c>
      <c r="E46" s="113" t="n">
        <v>636</v>
      </c>
      <c r="F46" s="122" t="n">
        <v>2.03</v>
      </c>
      <c r="G46" s="125" t="s">
        <v>138</v>
      </c>
      <c r="H46" s="112" t="n">
        <v>61</v>
      </c>
      <c r="I46" s="113" t="n">
        <v>178</v>
      </c>
      <c r="J46" s="113" t="n">
        <v>90</v>
      </c>
      <c r="K46" s="113" t="n">
        <v>88</v>
      </c>
      <c r="L46" s="114" t="n">
        <v>2.92</v>
      </c>
      <c r="M46" s="103"/>
      <c r="O46" s="123"/>
    </row>
    <row r="47" customFormat="false" ht="15.75" hidden="false" customHeight="true" outlineLevel="0" collapsed="false">
      <c r="A47" s="116" t="s">
        <v>139</v>
      </c>
      <c r="B47" s="112" t="n">
        <v>1305</v>
      </c>
      <c r="C47" s="113" t="n">
        <v>3056</v>
      </c>
      <c r="D47" s="113" t="n">
        <v>1518</v>
      </c>
      <c r="E47" s="113" t="n">
        <v>1538</v>
      </c>
      <c r="F47" s="122" t="n">
        <v>2.34</v>
      </c>
      <c r="G47" s="125" t="s">
        <v>140</v>
      </c>
      <c r="H47" s="112" t="n">
        <v>493</v>
      </c>
      <c r="I47" s="113" t="n">
        <v>1077</v>
      </c>
      <c r="J47" s="113" t="n">
        <v>580</v>
      </c>
      <c r="K47" s="113" t="n">
        <v>497</v>
      </c>
      <c r="L47" s="114" t="n">
        <v>2.18</v>
      </c>
      <c r="M47" s="103"/>
      <c r="O47" s="123"/>
    </row>
    <row r="48" customFormat="false" ht="15.75" hidden="false" customHeight="true" outlineLevel="0" collapsed="false">
      <c r="A48" s="116" t="s">
        <v>141</v>
      </c>
      <c r="B48" s="112" t="n">
        <v>1153</v>
      </c>
      <c r="C48" s="113" t="n">
        <v>2598</v>
      </c>
      <c r="D48" s="113" t="n">
        <v>1291</v>
      </c>
      <c r="E48" s="113" t="n">
        <v>1307</v>
      </c>
      <c r="F48" s="122" t="n">
        <v>2.25</v>
      </c>
      <c r="G48" s="125" t="s">
        <v>142</v>
      </c>
      <c r="H48" s="112" t="n">
        <v>101</v>
      </c>
      <c r="I48" s="113" t="n">
        <v>321</v>
      </c>
      <c r="J48" s="113" t="n">
        <v>153</v>
      </c>
      <c r="K48" s="113" t="n">
        <v>168</v>
      </c>
      <c r="L48" s="114" t="n">
        <v>3.18</v>
      </c>
      <c r="M48" s="103"/>
      <c r="O48" s="123"/>
    </row>
    <row r="49" customFormat="false" ht="15.75" hidden="false" customHeight="true" outlineLevel="0" collapsed="false">
      <c r="A49" s="133" t="s">
        <v>143</v>
      </c>
      <c r="B49" s="130" t="n">
        <v>1169</v>
      </c>
      <c r="C49" s="131" t="n">
        <v>2645</v>
      </c>
      <c r="D49" s="131" t="n">
        <v>1304</v>
      </c>
      <c r="E49" s="131" t="n">
        <v>1341</v>
      </c>
      <c r="F49" s="134" t="n">
        <v>2.26</v>
      </c>
      <c r="G49" s="125" t="s">
        <v>144</v>
      </c>
      <c r="H49" s="112" t="n">
        <v>978</v>
      </c>
      <c r="I49" s="113" t="n">
        <v>2261</v>
      </c>
      <c r="J49" s="113" t="n">
        <v>1075</v>
      </c>
      <c r="K49" s="113" t="n">
        <v>1186</v>
      </c>
      <c r="L49" s="114" t="n">
        <v>2.31</v>
      </c>
      <c r="M49" s="103"/>
      <c r="O49" s="123"/>
    </row>
    <row r="50" customFormat="false" ht="15.75" hidden="false" customHeight="true" outlineLevel="0" collapsed="false">
      <c r="A50" s="111" t="s">
        <v>145</v>
      </c>
      <c r="B50" s="112" t="n">
        <v>171</v>
      </c>
      <c r="C50" s="113" t="n">
        <v>369</v>
      </c>
      <c r="D50" s="113" t="n">
        <v>166</v>
      </c>
      <c r="E50" s="113" t="n">
        <v>203</v>
      </c>
      <c r="F50" s="135" t="n">
        <v>2.16</v>
      </c>
      <c r="G50" s="120" t="s">
        <v>146</v>
      </c>
      <c r="H50" s="136" t="n">
        <v>508</v>
      </c>
      <c r="I50" s="113" t="n">
        <v>1416</v>
      </c>
      <c r="J50" s="113" t="n">
        <v>722</v>
      </c>
      <c r="K50" s="113" t="n">
        <v>694</v>
      </c>
      <c r="L50" s="114" t="n">
        <v>2.79</v>
      </c>
      <c r="M50" s="103"/>
      <c r="O50" s="123"/>
    </row>
    <row r="51" customFormat="false" ht="15.75" hidden="false" customHeight="true" outlineLevel="0" collapsed="false">
      <c r="A51" s="137" t="s">
        <v>147</v>
      </c>
      <c r="B51" s="130" t="n">
        <v>420</v>
      </c>
      <c r="C51" s="131" t="n">
        <v>1103</v>
      </c>
      <c r="D51" s="131" t="n">
        <v>568</v>
      </c>
      <c r="E51" s="131" t="n">
        <v>535</v>
      </c>
      <c r="F51" s="138" t="n">
        <v>2.63</v>
      </c>
      <c r="G51" s="120" t="s">
        <v>148</v>
      </c>
      <c r="H51" s="136" t="n">
        <v>372</v>
      </c>
      <c r="I51" s="113" t="n">
        <v>775</v>
      </c>
      <c r="J51" s="113" t="n">
        <v>374</v>
      </c>
      <c r="K51" s="113" t="n">
        <v>401</v>
      </c>
      <c r="L51" s="114" t="n">
        <v>2.08</v>
      </c>
      <c r="M51" s="103"/>
      <c r="O51" s="123"/>
    </row>
    <row r="52" customFormat="false" ht="15.75" hidden="false" customHeight="true" outlineLevel="0" collapsed="false">
      <c r="A52" s="137" t="s">
        <v>149</v>
      </c>
      <c r="B52" s="130" t="n">
        <v>261</v>
      </c>
      <c r="C52" s="131" t="n">
        <v>608</v>
      </c>
      <c r="D52" s="131" t="n">
        <v>320</v>
      </c>
      <c r="E52" s="131" t="n">
        <v>288</v>
      </c>
      <c r="F52" s="138" t="n">
        <v>2.33</v>
      </c>
      <c r="G52" s="139" t="s">
        <v>150</v>
      </c>
      <c r="H52" s="140" t="n">
        <v>251</v>
      </c>
      <c r="I52" s="131" t="n">
        <v>593</v>
      </c>
      <c r="J52" s="131" t="n">
        <v>289</v>
      </c>
      <c r="K52" s="131" t="n">
        <v>304</v>
      </c>
      <c r="L52" s="132" t="n">
        <v>2.36</v>
      </c>
      <c r="M52" s="103"/>
      <c r="O52" s="123"/>
    </row>
    <row r="53" customFormat="false" ht="15.75" hidden="false" customHeight="true" outlineLevel="0" collapsed="false">
      <c r="A53" s="137" t="s">
        <v>151</v>
      </c>
      <c r="B53" s="130" t="n">
        <v>13</v>
      </c>
      <c r="C53" s="131" t="n">
        <v>27</v>
      </c>
      <c r="D53" s="131" t="n">
        <v>10</v>
      </c>
      <c r="E53" s="131" t="n">
        <v>17</v>
      </c>
      <c r="F53" s="138" t="n">
        <v>2.08</v>
      </c>
      <c r="G53" s="139" t="s">
        <v>152</v>
      </c>
      <c r="H53" s="130" t="n">
        <v>516</v>
      </c>
      <c r="I53" s="131" t="n">
        <v>1249</v>
      </c>
      <c r="J53" s="131" t="n">
        <v>648</v>
      </c>
      <c r="K53" s="131" t="n">
        <v>601</v>
      </c>
      <c r="L53" s="132" t="n">
        <v>2.42</v>
      </c>
      <c r="M53" s="103"/>
      <c r="O53" s="123"/>
    </row>
    <row r="54" customFormat="false" ht="15.75" hidden="false" customHeight="true" outlineLevel="0" collapsed="false">
      <c r="A54" s="141" t="s">
        <v>153</v>
      </c>
      <c r="B54" s="142" t="n">
        <v>203</v>
      </c>
      <c r="C54" s="143" t="n">
        <v>688</v>
      </c>
      <c r="D54" s="143" t="n">
        <v>344</v>
      </c>
      <c r="E54" s="143" t="n">
        <v>344</v>
      </c>
      <c r="F54" s="144" t="n">
        <v>3.39</v>
      </c>
      <c r="G54" s="145" t="s">
        <v>154</v>
      </c>
      <c r="H54" s="142" t="n">
        <v>0</v>
      </c>
      <c r="I54" s="143" t="n">
        <v>0</v>
      </c>
      <c r="J54" s="143" t="n">
        <v>0</v>
      </c>
      <c r="K54" s="143" t="n">
        <v>0</v>
      </c>
      <c r="L54" s="146" t="n">
        <v>0</v>
      </c>
      <c r="M54" s="103"/>
      <c r="O54" s="123"/>
    </row>
    <row r="55" customFormat="false" ht="16.35" hidden="false" customHeight="true" outlineLevel="0" collapsed="false">
      <c r="G55" s="147"/>
      <c r="H55" s="148"/>
      <c r="I55" s="148"/>
      <c r="J55" s="148"/>
      <c r="K55" s="148"/>
      <c r="L55" s="149"/>
      <c r="M55" s="103"/>
    </row>
    <row r="56" customFormat="false" ht="16.35" hidden="false" customHeight="true" outlineLevel="0" collapsed="false">
      <c r="A56" s="147"/>
      <c r="B56" s="148"/>
      <c r="C56" s="148"/>
      <c r="D56" s="148"/>
      <c r="E56" s="148"/>
      <c r="F56" s="149"/>
      <c r="G56" s="147"/>
      <c r="H56" s="148"/>
      <c r="I56" s="148"/>
      <c r="J56" s="148"/>
      <c r="K56" s="148"/>
      <c r="L56" s="149"/>
      <c r="M56" s="103"/>
    </row>
    <row r="57" customFormat="false" ht="16.35" hidden="false" customHeight="true" outlineLevel="0" collapsed="false">
      <c r="A57" s="147"/>
      <c r="B57" s="148"/>
      <c r="C57" s="148"/>
      <c r="D57" s="148"/>
      <c r="E57" s="148"/>
      <c r="F57" s="150"/>
      <c r="G57" s="147"/>
      <c r="H57" s="148"/>
      <c r="I57" s="148"/>
      <c r="J57" s="148"/>
      <c r="K57" s="148"/>
      <c r="L57" s="149"/>
      <c r="M57" s="103"/>
    </row>
    <row r="58" customFormat="false" ht="16.35" hidden="false" customHeight="true" outlineLevel="0" collapsed="false">
      <c r="A58" s="147"/>
      <c r="B58" s="148"/>
      <c r="C58" s="148"/>
      <c r="D58" s="148"/>
      <c r="E58" s="148"/>
      <c r="F58" s="149"/>
      <c r="G58" s="147"/>
      <c r="H58" s="148"/>
      <c r="I58" s="148"/>
      <c r="J58" s="148"/>
      <c r="K58" s="148"/>
      <c r="L58" s="149"/>
      <c r="M58" s="103"/>
    </row>
    <row r="59" customFormat="false" ht="16.35" hidden="false" customHeight="true" outlineLevel="0" collapsed="false">
      <c r="A59" s="147"/>
      <c r="B59" s="148"/>
      <c r="C59" s="148"/>
      <c r="D59" s="148"/>
      <c r="E59" s="148"/>
      <c r="F59" s="149"/>
      <c r="G59" s="147"/>
      <c r="H59" s="148"/>
      <c r="I59" s="148"/>
      <c r="J59" s="148"/>
      <c r="K59" s="148"/>
      <c r="L59" s="149"/>
      <c r="M59" s="103"/>
    </row>
    <row r="60" customFormat="false" ht="16.35" hidden="false" customHeight="true" outlineLevel="0" collapsed="false">
      <c r="A60" s="147"/>
      <c r="B60" s="148"/>
      <c r="C60" s="148"/>
      <c r="D60" s="148"/>
      <c r="E60" s="148"/>
      <c r="F60" s="149"/>
      <c r="G60" s="147"/>
      <c r="H60" s="148"/>
      <c r="I60" s="148"/>
      <c r="J60" s="148"/>
      <c r="K60" s="148"/>
      <c r="L60" s="149"/>
      <c r="M60" s="103"/>
    </row>
    <row r="61" customFormat="false" ht="16.35" hidden="false" customHeight="true" outlineLevel="0" collapsed="false">
      <c r="A61" s="147"/>
      <c r="B61" s="148"/>
      <c r="C61" s="148"/>
      <c r="D61" s="148"/>
      <c r="E61" s="148"/>
      <c r="F61" s="149"/>
      <c r="G61" s="147"/>
      <c r="H61" s="148"/>
      <c r="I61" s="148"/>
      <c r="J61" s="148"/>
      <c r="K61" s="148"/>
      <c r="L61" s="149"/>
      <c r="M61" s="103"/>
    </row>
    <row r="62" customFormat="false" ht="16.35" hidden="false" customHeight="true" outlineLevel="0" collapsed="false">
      <c r="A62" s="147"/>
      <c r="B62" s="148"/>
      <c r="C62" s="148"/>
      <c r="D62" s="148"/>
      <c r="E62" s="148"/>
      <c r="F62" s="149"/>
      <c r="G62" s="147"/>
      <c r="H62" s="148"/>
      <c r="I62" s="148"/>
      <c r="J62" s="148"/>
      <c r="K62" s="148"/>
      <c r="L62" s="149"/>
      <c r="M62" s="103"/>
    </row>
    <row r="63" customFormat="false" ht="16.35" hidden="false" customHeight="true" outlineLevel="0" collapsed="false">
      <c r="A63" s="147"/>
      <c r="B63" s="148"/>
      <c r="C63" s="148"/>
      <c r="D63" s="148"/>
      <c r="E63" s="148"/>
      <c r="F63" s="149"/>
      <c r="G63" s="147"/>
      <c r="H63" s="148"/>
      <c r="I63" s="148"/>
      <c r="J63" s="148"/>
      <c r="K63" s="148"/>
      <c r="L63" s="149"/>
      <c r="M63" s="103"/>
    </row>
    <row r="64" customFormat="false" ht="16.35" hidden="false" customHeight="true" outlineLevel="0" collapsed="false">
      <c r="A64" s="147"/>
      <c r="B64" s="148"/>
      <c r="C64" s="148"/>
      <c r="D64" s="148"/>
      <c r="E64" s="148"/>
      <c r="F64" s="149"/>
      <c r="G64" s="147"/>
      <c r="H64" s="148"/>
      <c r="I64" s="148"/>
      <c r="J64" s="148"/>
      <c r="K64" s="148"/>
      <c r="L64" s="149"/>
      <c r="M64" s="103"/>
    </row>
    <row r="65" customFormat="false" ht="16.35" hidden="false" customHeight="true" outlineLevel="0" collapsed="false">
      <c r="A65" s="147"/>
      <c r="B65" s="148"/>
      <c r="C65" s="148"/>
      <c r="D65" s="148"/>
      <c r="E65" s="148"/>
      <c r="F65" s="149"/>
      <c r="G65" s="147"/>
      <c r="H65" s="148"/>
      <c r="I65" s="148"/>
      <c r="J65" s="148"/>
      <c r="K65" s="148"/>
      <c r="L65" s="149"/>
      <c r="M65" s="103"/>
    </row>
    <row r="66" customFormat="false" ht="16.35" hidden="false" customHeight="true" outlineLevel="0" collapsed="false">
      <c r="A66" s="147"/>
      <c r="B66" s="148"/>
      <c r="C66" s="148"/>
      <c r="D66" s="148"/>
      <c r="E66" s="148"/>
      <c r="F66" s="149"/>
      <c r="G66" s="103"/>
      <c r="H66" s="103"/>
      <c r="I66" s="103"/>
      <c r="J66" s="103"/>
      <c r="K66" s="103"/>
      <c r="L66" s="103"/>
      <c r="M66" s="103"/>
    </row>
    <row r="67" customFormat="false" ht="16.35" hidden="false" customHeight="true" outlineLevel="0" collapsed="false">
      <c r="A67" s="147"/>
      <c r="B67" s="148"/>
      <c r="C67" s="148"/>
      <c r="D67" s="148"/>
      <c r="E67" s="148"/>
      <c r="F67" s="149"/>
      <c r="G67" s="103"/>
      <c r="H67" s="103"/>
      <c r="I67" s="103"/>
      <c r="J67" s="103"/>
      <c r="K67" s="103"/>
      <c r="L67" s="103"/>
      <c r="M67" s="103"/>
    </row>
    <row r="68" customFormat="false" ht="16.35" hidden="false" customHeight="true" outlineLevel="0" collapsed="false">
      <c r="A68" s="147"/>
      <c r="B68" s="148"/>
      <c r="C68" s="148"/>
      <c r="D68" s="148"/>
      <c r="E68" s="148"/>
      <c r="F68" s="149"/>
      <c r="M68" s="103"/>
    </row>
    <row r="69" customFormat="false" ht="16.35" hidden="false" customHeight="true" outlineLevel="0" collapsed="false">
      <c r="A69" s="147"/>
      <c r="B69" s="148"/>
      <c r="C69" s="148"/>
      <c r="D69" s="148"/>
      <c r="E69" s="148"/>
      <c r="F69" s="149"/>
      <c r="M69" s="103"/>
    </row>
    <row r="70" customFormat="false" ht="16.35" hidden="false" customHeight="true" outlineLevel="0" collapsed="false">
      <c r="A70" s="147"/>
      <c r="B70" s="148"/>
      <c r="C70" s="148"/>
      <c r="D70" s="148"/>
      <c r="E70" s="148"/>
      <c r="F70" s="149"/>
      <c r="M70" s="103"/>
    </row>
    <row r="71" customFormat="false" ht="16.35" hidden="false" customHeight="true" outlineLevel="0" collapsed="false">
      <c r="A71" s="147"/>
      <c r="B71" s="148"/>
      <c r="C71" s="148"/>
      <c r="D71" s="148"/>
      <c r="E71" s="148"/>
      <c r="F71" s="149"/>
      <c r="M71" s="103"/>
    </row>
    <row r="72" customFormat="false" ht="16.35" hidden="false" customHeight="true" outlineLevel="0" collapsed="false">
      <c r="A72" s="147"/>
      <c r="B72" s="148"/>
      <c r="C72" s="148"/>
      <c r="D72" s="148"/>
      <c r="E72" s="148"/>
      <c r="F72" s="149"/>
      <c r="M72" s="103"/>
    </row>
    <row r="73" customFormat="false" ht="16.35" hidden="false" customHeight="true" outlineLevel="0" collapsed="false">
      <c r="A73" s="147"/>
      <c r="B73" s="148"/>
      <c r="C73" s="148"/>
      <c r="D73" s="148"/>
      <c r="E73" s="148"/>
      <c r="F73" s="149"/>
      <c r="M73" s="103"/>
    </row>
    <row r="74" customFormat="false" ht="16.35" hidden="false" customHeight="true" outlineLevel="0" collapsed="false">
      <c r="A74" s="147"/>
      <c r="B74" s="148"/>
      <c r="C74" s="148"/>
      <c r="D74" s="148"/>
      <c r="E74" s="148"/>
      <c r="F74" s="149"/>
      <c r="M74" s="103"/>
    </row>
    <row r="75" customFormat="false" ht="16.35" hidden="false" customHeight="true" outlineLevel="0" collapsed="false">
      <c r="A75" s="147"/>
      <c r="B75" s="148"/>
      <c r="C75" s="148"/>
      <c r="D75" s="148"/>
      <c r="E75" s="148"/>
      <c r="F75" s="149"/>
      <c r="M75" s="103"/>
    </row>
    <row r="76" customFormat="false" ht="16.35" hidden="false" customHeight="true" outlineLevel="0" collapsed="false">
      <c r="A76" s="150"/>
      <c r="B76" s="150"/>
      <c r="C76" s="150"/>
      <c r="D76" s="150"/>
      <c r="E76" s="150"/>
      <c r="M76" s="103"/>
    </row>
    <row r="77" customFormat="false" ht="16.35" hidden="false" customHeight="true" outlineLevel="0" collapsed="false">
      <c r="M77" s="103"/>
    </row>
    <row r="78" customFormat="false" ht="16.35" hidden="false" customHeight="true" outlineLevel="0" collapsed="false">
      <c r="M78" s="103"/>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5"/>
    </sheetView>
  </sheetViews>
  <sheetFormatPr defaultColWidth="8.9921875" defaultRowHeight="16.35" zeroHeight="false" outlineLevelRow="0" outlineLevelCol="0"/>
  <cols>
    <col collapsed="false" customWidth="true" hidden="false" outlineLevel="0" max="1" min="1" style="151" width="12.75"/>
    <col collapsed="false" customWidth="true" hidden="false" outlineLevel="0" max="6" min="2" style="151" width="4.36"/>
    <col collapsed="false" customWidth="true" hidden="false" outlineLevel="0" max="7" min="7" style="151" width="5.49"/>
    <col collapsed="false" customWidth="true" hidden="false" outlineLevel="0" max="8" min="8" style="151" width="4.86"/>
    <col collapsed="false" customWidth="true" hidden="false" outlineLevel="0" max="9" min="9" style="151" width="4.36"/>
    <col collapsed="false" customWidth="true" hidden="false" outlineLevel="0" max="10" min="10" style="151" width="12.62"/>
    <col collapsed="false" customWidth="true" hidden="false" outlineLevel="0" max="15" min="11" style="151" width="4.36"/>
    <col collapsed="false" customWidth="true" hidden="false" outlineLevel="0" max="16" min="16" style="152" width="4.36"/>
    <col collapsed="false" customWidth="true" hidden="false" outlineLevel="0" max="18" min="17" style="151" width="4.36"/>
    <col collapsed="false" customWidth="false" hidden="false" outlineLevel="0" max="257" min="19" style="151" width="8.99"/>
  </cols>
  <sheetData>
    <row r="1" customFormat="false" ht="21" hidden="false" customHeight="true" outlineLevel="0" collapsed="false">
      <c r="A1" s="153" t="s">
        <v>155</v>
      </c>
      <c r="B1" s="92" t="s">
        <v>156</v>
      </c>
      <c r="E1" s="154"/>
      <c r="F1" s="154"/>
      <c r="G1" s="154"/>
      <c r="H1" s="154"/>
      <c r="L1" s="155"/>
      <c r="M1" s="155"/>
      <c r="N1" s="155"/>
      <c r="O1" s="155"/>
      <c r="P1" s="155"/>
      <c r="Q1" s="155"/>
      <c r="R1" s="94"/>
      <c r="T1" s="4"/>
    </row>
    <row r="2" customFormat="false" ht="15" hidden="false" customHeight="true" outlineLevel="0" collapsed="false">
      <c r="A2" s="156"/>
      <c r="B2" s="156"/>
      <c r="C2" s="156"/>
      <c r="D2" s="156"/>
      <c r="E2" s="157"/>
      <c r="F2" s="157"/>
      <c r="G2" s="157"/>
      <c r="H2" s="157"/>
      <c r="I2" s="158"/>
      <c r="O2" s="158"/>
      <c r="P2" s="151"/>
      <c r="R2" s="158"/>
    </row>
    <row r="3" customFormat="false" ht="16.35" hidden="false" customHeight="true" outlineLevel="0" collapsed="false">
      <c r="A3" s="97" t="s">
        <v>50</v>
      </c>
      <c r="B3" s="159" t="s">
        <v>157</v>
      </c>
      <c r="C3" s="160" t="s">
        <v>158</v>
      </c>
      <c r="D3" s="160"/>
      <c r="E3" s="160"/>
      <c r="F3" s="161" t="s">
        <v>159</v>
      </c>
      <c r="G3" s="161"/>
      <c r="H3" s="161"/>
      <c r="I3" s="161"/>
      <c r="J3" s="162" t="s">
        <v>50</v>
      </c>
      <c r="K3" s="159" t="s">
        <v>157</v>
      </c>
      <c r="L3" s="160" t="s">
        <v>158</v>
      </c>
      <c r="M3" s="160"/>
      <c r="N3" s="160"/>
      <c r="O3" s="163" t="s">
        <v>159</v>
      </c>
      <c r="P3" s="163"/>
      <c r="Q3" s="163"/>
      <c r="R3" s="163"/>
    </row>
    <row r="4" customFormat="false" ht="12" hidden="false" customHeight="true" outlineLevel="0" collapsed="false">
      <c r="A4" s="97"/>
      <c r="B4" s="159"/>
      <c r="C4" s="164" t="s">
        <v>160</v>
      </c>
      <c r="D4" s="165" t="s">
        <v>29</v>
      </c>
      <c r="E4" s="165" t="s">
        <v>30</v>
      </c>
      <c r="F4" s="166" t="s">
        <v>161</v>
      </c>
      <c r="G4" s="165" t="s">
        <v>34</v>
      </c>
      <c r="H4" s="165" t="s">
        <v>39</v>
      </c>
      <c r="I4" s="167" t="s">
        <v>162</v>
      </c>
      <c r="J4" s="162"/>
      <c r="K4" s="159"/>
      <c r="L4" s="164" t="s">
        <v>160</v>
      </c>
      <c r="M4" s="165" t="s">
        <v>29</v>
      </c>
      <c r="N4" s="165" t="s">
        <v>30</v>
      </c>
      <c r="O4" s="166" t="s">
        <v>161</v>
      </c>
      <c r="P4" s="165" t="s">
        <v>34</v>
      </c>
      <c r="Q4" s="165" t="s">
        <v>39</v>
      </c>
      <c r="R4" s="168" t="s">
        <v>162</v>
      </c>
    </row>
    <row r="5" customFormat="false" ht="12" hidden="false" customHeight="true" outlineLevel="0" collapsed="false">
      <c r="A5" s="97"/>
      <c r="B5" s="159"/>
      <c r="C5" s="164"/>
      <c r="D5" s="164"/>
      <c r="E5" s="164"/>
      <c r="F5" s="166"/>
      <c r="G5" s="165"/>
      <c r="H5" s="165"/>
      <c r="I5" s="167"/>
      <c r="J5" s="162"/>
      <c r="K5" s="159"/>
      <c r="L5" s="164"/>
      <c r="M5" s="164"/>
      <c r="N5" s="164"/>
      <c r="O5" s="166"/>
      <c r="P5" s="165"/>
      <c r="Q5" s="165"/>
      <c r="R5" s="168"/>
      <c r="S5" s="169"/>
      <c r="T5" s="169"/>
    </row>
    <row r="6" customFormat="false" ht="16.5" hidden="false" customHeight="true" outlineLevel="0" collapsed="false">
      <c r="A6" s="107" t="s">
        <v>55</v>
      </c>
      <c r="B6" s="170" t="n">
        <v>44</v>
      </c>
      <c r="C6" s="171" t="n">
        <v>10</v>
      </c>
      <c r="D6" s="171" t="n">
        <v>95</v>
      </c>
      <c r="E6" s="171" t="n">
        <v>85</v>
      </c>
      <c r="F6" s="171" t="n">
        <v>34</v>
      </c>
      <c r="G6" s="172" t="n">
        <v>425</v>
      </c>
      <c r="H6" s="171" t="n">
        <v>391</v>
      </c>
      <c r="I6" s="173" t="s">
        <v>163</v>
      </c>
      <c r="J6" s="137" t="s">
        <v>56</v>
      </c>
      <c r="K6" s="174" t="n">
        <v>1</v>
      </c>
      <c r="L6" s="175" t="n">
        <v>0</v>
      </c>
      <c r="M6" s="175" t="n">
        <v>0</v>
      </c>
      <c r="N6" s="175" t="n">
        <v>0</v>
      </c>
      <c r="O6" s="175" t="n">
        <v>1</v>
      </c>
      <c r="P6" s="175" t="n">
        <v>6</v>
      </c>
      <c r="Q6" s="175" t="n">
        <v>7</v>
      </c>
      <c r="R6" s="176" t="n">
        <v>2</v>
      </c>
      <c r="S6" s="169"/>
      <c r="T6" s="169"/>
    </row>
    <row r="7" customFormat="false" ht="15.75" hidden="false" customHeight="true" outlineLevel="0" collapsed="false">
      <c r="A7" s="116" t="s">
        <v>57</v>
      </c>
      <c r="B7" s="177" t="n">
        <v>0</v>
      </c>
      <c r="C7" s="178" t="n">
        <v>0</v>
      </c>
      <c r="D7" s="178" t="n">
        <v>0</v>
      </c>
      <c r="E7" s="178" t="n">
        <v>0</v>
      </c>
      <c r="F7" s="178" t="n">
        <v>0</v>
      </c>
      <c r="G7" s="178" t="n">
        <v>0</v>
      </c>
      <c r="H7" s="178" t="n">
        <v>0</v>
      </c>
      <c r="I7" s="179" t="n">
        <v>0</v>
      </c>
      <c r="J7" s="137" t="s">
        <v>58</v>
      </c>
      <c r="K7" s="180" t="n">
        <v>-9</v>
      </c>
      <c r="L7" s="181" t="n">
        <v>-1</v>
      </c>
      <c r="M7" s="181" t="n">
        <v>0</v>
      </c>
      <c r="N7" s="181" t="n">
        <v>1</v>
      </c>
      <c r="O7" s="181" t="n">
        <v>-8</v>
      </c>
      <c r="P7" s="181" t="n">
        <v>1</v>
      </c>
      <c r="Q7" s="181" t="n">
        <v>2</v>
      </c>
      <c r="R7" s="182" t="n">
        <v>-7</v>
      </c>
      <c r="T7" s="121"/>
    </row>
    <row r="8" customFormat="false" ht="15.75" hidden="false" customHeight="true" outlineLevel="0" collapsed="false">
      <c r="A8" s="116" t="s">
        <v>59</v>
      </c>
      <c r="B8" s="180" t="n">
        <v>-3</v>
      </c>
      <c r="C8" s="181" t="n">
        <v>0</v>
      </c>
      <c r="D8" s="181" t="n">
        <v>1</v>
      </c>
      <c r="E8" s="181" t="n">
        <v>1</v>
      </c>
      <c r="F8" s="181" t="n">
        <v>-3</v>
      </c>
      <c r="G8" s="181" t="n">
        <v>0</v>
      </c>
      <c r="H8" s="181" t="n">
        <v>3</v>
      </c>
      <c r="I8" s="183" t="n">
        <v>0</v>
      </c>
      <c r="J8" s="120" t="s">
        <v>60</v>
      </c>
      <c r="K8" s="180" t="n">
        <v>-1</v>
      </c>
      <c r="L8" s="181" t="n">
        <v>0</v>
      </c>
      <c r="M8" s="181" t="n">
        <v>0</v>
      </c>
      <c r="N8" s="181" t="n">
        <v>0</v>
      </c>
      <c r="O8" s="181" t="n">
        <v>-1</v>
      </c>
      <c r="P8" s="181" t="n">
        <v>0</v>
      </c>
      <c r="Q8" s="181" t="n">
        <v>1</v>
      </c>
      <c r="R8" s="182" t="n">
        <v>0</v>
      </c>
      <c r="T8" s="124"/>
    </row>
    <row r="9" customFormat="false" ht="15.75" hidden="false" customHeight="true" outlineLevel="0" collapsed="false">
      <c r="A9" s="116" t="s">
        <v>61</v>
      </c>
      <c r="B9" s="180" t="n">
        <v>-1</v>
      </c>
      <c r="C9" s="181" t="n">
        <v>-1</v>
      </c>
      <c r="D9" s="181" t="n">
        <v>0</v>
      </c>
      <c r="E9" s="181" t="n">
        <v>1</v>
      </c>
      <c r="F9" s="181" t="n">
        <v>0</v>
      </c>
      <c r="G9" s="181" t="n">
        <v>1</v>
      </c>
      <c r="H9" s="181" t="n">
        <v>4</v>
      </c>
      <c r="I9" s="183" t="n">
        <v>3</v>
      </c>
      <c r="J9" s="184" t="s">
        <v>62</v>
      </c>
      <c r="K9" s="180" t="n">
        <v>14</v>
      </c>
      <c r="L9" s="181" t="n">
        <v>8</v>
      </c>
      <c r="M9" s="181" t="n">
        <v>9</v>
      </c>
      <c r="N9" s="181" t="n">
        <v>1</v>
      </c>
      <c r="O9" s="181" t="n">
        <v>6</v>
      </c>
      <c r="P9" s="181" t="n">
        <v>18</v>
      </c>
      <c r="Q9" s="181" t="n">
        <v>9</v>
      </c>
      <c r="R9" s="182" t="n">
        <v>-3</v>
      </c>
      <c r="S9" s="124"/>
      <c r="T9" s="124"/>
    </row>
    <row r="10" customFormat="false" ht="15.75" hidden="false" customHeight="true" outlineLevel="0" collapsed="false">
      <c r="A10" s="116" t="s">
        <v>63</v>
      </c>
      <c r="B10" s="180" t="n">
        <v>-5</v>
      </c>
      <c r="C10" s="181" t="n">
        <v>-1</v>
      </c>
      <c r="D10" s="181" t="n">
        <v>1</v>
      </c>
      <c r="E10" s="181" t="n">
        <v>2</v>
      </c>
      <c r="F10" s="181" t="n">
        <v>-4</v>
      </c>
      <c r="G10" s="181" t="n">
        <v>0</v>
      </c>
      <c r="H10" s="181" t="n">
        <v>1</v>
      </c>
      <c r="I10" s="183" t="n">
        <v>-3</v>
      </c>
      <c r="J10" s="137" t="s">
        <v>64</v>
      </c>
      <c r="K10" s="180" t="n">
        <v>-2</v>
      </c>
      <c r="L10" s="181" t="n">
        <v>1</v>
      </c>
      <c r="M10" s="181" t="n">
        <v>2</v>
      </c>
      <c r="N10" s="181" t="n">
        <v>1</v>
      </c>
      <c r="O10" s="181" t="n">
        <v>-3</v>
      </c>
      <c r="P10" s="181" t="n">
        <v>1</v>
      </c>
      <c r="Q10" s="181" t="n">
        <v>3</v>
      </c>
      <c r="R10" s="182" t="n">
        <v>-1</v>
      </c>
      <c r="S10" s="124"/>
      <c r="T10" s="121"/>
    </row>
    <row r="11" customFormat="false" ht="15.75" hidden="false" customHeight="true" outlineLevel="0" collapsed="false">
      <c r="A11" s="116" t="s">
        <v>65</v>
      </c>
      <c r="B11" s="180" t="n">
        <v>0</v>
      </c>
      <c r="C11" s="181" t="n">
        <v>1</v>
      </c>
      <c r="D11" s="181" t="n">
        <v>1</v>
      </c>
      <c r="E11" s="181" t="n">
        <v>0</v>
      </c>
      <c r="F11" s="181" t="n">
        <v>-1</v>
      </c>
      <c r="G11" s="181" t="n">
        <v>0</v>
      </c>
      <c r="H11" s="181" t="n">
        <v>1</v>
      </c>
      <c r="I11" s="183" t="n">
        <v>0</v>
      </c>
      <c r="J11" s="185" t="s">
        <v>66</v>
      </c>
      <c r="K11" s="180" t="n">
        <v>5</v>
      </c>
      <c r="L11" s="181" t="n">
        <v>-1</v>
      </c>
      <c r="M11" s="181" t="n">
        <v>0</v>
      </c>
      <c r="N11" s="181" t="n">
        <v>1</v>
      </c>
      <c r="O11" s="181" t="n">
        <v>6</v>
      </c>
      <c r="P11" s="181" t="n">
        <v>7</v>
      </c>
      <c r="Q11" s="181" t="n">
        <v>1</v>
      </c>
      <c r="R11" s="182" t="n">
        <v>0</v>
      </c>
      <c r="S11" s="121"/>
      <c r="T11" s="124"/>
    </row>
    <row r="12" customFormat="false" ht="15.75" hidden="false" customHeight="true" outlineLevel="0" collapsed="false">
      <c r="A12" s="116" t="s">
        <v>67</v>
      </c>
      <c r="B12" s="180" t="n">
        <v>9</v>
      </c>
      <c r="C12" s="181" t="n">
        <v>-1</v>
      </c>
      <c r="D12" s="181" t="n">
        <v>0</v>
      </c>
      <c r="E12" s="181" t="n">
        <v>1</v>
      </c>
      <c r="F12" s="181" t="n">
        <v>10</v>
      </c>
      <c r="G12" s="181" t="n">
        <v>10</v>
      </c>
      <c r="H12" s="181" t="n">
        <v>0</v>
      </c>
      <c r="I12" s="183" t="n">
        <v>0</v>
      </c>
      <c r="J12" s="185" t="s">
        <v>68</v>
      </c>
      <c r="K12" s="180" t="n">
        <v>-3</v>
      </c>
      <c r="L12" s="181" t="n">
        <v>2</v>
      </c>
      <c r="M12" s="181" t="n">
        <v>2</v>
      </c>
      <c r="N12" s="181" t="n">
        <v>0</v>
      </c>
      <c r="O12" s="181" t="n">
        <v>-5</v>
      </c>
      <c r="P12" s="181" t="n">
        <v>0</v>
      </c>
      <c r="Q12" s="181" t="n">
        <v>2</v>
      </c>
      <c r="R12" s="182" t="n">
        <v>-3</v>
      </c>
      <c r="S12" s="124"/>
      <c r="T12" s="124"/>
    </row>
    <row r="13" customFormat="false" ht="15.75" hidden="false" customHeight="true" outlineLevel="0" collapsed="false">
      <c r="A13" s="116" t="s">
        <v>69</v>
      </c>
      <c r="B13" s="180" t="n">
        <v>0</v>
      </c>
      <c r="C13" s="181" t="n">
        <v>0</v>
      </c>
      <c r="D13" s="181" t="n">
        <v>0</v>
      </c>
      <c r="E13" s="181" t="n">
        <v>0</v>
      </c>
      <c r="F13" s="181" t="n">
        <v>0</v>
      </c>
      <c r="G13" s="181" t="n">
        <v>0</v>
      </c>
      <c r="H13" s="181" t="n">
        <v>0</v>
      </c>
      <c r="I13" s="183" t="n">
        <v>0</v>
      </c>
      <c r="J13" s="185" t="s">
        <v>70</v>
      </c>
      <c r="K13" s="180" t="n">
        <v>-1</v>
      </c>
      <c r="L13" s="181" t="n">
        <v>-2</v>
      </c>
      <c r="M13" s="181" t="n">
        <v>0</v>
      </c>
      <c r="N13" s="181" t="n">
        <v>2</v>
      </c>
      <c r="O13" s="181" t="n">
        <v>1</v>
      </c>
      <c r="P13" s="181" t="n">
        <v>0</v>
      </c>
      <c r="Q13" s="181" t="n">
        <v>0</v>
      </c>
      <c r="R13" s="182" t="n">
        <v>1</v>
      </c>
      <c r="S13" s="124"/>
      <c r="T13" s="123"/>
    </row>
    <row r="14" customFormat="false" ht="15.75" hidden="false" customHeight="true" outlineLevel="0" collapsed="false">
      <c r="A14" s="116" t="s">
        <v>71</v>
      </c>
      <c r="B14" s="180" t="n">
        <v>-5</v>
      </c>
      <c r="C14" s="181" t="n">
        <v>-2</v>
      </c>
      <c r="D14" s="181" t="n">
        <v>1</v>
      </c>
      <c r="E14" s="181" t="n">
        <v>3</v>
      </c>
      <c r="F14" s="181" t="n">
        <v>-3</v>
      </c>
      <c r="G14" s="181" t="n">
        <v>7</v>
      </c>
      <c r="H14" s="181" t="n">
        <v>8</v>
      </c>
      <c r="I14" s="183" t="n">
        <v>-2</v>
      </c>
      <c r="J14" s="185" t="s">
        <v>72</v>
      </c>
      <c r="K14" s="180" t="n">
        <v>-2</v>
      </c>
      <c r="L14" s="181" t="n">
        <v>-5</v>
      </c>
      <c r="M14" s="181" t="n">
        <v>1</v>
      </c>
      <c r="N14" s="181" t="n">
        <v>6</v>
      </c>
      <c r="O14" s="181" t="n">
        <v>3</v>
      </c>
      <c r="P14" s="181" t="n">
        <v>3</v>
      </c>
      <c r="Q14" s="181" t="n">
        <v>3</v>
      </c>
      <c r="R14" s="182" t="n">
        <v>3</v>
      </c>
      <c r="T14" s="123"/>
    </row>
    <row r="15" customFormat="false" ht="15.75" hidden="false" customHeight="true" outlineLevel="0" collapsed="false">
      <c r="A15" s="116" t="s">
        <v>73</v>
      </c>
      <c r="B15" s="180" t="n">
        <v>-3</v>
      </c>
      <c r="C15" s="181" t="n">
        <v>-2</v>
      </c>
      <c r="D15" s="181" t="n">
        <v>0</v>
      </c>
      <c r="E15" s="181" t="n">
        <v>2</v>
      </c>
      <c r="F15" s="181" t="n">
        <v>-1</v>
      </c>
      <c r="G15" s="181" t="n">
        <v>14</v>
      </c>
      <c r="H15" s="181" t="n">
        <v>9</v>
      </c>
      <c r="I15" s="183" t="n">
        <v>-6</v>
      </c>
      <c r="J15" s="185" t="s">
        <v>74</v>
      </c>
      <c r="K15" s="180" t="n">
        <v>0</v>
      </c>
      <c r="L15" s="181" t="n">
        <v>0</v>
      </c>
      <c r="M15" s="181" t="n">
        <v>0</v>
      </c>
      <c r="N15" s="181" t="n">
        <v>0</v>
      </c>
      <c r="O15" s="181" t="n">
        <v>0</v>
      </c>
      <c r="P15" s="181" t="n">
        <v>0</v>
      </c>
      <c r="Q15" s="181" t="n">
        <v>0</v>
      </c>
      <c r="R15" s="182" t="n">
        <v>0</v>
      </c>
      <c r="T15" s="123"/>
    </row>
    <row r="16" customFormat="false" ht="15.75" hidden="false" customHeight="true" outlineLevel="0" collapsed="false">
      <c r="A16" s="116" t="s">
        <v>75</v>
      </c>
      <c r="B16" s="180" t="n">
        <v>7</v>
      </c>
      <c r="C16" s="181" t="n">
        <v>2</v>
      </c>
      <c r="D16" s="181" t="n">
        <v>2</v>
      </c>
      <c r="E16" s="181" t="n">
        <v>0</v>
      </c>
      <c r="F16" s="181" t="n">
        <v>5</v>
      </c>
      <c r="G16" s="181" t="n">
        <v>15</v>
      </c>
      <c r="H16" s="181" t="n">
        <v>13</v>
      </c>
      <c r="I16" s="183" t="n">
        <v>3</v>
      </c>
      <c r="J16" s="185" t="s">
        <v>76</v>
      </c>
      <c r="K16" s="180" t="n">
        <v>5</v>
      </c>
      <c r="L16" s="181" t="n">
        <v>1</v>
      </c>
      <c r="M16" s="181" t="n">
        <v>2</v>
      </c>
      <c r="N16" s="181" t="n">
        <v>1</v>
      </c>
      <c r="O16" s="181" t="n">
        <v>4</v>
      </c>
      <c r="P16" s="181" t="n">
        <v>2</v>
      </c>
      <c r="Q16" s="181" t="n">
        <v>0</v>
      </c>
      <c r="R16" s="182" t="n">
        <v>2</v>
      </c>
      <c r="T16" s="123"/>
    </row>
    <row r="17" customFormat="false" ht="15.75" hidden="false" customHeight="true" outlineLevel="0" collapsed="false">
      <c r="A17" s="116" t="s">
        <v>77</v>
      </c>
      <c r="B17" s="180" t="n">
        <v>-3</v>
      </c>
      <c r="C17" s="181" t="n">
        <v>2</v>
      </c>
      <c r="D17" s="181" t="n">
        <v>3</v>
      </c>
      <c r="E17" s="181" t="n">
        <v>1</v>
      </c>
      <c r="F17" s="181" t="n">
        <v>-5</v>
      </c>
      <c r="G17" s="181" t="n">
        <v>10</v>
      </c>
      <c r="H17" s="181" t="n">
        <v>16</v>
      </c>
      <c r="I17" s="183" t="n">
        <v>1</v>
      </c>
      <c r="J17" s="185" t="s">
        <v>78</v>
      </c>
      <c r="K17" s="180" t="n">
        <v>-1</v>
      </c>
      <c r="L17" s="181" t="n">
        <v>1</v>
      </c>
      <c r="M17" s="181" t="n">
        <v>1</v>
      </c>
      <c r="N17" s="181" t="n">
        <v>0</v>
      </c>
      <c r="O17" s="181" t="n">
        <v>-2</v>
      </c>
      <c r="P17" s="181" t="n">
        <v>5</v>
      </c>
      <c r="Q17" s="181" t="n">
        <v>1</v>
      </c>
      <c r="R17" s="182" t="n">
        <v>-6</v>
      </c>
      <c r="T17" s="123"/>
    </row>
    <row r="18" customFormat="false" ht="15.75" hidden="false" customHeight="true" outlineLevel="0" collapsed="false">
      <c r="A18" s="116" t="s">
        <v>79</v>
      </c>
      <c r="B18" s="180" t="n">
        <v>-1</v>
      </c>
      <c r="C18" s="181" t="n">
        <v>0</v>
      </c>
      <c r="D18" s="181" t="n">
        <v>0</v>
      </c>
      <c r="E18" s="181" t="n">
        <v>0</v>
      </c>
      <c r="F18" s="181" t="n">
        <v>-1</v>
      </c>
      <c r="G18" s="181" t="n">
        <v>1</v>
      </c>
      <c r="H18" s="181" t="n">
        <v>2</v>
      </c>
      <c r="I18" s="183" t="n">
        <v>0</v>
      </c>
      <c r="J18" s="185" t="s">
        <v>80</v>
      </c>
      <c r="K18" s="180" t="n">
        <v>6</v>
      </c>
      <c r="L18" s="181" t="n">
        <v>-2</v>
      </c>
      <c r="M18" s="181" t="n">
        <v>0</v>
      </c>
      <c r="N18" s="181" t="n">
        <v>2</v>
      </c>
      <c r="O18" s="181" t="n">
        <v>8</v>
      </c>
      <c r="P18" s="181" t="n">
        <v>6</v>
      </c>
      <c r="Q18" s="181" t="n">
        <v>2</v>
      </c>
      <c r="R18" s="182" t="n">
        <v>4</v>
      </c>
      <c r="T18" s="123"/>
    </row>
    <row r="19" customFormat="false" ht="15.75" hidden="false" customHeight="true" outlineLevel="0" collapsed="false">
      <c r="A19" s="116" t="s">
        <v>81</v>
      </c>
      <c r="B19" s="180" t="n">
        <v>2</v>
      </c>
      <c r="C19" s="181" t="n">
        <v>0</v>
      </c>
      <c r="D19" s="181" t="n">
        <v>0</v>
      </c>
      <c r="E19" s="181" t="n">
        <v>0</v>
      </c>
      <c r="F19" s="181" t="n">
        <v>2</v>
      </c>
      <c r="G19" s="181" t="n">
        <v>1</v>
      </c>
      <c r="H19" s="181" t="n">
        <v>3</v>
      </c>
      <c r="I19" s="183" t="n">
        <v>4</v>
      </c>
      <c r="J19" s="185" t="s">
        <v>82</v>
      </c>
      <c r="K19" s="180" t="n">
        <v>0</v>
      </c>
      <c r="L19" s="181" t="n">
        <v>0</v>
      </c>
      <c r="M19" s="181" t="n">
        <v>0</v>
      </c>
      <c r="N19" s="181" t="n">
        <v>0</v>
      </c>
      <c r="O19" s="181" t="n">
        <v>0</v>
      </c>
      <c r="P19" s="181" t="n">
        <v>1</v>
      </c>
      <c r="Q19" s="181" t="n">
        <v>4</v>
      </c>
      <c r="R19" s="182" t="n">
        <v>3</v>
      </c>
      <c r="T19" s="123"/>
    </row>
    <row r="20" customFormat="false" ht="15.75" hidden="false" customHeight="true" outlineLevel="0" collapsed="false">
      <c r="A20" s="116" t="s">
        <v>83</v>
      </c>
      <c r="B20" s="180" t="n">
        <v>-1</v>
      </c>
      <c r="C20" s="181" t="n">
        <v>-1</v>
      </c>
      <c r="D20" s="181" t="n">
        <v>0</v>
      </c>
      <c r="E20" s="181" t="n">
        <v>1</v>
      </c>
      <c r="F20" s="181" t="n">
        <v>0</v>
      </c>
      <c r="G20" s="181" t="n">
        <v>0</v>
      </c>
      <c r="H20" s="181" t="n">
        <v>0</v>
      </c>
      <c r="I20" s="183" t="n">
        <v>0</v>
      </c>
      <c r="J20" s="185" t="s">
        <v>84</v>
      </c>
      <c r="K20" s="180" t="n">
        <v>6</v>
      </c>
      <c r="L20" s="181" t="n">
        <v>0</v>
      </c>
      <c r="M20" s="181" t="n">
        <v>0</v>
      </c>
      <c r="N20" s="181" t="n">
        <v>0</v>
      </c>
      <c r="O20" s="181" t="n">
        <v>6</v>
      </c>
      <c r="P20" s="181" t="n">
        <v>4</v>
      </c>
      <c r="Q20" s="181" t="n">
        <v>1</v>
      </c>
      <c r="R20" s="182" t="n">
        <v>3</v>
      </c>
      <c r="T20" s="123"/>
    </row>
    <row r="21" customFormat="false" ht="15.75" hidden="false" customHeight="true" outlineLevel="0" collapsed="false">
      <c r="A21" s="116" t="s">
        <v>85</v>
      </c>
      <c r="B21" s="180" t="n">
        <v>5</v>
      </c>
      <c r="C21" s="181" t="n">
        <v>-1</v>
      </c>
      <c r="D21" s="181" t="n">
        <v>0</v>
      </c>
      <c r="E21" s="181" t="n">
        <v>1</v>
      </c>
      <c r="F21" s="181" t="n">
        <v>6</v>
      </c>
      <c r="G21" s="181" t="n">
        <v>4</v>
      </c>
      <c r="H21" s="181" t="n">
        <v>3</v>
      </c>
      <c r="I21" s="183" t="n">
        <v>5</v>
      </c>
      <c r="J21" s="185" t="s">
        <v>86</v>
      </c>
      <c r="K21" s="180" t="n">
        <v>-4</v>
      </c>
      <c r="L21" s="181" t="n">
        <v>0</v>
      </c>
      <c r="M21" s="181" t="n">
        <v>0</v>
      </c>
      <c r="N21" s="181" t="n">
        <v>0</v>
      </c>
      <c r="O21" s="181" t="n">
        <v>-4</v>
      </c>
      <c r="P21" s="181" t="n">
        <v>0</v>
      </c>
      <c r="Q21" s="181" t="n">
        <v>1</v>
      </c>
      <c r="R21" s="182" t="n">
        <v>-3</v>
      </c>
      <c r="T21" s="123"/>
    </row>
    <row r="22" customFormat="false" ht="15.75" hidden="false" customHeight="true" outlineLevel="0" collapsed="false">
      <c r="A22" s="116" t="s">
        <v>87</v>
      </c>
      <c r="B22" s="180" t="n">
        <v>-5</v>
      </c>
      <c r="C22" s="181" t="n">
        <v>3</v>
      </c>
      <c r="D22" s="181" t="n">
        <v>4</v>
      </c>
      <c r="E22" s="181" t="n">
        <v>1</v>
      </c>
      <c r="F22" s="181" t="n">
        <v>-8</v>
      </c>
      <c r="G22" s="181" t="n">
        <v>4</v>
      </c>
      <c r="H22" s="181" t="n">
        <v>6</v>
      </c>
      <c r="I22" s="183" t="n">
        <v>-6</v>
      </c>
      <c r="J22" s="185" t="s">
        <v>88</v>
      </c>
      <c r="K22" s="180" t="n">
        <v>12</v>
      </c>
      <c r="L22" s="181" t="n">
        <v>0</v>
      </c>
      <c r="M22" s="181" t="n">
        <v>1</v>
      </c>
      <c r="N22" s="181" t="n">
        <v>1</v>
      </c>
      <c r="O22" s="181" t="n">
        <v>12</v>
      </c>
      <c r="P22" s="181" t="n">
        <v>17</v>
      </c>
      <c r="Q22" s="181" t="n">
        <v>5</v>
      </c>
      <c r="R22" s="182" t="n">
        <v>0</v>
      </c>
      <c r="T22" s="123"/>
    </row>
    <row r="23" customFormat="false" ht="15.75" hidden="false" customHeight="true" outlineLevel="0" collapsed="false">
      <c r="A23" s="116" t="s">
        <v>89</v>
      </c>
      <c r="B23" s="180" t="n">
        <v>-10</v>
      </c>
      <c r="C23" s="181" t="n">
        <v>0</v>
      </c>
      <c r="D23" s="181" t="n">
        <v>2</v>
      </c>
      <c r="E23" s="181" t="n">
        <v>2</v>
      </c>
      <c r="F23" s="181" t="n">
        <v>-10</v>
      </c>
      <c r="G23" s="181" t="n">
        <v>2</v>
      </c>
      <c r="H23" s="181" t="n">
        <v>11</v>
      </c>
      <c r="I23" s="183" t="n">
        <v>-1</v>
      </c>
      <c r="J23" s="185" t="s">
        <v>90</v>
      </c>
      <c r="K23" s="180" t="n">
        <v>-5</v>
      </c>
      <c r="L23" s="181" t="n">
        <v>1</v>
      </c>
      <c r="M23" s="181" t="n">
        <v>1</v>
      </c>
      <c r="N23" s="181" t="n">
        <v>0</v>
      </c>
      <c r="O23" s="181" t="n">
        <v>-6</v>
      </c>
      <c r="P23" s="181" t="n">
        <v>4</v>
      </c>
      <c r="Q23" s="181" t="n">
        <v>2</v>
      </c>
      <c r="R23" s="182" t="n">
        <v>-8</v>
      </c>
      <c r="T23" s="123"/>
    </row>
    <row r="24" customFormat="false" ht="15.75" hidden="false" customHeight="true" outlineLevel="0" collapsed="false">
      <c r="A24" s="116" t="s">
        <v>91</v>
      </c>
      <c r="B24" s="180" t="n">
        <v>-12</v>
      </c>
      <c r="C24" s="181" t="n">
        <v>0</v>
      </c>
      <c r="D24" s="181" t="n">
        <v>0</v>
      </c>
      <c r="E24" s="181" t="n">
        <v>0</v>
      </c>
      <c r="F24" s="181" t="n">
        <v>-12</v>
      </c>
      <c r="G24" s="181" t="n">
        <v>2</v>
      </c>
      <c r="H24" s="181" t="n">
        <v>9</v>
      </c>
      <c r="I24" s="183" t="n">
        <v>-5</v>
      </c>
      <c r="J24" s="185" t="s">
        <v>92</v>
      </c>
      <c r="K24" s="180" t="n">
        <v>0</v>
      </c>
      <c r="L24" s="181" t="n">
        <v>5</v>
      </c>
      <c r="M24" s="181" t="n">
        <v>5</v>
      </c>
      <c r="N24" s="181" t="n">
        <v>0</v>
      </c>
      <c r="O24" s="181" t="n">
        <v>-5</v>
      </c>
      <c r="P24" s="181" t="n">
        <v>14</v>
      </c>
      <c r="Q24" s="181" t="n">
        <v>12</v>
      </c>
      <c r="R24" s="182" t="n">
        <v>-7</v>
      </c>
      <c r="T24" s="123"/>
    </row>
    <row r="25" customFormat="false" ht="15.75" hidden="false" customHeight="true" outlineLevel="0" collapsed="false">
      <c r="A25" s="116" t="s">
        <v>93</v>
      </c>
      <c r="B25" s="180" t="n">
        <v>2</v>
      </c>
      <c r="C25" s="181" t="n">
        <v>3</v>
      </c>
      <c r="D25" s="181" t="n">
        <v>3</v>
      </c>
      <c r="E25" s="181" t="n">
        <v>0</v>
      </c>
      <c r="F25" s="181" t="n">
        <v>-1</v>
      </c>
      <c r="G25" s="181" t="n">
        <v>0</v>
      </c>
      <c r="H25" s="181" t="n">
        <v>1</v>
      </c>
      <c r="I25" s="183" t="n">
        <v>0</v>
      </c>
      <c r="J25" s="185" t="s">
        <v>94</v>
      </c>
      <c r="K25" s="180" t="n">
        <v>3</v>
      </c>
      <c r="L25" s="181" t="n">
        <v>0</v>
      </c>
      <c r="M25" s="181" t="n">
        <v>3</v>
      </c>
      <c r="N25" s="181" t="n">
        <v>3</v>
      </c>
      <c r="O25" s="181" t="n">
        <v>3</v>
      </c>
      <c r="P25" s="181" t="n">
        <v>9</v>
      </c>
      <c r="Q25" s="181" t="n">
        <v>6</v>
      </c>
      <c r="R25" s="182" t="n">
        <v>0</v>
      </c>
      <c r="T25" s="123"/>
    </row>
    <row r="26" customFormat="false" ht="15.75" hidden="false" customHeight="true" outlineLevel="0" collapsed="false">
      <c r="A26" s="116" t="s">
        <v>95</v>
      </c>
      <c r="B26" s="180" t="n">
        <v>0</v>
      </c>
      <c r="C26" s="181" t="n">
        <v>0</v>
      </c>
      <c r="D26" s="181" t="n">
        <v>0</v>
      </c>
      <c r="E26" s="181" t="n">
        <v>0</v>
      </c>
      <c r="F26" s="181" t="n">
        <v>0</v>
      </c>
      <c r="G26" s="181" t="n">
        <v>0</v>
      </c>
      <c r="H26" s="181" t="n">
        <v>0</v>
      </c>
      <c r="I26" s="183" t="n">
        <v>0</v>
      </c>
      <c r="J26" s="185" t="s">
        <v>96</v>
      </c>
      <c r="K26" s="180" t="n">
        <v>8</v>
      </c>
      <c r="L26" s="181" t="n">
        <v>-3</v>
      </c>
      <c r="M26" s="181" t="n">
        <v>1</v>
      </c>
      <c r="N26" s="181" t="n">
        <v>4</v>
      </c>
      <c r="O26" s="181" t="n">
        <v>11</v>
      </c>
      <c r="P26" s="181" t="n">
        <v>19</v>
      </c>
      <c r="Q26" s="181" t="n">
        <v>14</v>
      </c>
      <c r="R26" s="182" t="n">
        <v>6</v>
      </c>
      <c r="T26" s="123"/>
    </row>
    <row r="27" customFormat="false" ht="15.75" hidden="false" customHeight="true" outlineLevel="0" collapsed="false">
      <c r="A27" s="116" t="s">
        <v>97</v>
      </c>
      <c r="B27" s="180" t="n">
        <v>5</v>
      </c>
      <c r="C27" s="181" t="n">
        <v>0</v>
      </c>
      <c r="D27" s="181" t="n">
        <v>1</v>
      </c>
      <c r="E27" s="181" t="n">
        <v>1</v>
      </c>
      <c r="F27" s="181" t="n">
        <v>5</v>
      </c>
      <c r="G27" s="181" t="n">
        <v>10</v>
      </c>
      <c r="H27" s="181" t="n">
        <v>6</v>
      </c>
      <c r="I27" s="183" t="n">
        <v>1</v>
      </c>
      <c r="J27" s="185" t="s">
        <v>98</v>
      </c>
      <c r="K27" s="180" t="n">
        <v>-19</v>
      </c>
      <c r="L27" s="181" t="n">
        <v>0</v>
      </c>
      <c r="M27" s="181" t="n">
        <v>1</v>
      </c>
      <c r="N27" s="181" t="n">
        <v>1</v>
      </c>
      <c r="O27" s="181" t="n">
        <v>-19</v>
      </c>
      <c r="P27" s="181" t="n">
        <v>2</v>
      </c>
      <c r="Q27" s="181" t="n">
        <v>9</v>
      </c>
      <c r="R27" s="182" t="n">
        <v>-12</v>
      </c>
      <c r="T27" s="123"/>
    </row>
    <row r="28" customFormat="false" ht="15.75" hidden="false" customHeight="true" outlineLevel="0" collapsed="false">
      <c r="A28" s="116" t="s">
        <v>99</v>
      </c>
      <c r="B28" s="180" t="n">
        <v>0</v>
      </c>
      <c r="C28" s="181" t="n">
        <v>0</v>
      </c>
      <c r="D28" s="181" t="n">
        <v>0</v>
      </c>
      <c r="E28" s="181" t="n">
        <v>0</v>
      </c>
      <c r="F28" s="181" t="n">
        <v>0</v>
      </c>
      <c r="G28" s="181" t="n">
        <v>0</v>
      </c>
      <c r="H28" s="181" t="n">
        <v>0</v>
      </c>
      <c r="I28" s="183" t="n">
        <v>0</v>
      </c>
      <c r="J28" s="185" t="s">
        <v>100</v>
      </c>
      <c r="K28" s="180" t="n">
        <v>-1</v>
      </c>
      <c r="L28" s="181" t="n">
        <v>0</v>
      </c>
      <c r="M28" s="181" t="n">
        <v>0</v>
      </c>
      <c r="N28" s="181" t="n">
        <v>0</v>
      </c>
      <c r="O28" s="181" t="n">
        <v>-1</v>
      </c>
      <c r="P28" s="181" t="n">
        <v>2</v>
      </c>
      <c r="Q28" s="181" t="n">
        <v>3</v>
      </c>
      <c r="R28" s="182" t="n">
        <v>0</v>
      </c>
      <c r="T28" s="123"/>
    </row>
    <row r="29" customFormat="false" ht="15.75" hidden="false" customHeight="true" outlineLevel="0" collapsed="false">
      <c r="A29" s="116" t="s">
        <v>101</v>
      </c>
      <c r="B29" s="180" t="n">
        <v>2</v>
      </c>
      <c r="C29" s="181" t="n">
        <v>0</v>
      </c>
      <c r="D29" s="181" t="n">
        <v>0</v>
      </c>
      <c r="E29" s="181" t="n">
        <v>0</v>
      </c>
      <c r="F29" s="181" t="n">
        <v>2</v>
      </c>
      <c r="G29" s="181" t="n">
        <v>0</v>
      </c>
      <c r="H29" s="181" t="n">
        <v>2</v>
      </c>
      <c r="I29" s="183" t="n">
        <v>4</v>
      </c>
      <c r="J29" s="185" t="s">
        <v>102</v>
      </c>
      <c r="K29" s="180" t="n">
        <v>-13</v>
      </c>
      <c r="L29" s="181" t="n">
        <v>0</v>
      </c>
      <c r="M29" s="181" t="n">
        <v>2</v>
      </c>
      <c r="N29" s="181" t="n">
        <v>2</v>
      </c>
      <c r="O29" s="181" t="n">
        <v>-13</v>
      </c>
      <c r="P29" s="181" t="n">
        <v>8</v>
      </c>
      <c r="Q29" s="181" t="n">
        <v>13</v>
      </c>
      <c r="R29" s="182" t="n">
        <v>-8</v>
      </c>
      <c r="T29" s="123"/>
    </row>
    <row r="30" customFormat="false" ht="15.75" hidden="false" customHeight="true" outlineLevel="0" collapsed="false">
      <c r="A30" s="116" t="s">
        <v>103</v>
      </c>
      <c r="B30" s="180" t="n">
        <v>0</v>
      </c>
      <c r="C30" s="181" t="n">
        <v>0</v>
      </c>
      <c r="D30" s="181" t="n">
        <v>0</v>
      </c>
      <c r="E30" s="181" t="n">
        <v>0</v>
      </c>
      <c r="F30" s="181" t="n">
        <v>0</v>
      </c>
      <c r="G30" s="181" t="n">
        <v>0</v>
      </c>
      <c r="H30" s="181" t="n">
        <v>0</v>
      </c>
      <c r="I30" s="183" t="n">
        <v>0</v>
      </c>
      <c r="J30" s="185" t="s">
        <v>104</v>
      </c>
      <c r="K30" s="180" t="n">
        <v>8</v>
      </c>
      <c r="L30" s="181" t="n">
        <v>-2</v>
      </c>
      <c r="M30" s="181" t="n">
        <v>0</v>
      </c>
      <c r="N30" s="181" t="n">
        <v>2</v>
      </c>
      <c r="O30" s="181" t="n">
        <v>10</v>
      </c>
      <c r="P30" s="181" t="n">
        <v>17</v>
      </c>
      <c r="Q30" s="181" t="n">
        <v>2</v>
      </c>
      <c r="R30" s="182" t="n">
        <v>-5</v>
      </c>
      <c r="T30" s="123"/>
    </row>
    <row r="31" customFormat="false" ht="15.75" hidden="false" customHeight="true" outlineLevel="0" collapsed="false">
      <c r="A31" s="116" t="s">
        <v>105</v>
      </c>
      <c r="B31" s="180" t="n">
        <v>0</v>
      </c>
      <c r="C31" s="181" t="n">
        <v>0</v>
      </c>
      <c r="D31" s="181" t="n">
        <v>0</v>
      </c>
      <c r="E31" s="181" t="n">
        <v>0</v>
      </c>
      <c r="F31" s="181" t="n">
        <v>0</v>
      </c>
      <c r="G31" s="181" t="n">
        <v>0</v>
      </c>
      <c r="H31" s="181" t="n">
        <v>0</v>
      </c>
      <c r="I31" s="183" t="n">
        <v>0</v>
      </c>
      <c r="J31" s="185" t="s">
        <v>106</v>
      </c>
      <c r="K31" s="180" t="n">
        <v>-1</v>
      </c>
      <c r="L31" s="181" t="n">
        <v>1</v>
      </c>
      <c r="M31" s="181" t="n">
        <v>1</v>
      </c>
      <c r="N31" s="181" t="n">
        <v>0</v>
      </c>
      <c r="O31" s="181" t="n">
        <v>-2</v>
      </c>
      <c r="P31" s="181" t="n">
        <v>1</v>
      </c>
      <c r="Q31" s="181" t="n">
        <v>2</v>
      </c>
      <c r="R31" s="182" t="n">
        <v>-1</v>
      </c>
      <c r="T31" s="123"/>
    </row>
    <row r="32" customFormat="false" ht="15.75" hidden="false" customHeight="true" outlineLevel="0" collapsed="false">
      <c r="A32" s="116" t="s">
        <v>107</v>
      </c>
      <c r="B32" s="180" t="n">
        <v>2</v>
      </c>
      <c r="C32" s="181" t="n">
        <v>1</v>
      </c>
      <c r="D32" s="181" t="n">
        <v>2</v>
      </c>
      <c r="E32" s="181" t="n">
        <v>1</v>
      </c>
      <c r="F32" s="181" t="n">
        <v>1</v>
      </c>
      <c r="G32" s="181" t="n">
        <v>7</v>
      </c>
      <c r="H32" s="181" t="n">
        <v>5</v>
      </c>
      <c r="I32" s="183" t="n">
        <v>-1</v>
      </c>
      <c r="J32" s="186" t="s">
        <v>108</v>
      </c>
      <c r="K32" s="180" t="n">
        <v>2</v>
      </c>
      <c r="L32" s="181" t="n">
        <v>0</v>
      </c>
      <c r="M32" s="181" t="n">
        <v>0</v>
      </c>
      <c r="N32" s="181" t="n">
        <v>0</v>
      </c>
      <c r="O32" s="181" t="n">
        <v>2</v>
      </c>
      <c r="P32" s="181" t="n">
        <v>0</v>
      </c>
      <c r="Q32" s="181" t="n">
        <v>0</v>
      </c>
      <c r="R32" s="182" t="n">
        <v>2</v>
      </c>
      <c r="T32" s="123"/>
    </row>
    <row r="33" customFormat="false" ht="15.75" hidden="false" customHeight="true" outlineLevel="0" collapsed="false">
      <c r="A33" s="116" t="s">
        <v>109</v>
      </c>
      <c r="B33" s="180" t="n">
        <v>-1</v>
      </c>
      <c r="C33" s="181" t="n">
        <v>0</v>
      </c>
      <c r="D33" s="181" t="n">
        <v>0</v>
      </c>
      <c r="E33" s="181" t="n">
        <v>0</v>
      </c>
      <c r="F33" s="181" t="n">
        <v>-1</v>
      </c>
      <c r="G33" s="181" t="n">
        <v>1</v>
      </c>
      <c r="H33" s="181" t="n">
        <v>2</v>
      </c>
      <c r="I33" s="183" t="n">
        <v>0</v>
      </c>
      <c r="J33" s="185" t="s">
        <v>110</v>
      </c>
      <c r="K33" s="180" t="n">
        <v>0</v>
      </c>
      <c r="L33" s="181" t="n">
        <v>0</v>
      </c>
      <c r="M33" s="181" t="n">
        <v>0</v>
      </c>
      <c r="N33" s="181" t="n">
        <v>0</v>
      </c>
      <c r="O33" s="181" t="n">
        <v>0</v>
      </c>
      <c r="P33" s="181" t="n">
        <v>0</v>
      </c>
      <c r="Q33" s="181" t="n">
        <v>0</v>
      </c>
      <c r="R33" s="182" t="n">
        <v>0</v>
      </c>
      <c r="T33" s="123"/>
    </row>
    <row r="34" customFormat="false" ht="15.75" hidden="false" customHeight="true" outlineLevel="0" collapsed="false">
      <c r="A34" s="116" t="s">
        <v>111</v>
      </c>
      <c r="B34" s="180" t="n">
        <v>-4</v>
      </c>
      <c r="C34" s="181" t="n">
        <v>0</v>
      </c>
      <c r="D34" s="181" t="n">
        <v>0</v>
      </c>
      <c r="E34" s="181" t="n">
        <v>0</v>
      </c>
      <c r="F34" s="181" t="n">
        <v>-4</v>
      </c>
      <c r="G34" s="181" t="n">
        <v>0</v>
      </c>
      <c r="H34" s="181" t="n">
        <v>0</v>
      </c>
      <c r="I34" s="183" t="n">
        <v>-4</v>
      </c>
      <c r="J34" s="185" t="s">
        <v>112</v>
      </c>
      <c r="K34" s="180" t="n">
        <v>0</v>
      </c>
      <c r="L34" s="181" t="n">
        <v>0</v>
      </c>
      <c r="M34" s="181" t="n">
        <v>0</v>
      </c>
      <c r="N34" s="181" t="n">
        <v>0</v>
      </c>
      <c r="O34" s="181" t="n">
        <v>0</v>
      </c>
      <c r="P34" s="181" t="n">
        <v>2</v>
      </c>
      <c r="Q34" s="181" t="n">
        <v>1</v>
      </c>
      <c r="R34" s="182" t="n">
        <v>-1</v>
      </c>
      <c r="T34" s="123"/>
    </row>
    <row r="35" customFormat="false" ht="15.75" hidden="false" customHeight="true" outlineLevel="0" collapsed="false">
      <c r="A35" s="116" t="s">
        <v>113</v>
      </c>
      <c r="B35" s="180" t="n">
        <v>0</v>
      </c>
      <c r="C35" s="181" t="n">
        <v>0</v>
      </c>
      <c r="D35" s="181" t="n">
        <v>0</v>
      </c>
      <c r="E35" s="181" t="n">
        <v>0</v>
      </c>
      <c r="F35" s="181" t="n">
        <v>0</v>
      </c>
      <c r="G35" s="181" t="n">
        <v>0</v>
      </c>
      <c r="H35" s="181" t="n">
        <v>2</v>
      </c>
      <c r="I35" s="183" t="n">
        <v>2</v>
      </c>
      <c r="J35" s="185" t="s">
        <v>114</v>
      </c>
      <c r="K35" s="180" t="n">
        <v>-1</v>
      </c>
      <c r="L35" s="181" t="n">
        <v>-2</v>
      </c>
      <c r="M35" s="181" t="n">
        <v>0</v>
      </c>
      <c r="N35" s="181" t="n">
        <v>2</v>
      </c>
      <c r="O35" s="181" t="n">
        <v>1</v>
      </c>
      <c r="P35" s="181" t="n">
        <v>1</v>
      </c>
      <c r="Q35" s="181" t="n">
        <v>3</v>
      </c>
      <c r="R35" s="182" t="n">
        <v>3</v>
      </c>
      <c r="T35" s="123"/>
    </row>
    <row r="36" customFormat="false" ht="15.75" hidden="false" customHeight="true" outlineLevel="0" collapsed="false">
      <c r="A36" s="116" t="s">
        <v>115</v>
      </c>
      <c r="B36" s="180" t="n">
        <v>6</v>
      </c>
      <c r="C36" s="181" t="n">
        <v>0</v>
      </c>
      <c r="D36" s="181" t="n">
        <v>0</v>
      </c>
      <c r="E36" s="181" t="n">
        <v>0</v>
      </c>
      <c r="F36" s="181" t="n">
        <v>6</v>
      </c>
      <c r="G36" s="181" t="n">
        <v>7</v>
      </c>
      <c r="H36" s="181" t="n">
        <v>1</v>
      </c>
      <c r="I36" s="183" t="n">
        <v>0</v>
      </c>
      <c r="J36" s="185" t="s">
        <v>116</v>
      </c>
      <c r="K36" s="180" t="n">
        <v>8</v>
      </c>
      <c r="L36" s="181" t="n">
        <v>1</v>
      </c>
      <c r="M36" s="181" t="n">
        <v>1</v>
      </c>
      <c r="N36" s="181" t="n">
        <v>0</v>
      </c>
      <c r="O36" s="181" t="n">
        <v>7</v>
      </c>
      <c r="P36" s="181" t="n">
        <v>5</v>
      </c>
      <c r="Q36" s="181" t="n">
        <v>0</v>
      </c>
      <c r="R36" s="182" t="n">
        <v>2</v>
      </c>
      <c r="T36" s="123"/>
    </row>
    <row r="37" customFormat="false" ht="15.75" hidden="false" customHeight="true" outlineLevel="0" collapsed="false">
      <c r="A37" s="116" t="s">
        <v>117</v>
      </c>
      <c r="B37" s="180" t="n">
        <v>0</v>
      </c>
      <c r="C37" s="181" t="n">
        <v>0</v>
      </c>
      <c r="D37" s="181" t="n">
        <v>0</v>
      </c>
      <c r="E37" s="181" t="n">
        <v>0</v>
      </c>
      <c r="F37" s="181" t="n">
        <v>0</v>
      </c>
      <c r="G37" s="181" t="n">
        <v>0</v>
      </c>
      <c r="H37" s="181" t="n">
        <v>0</v>
      </c>
      <c r="I37" s="183" t="n">
        <v>0</v>
      </c>
      <c r="J37" s="185" t="s">
        <v>118</v>
      </c>
      <c r="K37" s="180" t="n">
        <v>0</v>
      </c>
      <c r="L37" s="181" t="n">
        <v>0</v>
      </c>
      <c r="M37" s="181" t="n">
        <v>0</v>
      </c>
      <c r="N37" s="181" t="n">
        <v>0</v>
      </c>
      <c r="O37" s="181" t="n">
        <v>0</v>
      </c>
      <c r="P37" s="181" t="n">
        <v>0</v>
      </c>
      <c r="Q37" s="181" t="n">
        <v>1</v>
      </c>
      <c r="R37" s="182" t="n">
        <v>1</v>
      </c>
      <c r="T37" s="123"/>
    </row>
    <row r="38" customFormat="false" ht="15.75" hidden="false" customHeight="true" outlineLevel="0" collapsed="false">
      <c r="A38" s="116" t="s">
        <v>119</v>
      </c>
      <c r="B38" s="180" t="n">
        <v>-5</v>
      </c>
      <c r="C38" s="181" t="n">
        <v>-1</v>
      </c>
      <c r="D38" s="181" t="n">
        <v>2</v>
      </c>
      <c r="E38" s="181" t="n">
        <v>3</v>
      </c>
      <c r="F38" s="181" t="n">
        <v>-4</v>
      </c>
      <c r="G38" s="181" t="n">
        <v>1</v>
      </c>
      <c r="H38" s="181" t="n">
        <v>1</v>
      </c>
      <c r="I38" s="183" t="n">
        <v>-4</v>
      </c>
      <c r="J38" s="185" t="s">
        <v>120</v>
      </c>
      <c r="K38" s="187" t="n">
        <v>1</v>
      </c>
      <c r="L38" s="188" t="n">
        <v>1</v>
      </c>
      <c r="M38" s="188" t="n">
        <v>1</v>
      </c>
      <c r="N38" s="188" t="n">
        <v>0</v>
      </c>
      <c r="O38" s="188" t="n">
        <v>0</v>
      </c>
      <c r="P38" s="188" t="n">
        <v>2</v>
      </c>
      <c r="Q38" s="188" t="n">
        <v>3</v>
      </c>
      <c r="R38" s="189" t="n">
        <v>1</v>
      </c>
      <c r="T38" s="123"/>
    </row>
    <row r="39" customFormat="false" ht="15.75" hidden="false" customHeight="true" outlineLevel="0" collapsed="false">
      <c r="A39" s="116" t="s">
        <v>121</v>
      </c>
      <c r="B39" s="180" t="n">
        <v>-3</v>
      </c>
      <c r="C39" s="181" t="n">
        <v>1</v>
      </c>
      <c r="D39" s="181" t="n">
        <v>2</v>
      </c>
      <c r="E39" s="181" t="n">
        <v>1</v>
      </c>
      <c r="F39" s="181" t="n">
        <v>-4</v>
      </c>
      <c r="G39" s="181" t="n">
        <v>4</v>
      </c>
      <c r="H39" s="181" t="n">
        <v>9</v>
      </c>
      <c r="I39" s="183" t="n">
        <v>1</v>
      </c>
      <c r="J39" s="185" t="s">
        <v>122</v>
      </c>
      <c r="K39" s="180" t="n">
        <v>8</v>
      </c>
      <c r="L39" s="181" t="n">
        <v>1</v>
      </c>
      <c r="M39" s="181" t="n">
        <v>2</v>
      </c>
      <c r="N39" s="181" t="n">
        <v>1</v>
      </c>
      <c r="O39" s="181" t="n">
        <v>7</v>
      </c>
      <c r="P39" s="181" t="n">
        <v>5</v>
      </c>
      <c r="Q39" s="181" t="n">
        <v>8</v>
      </c>
      <c r="R39" s="182" t="n">
        <v>10</v>
      </c>
      <c r="T39" s="123"/>
    </row>
    <row r="40" customFormat="false" ht="15.75" hidden="false" customHeight="true" outlineLevel="0" collapsed="false">
      <c r="A40" s="116" t="s">
        <v>123</v>
      </c>
      <c r="B40" s="180" t="n">
        <v>6</v>
      </c>
      <c r="C40" s="181" t="n">
        <v>0</v>
      </c>
      <c r="D40" s="181" t="n">
        <v>0</v>
      </c>
      <c r="E40" s="181" t="n">
        <v>0</v>
      </c>
      <c r="F40" s="181" t="n">
        <v>6</v>
      </c>
      <c r="G40" s="181" t="n">
        <v>5</v>
      </c>
      <c r="H40" s="181" t="n">
        <v>2</v>
      </c>
      <c r="I40" s="183" t="n">
        <v>3</v>
      </c>
      <c r="J40" s="185" t="s">
        <v>124</v>
      </c>
      <c r="K40" s="180" t="n">
        <v>-1</v>
      </c>
      <c r="L40" s="181" t="n">
        <v>0</v>
      </c>
      <c r="M40" s="181" t="n">
        <v>2</v>
      </c>
      <c r="N40" s="181" t="n">
        <v>2</v>
      </c>
      <c r="O40" s="181" t="n">
        <v>-1</v>
      </c>
      <c r="P40" s="181" t="n">
        <v>2</v>
      </c>
      <c r="Q40" s="181" t="n">
        <v>4</v>
      </c>
      <c r="R40" s="182" t="n">
        <v>1</v>
      </c>
      <c r="T40" s="123"/>
    </row>
    <row r="41" customFormat="false" ht="15.75" hidden="false" customHeight="true" outlineLevel="0" collapsed="false">
      <c r="A41" s="116" t="s">
        <v>125</v>
      </c>
      <c r="B41" s="180" t="n">
        <v>2</v>
      </c>
      <c r="C41" s="181" t="n">
        <v>0</v>
      </c>
      <c r="D41" s="181" t="n">
        <v>2</v>
      </c>
      <c r="E41" s="181" t="n">
        <v>2</v>
      </c>
      <c r="F41" s="181" t="n">
        <v>2</v>
      </c>
      <c r="G41" s="181" t="n">
        <v>1</v>
      </c>
      <c r="H41" s="181" t="n">
        <v>8</v>
      </c>
      <c r="I41" s="183" t="n">
        <v>9</v>
      </c>
      <c r="J41" s="186" t="s">
        <v>126</v>
      </c>
      <c r="K41" s="180" t="n">
        <v>10</v>
      </c>
      <c r="L41" s="181" t="n">
        <v>0</v>
      </c>
      <c r="M41" s="181" t="n">
        <v>2</v>
      </c>
      <c r="N41" s="181" t="n">
        <v>2</v>
      </c>
      <c r="O41" s="181" t="n">
        <v>10</v>
      </c>
      <c r="P41" s="181" t="n">
        <v>11</v>
      </c>
      <c r="Q41" s="181" t="n">
        <v>3</v>
      </c>
      <c r="R41" s="182" t="n">
        <v>2</v>
      </c>
      <c r="T41" s="123"/>
    </row>
    <row r="42" customFormat="false" ht="15.75" hidden="false" customHeight="true" outlineLevel="0" collapsed="false">
      <c r="A42" s="116" t="s">
        <v>127</v>
      </c>
      <c r="B42" s="180" t="n">
        <v>-9</v>
      </c>
      <c r="C42" s="181" t="n">
        <v>-1</v>
      </c>
      <c r="D42" s="181" t="n">
        <v>1</v>
      </c>
      <c r="E42" s="181" t="n">
        <v>2</v>
      </c>
      <c r="F42" s="181" t="n">
        <v>-8</v>
      </c>
      <c r="G42" s="181" t="n">
        <v>4</v>
      </c>
      <c r="H42" s="181" t="n">
        <v>11</v>
      </c>
      <c r="I42" s="183" t="n">
        <v>-1</v>
      </c>
      <c r="J42" s="120" t="s">
        <v>128</v>
      </c>
      <c r="K42" s="180" t="n">
        <v>-9</v>
      </c>
      <c r="L42" s="181" t="n">
        <v>0</v>
      </c>
      <c r="M42" s="181" t="n">
        <v>0</v>
      </c>
      <c r="N42" s="181" t="n">
        <v>0</v>
      </c>
      <c r="O42" s="181" t="n">
        <v>-9</v>
      </c>
      <c r="P42" s="181" t="n">
        <v>3</v>
      </c>
      <c r="Q42" s="181" t="n">
        <v>4</v>
      </c>
      <c r="R42" s="182" t="n">
        <v>-8</v>
      </c>
      <c r="T42" s="123"/>
    </row>
    <row r="43" customFormat="false" ht="15.75" hidden="false" customHeight="true" outlineLevel="0" collapsed="false">
      <c r="A43" s="133" t="s">
        <v>129</v>
      </c>
      <c r="B43" s="180" t="n">
        <v>2</v>
      </c>
      <c r="C43" s="181" t="n">
        <v>0</v>
      </c>
      <c r="D43" s="181" t="n">
        <v>0</v>
      </c>
      <c r="E43" s="181" t="n">
        <v>0</v>
      </c>
      <c r="F43" s="181" t="n">
        <v>2</v>
      </c>
      <c r="G43" s="181" t="n">
        <v>7</v>
      </c>
      <c r="H43" s="181" t="n">
        <v>4</v>
      </c>
      <c r="I43" s="183" t="n">
        <v>-1</v>
      </c>
      <c r="J43" s="185" t="s">
        <v>130</v>
      </c>
      <c r="K43" s="180" t="n">
        <v>1</v>
      </c>
      <c r="L43" s="181" t="n">
        <v>0</v>
      </c>
      <c r="M43" s="181" t="n">
        <v>0</v>
      </c>
      <c r="N43" s="181" t="n">
        <v>0</v>
      </c>
      <c r="O43" s="181" t="n">
        <v>1</v>
      </c>
      <c r="P43" s="181" t="n">
        <v>3</v>
      </c>
      <c r="Q43" s="181" t="n">
        <v>1</v>
      </c>
      <c r="R43" s="182" t="n">
        <v>-1</v>
      </c>
      <c r="T43" s="123"/>
    </row>
    <row r="44" customFormat="false" ht="15.75" hidden="false" customHeight="true" outlineLevel="0" collapsed="false">
      <c r="A44" s="116" t="s">
        <v>131</v>
      </c>
      <c r="B44" s="180" t="n">
        <v>17</v>
      </c>
      <c r="C44" s="181" t="n">
        <v>-2</v>
      </c>
      <c r="D44" s="181" t="n">
        <v>3</v>
      </c>
      <c r="E44" s="181" t="n">
        <v>5</v>
      </c>
      <c r="F44" s="181" t="n">
        <v>19</v>
      </c>
      <c r="G44" s="181" t="n">
        <v>30</v>
      </c>
      <c r="H44" s="181" t="n">
        <v>22</v>
      </c>
      <c r="I44" s="183" t="n">
        <v>11</v>
      </c>
      <c r="J44" s="185" t="s">
        <v>132</v>
      </c>
      <c r="K44" s="180" t="n">
        <v>0</v>
      </c>
      <c r="L44" s="181" t="n">
        <v>-1</v>
      </c>
      <c r="M44" s="181" t="n">
        <v>0</v>
      </c>
      <c r="N44" s="181" t="n">
        <v>1</v>
      </c>
      <c r="O44" s="181" t="n">
        <v>1</v>
      </c>
      <c r="P44" s="181" t="n">
        <v>1</v>
      </c>
      <c r="Q44" s="181" t="n">
        <v>0</v>
      </c>
      <c r="R44" s="182" t="n">
        <v>0</v>
      </c>
      <c r="T44" s="123"/>
    </row>
    <row r="45" customFormat="false" ht="15.75" hidden="false" customHeight="true" outlineLevel="0" collapsed="false">
      <c r="A45" s="116" t="s">
        <v>133</v>
      </c>
      <c r="B45" s="180" t="n">
        <v>-3</v>
      </c>
      <c r="C45" s="181" t="n">
        <v>0</v>
      </c>
      <c r="D45" s="181" t="n">
        <v>2</v>
      </c>
      <c r="E45" s="181" t="n">
        <v>2</v>
      </c>
      <c r="F45" s="181" t="n">
        <v>-3</v>
      </c>
      <c r="G45" s="181" t="n">
        <v>8</v>
      </c>
      <c r="H45" s="181" t="n">
        <v>7</v>
      </c>
      <c r="I45" s="183" t="n">
        <v>-4</v>
      </c>
      <c r="J45" s="185" t="s">
        <v>134</v>
      </c>
      <c r="K45" s="180" t="n">
        <v>2</v>
      </c>
      <c r="L45" s="181" t="n">
        <v>0</v>
      </c>
      <c r="M45" s="181" t="n">
        <v>0</v>
      </c>
      <c r="N45" s="181" t="n">
        <v>0</v>
      </c>
      <c r="O45" s="181" t="n">
        <v>2</v>
      </c>
      <c r="P45" s="181" t="n">
        <v>0</v>
      </c>
      <c r="Q45" s="181" t="n">
        <v>1</v>
      </c>
      <c r="R45" s="182" t="n">
        <v>3</v>
      </c>
      <c r="T45" s="123"/>
    </row>
    <row r="46" customFormat="false" ht="15.75" hidden="false" customHeight="true" outlineLevel="0" collapsed="false">
      <c r="A46" s="116" t="s">
        <v>135</v>
      </c>
      <c r="B46" s="180" t="n">
        <v>0</v>
      </c>
      <c r="C46" s="181" t="n">
        <v>-1</v>
      </c>
      <c r="D46" s="181" t="n">
        <v>2</v>
      </c>
      <c r="E46" s="181" t="n">
        <v>3</v>
      </c>
      <c r="F46" s="181" t="n">
        <v>1</v>
      </c>
      <c r="G46" s="181" t="n">
        <v>8</v>
      </c>
      <c r="H46" s="181" t="n">
        <v>11</v>
      </c>
      <c r="I46" s="183" t="n">
        <v>4</v>
      </c>
      <c r="J46" s="185" t="s">
        <v>136</v>
      </c>
      <c r="K46" s="180" t="n">
        <v>-1</v>
      </c>
      <c r="L46" s="181" t="n">
        <v>-1</v>
      </c>
      <c r="M46" s="181" t="n">
        <v>0</v>
      </c>
      <c r="N46" s="181" t="n">
        <v>1</v>
      </c>
      <c r="O46" s="181" t="n">
        <v>0</v>
      </c>
      <c r="P46" s="181" t="n">
        <v>0</v>
      </c>
      <c r="Q46" s="181" t="n">
        <v>0</v>
      </c>
      <c r="R46" s="182" t="n">
        <v>0</v>
      </c>
      <c r="T46" s="123"/>
    </row>
    <row r="47" customFormat="false" ht="15.75" hidden="false" customHeight="true" outlineLevel="0" collapsed="false">
      <c r="A47" s="116" t="s">
        <v>137</v>
      </c>
      <c r="B47" s="180" t="n">
        <v>7</v>
      </c>
      <c r="C47" s="181" t="n">
        <v>3</v>
      </c>
      <c r="D47" s="181" t="n">
        <v>3</v>
      </c>
      <c r="E47" s="181" t="n">
        <v>0</v>
      </c>
      <c r="F47" s="181" t="n">
        <v>4</v>
      </c>
      <c r="G47" s="181" t="n">
        <v>5</v>
      </c>
      <c r="H47" s="181" t="n">
        <v>5</v>
      </c>
      <c r="I47" s="183" t="n">
        <v>4</v>
      </c>
      <c r="J47" s="185" t="s">
        <v>138</v>
      </c>
      <c r="K47" s="180" t="n">
        <v>0</v>
      </c>
      <c r="L47" s="181" t="n">
        <v>0</v>
      </c>
      <c r="M47" s="181" t="n">
        <v>0</v>
      </c>
      <c r="N47" s="181" t="n">
        <v>0</v>
      </c>
      <c r="O47" s="181" t="n">
        <v>0</v>
      </c>
      <c r="P47" s="181" t="n">
        <v>0</v>
      </c>
      <c r="Q47" s="181" t="n">
        <v>0</v>
      </c>
      <c r="R47" s="182" t="n">
        <v>0</v>
      </c>
      <c r="T47" s="123"/>
    </row>
    <row r="48" customFormat="false" ht="15.75" hidden="false" customHeight="true" outlineLevel="0" collapsed="false">
      <c r="A48" s="116" t="s">
        <v>139</v>
      </c>
      <c r="B48" s="180" t="n">
        <v>-5</v>
      </c>
      <c r="C48" s="181" t="n">
        <v>0</v>
      </c>
      <c r="D48" s="181" t="n">
        <v>3</v>
      </c>
      <c r="E48" s="181" t="n">
        <v>3</v>
      </c>
      <c r="F48" s="181" t="n">
        <v>-5</v>
      </c>
      <c r="G48" s="181" t="n">
        <v>14</v>
      </c>
      <c r="H48" s="181" t="n">
        <v>17</v>
      </c>
      <c r="I48" s="183" t="n">
        <v>-2</v>
      </c>
      <c r="J48" s="125" t="s">
        <v>140</v>
      </c>
      <c r="K48" s="187" t="n">
        <v>6</v>
      </c>
      <c r="L48" s="188" t="n">
        <v>1</v>
      </c>
      <c r="M48" s="188" t="n">
        <v>1</v>
      </c>
      <c r="N48" s="188" t="n">
        <v>0</v>
      </c>
      <c r="O48" s="188" t="n">
        <v>5</v>
      </c>
      <c r="P48" s="188" t="n">
        <v>8</v>
      </c>
      <c r="Q48" s="188" t="n">
        <v>7</v>
      </c>
      <c r="R48" s="189" t="n">
        <v>4</v>
      </c>
      <c r="T48" s="123"/>
    </row>
    <row r="49" customFormat="false" ht="15.75" hidden="false" customHeight="true" outlineLevel="0" collapsed="false">
      <c r="A49" s="116" t="s">
        <v>141</v>
      </c>
      <c r="B49" s="180" t="n">
        <v>-6</v>
      </c>
      <c r="C49" s="181" t="n">
        <v>-1</v>
      </c>
      <c r="D49" s="181" t="n">
        <v>0</v>
      </c>
      <c r="E49" s="181" t="n">
        <v>1</v>
      </c>
      <c r="F49" s="181" t="n">
        <v>-5</v>
      </c>
      <c r="G49" s="181" t="n">
        <v>7</v>
      </c>
      <c r="H49" s="181" t="n">
        <v>12</v>
      </c>
      <c r="I49" s="183" t="n">
        <v>0</v>
      </c>
      <c r="J49" s="125" t="s">
        <v>142</v>
      </c>
      <c r="K49" s="187" t="n">
        <v>0</v>
      </c>
      <c r="L49" s="188" t="n">
        <v>0</v>
      </c>
      <c r="M49" s="188" t="n">
        <v>0</v>
      </c>
      <c r="N49" s="188" t="n">
        <v>0</v>
      </c>
      <c r="O49" s="188" t="n">
        <v>0</v>
      </c>
      <c r="P49" s="188" t="n">
        <v>1</v>
      </c>
      <c r="Q49" s="188" t="n">
        <v>1</v>
      </c>
      <c r="R49" s="189" t="n">
        <v>0</v>
      </c>
      <c r="T49" s="123"/>
    </row>
    <row r="50" customFormat="false" ht="15.75" hidden="false" customHeight="true" outlineLevel="0" collapsed="false">
      <c r="A50" s="116" t="s">
        <v>143</v>
      </c>
      <c r="B50" s="180" t="n">
        <v>2</v>
      </c>
      <c r="C50" s="181" t="n">
        <v>-1</v>
      </c>
      <c r="D50" s="181" t="n">
        <v>0</v>
      </c>
      <c r="E50" s="181" t="n">
        <v>1</v>
      </c>
      <c r="F50" s="181" t="n">
        <v>3</v>
      </c>
      <c r="G50" s="181" t="n">
        <v>10</v>
      </c>
      <c r="H50" s="181" t="n">
        <v>14</v>
      </c>
      <c r="I50" s="183" t="n">
        <v>7</v>
      </c>
      <c r="J50" s="129" t="s">
        <v>144</v>
      </c>
      <c r="K50" s="180" t="n">
        <v>-4</v>
      </c>
      <c r="L50" s="181" t="n">
        <v>-2</v>
      </c>
      <c r="M50" s="181" t="n">
        <v>0</v>
      </c>
      <c r="N50" s="181" t="n">
        <v>2</v>
      </c>
      <c r="O50" s="181" t="n">
        <v>-2</v>
      </c>
      <c r="P50" s="181" t="n">
        <v>3</v>
      </c>
      <c r="Q50" s="181" t="n">
        <v>2</v>
      </c>
      <c r="R50" s="182" t="n">
        <v>-3</v>
      </c>
      <c r="T50" s="123"/>
    </row>
    <row r="51" customFormat="false" ht="15.75" hidden="false" customHeight="true" outlineLevel="0" collapsed="false">
      <c r="A51" s="111" t="s">
        <v>145</v>
      </c>
      <c r="B51" s="180" t="n">
        <v>-2</v>
      </c>
      <c r="C51" s="181" t="n">
        <v>1</v>
      </c>
      <c r="D51" s="181" t="n">
        <v>1</v>
      </c>
      <c r="E51" s="181" t="n">
        <v>0</v>
      </c>
      <c r="F51" s="181" t="n">
        <v>-3</v>
      </c>
      <c r="G51" s="181" t="n">
        <v>0</v>
      </c>
      <c r="H51" s="181" t="n">
        <v>0</v>
      </c>
      <c r="I51" s="183" t="n">
        <v>-3</v>
      </c>
      <c r="J51" s="139" t="s">
        <v>146</v>
      </c>
      <c r="K51" s="190" t="n">
        <v>6</v>
      </c>
      <c r="L51" s="191" t="n">
        <v>0</v>
      </c>
      <c r="M51" s="191" t="n">
        <v>2</v>
      </c>
      <c r="N51" s="191" t="n">
        <v>2</v>
      </c>
      <c r="O51" s="191" t="n">
        <v>6</v>
      </c>
      <c r="P51" s="181" t="n">
        <v>6</v>
      </c>
      <c r="Q51" s="181" t="n">
        <v>0</v>
      </c>
      <c r="R51" s="189" t="n">
        <v>0</v>
      </c>
      <c r="T51" s="123"/>
    </row>
    <row r="52" customFormat="false" ht="15.75" hidden="false" customHeight="true" outlineLevel="0" collapsed="false">
      <c r="A52" s="137" t="s">
        <v>147</v>
      </c>
      <c r="B52" s="187" t="n">
        <v>-5</v>
      </c>
      <c r="C52" s="188" t="n">
        <v>1</v>
      </c>
      <c r="D52" s="188" t="n">
        <v>1</v>
      </c>
      <c r="E52" s="188" t="n">
        <v>0</v>
      </c>
      <c r="F52" s="188" t="n">
        <v>-6</v>
      </c>
      <c r="G52" s="188" t="n">
        <v>3</v>
      </c>
      <c r="H52" s="188" t="n">
        <v>9</v>
      </c>
      <c r="I52" s="192" t="n">
        <v>0</v>
      </c>
      <c r="J52" s="139" t="s">
        <v>148</v>
      </c>
      <c r="K52" s="190" t="n">
        <v>7</v>
      </c>
      <c r="L52" s="191" t="n">
        <v>1</v>
      </c>
      <c r="M52" s="191" t="n">
        <v>1</v>
      </c>
      <c r="N52" s="191" t="n">
        <v>0</v>
      </c>
      <c r="O52" s="191" t="n">
        <v>6</v>
      </c>
      <c r="P52" s="181" t="n">
        <v>6</v>
      </c>
      <c r="Q52" s="181" t="n">
        <v>2</v>
      </c>
      <c r="R52" s="182" t="n">
        <v>2</v>
      </c>
      <c r="T52" s="123"/>
    </row>
    <row r="53" customFormat="false" ht="15.75" hidden="false" customHeight="true" outlineLevel="0" collapsed="false">
      <c r="A53" s="137" t="s">
        <v>164</v>
      </c>
      <c r="B53" s="187" t="n">
        <v>9</v>
      </c>
      <c r="C53" s="188" t="n">
        <v>-2</v>
      </c>
      <c r="D53" s="188" t="n">
        <v>0</v>
      </c>
      <c r="E53" s="188" t="n">
        <v>2</v>
      </c>
      <c r="F53" s="188" t="n">
        <v>11</v>
      </c>
      <c r="G53" s="188" t="n">
        <v>6</v>
      </c>
      <c r="H53" s="188" t="n">
        <v>1</v>
      </c>
      <c r="I53" s="192" t="n">
        <v>6</v>
      </c>
      <c r="J53" s="139" t="s">
        <v>150</v>
      </c>
      <c r="K53" s="193" t="n">
        <v>-4</v>
      </c>
      <c r="L53" s="194" t="n">
        <v>0</v>
      </c>
      <c r="M53" s="194" t="n">
        <v>1</v>
      </c>
      <c r="N53" s="194" t="n">
        <v>1</v>
      </c>
      <c r="O53" s="194" t="n">
        <v>-4</v>
      </c>
      <c r="P53" s="188" t="n">
        <v>1</v>
      </c>
      <c r="Q53" s="188" t="n">
        <v>1</v>
      </c>
      <c r="R53" s="189" t="n">
        <v>-4</v>
      </c>
      <c r="T53" s="123"/>
    </row>
    <row r="54" customFormat="false" ht="15.75" hidden="false" customHeight="true" outlineLevel="0" collapsed="false">
      <c r="A54" s="137" t="s">
        <v>151</v>
      </c>
      <c r="B54" s="187" t="n">
        <v>0</v>
      </c>
      <c r="C54" s="188" t="n">
        <v>0</v>
      </c>
      <c r="D54" s="188" t="n">
        <v>0</v>
      </c>
      <c r="E54" s="188" t="n">
        <v>0</v>
      </c>
      <c r="F54" s="188" t="n">
        <v>0</v>
      </c>
      <c r="G54" s="188" t="n">
        <v>0</v>
      </c>
      <c r="H54" s="188" t="n">
        <v>0</v>
      </c>
      <c r="I54" s="192" t="n">
        <v>0</v>
      </c>
      <c r="J54" s="139" t="s">
        <v>152</v>
      </c>
      <c r="K54" s="193" t="n">
        <v>17</v>
      </c>
      <c r="L54" s="194" t="n">
        <v>6</v>
      </c>
      <c r="M54" s="194" t="n">
        <v>6</v>
      </c>
      <c r="N54" s="194" t="n">
        <v>0</v>
      </c>
      <c r="O54" s="194" t="n">
        <v>11</v>
      </c>
      <c r="P54" s="188" t="n">
        <v>9</v>
      </c>
      <c r="Q54" s="188" t="n">
        <v>1</v>
      </c>
      <c r="R54" s="189" t="n">
        <v>3</v>
      </c>
      <c r="T54" s="123"/>
    </row>
    <row r="55" customFormat="false" ht="15.75" hidden="false" customHeight="true" outlineLevel="0" collapsed="false">
      <c r="A55" s="141" t="s">
        <v>153</v>
      </c>
      <c r="B55" s="195" t="n">
        <v>-3</v>
      </c>
      <c r="C55" s="196" t="n">
        <v>1</v>
      </c>
      <c r="D55" s="196" t="n">
        <v>1</v>
      </c>
      <c r="E55" s="196" t="n">
        <v>0</v>
      </c>
      <c r="F55" s="196" t="n">
        <v>-4</v>
      </c>
      <c r="G55" s="196" t="n">
        <v>0</v>
      </c>
      <c r="H55" s="196" t="n">
        <v>2</v>
      </c>
      <c r="I55" s="197" t="n">
        <v>-2</v>
      </c>
      <c r="J55" s="198" t="s">
        <v>154</v>
      </c>
      <c r="K55" s="199" t="n">
        <v>0</v>
      </c>
      <c r="L55" s="200" t="n">
        <v>0</v>
      </c>
      <c r="M55" s="200" t="n">
        <v>0</v>
      </c>
      <c r="N55" s="200" t="n">
        <v>0</v>
      </c>
      <c r="O55" s="200" t="n">
        <v>0</v>
      </c>
      <c r="P55" s="196" t="n">
        <v>0</v>
      </c>
      <c r="Q55" s="196" t="n">
        <v>0</v>
      </c>
      <c r="R55" s="201" t="n">
        <v>0</v>
      </c>
      <c r="T55" s="123"/>
    </row>
    <row r="56" customFormat="false" ht="16.35" hidden="false" customHeight="true" outlineLevel="0" collapsed="false">
      <c r="A56" s="202"/>
      <c r="B56" s="203"/>
      <c r="C56" s="203"/>
      <c r="D56" s="203"/>
      <c r="E56" s="203"/>
      <c r="F56" s="203"/>
      <c r="G56" s="203"/>
      <c r="H56" s="203"/>
      <c r="I56" s="204"/>
      <c r="J56" s="157"/>
      <c r="K56" s="205"/>
      <c r="L56" s="205"/>
      <c r="M56" s="205"/>
      <c r="N56" s="205"/>
      <c r="O56" s="206"/>
      <c r="P56" s="151"/>
      <c r="T56" s="123"/>
    </row>
    <row r="57" customFormat="false" ht="16.35" hidden="false" customHeight="true" outlineLevel="0" collapsed="false">
      <c r="A57" s="157"/>
      <c r="B57" s="205"/>
      <c r="C57" s="205"/>
      <c r="D57" s="205"/>
      <c r="E57" s="205"/>
      <c r="F57" s="205"/>
      <c r="G57" s="205"/>
      <c r="H57" s="205"/>
      <c r="I57" s="206"/>
      <c r="J57" s="157"/>
      <c r="K57" s="205"/>
      <c r="L57" s="205"/>
      <c r="M57" s="205"/>
      <c r="N57" s="205"/>
      <c r="O57" s="206"/>
      <c r="P57" s="151"/>
      <c r="T57" s="202"/>
    </row>
    <row r="58" customFormat="false" ht="16.35" hidden="false" customHeight="true" outlineLevel="0" collapsed="false">
      <c r="A58" s="157"/>
      <c r="B58" s="205"/>
      <c r="C58" s="205"/>
      <c r="D58" s="205"/>
      <c r="E58" s="205"/>
      <c r="F58" s="205"/>
      <c r="G58" s="205"/>
      <c r="H58" s="205"/>
      <c r="I58" s="207"/>
      <c r="J58" s="157"/>
      <c r="K58" s="205"/>
      <c r="L58" s="205"/>
      <c r="M58" s="205"/>
      <c r="N58" s="205"/>
      <c r="O58" s="206"/>
      <c r="P58" s="151"/>
      <c r="T58" s="202"/>
    </row>
    <row r="59" customFormat="false" ht="16.35" hidden="false" customHeight="true" outlineLevel="0" collapsed="false">
      <c r="A59" s="157"/>
      <c r="B59" s="205"/>
      <c r="C59" s="205"/>
      <c r="D59" s="205"/>
      <c r="E59" s="205"/>
      <c r="F59" s="205"/>
      <c r="G59" s="205"/>
      <c r="H59" s="205"/>
      <c r="I59" s="206"/>
      <c r="J59" s="157"/>
      <c r="K59" s="205"/>
      <c r="L59" s="205"/>
      <c r="M59" s="205"/>
      <c r="N59" s="205"/>
      <c r="O59" s="206"/>
      <c r="P59" s="151"/>
      <c r="T59" s="202"/>
    </row>
    <row r="60" customFormat="false" ht="16.35" hidden="false" customHeight="true" outlineLevel="0" collapsed="false">
      <c r="A60" s="157"/>
      <c r="B60" s="205"/>
      <c r="C60" s="205"/>
      <c r="D60" s="205"/>
      <c r="E60" s="205"/>
      <c r="F60" s="205"/>
      <c r="G60" s="205"/>
      <c r="H60" s="205"/>
      <c r="I60" s="206"/>
      <c r="J60" s="157"/>
      <c r="K60" s="205"/>
      <c r="L60" s="205"/>
      <c r="M60" s="205"/>
      <c r="N60" s="205"/>
      <c r="O60" s="206"/>
      <c r="P60" s="151"/>
      <c r="T60" s="202"/>
    </row>
    <row r="61" customFormat="false" ht="16.35" hidden="false" customHeight="true" outlineLevel="0" collapsed="false">
      <c r="A61" s="157"/>
      <c r="B61" s="205"/>
      <c r="C61" s="205"/>
      <c r="D61" s="205"/>
      <c r="E61" s="205"/>
      <c r="F61" s="205"/>
      <c r="G61" s="205"/>
      <c r="H61" s="205"/>
      <c r="I61" s="206"/>
      <c r="J61" s="157"/>
      <c r="K61" s="205"/>
      <c r="L61" s="205"/>
      <c r="M61" s="205"/>
      <c r="N61" s="205"/>
      <c r="O61" s="206"/>
      <c r="P61" s="151"/>
      <c r="T61" s="202"/>
    </row>
    <row r="62" customFormat="false" ht="16.35" hidden="false" customHeight="true" outlineLevel="0" collapsed="false">
      <c r="A62" s="157"/>
      <c r="B62" s="205"/>
      <c r="C62" s="205"/>
      <c r="D62" s="205"/>
      <c r="E62" s="205"/>
      <c r="F62" s="205"/>
      <c r="G62" s="205"/>
      <c r="H62" s="205"/>
      <c r="I62" s="206"/>
      <c r="J62" s="157"/>
      <c r="K62" s="205"/>
      <c r="L62" s="205"/>
      <c r="M62" s="205"/>
      <c r="N62" s="205"/>
      <c r="O62" s="206"/>
      <c r="P62" s="151"/>
      <c r="T62" s="202"/>
    </row>
    <row r="63" customFormat="false" ht="16.35" hidden="false" customHeight="true" outlineLevel="0" collapsed="false">
      <c r="A63" s="157"/>
      <c r="B63" s="205"/>
      <c r="C63" s="205"/>
      <c r="D63" s="205"/>
      <c r="E63" s="205"/>
      <c r="F63" s="205"/>
      <c r="G63" s="205"/>
      <c r="H63" s="205"/>
      <c r="I63" s="206"/>
      <c r="J63" s="157"/>
      <c r="K63" s="205"/>
      <c r="L63" s="205"/>
      <c r="M63" s="205"/>
      <c r="N63" s="205"/>
      <c r="O63" s="206"/>
      <c r="P63" s="151"/>
      <c r="T63" s="202"/>
    </row>
    <row r="64" customFormat="false" ht="16.35" hidden="false" customHeight="true" outlineLevel="0" collapsed="false">
      <c r="A64" s="157"/>
      <c r="B64" s="205"/>
      <c r="C64" s="205"/>
      <c r="D64" s="205"/>
      <c r="E64" s="205"/>
      <c r="F64" s="205"/>
      <c r="G64" s="205"/>
      <c r="H64" s="205"/>
      <c r="I64" s="206"/>
      <c r="J64" s="157"/>
      <c r="K64" s="205"/>
      <c r="L64" s="205"/>
      <c r="M64" s="205"/>
      <c r="N64" s="205"/>
      <c r="O64" s="206"/>
      <c r="P64" s="151"/>
      <c r="T64" s="202"/>
    </row>
    <row r="65" customFormat="false" ht="16.35" hidden="false" customHeight="true" outlineLevel="0" collapsed="false">
      <c r="A65" s="157"/>
      <c r="B65" s="205"/>
      <c r="C65" s="205"/>
      <c r="D65" s="205"/>
      <c r="E65" s="205"/>
      <c r="F65" s="205"/>
      <c r="G65" s="205"/>
      <c r="H65" s="205"/>
      <c r="I65" s="206"/>
      <c r="J65" s="157"/>
      <c r="K65" s="205"/>
      <c r="L65" s="205"/>
      <c r="M65" s="205"/>
      <c r="N65" s="205"/>
      <c r="O65" s="206"/>
      <c r="P65" s="151"/>
      <c r="T65" s="202"/>
    </row>
    <row r="66" customFormat="false" ht="16.35" hidden="false" customHeight="true" outlineLevel="0" collapsed="false">
      <c r="A66" s="157"/>
      <c r="B66" s="205"/>
      <c r="C66" s="205"/>
      <c r="D66" s="205"/>
      <c r="E66" s="205"/>
      <c r="F66" s="205"/>
      <c r="G66" s="205"/>
      <c r="H66" s="205"/>
      <c r="I66" s="206"/>
      <c r="P66" s="151"/>
      <c r="T66" s="202"/>
    </row>
    <row r="67" customFormat="false" ht="16.35" hidden="false" customHeight="true" outlineLevel="0" collapsed="false">
      <c r="A67" s="157"/>
      <c r="B67" s="205"/>
      <c r="C67" s="205"/>
      <c r="D67" s="205"/>
      <c r="E67" s="205"/>
      <c r="F67" s="205"/>
      <c r="G67" s="205"/>
      <c r="H67" s="205"/>
      <c r="I67" s="206"/>
      <c r="P67" s="151"/>
      <c r="T67" s="202"/>
    </row>
    <row r="68" customFormat="false" ht="16.35" hidden="false" customHeight="true" outlineLevel="0" collapsed="false">
      <c r="A68" s="157"/>
      <c r="B68" s="205"/>
      <c r="C68" s="205"/>
      <c r="D68" s="205"/>
      <c r="E68" s="205"/>
      <c r="F68" s="205"/>
      <c r="G68" s="205"/>
      <c r="H68" s="205"/>
      <c r="I68" s="206"/>
      <c r="T68" s="202"/>
    </row>
    <row r="69" customFormat="false" ht="16.35" hidden="false" customHeight="true" outlineLevel="0" collapsed="false">
      <c r="A69" s="157"/>
      <c r="B69" s="205"/>
      <c r="C69" s="205"/>
      <c r="D69" s="205"/>
      <c r="E69" s="205"/>
      <c r="F69" s="205"/>
      <c r="G69" s="205"/>
      <c r="H69" s="205"/>
      <c r="I69" s="206"/>
      <c r="T69" s="202"/>
    </row>
    <row r="70" customFormat="false" ht="16.35" hidden="false" customHeight="true" outlineLevel="0" collapsed="false">
      <c r="A70" s="157"/>
      <c r="B70" s="205"/>
      <c r="C70" s="205"/>
      <c r="D70" s="205"/>
      <c r="E70" s="205"/>
      <c r="F70" s="205"/>
      <c r="G70" s="205"/>
      <c r="H70" s="205"/>
      <c r="I70" s="206"/>
      <c r="T70" s="202"/>
    </row>
    <row r="71" customFormat="false" ht="16.35" hidden="false" customHeight="true" outlineLevel="0" collapsed="false">
      <c r="A71" s="157"/>
      <c r="B71" s="205"/>
      <c r="C71" s="205"/>
      <c r="D71" s="205"/>
      <c r="E71" s="205"/>
      <c r="F71" s="205"/>
      <c r="G71" s="205"/>
      <c r="H71" s="205"/>
      <c r="I71" s="206"/>
      <c r="T71" s="202"/>
    </row>
    <row r="72" customFormat="false" ht="16.35" hidden="false" customHeight="true" outlineLevel="0" collapsed="false">
      <c r="A72" s="157"/>
      <c r="B72" s="205"/>
      <c r="C72" s="205"/>
      <c r="D72" s="205"/>
      <c r="E72" s="205"/>
      <c r="F72" s="205"/>
      <c r="G72" s="205"/>
      <c r="H72" s="205"/>
      <c r="I72" s="206"/>
      <c r="T72" s="202"/>
    </row>
    <row r="73" customFormat="false" ht="16.35" hidden="false" customHeight="true" outlineLevel="0" collapsed="false">
      <c r="A73" s="157"/>
      <c r="B73" s="205"/>
      <c r="C73" s="205"/>
      <c r="D73" s="205"/>
      <c r="E73" s="205"/>
      <c r="F73" s="205"/>
      <c r="G73" s="205"/>
      <c r="H73" s="205"/>
      <c r="I73" s="206"/>
      <c r="T73" s="202"/>
    </row>
    <row r="74" customFormat="false" ht="16.35" hidden="false" customHeight="true" outlineLevel="0" collapsed="false">
      <c r="A74" s="157"/>
      <c r="B74" s="205"/>
      <c r="C74" s="205"/>
      <c r="D74" s="205"/>
      <c r="E74" s="205"/>
      <c r="F74" s="205"/>
      <c r="G74" s="205"/>
      <c r="H74" s="205"/>
      <c r="I74" s="206"/>
      <c r="T74" s="202"/>
    </row>
    <row r="75" customFormat="false" ht="16.35" hidden="false" customHeight="true" outlineLevel="0" collapsed="false">
      <c r="A75" s="157"/>
      <c r="B75" s="205"/>
      <c r="C75" s="205"/>
      <c r="D75" s="205"/>
      <c r="E75" s="205"/>
      <c r="F75" s="205"/>
      <c r="G75" s="205"/>
      <c r="H75" s="205"/>
      <c r="I75" s="206"/>
      <c r="T75" s="202"/>
    </row>
    <row r="76" customFormat="false" ht="16.35" hidden="false" customHeight="true" outlineLevel="0" collapsed="false">
      <c r="A76" s="157"/>
      <c r="B76" s="205"/>
      <c r="C76" s="205"/>
      <c r="D76" s="205"/>
      <c r="E76" s="205"/>
      <c r="F76" s="205"/>
      <c r="G76" s="205"/>
      <c r="H76" s="205"/>
      <c r="I76" s="206"/>
      <c r="T76" s="202"/>
    </row>
    <row r="77" customFormat="false" ht="16.35" hidden="false" customHeight="true" outlineLevel="0" collapsed="false">
      <c r="A77" s="208"/>
      <c r="B77" s="208"/>
      <c r="C77" s="208"/>
      <c r="D77" s="208"/>
      <c r="E77" s="208"/>
      <c r="F77" s="208"/>
      <c r="G77" s="208"/>
      <c r="H77" s="208"/>
      <c r="T77" s="202"/>
    </row>
    <row r="78" customFormat="false" ht="16.35" hidden="false" customHeight="true" outlineLevel="0" collapsed="false">
      <c r="T78" s="202"/>
    </row>
    <row r="79" customFormat="false" ht="16.35" hidden="false" customHeight="true" outlineLevel="0" collapsed="false">
      <c r="T79" s="202"/>
    </row>
    <row r="80" customFormat="false" ht="16.35" hidden="false" customHeight="true" outlineLevel="0" collapsed="false">
      <c r="T80" s="202"/>
    </row>
    <row r="81" customFormat="false" ht="16.35" hidden="false" customHeight="true" outlineLevel="0" collapsed="false">
      <c r="T81" s="202"/>
    </row>
    <row r="82" customFormat="false" ht="16.35" hidden="false" customHeight="true" outlineLevel="0" collapsed="false">
      <c r="T82" s="202"/>
    </row>
    <row r="83" customFormat="false" ht="16.35" hidden="false" customHeight="true" outlineLevel="0" collapsed="false">
      <c r="T83" s="202"/>
    </row>
    <row r="84" customFormat="false" ht="16.35" hidden="false" customHeight="true" outlineLevel="0" collapsed="false">
      <c r="T84" s="202"/>
    </row>
    <row r="85" customFormat="false" ht="16.35" hidden="false" customHeight="true" outlineLevel="0" collapsed="false">
      <c r="T85" s="202"/>
    </row>
    <row r="86" customFormat="false" ht="16.35" hidden="false" customHeight="true" outlineLevel="0" collapsed="false">
      <c r="T86" s="202"/>
    </row>
    <row r="87" customFormat="false" ht="16.35" hidden="false" customHeight="true" outlineLevel="0" collapsed="false">
      <c r="T87" s="202"/>
    </row>
    <row r="88" customFormat="false" ht="16.35" hidden="false" customHeight="true" outlineLevel="0" collapsed="false">
      <c r="T88" s="202"/>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1.37"/>
    <col collapsed="false" customWidth="true" hidden="false" outlineLevel="0" max="3" min="3" style="1" width="12.86"/>
    <col collapsed="false" customWidth="true" hidden="false" outlineLevel="0" max="5" min="4" style="1" width="10.37"/>
    <col collapsed="false" customWidth="true" hidden="false" outlineLevel="0" max="7" min="6" style="1" width="10.49"/>
    <col collapsed="false" customWidth="true" hidden="false" outlineLevel="0" max="8" min="8" style="1" width="6.37"/>
    <col collapsed="false" customWidth="true" hidden="false" outlineLevel="0" max="9" min="9" style="1" width="9.87"/>
    <col collapsed="false" customWidth="true" hidden="false" outlineLevel="0" max="10" min="10" style="1" width="13.12"/>
    <col collapsed="false" customWidth="false" hidden="false" outlineLevel="0" max="257" min="11" style="1" width="8.99"/>
  </cols>
  <sheetData>
    <row r="1" customFormat="false" ht="21" hidden="false" customHeight="true" outlineLevel="0" collapsed="false">
      <c r="A1" s="153" t="s">
        <v>165</v>
      </c>
    </row>
    <row r="2" customFormat="false" ht="15" hidden="false" customHeight="true" outlineLevel="0" collapsed="false"/>
    <row r="3" customFormat="false" ht="15" hidden="false" customHeight="true" outlineLevel="0" collapsed="false">
      <c r="A3" s="50" t="s">
        <v>166</v>
      </c>
      <c r="B3" s="51" t="s">
        <v>51</v>
      </c>
      <c r="C3" s="209" t="s">
        <v>6</v>
      </c>
      <c r="D3" s="209"/>
      <c r="E3" s="209"/>
      <c r="F3" s="210" t="s">
        <v>7</v>
      </c>
      <c r="G3" s="54" t="s">
        <v>8</v>
      </c>
    </row>
    <row r="4" customFormat="false" ht="15" hidden="false" customHeight="true" outlineLevel="0" collapsed="false">
      <c r="A4" s="50"/>
      <c r="B4" s="51"/>
      <c r="C4" s="29" t="s">
        <v>167</v>
      </c>
      <c r="D4" s="29" t="s">
        <v>10</v>
      </c>
      <c r="E4" s="29" t="s">
        <v>11</v>
      </c>
      <c r="F4" s="211" t="s">
        <v>12</v>
      </c>
      <c r="G4" s="54"/>
    </row>
    <row r="5" customFormat="false" ht="18.75" hidden="false" customHeight="true" outlineLevel="0" collapsed="false">
      <c r="A5" s="212"/>
      <c r="B5" s="57" t="s">
        <v>13</v>
      </c>
      <c r="C5" s="57" t="s">
        <v>14</v>
      </c>
      <c r="D5" s="57" t="s">
        <v>14</v>
      </c>
      <c r="E5" s="57" t="s">
        <v>14</v>
      </c>
      <c r="F5" s="57" t="s">
        <v>14</v>
      </c>
      <c r="G5" s="58" t="s">
        <v>15</v>
      </c>
    </row>
    <row r="6" s="217" customFormat="true" ht="18.75" hidden="false" customHeight="true" outlineLevel="0" collapsed="false">
      <c r="A6" s="213" t="s">
        <v>168</v>
      </c>
      <c r="B6" s="214" t="n">
        <v>1570</v>
      </c>
      <c r="C6" s="214" t="n">
        <v>8891</v>
      </c>
      <c r="D6" s="214" t="n">
        <v>4486</v>
      </c>
      <c r="E6" s="214" t="n">
        <v>4405</v>
      </c>
      <c r="F6" s="215" t="n">
        <v>5.66</v>
      </c>
      <c r="G6" s="216" t="n">
        <v>353</v>
      </c>
      <c r="I6" s="218"/>
    </row>
    <row r="7" s="217" customFormat="true" ht="18.75" hidden="false" customHeight="true" outlineLevel="0" collapsed="false">
      <c r="A7" s="213" t="s">
        <v>169</v>
      </c>
      <c r="B7" s="214" t="n">
        <v>1661</v>
      </c>
      <c r="C7" s="214" t="n">
        <v>9333</v>
      </c>
      <c r="D7" s="214" t="n">
        <v>4783</v>
      </c>
      <c r="E7" s="214" t="n">
        <v>4550</v>
      </c>
      <c r="F7" s="215" t="n">
        <v>5.62</v>
      </c>
      <c r="G7" s="216" t="n">
        <v>370</v>
      </c>
      <c r="H7" s="219"/>
    </row>
    <row r="8" s="217" customFormat="true" ht="18.75" hidden="false" customHeight="true" outlineLevel="0" collapsed="false">
      <c r="A8" s="213" t="s">
        <v>170</v>
      </c>
      <c r="B8" s="214" t="n">
        <v>1781</v>
      </c>
      <c r="C8" s="214" t="n">
        <v>10051</v>
      </c>
      <c r="D8" s="214" t="n">
        <v>5157</v>
      </c>
      <c r="E8" s="214" t="n">
        <v>4894</v>
      </c>
      <c r="F8" s="215" t="n">
        <v>5.64</v>
      </c>
      <c r="G8" s="216" t="n">
        <v>399</v>
      </c>
      <c r="H8" s="219"/>
    </row>
    <row r="9" s="217" customFormat="true" ht="18.75" hidden="false" customHeight="true" outlineLevel="0" collapsed="false">
      <c r="A9" s="213" t="s">
        <v>171</v>
      </c>
      <c r="B9" s="214" t="n">
        <v>1797</v>
      </c>
      <c r="C9" s="214" t="n">
        <v>10184</v>
      </c>
      <c r="D9" s="214" t="n">
        <v>5169</v>
      </c>
      <c r="E9" s="214" t="n">
        <v>5015</v>
      </c>
      <c r="F9" s="215" t="n">
        <v>5.67</v>
      </c>
      <c r="G9" s="216" t="n">
        <v>404</v>
      </c>
      <c r="H9" s="219"/>
    </row>
    <row r="10" s="217" customFormat="true" ht="18.75" hidden="false" customHeight="true" outlineLevel="0" collapsed="false">
      <c r="A10" s="213" t="s">
        <v>172</v>
      </c>
      <c r="B10" s="214" t="n">
        <v>1799</v>
      </c>
      <c r="C10" s="214" t="n">
        <v>10552</v>
      </c>
      <c r="D10" s="214" t="n">
        <v>5389</v>
      </c>
      <c r="E10" s="214" t="n">
        <v>5163</v>
      </c>
      <c r="F10" s="215" t="n">
        <v>5.87</v>
      </c>
      <c r="G10" s="216" t="n">
        <v>419</v>
      </c>
      <c r="H10" s="219"/>
    </row>
    <row r="11" s="217" customFormat="true" ht="18.75" hidden="false" customHeight="true" outlineLevel="0" collapsed="false">
      <c r="A11" s="213" t="s">
        <v>173</v>
      </c>
      <c r="B11" s="214" t="n">
        <v>2761</v>
      </c>
      <c r="C11" s="214" t="n">
        <v>14928</v>
      </c>
      <c r="D11" s="214" t="n">
        <v>7407</v>
      </c>
      <c r="E11" s="214" t="n">
        <v>7521</v>
      </c>
      <c r="F11" s="215" t="n">
        <v>5.41</v>
      </c>
      <c r="G11" s="216" t="n">
        <v>592</v>
      </c>
      <c r="H11" s="219"/>
    </row>
    <row r="12" s="217" customFormat="true" ht="18.75" hidden="false" customHeight="true" outlineLevel="0" collapsed="false">
      <c r="A12" s="213" t="s">
        <v>174</v>
      </c>
      <c r="B12" s="220" t="n">
        <v>2838</v>
      </c>
      <c r="C12" s="220" t="n">
        <v>15555</v>
      </c>
      <c r="D12" s="220" t="n">
        <v>7820</v>
      </c>
      <c r="E12" s="220" t="n">
        <v>7735</v>
      </c>
      <c r="F12" s="215" t="n">
        <v>5.48</v>
      </c>
      <c r="G12" s="216" t="n">
        <v>617</v>
      </c>
      <c r="H12" s="219"/>
    </row>
    <row r="13" s="217" customFormat="true" ht="18.75" hidden="false" customHeight="true" outlineLevel="0" collapsed="false">
      <c r="A13" s="213" t="s">
        <v>175</v>
      </c>
      <c r="B13" s="220" t="n">
        <v>3015</v>
      </c>
      <c r="C13" s="220" t="n">
        <v>16535</v>
      </c>
      <c r="D13" s="220" t="n">
        <v>8276</v>
      </c>
      <c r="E13" s="220" t="n">
        <v>8259</v>
      </c>
      <c r="F13" s="215" t="n">
        <v>5.48</v>
      </c>
      <c r="G13" s="216" t="n">
        <v>656</v>
      </c>
      <c r="H13" s="219"/>
    </row>
    <row r="14" s="217" customFormat="true" ht="18.75" hidden="false" customHeight="true" outlineLevel="0" collapsed="false">
      <c r="A14" s="213" t="s">
        <v>176</v>
      </c>
      <c r="B14" s="220" t="n">
        <v>3417</v>
      </c>
      <c r="C14" s="220" t="n">
        <v>17938</v>
      </c>
      <c r="D14" s="220" t="n">
        <v>8769</v>
      </c>
      <c r="E14" s="220" t="n">
        <v>9169</v>
      </c>
      <c r="F14" s="215" t="n">
        <v>5.25</v>
      </c>
      <c r="G14" s="216" t="n">
        <v>712</v>
      </c>
      <c r="H14" s="219"/>
    </row>
    <row r="15" s="217" customFormat="true" ht="18.75" hidden="false" customHeight="true" outlineLevel="0" collapsed="false">
      <c r="A15" s="213" t="s">
        <v>177</v>
      </c>
      <c r="B15" s="220" t="n">
        <v>6260</v>
      </c>
      <c r="C15" s="220" t="n">
        <v>28915</v>
      </c>
      <c r="D15" s="220" t="n">
        <v>14064</v>
      </c>
      <c r="E15" s="220" t="n">
        <v>14851</v>
      </c>
      <c r="F15" s="215" t="n">
        <v>4.62</v>
      </c>
      <c r="G15" s="216" t="n">
        <v>1147</v>
      </c>
      <c r="H15" s="219"/>
    </row>
    <row r="16" s="217" customFormat="true" ht="18.75" hidden="false" customHeight="true" outlineLevel="0" collapsed="false">
      <c r="A16" s="213" t="s">
        <v>178</v>
      </c>
      <c r="B16" s="220" t="n">
        <v>11343</v>
      </c>
      <c r="C16" s="220" t="n">
        <v>44492</v>
      </c>
      <c r="D16" s="220" t="n">
        <v>22428</v>
      </c>
      <c r="E16" s="220" t="n">
        <v>22064</v>
      </c>
      <c r="F16" s="215" t="n">
        <v>3.92</v>
      </c>
      <c r="G16" s="216" t="n">
        <v>1766</v>
      </c>
      <c r="H16" s="219"/>
    </row>
    <row r="17" s="217" customFormat="true" ht="18.75" hidden="false" customHeight="true" outlineLevel="0" collapsed="false">
      <c r="A17" s="213" t="s">
        <v>179</v>
      </c>
      <c r="B17" s="220" t="n">
        <v>16466</v>
      </c>
      <c r="C17" s="220" t="n">
        <v>59783</v>
      </c>
      <c r="D17" s="220" t="n">
        <v>30678</v>
      </c>
      <c r="E17" s="220" t="n">
        <v>29105</v>
      </c>
      <c r="F17" s="215" t="n">
        <v>3.63</v>
      </c>
      <c r="G17" s="216" t="n">
        <v>2372</v>
      </c>
      <c r="H17" s="219"/>
    </row>
    <row r="18" s="217" customFormat="true" ht="18.75" hidden="false" customHeight="true" outlineLevel="0" collapsed="false">
      <c r="A18" s="213" t="s">
        <v>180</v>
      </c>
      <c r="B18" s="220" t="n">
        <v>23412</v>
      </c>
      <c r="C18" s="220" t="n">
        <v>77498</v>
      </c>
      <c r="D18" s="220" t="n">
        <v>39848</v>
      </c>
      <c r="E18" s="220" t="n">
        <v>37650</v>
      </c>
      <c r="F18" s="215" t="n">
        <v>3.31</v>
      </c>
      <c r="G18" s="216" t="n">
        <v>3075</v>
      </c>
      <c r="H18" s="219"/>
    </row>
    <row r="19" s="217" customFormat="true" ht="18.75" hidden="false" customHeight="true" outlineLevel="0" collapsed="false">
      <c r="A19" s="213" t="s">
        <v>181</v>
      </c>
      <c r="B19" s="220" t="n">
        <v>28790</v>
      </c>
      <c r="C19" s="220" t="n">
        <v>93159</v>
      </c>
      <c r="D19" s="220" t="n">
        <v>47895</v>
      </c>
      <c r="E19" s="220" t="n">
        <v>45264</v>
      </c>
      <c r="F19" s="215" t="n">
        <v>3.24</v>
      </c>
      <c r="G19" s="216" t="n">
        <v>3697</v>
      </c>
      <c r="H19" s="219"/>
    </row>
    <row r="20" s="217" customFormat="true" ht="18.75" hidden="false" customHeight="true" outlineLevel="0" collapsed="false">
      <c r="A20" s="213" t="s">
        <v>182</v>
      </c>
      <c r="B20" s="220" t="n">
        <v>34887</v>
      </c>
      <c r="C20" s="220" t="n">
        <v>105822</v>
      </c>
      <c r="D20" s="220" t="n">
        <v>54456</v>
      </c>
      <c r="E20" s="220" t="n">
        <v>51366</v>
      </c>
      <c r="F20" s="215" t="n">
        <v>3.03</v>
      </c>
      <c r="G20" s="216" t="n">
        <v>4199</v>
      </c>
      <c r="H20" s="219"/>
    </row>
    <row r="21" s="217" customFormat="true" ht="18.75" hidden="false" customHeight="true" outlineLevel="0" collapsed="false">
      <c r="A21" s="213" t="s">
        <v>183</v>
      </c>
      <c r="B21" s="220" t="n">
        <v>39626</v>
      </c>
      <c r="C21" s="220" t="n">
        <v>113430</v>
      </c>
      <c r="D21" s="220" t="n">
        <v>58275</v>
      </c>
      <c r="E21" s="220" t="n">
        <v>55155</v>
      </c>
      <c r="F21" s="215" t="n">
        <v>2.86</v>
      </c>
      <c r="G21" s="216" t="n">
        <v>4284</v>
      </c>
      <c r="H21" s="219"/>
    </row>
    <row r="22" s="217" customFormat="true" ht="18.75" hidden="false" customHeight="true" outlineLevel="0" collapsed="false">
      <c r="A22" s="213" t="s">
        <v>184</v>
      </c>
      <c r="B22" s="220" t="n">
        <v>42815</v>
      </c>
      <c r="C22" s="220" t="n">
        <v>117519</v>
      </c>
      <c r="D22" s="220" t="n">
        <v>60146</v>
      </c>
      <c r="E22" s="220" t="n">
        <v>57373</v>
      </c>
      <c r="F22" s="215" t="n">
        <v>2.74</v>
      </c>
      <c r="G22" s="216" t="n">
        <v>4438</v>
      </c>
      <c r="H22" s="219"/>
    </row>
    <row r="23" s="217" customFormat="true" ht="18.75" hidden="false" customHeight="true" outlineLevel="0" collapsed="false">
      <c r="A23" s="213" t="s">
        <v>185</v>
      </c>
      <c r="B23" s="220" t="n">
        <v>46871</v>
      </c>
      <c r="C23" s="220" t="n">
        <v>123764</v>
      </c>
      <c r="D23" s="220" t="n">
        <v>63089</v>
      </c>
      <c r="E23" s="220" t="n">
        <v>60675</v>
      </c>
      <c r="F23" s="215" t="n">
        <v>2.64</v>
      </c>
      <c r="G23" s="216" t="n">
        <v>4674</v>
      </c>
      <c r="H23" s="219"/>
    </row>
    <row r="24" s="217" customFormat="true" ht="18.75" hidden="false" customHeight="true" outlineLevel="0" collapsed="false">
      <c r="A24" s="213" t="s">
        <v>186</v>
      </c>
      <c r="B24" s="220" t="n">
        <v>50405</v>
      </c>
      <c r="C24" s="220" t="n">
        <v>127707</v>
      </c>
      <c r="D24" s="220" t="n">
        <v>64483</v>
      </c>
      <c r="E24" s="220" t="n">
        <v>63224</v>
      </c>
      <c r="F24" s="215" t="n">
        <v>2.53361769665708</v>
      </c>
      <c r="G24" s="216" t="n">
        <v>4822.77190332326</v>
      </c>
      <c r="H24" s="219"/>
    </row>
    <row r="25" s="217" customFormat="true" ht="18.75" hidden="false" customHeight="true" outlineLevel="0" collapsed="false">
      <c r="A25" s="221" t="s">
        <v>187</v>
      </c>
      <c r="B25" s="222" t="n">
        <v>53416</v>
      </c>
      <c r="C25" s="222" t="n">
        <v>130190</v>
      </c>
      <c r="D25" s="222" t="n">
        <v>65620</v>
      </c>
      <c r="E25" s="222" t="n">
        <v>64570</v>
      </c>
      <c r="F25" s="223" t="n">
        <v>2.43728470870151</v>
      </c>
      <c r="G25" s="224" t="n">
        <v>4896.20157954118</v>
      </c>
      <c r="H25" s="219"/>
    </row>
    <row r="26" customFormat="false" ht="13.5" hidden="false" customHeight="false" outlineLevel="0" collapsed="false">
      <c r="A26" s="48" t="s">
        <v>44</v>
      </c>
      <c r="B26" s="48"/>
      <c r="C26" s="48"/>
      <c r="D26" s="48"/>
      <c r="E26" s="48"/>
      <c r="F26" s="48"/>
      <c r="G26" s="48"/>
    </row>
    <row r="27" customFormat="false" ht="9" hidden="false" customHeight="true" outlineLevel="0" collapsed="false"/>
    <row r="28" customFormat="false" ht="21" hidden="false" customHeight="true" outlineLevel="0" collapsed="false">
      <c r="A28" s="153" t="s">
        <v>188</v>
      </c>
    </row>
    <row r="29" customFormat="false" ht="15" hidden="false" customHeight="true" outlineLevel="0" collapsed="false"/>
    <row r="30" customFormat="false" ht="15" hidden="false" customHeight="true" outlineLevel="0" collapsed="false">
      <c r="A30" s="50" t="s">
        <v>189</v>
      </c>
      <c r="B30" s="51" t="s">
        <v>51</v>
      </c>
      <c r="C30" s="209" t="s">
        <v>6</v>
      </c>
      <c r="D30" s="209"/>
      <c r="E30" s="209"/>
      <c r="F30" s="210" t="s">
        <v>7</v>
      </c>
      <c r="G30" s="54" t="s">
        <v>8</v>
      </c>
    </row>
    <row r="31" customFormat="false" ht="15" hidden="false" customHeight="true" outlineLevel="0" collapsed="false">
      <c r="A31" s="50"/>
      <c r="B31" s="51"/>
      <c r="C31" s="29" t="s">
        <v>167</v>
      </c>
      <c r="D31" s="29" t="s">
        <v>10</v>
      </c>
      <c r="E31" s="29" t="s">
        <v>11</v>
      </c>
      <c r="F31" s="211" t="s">
        <v>12</v>
      </c>
      <c r="G31" s="54"/>
    </row>
    <row r="32" customFormat="false" ht="15" hidden="false" customHeight="true" outlineLevel="0" collapsed="false">
      <c r="A32" s="212"/>
      <c r="B32" s="57" t="s">
        <v>13</v>
      </c>
      <c r="C32" s="57" t="s">
        <v>14</v>
      </c>
      <c r="D32" s="57" t="s">
        <v>14</v>
      </c>
      <c r="E32" s="57" t="s">
        <v>14</v>
      </c>
      <c r="F32" s="57" t="s">
        <v>14</v>
      </c>
      <c r="G32" s="58" t="s">
        <v>15</v>
      </c>
    </row>
    <row r="33" s="217" customFormat="true" ht="18.75" hidden="false" customHeight="true" outlineLevel="0" collapsed="false">
      <c r="A33" s="213" t="s">
        <v>190</v>
      </c>
      <c r="B33" s="220" t="n">
        <v>55083</v>
      </c>
      <c r="C33" s="220" t="n">
        <v>131393</v>
      </c>
      <c r="D33" s="220" t="n">
        <v>66119</v>
      </c>
      <c r="E33" s="220" t="n">
        <v>65274</v>
      </c>
      <c r="F33" s="215" t="n">
        <v>2.39</v>
      </c>
      <c r="G33" s="216" t="n">
        <v>4941</v>
      </c>
      <c r="H33" s="219"/>
    </row>
    <row r="34" s="217" customFormat="true" ht="18.75" hidden="false" customHeight="true" outlineLevel="0" collapsed="false">
      <c r="A34" s="213" t="s">
        <v>191</v>
      </c>
      <c r="B34" s="220" t="n">
        <v>55115</v>
      </c>
      <c r="C34" s="220" t="n">
        <v>131412</v>
      </c>
      <c r="D34" s="220" t="n">
        <v>66137</v>
      </c>
      <c r="E34" s="220" t="n">
        <v>65275</v>
      </c>
      <c r="F34" s="215" t="n">
        <v>2.38</v>
      </c>
      <c r="G34" s="216" t="n">
        <v>4942</v>
      </c>
      <c r="H34" s="219"/>
    </row>
    <row r="35" s="217" customFormat="true" ht="18.75" hidden="false" customHeight="true" outlineLevel="0" collapsed="false">
      <c r="A35" s="213" t="s">
        <v>192</v>
      </c>
      <c r="B35" s="220" t="n">
        <v>55152</v>
      </c>
      <c r="C35" s="220" t="n">
        <v>131428</v>
      </c>
      <c r="D35" s="220" t="n">
        <v>66168</v>
      </c>
      <c r="E35" s="220" t="n">
        <v>65260</v>
      </c>
      <c r="F35" s="215" t="n">
        <v>2.38</v>
      </c>
      <c r="G35" s="216" t="n">
        <v>4943</v>
      </c>
      <c r="H35" s="219"/>
    </row>
    <row r="36" s="217" customFormat="true" ht="18.75" hidden="false" customHeight="true" outlineLevel="0" collapsed="false">
      <c r="A36" s="213" t="s">
        <v>193</v>
      </c>
      <c r="B36" s="220" t="n">
        <v>55229</v>
      </c>
      <c r="C36" s="220" t="n">
        <v>131458</v>
      </c>
      <c r="D36" s="220" t="n">
        <v>66188</v>
      </c>
      <c r="E36" s="220" t="n">
        <v>65270</v>
      </c>
      <c r="F36" s="215" t="n">
        <v>2.38</v>
      </c>
      <c r="G36" s="216" t="n">
        <v>4944</v>
      </c>
      <c r="H36" s="219"/>
    </row>
    <row r="37" s="217" customFormat="true" ht="18.75" hidden="false" customHeight="true" outlineLevel="0" collapsed="false">
      <c r="A37" s="213" t="s">
        <v>194</v>
      </c>
      <c r="B37" s="220" t="n">
        <v>55658</v>
      </c>
      <c r="C37" s="220" t="n">
        <v>131950</v>
      </c>
      <c r="D37" s="220" t="n">
        <v>66437</v>
      </c>
      <c r="E37" s="220" t="n">
        <v>65513</v>
      </c>
      <c r="F37" s="215" t="n">
        <v>2.37</v>
      </c>
      <c r="G37" s="216" t="n">
        <v>4962</v>
      </c>
      <c r="H37" s="219"/>
    </row>
    <row r="38" s="217" customFormat="true" ht="18.75" hidden="false" customHeight="true" outlineLevel="0" collapsed="false">
      <c r="A38" s="213" t="s">
        <v>195</v>
      </c>
      <c r="B38" s="220" t="n">
        <v>55805</v>
      </c>
      <c r="C38" s="220" t="n">
        <v>132062</v>
      </c>
      <c r="D38" s="220" t="n">
        <v>66497</v>
      </c>
      <c r="E38" s="220" t="n">
        <v>65565</v>
      </c>
      <c r="F38" s="215" t="n">
        <v>2.37</v>
      </c>
      <c r="G38" s="216" t="n">
        <v>4967</v>
      </c>
      <c r="H38" s="219"/>
    </row>
    <row r="39" s="217" customFormat="true" ht="18.75" hidden="false" customHeight="true" outlineLevel="0" collapsed="false">
      <c r="A39" s="213" t="s">
        <v>196</v>
      </c>
      <c r="B39" s="220" t="n">
        <v>55892</v>
      </c>
      <c r="C39" s="220" t="n">
        <v>132132</v>
      </c>
      <c r="D39" s="220" t="n">
        <v>66517</v>
      </c>
      <c r="E39" s="220" t="n">
        <v>65615</v>
      </c>
      <c r="F39" s="215" t="n">
        <v>2.36</v>
      </c>
      <c r="G39" s="216" t="n">
        <v>4969</v>
      </c>
      <c r="H39" s="219"/>
    </row>
    <row r="40" customFormat="false" ht="18.75" hidden="false" customHeight="true" outlineLevel="0" collapsed="false">
      <c r="A40" s="213" t="s">
        <v>197</v>
      </c>
      <c r="B40" s="220" t="n">
        <v>55985</v>
      </c>
      <c r="C40" s="220" t="n">
        <v>132298</v>
      </c>
      <c r="D40" s="220" t="n">
        <v>66613</v>
      </c>
      <c r="E40" s="220" t="n">
        <v>65685</v>
      </c>
      <c r="F40" s="215" t="n">
        <v>2.36</v>
      </c>
      <c r="G40" s="216" t="n">
        <v>4975</v>
      </c>
      <c r="H40" s="219"/>
    </row>
    <row r="41" customFormat="false" ht="18.75" hidden="false" customHeight="true" outlineLevel="0" collapsed="false">
      <c r="A41" s="213" t="s">
        <v>198</v>
      </c>
      <c r="B41" s="220" t="n">
        <v>56052</v>
      </c>
      <c r="C41" s="220" t="n">
        <v>132379</v>
      </c>
      <c r="D41" s="220" t="n">
        <v>66674</v>
      </c>
      <c r="E41" s="220" t="n">
        <v>65705</v>
      </c>
      <c r="F41" s="215" t="n">
        <v>2.36</v>
      </c>
      <c r="G41" s="216" t="n">
        <v>4979</v>
      </c>
      <c r="H41" s="219"/>
    </row>
    <row r="42" s="87" customFormat="true" ht="18.75" hidden="false" customHeight="true" outlineLevel="0" collapsed="false">
      <c r="A42" s="213" t="s">
        <v>199</v>
      </c>
      <c r="B42" s="220" t="n">
        <v>56095</v>
      </c>
      <c r="C42" s="220" t="n">
        <v>132382</v>
      </c>
      <c r="D42" s="220" t="n">
        <v>66664</v>
      </c>
      <c r="E42" s="220" t="n">
        <v>65718</v>
      </c>
      <c r="F42" s="215" t="n">
        <v>2.36</v>
      </c>
      <c r="G42" s="216" t="n">
        <v>4979</v>
      </c>
      <c r="H42" s="219"/>
    </row>
    <row r="43" customFormat="false" ht="18.75" hidden="false" customHeight="true" outlineLevel="0" collapsed="false">
      <c r="A43" s="213" t="s">
        <v>200</v>
      </c>
      <c r="B43" s="220" t="n">
        <v>56226</v>
      </c>
      <c r="C43" s="220" t="n">
        <v>132641</v>
      </c>
      <c r="D43" s="220" t="n">
        <v>66782</v>
      </c>
      <c r="E43" s="220" t="n">
        <v>65859</v>
      </c>
      <c r="F43" s="215" t="n">
        <v>2.36</v>
      </c>
      <c r="G43" s="216" t="n">
        <v>4988</v>
      </c>
      <c r="H43" s="219"/>
    </row>
    <row r="44" customFormat="false" ht="18.75" hidden="false" customHeight="true" outlineLevel="0" collapsed="false">
      <c r="A44" s="213" t="s">
        <v>201</v>
      </c>
      <c r="B44" s="220" t="n">
        <v>56322</v>
      </c>
      <c r="C44" s="220" t="n">
        <v>132718</v>
      </c>
      <c r="D44" s="220" t="n">
        <v>66836</v>
      </c>
      <c r="E44" s="220" t="n">
        <v>65882</v>
      </c>
      <c r="F44" s="215" t="n">
        <v>2.36</v>
      </c>
      <c r="G44" s="216" t="n">
        <v>4991</v>
      </c>
      <c r="H44" s="219"/>
      <c r="I44" s="225"/>
    </row>
    <row r="45" s="227" customFormat="true" ht="18.75" hidden="false" customHeight="true" outlineLevel="0" collapsed="false">
      <c r="A45" s="221" t="s">
        <v>202</v>
      </c>
      <c r="B45" s="222" t="n">
        <v>56364</v>
      </c>
      <c r="C45" s="222" t="n">
        <v>132762</v>
      </c>
      <c r="D45" s="222" t="n">
        <v>66882</v>
      </c>
      <c r="E45" s="222" t="n">
        <v>65880</v>
      </c>
      <c r="F45" s="223" t="n">
        <v>2.36</v>
      </c>
      <c r="G45" s="224" t="n">
        <v>4993</v>
      </c>
      <c r="H45" s="226"/>
      <c r="I45" s="4"/>
    </row>
    <row r="46" customFormat="false" ht="13.5" hidden="false" customHeight="false" outlineLevel="0" collapsed="false">
      <c r="A46" s="48" t="s">
        <v>44</v>
      </c>
      <c r="B46" s="48"/>
      <c r="C46" s="48"/>
      <c r="D46" s="48"/>
      <c r="E46" s="48"/>
      <c r="F46" s="48"/>
      <c r="G46" s="48"/>
    </row>
    <row r="47" customFormat="false" ht="13.5" hidden="false" customHeight="false" outlineLevel="0" collapsed="false">
      <c r="A47" s="48" t="s">
        <v>203</v>
      </c>
      <c r="B47" s="48"/>
      <c r="C47" s="48"/>
      <c r="D47" s="48"/>
      <c r="E47" s="48"/>
      <c r="F47" s="48"/>
      <c r="G47" s="48"/>
    </row>
  </sheetData>
  <mergeCells count="11">
    <mergeCell ref="A3:A4"/>
    <mergeCell ref="B3:B4"/>
    <mergeCell ref="C3:E3"/>
    <mergeCell ref="G3:G4"/>
    <mergeCell ref="A26:G26"/>
    <mergeCell ref="A30:A31"/>
    <mergeCell ref="B30:B31"/>
    <mergeCell ref="C30:E30"/>
    <mergeCell ref="G30:G31"/>
    <mergeCell ref="A46:G46"/>
    <mergeCell ref="A47:G47"/>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4"/>
    </sheetView>
  </sheetViews>
  <sheetFormatPr defaultColWidth="8.96875" defaultRowHeight="13.5" zeroHeight="false" outlineLevelRow="0" outlineLevelCol="0"/>
  <cols>
    <col collapsed="false" customWidth="true" hidden="false" outlineLevel="0" max="1" min="1" style="228" width="8.62"/>
    <col collapsed="false" customWidth="true" hidden="false" outlineLevel="0" max="3" min="2" style="0" width="9.99"/>
    <col collapsed="false" customWidth="true" hidden="false" outlineLevel="0" max="5" min="4" style="0" width="9.49"/>
    <col collapsed="false" customWidth="true" hidden="false" outlineLevel="0" max="8" min="6" style="0" width="7.87"/>
  </cols>
  <sheetData>
    <row r="1" s="230" customFormat="true" ht="21" hidden="false" customHeight="true" outlineLevel="0" collapsed="false">
      <c r="A1" s="229" t="s">
        <v>204</v>
      </c>
      <c r="D1" s="231" t="s">
        <v>205</v>
      </c>
      <c r="L1" s="4"/>
    </row>
    <row r="2" s="235" customFormat="true" ht="15.75" hidden="false" customHeight="true" outlineLevel="0" collapsed="false">
      <c r="A2" s="232" t="s">
        <v>206</v>
      </c>
      <c r="B2" s="233"/>
      <c r="C2" s="233"/>
      <c r="D2" s="233"/>
      <c r="E2" s="233"/>
      <c r="F2" s="233"/>
      <c r="G2" s="233"/>
      <c r="H2" s="233"/>
      <c r="I2" s="233"/>
      <c r="J2" s="234"/>
    </row>
    <row r="3" s="235" customFormat="true" ht="12.75" hidden="false" customHeight="true" outlineLevel="0" collapsed="false">
      <c r="A3" s="236" t="s">
        <v>207</v>
      </c>
      <c r="B3" s="237" t="s">
        <v>208</v>
      </c>
      <c r="C3" s="238" t="s">
        <v>14</v>
      </c>
      <c r="D3" s="239"/>
      <c r="E3" s="240" t="s">
        <v>209</v>
      </c>
      <c r="F3" s="241" t="s">
        <v>210</v>
      </c>
      <c r="G3" s="241"/>
      <c r="H3" s="241"/>
      <c r="I3" s="242" t="s">
        <v>7</v>
      </c>
      <c r="J3" s="243" t="s">
        <v>8</v>
      </c>
    </row>
    <row r="4" s="235" customFormat="true" ht="12.75" hidden="false" customHeight="true" outlineLevel="0" collapsed="false">
      <c r="A4" s="236"/>
      <c r="B4" s="237"/>
      <c r="C4" s="244" t="s">
        <v>211</v>
      </c>
      <c r="D4" s="244" t="s">
        <v>10</v>
      </c>
      <c r="E4" s="244" t="s">
        <v>11</v>
      </c>
      <c r="F4" s="244" t="s">
        <v>27</v>
      </c>
      <c r="G4" s="244" t="s">
        <v>28</v>
      </c>
      <c r="H4" s="244" t="s">
        <v>32</v>
      </c>
      <c r="I4" s="244" t="s">
        <v>212</v>
      </c>
      <c r="J4" s="245" t="s">
        <v>213</v>
      </c>
    </row>
    <row r="5" s="235" customFormat="true" ht="10.5" hidden="false" customHeight="true" outlineLevel="0" collapsed="false">
      <c r="A5" s="246"/>
      <c r="B5" s="247" t="s">
        <v>13</v>
      </c>
      <c r="C5" s="248" t="s">
        <v>14</v>
      </c>
      <c r="D5" s="248" t="s">
        <v>14</v>
      </c>
      <c r="E5" s="248" t="s">
        <v>14</v>
      </c>
      <c r="F5" s="248" t="s">
        <v>14</v>
      </c>
      <c r="G5" s="248" t="s">
        <v>14</v>
      </c>
      <c r="H5" s="248" t="s">
        <v>14</v>
      </c>
      <c r="I5" s="248" t="s">
        <v>14</v>
      </c>
      <c r="J5" s="249" t="s">
        <v>14</v>
      </c>
    </row>
    <row r="6" s="255" customFormat="true" ht="12" hidden="false" customHeight="true" outlineLevel="0" collapsed="false">
      <c r="A6" s="250" t="s">
        <v>214</v>
      </c>
      <c r="B6" s="251" t="n">
        <v>4116860</v>
      </c>
      <c r="C6" s="252" t="n">
        <v>9183257</v>
      </c>
      <c r="D6" s="253" t="n">
        <v>4578978</v>
      </c>
      <c r="E6" s="253" t="n">
        <v>4604279</v>
      </c>
      <c r="F6" s="253" t="n">
        <v>3422</v>
      </c>
      <c r="G6" s="253" t="n">
        <v>-1043</v>
      </c>
      <c r="H6" s="253" t="n">
        <v>4465</v>
      </c>
      <c r="I6" s="254" t="n">
        <v>2.23</v>
      </c>
      <c r="J6" s="253" t="n">
        <v>3801</v>
      </c>
    </row>
    <row r="7" s="256" customFormat="true" ht="12" hidden="false" customHeight="true" outlineLevel="0" collapsed="false">
      <c r="A7" s="250" t="s">
        <v>215</v>
      </c>
      <c r="B7" s="251" t="n">
        <v>3997990</v>
      </c>
      <c r="C7" s="252" t="n">
        <v>8893432</v>
      </c>
      <c r="D7" s="253" t="n">
        <v>4436408</v>
      </c>
      <c r="E7" s="253" t="n">
        <v>4457024</v>
      </c>
      <c r="F7" s="253" t="n">
        <v>3560</v>
      </c>
      <c r="G7" s="253" t="n">
        <v>-898</v>
      </c>
      <c r="H7" s="253" t="n">
        <v>4458</v>
      </c>
      <c r="I7" s="254" t="n">
        <v>2.22</v>
      </c>
      <c r="J7" s="253" t="n">
        <v>4914</v>
      </c>
    </row>
    <row r="8" s="256" customFormat="true" ht="12" hidden="false" customHeight="true" outlineLevel="0" collapsed="false">
      <c r="A8" s="250" t="s">
        <v>216</v>
      </c>
      <c r="B8" s="251" t="n">
        <v>118870</v>
      </c>
      <c r="C8" s="252" t="n">
        <v>289825</v>
      </c>
      <c r="D8" s="253" t="n">
        <v>142570</v>
      </c>
      <c r="E8" s="253" t="n">
        <v>147255</v>
      </c>
      <c r="F8" s="253" t="n">
        <v>-138</v>
      </c>
      <c r="G8" s="253" t="n">
        <v>-145</v>
      </c>
      <c r="H8" s="253" t="n">
        <v>7</v>
      </c>
      <c r="I8" s="254" t="n">
        <v>2.44</v>
      </c>
      <c r="J8" s="253" t="n">
        <v>478</v>
      </c>
    </row>
    <row r="9" s="256" customFormat="true" ht="5.25" hidden="false" customHeight="true" outlineLevel="0" collapsed="false">
      <c r="A9" s="257"/>
      <c r="B9" s="258"/>
      <c r="C9" s="259"/>
      <c r="D9" s="260"/>
      <c r="E9" s="260"/>
      <c r="F9" s="260"/>
      <c r="G9" s="260"/>
      <c r="H9" s="260"/>
      <c r="I9" s="261"/>
      <c r="J9" s="260"/>
    </row>
    <row r="10" s="256" customFormat="true" ht="11.25" hidden="false" customHeight="true" outlineLevel="0" collapsed="false">
      <c r="A10" s="250" t="s">
        <v>217</v>
      </c>
      <c r="B10" s="251" t="n">
        <v>1692559</v>
      </c>
      <c r="C10" s="252" t="n">
        <v>3741765</v>
      </c>
      <c r="D10" s="253" t="n">
        <v>1859375</v>
      </c>
      <c r="E10" s="253" t="n">
        <v>1882390</v>
      </c>
      <c r="F10" s="253" t="n">
        <v>1593</v>
      </c>
      <c r="G10" s="253" t="n">
        <v>-385</v>
      </c>
      <c r="H10" s="253" t="n">
        <v>1978</v>
      </c>
      <c r="I10" s="254" t="n">
        <v>2.21</v>
      </c>
      <c r="J10" s="253" t="n">
        <v>8551</v>
      </c>
    </row>
    <row r="11" s="256" customFormat="true" ht="11.25" hidden="false" customHeight="true" outlineLevel="0" collapsed="false">
      <c r="A11" s="250" t="s">
        <v>218</v>
      </c>
      <c r="B11" s="251" t="n">
        <v>138033</v>
      </c>
      <c r="C11" s="252" t="n">
        <v>290994</v>
      </c>
      <c r="D11" s="253" t="n">
        <v>150251</v>
      </c>
      <c r="E11" s="253" t="n">
        <v>140743</v>
      </c>
      <c r="F11" s="253" t="n">
        <v>134</v>
      </c>
      <c r="G11" s="253" t="n">
        <v>-30</v>
      </c>
      <c r="H11" s="253" t="n">
        <v>164</v>
      </c>
      <c r="I11" s="254" t="n">
        <v>2.11</v>
      </c>
      <c r="J11" s="253" t="n">
        <v>8757</v>
      </c>
    </row>
    <row r="12" s="256" customFormat="true" ht="11.25" hidden="false" customHeight="true" outlineLevel="0" collapsed="false">
      <c r="A12" s="262" t="s">
        <v>219</v>
      </c>
      <c r="B12" s="251" t="n">
        <v>124237</v>
      </c>
      <c r="C12" s="252" t="n">
        <v>243443</v>
      </c>
      <c r="D12" s="253" t="n">
        <v>123539</v>
      </c>
      <c r="E12" s="253" t="n">
        <v>119904</v>
      </c>
      <c r="F12" s="253" t="n">
        <v>27</v>
      </c>
      <c r="G12" s="253" t="n">
        <v>-1</v>
      </c>
      <c r="H12" s="253" t="n">
        <v>28</v>
      </c>
      <c r="I12" s="254" t="n">
        <v>1.96</v>
      </c>
      <c r="J12" s="253" t="n">
        <v>10259</v>
      </c>
    </row>
    <row r="13" s="256" customFormat="true" ht="11.25" hidden="false" customHeight="true" outlineLevel="0" collapsed="false">
      <c r="A13" s="250" t="s">
        <v>220</v>
      </c>
      <c r="B13" s="251" t="n">
        <v>54571</v>
      </c>
      <c r="C13" s="252" t="n">
        <v>102298</v>
      </c>
      <c r="D13" s="253" t="n">
        <v>51776</v>
      </c>
      <c r="E13" s="253" t="n">
        <v>50522</v>
      </c>
      <c r="F13" s="253" t="n">
        <v>157</v>
      </c>
      <c r="G13" s="253" t="n">
        <v>14</v>
      </c>
      <c r="H13" s="253" t="n">
        <v>143</v>
      </c>
      <c r="I13" s="254" t="n">
        <v>1.87</v>
      </c>
      <c r="J13" s="253" t="n">
        <v>14552</v>
      </c>
    </row>
    <row r="14" s="256" customFormat="true" ht="11.25" hidden="false" customHeight="true" outlineLevel="0" collapsed="false">
      <c r="A14" s="250" t="s">
        <v>221</v>
      </c>
      <c r="B14" s="251" t="n">
        <v>80477</v>
      </c>
      <c r="C14" s="252" t="n">
        <v>149278</v>
      </c>
      <c r="D14" s="253" t="n">
        <v>78411</v>
      </c>
      <c r="E14" s="253" t="n">
        <v>70867</v>
      </c>
      <c r="F14" s="253" t="n">
        <v>242</v>
      </c>
      <c r="G14" s="253" t="n">
        <v>-49</v>
      </c>
      <c r="H14" s="253" t="n">
        <v>291</v>
      </c>
      <c r="I14" s="254" t="n">
        <v>1.85</v>
      </c>
      <c r="J14" s="253" t="n">
        <v>7015</v>
      </c>
    </row>
    <row r="15" s="256" customFormat="true" ht="11.25" hidden="false" customHeight="true" outlineLevel="0" collapsed="false">
      <c r="A15" s="250" t="s">
        <v>222</v>
      </c>
      <c r="B15" s="251" t="n">
        <v>98782</v>
      </c>
      <c r="C15" s="252" t="n">
        <v>195464</v>
      </c>
      <c r="D15" s="253" t="n">
        <v>97298</v>
      </c>
      <c r="E15" s="253" t="n">
        <v>98166</v>
      </c>
      <c r="F15" s="253" t="n">
        <v>239</v>
      </c>
      <c r="G15" s="253" t="n">
        <v>-88</v>
      </c>
      <c r="H15" s="253" t="n">
        <v>327</v>
      </c>
      <c r="I15" s="254" t="n">
        <v>1.98</v>
      </c>
      <c r="J15" s="253" t="n">
        <v>15452</v>
      </c>
    </row>
    <row r="16" s="256" customFormat="true" ht="11.25" hidden="false" customHeight="true" outlineLevel="0" collapsed="false">
      <c r="A16" s="250" t="s">
        <v>223</v>
      </c>
      <c r="B16" s="251" t="n">
        <v>93006</v>
      </c>
      <c r="C16" s="252" t="n">
        <v>213940</v>
      </c>
      <c r="D16" s="253" t="n">
        <v>104923</v>
      </c>
      <c r="E16" s="253" t="n">
        <v>109017</v>
      </c>
      <c r="F16" s="253" t="n">
        <v>-12</v>
      </c>
      <c r="G16" s="253" t="n">
        <v>-31</v>
      </c>
      <c r="H16" s="253" t="n">
        <v>19</v>
      </c>
      <c r="I16" s="254" t="n">
        <v>2.3</v>
      </c>
      <c r="J16" s="253" t="n">
        <v>10751</v>
      </c>
    </row>
    <row r="17" s="256" customFormat="true" ht="11.25" hidden="false" customHeight="true" outlineLevel="0" collapsed="false">
      <c r="A17" s="263" t="s">
        <v>224</v>
      </c>
      <c r="B17" s="251" t="n">
        <v>95255</v>
      </c>
      <c r="C17" s="252" t="n">
        <v>205664</v>
      </c>
      <c r="D17" s="253" t="n">
        <v>102269</v>
      </c>
      <c r="E17" s="253" t="n">
        <v>103395</v>
      </c>
      <c r="F17" s="253" t="n">
        <v>96</v>
      </c>
      <c r="G17" s="253" t="n">
        <v>-56</v>
      </c>
      <c r="H17" s="253" t="n">
        <v>152</v>
      </c>
      <c r="I17" s="254" t="n">
        <v>2.16</v>
      </c>
      <c r="J17" s="253" t="n">
        <v>9378</v>
      </c>
    </row>
    <row r="18" s="256" customFormat="true" ht="11.25" hidden="false" customHeight="true" outlineLevel="0" collapsed="false">
      <c r="A18" s="250" t="s">
        <v>225</v>
      </c>
      <c r="B18" s="251" t="n">
        <v>105299</v>
      </c>
      <c r="C18" s="252" t="n">
        <v>245807</v>
      </c>
      <c r="D18" s="253" t="n">
        <v>119051</v>
      </c>
      <c r="E18" s="253" t="n">
        <v>126756</v>
      </c>
      <c r="F18" s="253" t="n">
        <v>60</v>
      </c>
      <c r="G18" s="253" t="n">
        <v>-102</v>
      </c>
      <c r="H18" s="253" t="n">
        <v>162</v>
      </c>
      <c r="I18" s="254" t="n">
        <v>2.33</v>
      </c>
      <c r="J18" s="253" t="n">
        <v>7510</v>
      </c>
    </row>
    <row r="19" s="256" customFormat="true" ht="11.25" hidden="false" customHeight="true" outlineLevel="0" collapsed="false">
      <c r="A19" s="250" t="s">
        <v>226</v>
      </c>
      <c r="B19" s="251" t="n">
        <v>76442</v>
      </c>
      <c r="C19" s="252" t="n">
        <v>166675</v>
      </c>
      <c r="D19" s="253" t="n">
        <v>81950</v>
      </c>
      <c r="E19" s="253" t="n">
        <v>84725</v>
      </c>
      <c r="F19" s="253" t="n">
        <v>18</v>
      </c>
      <c r="G19" s="253" t="n">
        <v>-68</v>
      </c>
      <c r="H19" s="253" t="n">
        <v>86</v>
      </c>
      <c r="I19" s="254" t="n">
        <v>2.18</v>
      </c>
      <c r="J19" s="253" t="n">
        <v>8749</v>
      </c>
    </row>
    <row r="20" s="256" customFormat="true" ht="11.25" hidden="false" customHeight="true" outlineLevel="0" collapsed="false">
      <c r="A20" s="250" t="s">
        <v>227</v>
      </c>
      <c r="B20" s="251" t="n">
        <v>88259</v>
      </c>
      <c r="C20" s="252" t="n">
        <v>199463</v>
      </c>
      <c r="D20" s="253" t="n">
        <v>97571</v>
      </c>
      <c r="E20" s="253" t="n">
        <v>101892</v>
      </c>
      <c r="F20" s="253" t="n">
        <v>-95</v>
      </c>
      <c r="G20" s="253" t="n">
        <v>-77</v>
      </c>
      <c r="H20" s="253" t="n">
        <v>-18</v>
      </c>
      <c r="I20" s="254" t="n">
        <v>2.26</v>
      </c>
      <c r="J20" s="253" t="n">
        <v>6443</v>
      </c>
    </row>
    <row r="21" s="256" customFormat="true" ht="11.25" hidden="false" customHeight="true" outlineLevel="0" collapsed="false">
      <c r="A21" s="250" t="s">
        <v>228</v>
      </c>
      <c r="B21" s="251" t="n">
        <v>168511</v>
      </c>
      <c r="C21" s="252" t="n">
        <v>351331</v>
      </c>
      <c r="D21" s="253" t="n">
        <v>177553</v>
      </c>
      <c r="E21" s="253" t="n">
        <v>173778</v>
      </c>
      <c r="F21" s="253" t="n">
        <v>220</v>
      </c>
      <c r="G21" s="253" t="n">
        <v>133</v>
      </c>
      <c r="H21" s="253" t="n">
        <v>87</v>
      </c>
      <c r="I21" s="254" t="n">
        <v>2.08</v>
      </c>
      <c r="J21" s="253" t="n">
        <v>11189</v>
      </c>
    </row>
    <row r="22" s="256" customFormat="true" ht="11.25" hidden="false" customHeight="true" outlineLevel="0" collapsed="false">
      <c r="A22" s="250" t="s">
        <v>229</v>
      </c>
      <c r="B22" s="251" t="n">
        <v>76953</v>
      </c>
      <c r="C22" s="252" t="n">
        <v>181630</v>
      </c>
      <c r="D22" s="253" t="n">
        <v>89407</v>
      </c>
      <c r="E22" s="253" t="n">
        <v>92223</v>
      </c>
      <c r="F22" s="253" t="n">
        <v>107</v>
      </c>
      <c r="G22" s="253" t="n">
        <v>11</v>
      </c>
      <c r="H22" s="253" t="n">
        <v>96</v>
      </c>
      <c r="I22" s="254" t="n">
        <v>2.36</v>
      </c>
      <c r="J22" s="253" t="n">
        <v>7120</v>
      </c>
    </row>
    <row r="23" s="256" customFormat="true" ht="11.25" hidden="false" customHeight="true" outlineLevel="0" collapsed="false">
      <c r="A23" s="250" t="s">
        <v>230</v>
      </c>
      <c r="B23" s="251" t="n">
        <v>128260</v>
      </c>
      <c r="C23" s="252" t="n">
        <v>309849</v>
      </c>
      <c r="D23" s="253" t="n">
        <v>150611</v>
      </c>
      <c r="E23" s="253" t="n">
        <v>159238</v>
      </c>
      <c r="F23" s="253" t="n">
        <v>223</v>
      </c>
      <c r="G23" s="253" t="n">
        <v>47</v>
      </c>
      <c r="H23" s="253" t="n">
        <v>176</v>
      </c>
      <c r="I23" s="254" t="n">
        <v>2.42</v>
      </c>
      <c r="J23" s="253" t="n">
        <v>8798</v>
      </c>
    </row>
    <row r="24" s="256" customFormat="true" ht="11.25" hidden="false" customHeight="true" outlineLevel="0" collapsed="false">
      <c r="A24" s="250" t="s">
        <v>231</v>
      </c>
      <c r="B24" s="251" t="n">
        <v>82440</v>
      </c>
      <c r="C24" s="252" t="n">
        <v>211567</v>
      </c>
      <c r="D24" s="253" t="n">
        <v>105358</v>
      </c>
      <c r="E24" s="253" t="n">
        <v>106209</v>
      </c>
      <c r="F24" s="253" t="n">
        <v>184</v>
      </c>
      <c r="G24" s="253" t="n">
        <v>44</v>
      </c>
      <c r="H24" s="253" t="n">
        <v>140</v>
      </c>
      <c r="I24" s="254" t="n">
        <v>2.57</v>
      </c>
      <c r="J24" s="253" t="n">
        <v>7591</v>
      </c>
    </row>
    <row r="25" s="256" customFormat="true" ht="11.25" hidden="false" customHeight="true" outlineLevel="0" collapsed="false">
      <c r="A25" s="250" t="s">
        <v>232</v>
      </c>
      <c r="B25" s="251" t="n">
        <v>117855</v>
      </c>
      <c r="C25" s="252" t="n">
        <v>279031</v>
      </c>
      <c r="D25" s="253" t="n">
        <v>136578</v>
      </c>
      <c r="E25" s="253" t="n">
        <v>142453</v>
      </c>
      <c r="F25" s="253" t="n">
        <v>56</v>
      </c>
      <c r="G25" s="253" t="n">
        <v>-8</v>
      </c>
      <c r="H25" s="253" t="n">
        <v>64</v>
      </c>
      <c r="I25" s="254" t="n">
        <v>2.37</v>
      </c>
      <c r="J25" s="253" t="n">
        <v>7796</v>
      </c>
    </row>
    <row r="26" s="256" customFormat="true" ht="11.25" hidden="false" customHeight="true" outlineLevel="0" collapsed="false">
      <c r="A26" s="250" t="s">
        <v>233</v>
      </c>
      <c r="B26" s="251" t="n">
        <v>51200</v>
      </c>
      <c r="C26" s="252" t="n">
        <v>120157</v>
      </c>
      <c r="D26" s="253" t="n">
        <v>58518</v>
      </c>
      <c r="E26" s="253" t="n">
        <v>61639</v>
      </c>
      <c r="F26" s="253" t="n">
        <v>50</v>
      </c>
      <c r="G26" s="253" t="n">
        <v>-27</v>
      </c>
      <c r="H26" s="253" t="n">
        <v>77</v>
      </c>
      <c r="I26" s="254" t="n">
        <v>2.35</v>
      </c>
      <c r="J26" s="253" t="n">
        <v>6488</v>
      </c>
    </row>
    <row r="27" s="256" customFormat="true" ht="11.25" hidden="false" customHeight="true" outlineLevel="0" collapsed="false">
      <c r="A27" s="250" t="s">
        <v>234</v>
      </c>
      <c r="B27" s="251" t="n">
        <v>61855</v>
      </c>
      <c r="C27" s="252" t="n">
        <v>152436</v>
      </c>
      <c r="D27" s="253" t="n">
        <v>74482</v>
      </c>
      <c r="E27" s="253" t="n">
        <v>77954</v>
      </c>
      <c r="F27" s="253" t="n">
        <v>-23</v>
      </c>
      <c r="G27" s="253" t="n">
        <v>-45</v>
      </c>
      <c r="H27" s="253" t="n">
        <v>22</v>
      </c>
      <c r="I27" s="254" t="n">
        <v>2.46</v>
      </c>
      <c r="J27" s="253" t="n">
        <v>6465</v>
      </c>
    </row>
    <row r="28" s="256" customFormat="true" ht="11.25" hidden="false" customHeight="true" outlineLevel="0" collapsed="false">
      <c r="A28" s="250" t="s">
        <v>235</v>
      </c>
      <c r="B28" s="251" t="n">
        <v>51124</v>
      </c>
      <c r="C28" s="252" t="n">
        <v>122738</v>
      </c>
      <c r="D28" s="253" t="n">
        <v>59829</v>
      </c>
      <c r="E28" s="253" t="n">
        <v>62909</v>
      </c>
      <c r="F28" s="253" t="n">
        <v>-90</v>
      </c>
      <c r="G28" s="253" t="n">
        <v>-52</v>
      </c>
      <c r="H28" s="253" t="n">
        <v>-38</v>
      </c>
      <c r="I28" s="254" t="n">
        <v>2.4</v>
      </c>
      <c r="J28" s="253" t="n">
        <v>7148</v>
      </c>
    </row>
    <row r="29" s="256" customFormat="true" ht="11.25" hidden="false" customHeight="true" outlineLevel="0" collapsed="false">
      <c r="A29" s="250" t="s">
        <v>236</v>
      </c>
      <c r="B29" s="251" t="n">
        <v>728382</v>
      </c>
      <c r="C29" s="252" t="n">
        <v>1517706</v>
      </c>
      <c r="D29" s="253" t="n">
        <v>768593</v>
      </c>
      <c r="E29" s="253" t="n">
        <v>749113</v>
      </c>
      <c r="F29" s="253" t="n">
        <v>1223</v>
      </c>
      <c r="G29" s="253" t="n">
        <v>306</v>
      </c>
      <c r="H29" s="253" t="n">
        <v>917</v>
      </c>
      <c r="I29" s="254" t="n">
        <v>2.08</v>
      </c>
      <c r="J29" s="253" t="n">
        <v>10613</v>
      </c>
    </row>
    <row r="30" s="256" customFormat="true" ht="11.25" hidden="false" customHeight="true" outlineLevel="0" collapsed="false">
      <c r="A30" s="250" t="s">
        <v>237</v>
      </c>
      <c r="B30" s="251" t="n">
        <v>118360</v>
      </c>
      <c r="C30" s="252" t="n">
        <v>231682</v>
      </c>
      <c r="D30" s="253" t="n">
        <v>124452</v>
      </c>
      <c r="E30" s="253" t="n">
        <v>107230</v>
      </c>
      <c r="F30" s="253" t="n">
        <v>152</v>
      </c>
      <c r="G30" s="253" t="n">
        <v>-55</v>
      </c>
      <c r="H30" s="253" t="n">
        <v>207</v>
      </c>
      <c r="I30" s="254" t="n">
        <v>1.96</v>
      </c>
      <c r="J30" s="253" t="n">
        <v>5861</v>
      </c>
    </row>
    <row r="31" s="256" customFormat="true" ht="11.25" hidden="false" customHeight="true" outlineLevel="0" collapsed="false">
      <c r="A31" s="250" t="s">
        <v>238</v>
      </c>
      <c r="B31" s="251" t="n">
        <v>79574</v>
      </c>
      <c r="C31" s="252" t="n">
        <v>167345</v>
      </c>
      <c r="D31" s="253" t="n">
        <v>84449</v>
      </c>
      <c r="E31" s="253" t="n">
        <v>82896</v>
      </c>
      <c r="F31" s="253" t="n">
        <v>139</v>
      </c>
      <c r="G31" s="253" t="n">
        <v>35</v>
      </c>
      <c r="H31" s="253" t="n">
        <v>104</v>
      </c>
      <c r="I31" s="254" t="n">
        <v>2.1</v>
      </c>
      <c r="J31" s="253" t="n">
        <v>16718</v>
      </c>
    </row>
    <row r="32" s="256" customFormat="true" ht="11.25" hidden="false" customHeight="true" outlineLevel="0" collapsed="false">
      <c r="A32" s="250" t="s">
        <v>239</v>
      </c>
      <c r="B32" s="251" t="n">
        <v>130624</v>
      </c>
      <c r="C32" s="252" t="n">
        <v>258466</v>
      </c>
      <c r="D32" s="253" t="n">
        <v>131852</v>
      </c>
      <c r="E32" s="253" t="n">
        <v>126614</v>
      </c>
      <c r="F32" s="253" t="n">
        <v>347</v>
      </c>
      <c r="G32" s="253" t="n">
        <v>124</v>
      </c>
      <c r="H32" s="253" t="n">
        <v>223</v>
      </c>
      <c r="I32" s="254" t="n">
        <v>1.98</v>
      </c>
      <c r="J32" s="253" t="n">
        <v>17535</v>
      </c>
    </row>
    <row r="33" s="256" customFormat="true" ht="11.25" hidden="false" customHeight="true" outlineLevel="0" collapsed="false">
      <c r="A33" s="250" t="s">
        <v>240</v>
      </c>
      <c r="B33" s="251" t="n">
        <v>111640</v>
      </c>
      <c r="C33" s="252" t="n">
        <v>232031</v>
      </c>
      <c r="D33" s="253" t="n">
        <v>116559</v>
      </c>
      <c r="E33" s="253" t="n">
        <v>115472</v>
      </c>
      <c r="F33" s="253" t="n">
        <v>223</v>
      </c>
      <c r="G33" s="253" t="n">
        <v>104</v>
      </c>
      <c r="H33" s="253" t="n">
        <v>119</v>
      </c>
      <c r="I33" s="254" t="n">
        <v>2.08</v>
      </c>
      <c r="J33" s="253" t="n">
        <v>14183</v>
      </c>
    </row>
    <row r="34" s="256" customFormat="true" ht="11.25" hidden="false" customHeight="true" outlineLevel="0" collapsed="false">
      <c r="A34" s="250" t="s">
        <v>241</v>
      </c>
      <c r="B34" s="251" t="n">
        <v>99379</v>
      </c>
      <c r="C34" s="252" t="n">
        <v>231275</v>
      </c>
      <c r="D34" s="253" t="n">
        <v>113069</v>
      </c>
      <c r="E34" s="253" t="n">
        <v>118206</v>
      </c>
      <c r="F34" s="253" t="n">
        <v>144</v>
      </c>
      <c r="G34" s="253" t="n">
        <v>67</v>
      </c>
      <c r="H34" s="253" t="n">
        <v>77</v>
      </c>
      <c r="I34" s="254" t="n">
        <v>2.33</v>
      </c>
      <c r="J34" s="253" t="n">
        <v>12427</v>
      </c>
    </row>
    <row r="35" s="256" customFormat="true" ht="11.25" hidden="false" customHeight="true" outlineLevel="0" collapsed="false">
      <c r="A35" s="250" t="s">
        <v>242</v>
      </c>
      <c r="B35" s="251" t="n">
        <v>111423</v>
      </c>
      <c r="C35" s="252" t="n">
        <v>218083</v>
      </c>
      <c r="D35" s="253" t="n">
        <v>111520</v>
      </c>
      <c r="E35" s="253" t="n">
        <v>106563</v>
      </c>
      <c r="F35" s="253" t="n">
        <v>142</v>
      </c>
      <c r="G35" s="253" t="n">
        <v>51</v>
      </c>
      <c r="H35" s="253" t="n">
        <v>91</v>
      </c>
      <c r="I35" s="254" t="n">
        <v>1.96</v>
      </c>
      <c r="J35" s="253" t="n">
        <v>10638</v>
      </c>
    </row>
    <row r="36" s="256" customFormat="true" ht="11.25" hidden="false" customHeight="true" outlineLevel="0" collapsed="false">
      <c r="A36" s="250" t="s">
        <v>243</v>
      </c>
      <c r="B36" s="251" t="n">
        <v>77382</v>
      </c>
      <c r="C36" s="252" t="n">
        <v>178824</v>
      </c>
      <c r="D36" s="253" t="n">
        <v>86692</v>
      </c>
      <c r="E36" s="253" t="n">
        <v>92132</v>
      </c>
      <c r="F36" s="253" t="n">
        <v>76</v>
      </c>
      <c r="G36" s="253" t="n">
        <v>-20</v>
      </c>
      <c r="H36" s="253" t="n">
        <v>96</v>
      </c>
      <c r="I36" s="254" t="n">
        <v>2.31</v>
      </c>
      <c r="J36" s="253" t="n">
        <v>7691</v>
      </c>
    </row>
    <row r="37" s="256" customFormat="true" ht="11.25" hidden="false" customHeight="true" outlineLevel="0" collapsed="false">
      <c r="A37" s="250" t="s">
        <v>244</v>
      </c>
      <c r="B37" s="251" t="n">
        <v>323276</v>
      </c>
      <c r="C37" s="252" t="n">
        <v>723101</v>
      </c>
      <c r="D37" s="253" t="n">
        <v>361790</v>
      </c>
      <c r="E37" s="253" t="n">
        <v>361311</v>
      </c>
      <c r="F37" s="253" t="n">
        <v>89</v>
      </c>
      <c r="G37" s="253" t="n">
        <v>-88</v>
      </c>
      <c r="H37" s="253" t="n">
        <v>177</v>
      </c>
      <c r="I37" s="254" t="n">
        <v>2.24</v>
      </c>
      <c r="J37" s="253" t="n">
        <v>2198</v>
      </c>
    </row>
    <row r="38" s="256" customFormat="true" ht="11.25" hidden="false" customHeight="true" outlineLevel="0" collapsed="false">
      <c r="A38" s="250" t="s">
        <v>245</v>
      </c>
      <c r="B38" s="251" t="n">
        <v>73518</v>
      </c>
      <c r="C38" s="252" t="n">
        <v>171883</v>
      </c>
      <c r="D38" s="253" t="n">
        <v>86620</v>
      </c>
      <c r="E38" s="253" t="n">
        <v>85263</v>
      </c>
      <c r="F38" s="253" t="n">
        <v>-36</v>
      </c>
      <c r="G38" s="253" t="n">
        <v>-47</v>
      </c>
      <c r="H38" s="253" t="n">
        <v>11</v>
      </c>
      <c r="I38" s="254" t="n">
        <v>2.34</v>
      </c>
      <c r="J38" s="253" t="n">
        <v>677</v>
      </c>
    </row>
    <row r="39" s="256" customFormat="true" ht="11.25" hidden="false" customHeight="true" outlineLevel="0" collapsed="false">
      <c r="A39" s="250" t="s">
        <v>246</v>
      </c>
      <c r="B39" s="251" t="n">
        <v>121268</v>
      </c>
      <c r="C39" s="252" t="n">
        <v>271930</v>
      </c>
      <c r="D39" s="253" t="n">
        <v>136651</v>
      </c>
      <c r="E39" s="253" t="n">
        <v>135279</v>
      </c>
      <c r="F39" s="253" t="n">
        <v>57</v>
      </c>
      <c r="G39" s="253" t="n">
        <v>-14</v>
      </c>
      <c r="H39" s="253" t="n">
        <v>71</v>
      </c>
      <c r="I39" s="254" t="n">
        <v>2.24</v>
      </c>
      <c r="J39" s="253" t="n">
        <v>7375</v>
      </c>
    </row>
    <row r="40" s="256" customFormat="true" ht="11.25" hidden="false" customHeight="true" outlineLevel="0" collapsed="false">
      <c r="A40" s="250" t="s">
        <v>247</v>
      </c>
      <c r="B40" s="251" t="n">
        <v>128490</v>
      </c>
      <c r="C40" s="252" t="n">
        <v>279288</v>
      </c>
      <c r="D40" s="253" t="n">
        <v>138519</v>
      </c>
      <c r="E40" s="253" t="n">
        <v>140769</v>
      </c>
      <c r="F40" s="253" t="n">
        <v>68</v>
      </c>
      <c r="G40" s="253" t="n">
        <v>-27</v>
      </c>
      <c r="H40" s="253" t="n">
        <v>95</v>
      </c>
      <c r="I40" s="254" t="n">
        <v>2.17</v>
      </c>
      <c r="J40" s="253" t="n">
        <v>7328</v>
      </c>
    </row>
    <row r="41" s="256" customFormat="true" ht="11.25" hidden="false" customHeight="true" outlineLevel="0" collapsed="false">
      <c r="A41" s="250" t="s">
        <v>248</v>
      </c>
      <c r="B41" s="251" t="n">
        <v>167336</v>
      </c>
      <c r="C41" s="252" t="n">
        <v>397530</v>
      </c>
      <c r="D41" s="253" t="n">
        <v>198398</v>
      </c>
      <c r="E41" s="253" t="n">
        <v>199132</v>
      </c>
      <c r="F41" s="253" t="n">
        <v>-88</v>
      </c>
      <c r="G41" s="253" t="n">
        <v>-194</v>
      </c>
      <c r="H41" s="253" t="n">
        <v>106</v>
      </c>
      <c r="I41" s="254" t="n">
        <v>2.38</v>
      </c>
      <c r="J41" s="253" t="n">
        <v>3943</v>
      </c>
    </row>
    <row r="42" s="256" customFormat="true" ht="11.25" hidden="false" customHeight="true" outlineLevel="0" collapsed="false">
      <c r="A42" s="250" t="s">
        <v>249</v>
      </c>
      <c r="B42" s="251" t="n">
        <v>111077</v>
      </c>
      <c r="C42" s="252" t="n">
        <v>258023</v>
      </c>
      <c r="D42" s="253" t="n">
        <v>129277</v>
      </c>
      <c r="E42" s="253" t="n">
        <v>128746</v>
      </c>
      <c r="F42" s="253" t="n">
        <v>19</v>
      </c>
      <c r="G42" s="253" t="n">
        <v>-82</v>
      </c>
      <c r="H42" s="253" t="n">
        <v>101</v>
      </c>
      <c r="I42" s="254" t="n">
        <v>2.32</v>
      </c>
      <c r="J42" s="253" t="n">
        <v>3805</v>
      </c>
    </row>
    <row r="43" s="256" customFormat="true" ht="11.25" hidden="false" customHeight="true" outlineLevel="0" collapsed="false">
      <c r="A43" s="250" t="s">
        <v>250</v>
      </c>
      <c r="B43" s="251" t="n">
        <v>74294</v>
      </c>
      <c r="C43" s="252" t="n">
        <v>172221</v>
      </c>
      <c r="D43" s="253" t="n">
        <v>81007</v>
      </c>
      <c r="E43" s="253" t="n">
        <v>91214</v>
      </c>
      <c r="F43" s="253" t="n">
        <v>-85</v>
      </c>
      <c r="G43" s="253" t="n">
        <v>-104</v>
      </c>
      <c r="H43" s="253" t="n">
        <v>19</v>
      </c>
      <c r="I43" s="254" t="n">
        <v>2.32</v>
      </c>
      <c r="J43" s="253" t="n">
        <v>4341</v>
      </c>
    </row>
    <row r="44" s="256" customFormat="true" ht="11.25" hidden="false" customHeight="true" outlineLevel="0" collapsed="false">
      <c r="A44" s="250" t="s">
        <v>251</v>
      </c>
      <c r="B44" s="251" t="n">
        <v>188007</v>
      </c>
      <c r="C44" s="252" t="n">
        <v>431646</v>
      </c>
      <c r="D44" s="253" t="n">
        <v>213386</v>
      </c>
      <c r="E44" s="253" t="n">
        <v>218260</v>
      </c>
      <c r="F44" s="253" t="n">
        <v>360</v>
      </c>
      <c r="G44" s="253" t="n">
        <v>12</v>
      </c>
      <c r="H44" s="253" t="n">
        <v>348</v>
      </c>
      <c r="I44" s="254" t="n">
        <v>2.3</v>
      </c>
      <c r="J44" s="253" t="n">
        <v>6204</v>
      </c>
    </row>
    <row r="45" s="256" customFormat="true" ht="11.25" hidden="false" customHeight="true" outlineLevel="0" collapsed="false">
      <c r="A45" s="250" t="s">
        <v>252</v>
      </c>
      <c r="B45" s="251" t="n">
        <v>81166</v>
      </c>
      <c r="C45" s="252" t="n">
        <v>191122</v>
      </c>
      <c r="D45" s="253" t="n">
        <v>92990</v>
      </c>
      <c r="E45" s="253" t="n">
        <v>98132</v>
      </c>
      <c r="F45" s="253" t="n">
        <v>-59</v>
      </c>
      <c r="G45" s="253" t="n">
        <v>-80</v>
      </c>
      <c r="H45" s="253" t="n">
        <v>21</v>
      </c>
      <c r="I45" s="254" t="n">
        <v>2.35</v>
      </c>
      <c r="J45" s="253" t="n">
        <v>1679</v>
      </c>
    </row>
    <row r="46" s="256" customFormat="true" ht="11.25" hidden="false" customHeight="true" outlineLevel="0" collapsed="false">
      <c r="A46" s="250" t="s">
        <v>253</v>
      </c>
      <c r="B46" s="251" t="n">
        <v>101941</v>
      </c>
      <c r="C46" s="252" t="n">
        <v>242048</v>
      </c>
      <c r="D46" s="253" t="n">
        <v>117926</v>
      </c>
      <c r="E46" s="253" t="n">
        <v>124122</v>
      </c>
      <c r="F46" s="253" t="n">
        <v>45</v>
      </c>
      <c r="G46" s="253" t="n">
        <v>-33</v>
      </c>
      <c r="H46" s="253" t="n">
        <v>78</v>
      </c>
      <c r="I46" s="254" t="n">
        <v>2.37</v>
      </c>
      <c r="J46" s="253" t="n">
        <v>6780</v>
      </c>
    </row>
    <row r="47" s="256" customFormat="true" ht="11.25" hidden="false" customHeight="true" outlineLevel="0" collapsed="false">
      <c r="A47" s="250" t="s">
        <v>254</v>
      </c>
      <c r="B47" s="251" t="n">
        <v>24550</v>
      </c>
      <c r="C47" s="252" t="n">
        <v>57090</v>
      </c>
      <c r="D47" s="253" t="n">
        <v>26682</v>
      </c>
      <c r="E47" s="253" t="n">
        <v>30408</v>
      </c>
      <c r="F47" s="253" t="n">
        <v>-35</v>
      </c>
      <c r="G47" s="253" t="n">
        <v>-22</v>
      </c>
      <c r="H47" s="253" t="n">
        <v>-13</v>
      </c>
      <c r="I47" s="254" t="n">
        <v>2.33</v>
      </c>
      <c r="J47" s="253" t="n">
        <v>3304</v>
      </c>
    </row>
    <row r="48" s="256" customFormat="true" ht="11.25" hidden="false" customHeight="true" outlineLevel="0" collapsed="false">
      <c r="A48" s="250" t="s">
        <v>255</v>
      </c>
      <c r="B48" s="251" t="n">
        <v>17482</v>
      </c>
      <c r="C48" s="252" t="n">
        <v>43121</v>
      </c>
      <c r="D48" s="253" t="n">
        <v>20688</v>
      </c>
      <c r="E48" s="253" t="n">
        <v>22433</v>
      </c>
      <c r="F48" s="253" t="n">
        <v>-42</v>
      </c>
      <c r="G48" s="253" t="n">
        <v>-47</v>
      </c>
      <c r="H48" s="253" t="n">
        <v>5</v>
      </c>
      <c r="I48" s="254" t="n">
        <v>2.47</v>
      </c>
      <c r="J48" s="253" t="n">
        <v>1345</v>
      </c>
    </row>
    <row r="49" s="256" customFormat="true" ht="11.25" hidden="false" customHeight="true" outlineLevel="0" collapsed="false">
      <c r="A49" s="250" t="s">
        <v>256</v>
      </c>
      <c r="B49" s="251" t="n">
        <v>71422</v>
      </c>
      <c r="C49" s="252" t="n">
        <v>165463</v>
      </c>
      <c r="D49" s="253" t="n">
        <v>84658</v>
      </c>
      <c r="E49" s="253" t="n">
        <v>80805</v>
      </c>
      <c r="F49" s="253" t="n">
        <v>70</v>
      </c>
      <c r="G49" s="253" t="n">
        <v>-71</v>
      </c>
      <c r="H49" s="253" t="n">
        <v>141</v>
      </c>
      <c r="I49" s="254" t="n">
        <v>2.32</v>
      </c>
      <c r="J49" s="253" t="n">
        <v>1595</v>
      </c>
    </row>
    <row r="50" s="256" customFormat="true" ht="11.25" hidden="false" customHeight="true" outlineLevel="0" collapsed="false">
      <c r="A50" s="250" t="s">
        <v>257</v>
      </c>
      <c r="B50" s="251" t="n">
        <v>99485</v>
      </c>
      <c r="C50" s="252" t="n">
        <v>225345</v>
      </c>
      <c r="D50" s="253" t="n">
        <v>116557</v>
      </c>
      <c r="E50" s="253" t="n">
        <v>108788</v>
      </c>
      <c r="F50" s="253" t="n">
        <v>141</v>
      </c>
      <c r="G50" s="253" t="n">
        <v>-44</v>
      </c>
      <c r="H50" s="253" t="n">
        <v>185</v>
      </c>
      <c r="I50" s="254" t="n">
        <v>2.27</v>
      </c>
      <c r="J50" s="253" t="n">
        <v>2401</v>
      </c>
    </row>
    <row r="51" s="256" customFormat="true" ht="11.25" hidden="false" customHeight="true" outlineLevel="0" collapsed="false">
      <c r="A51" s="250" t="s">
        <v>258</v>
      </c>
      <c r="B51" s="251" t="n">
        <v>106427</v>
      </c>
      <c r="C51" s="252" t="n">
        <v>235932</v>
      </c>
      <c r="D51" s="253" t="n">
        <v>117902</v>
      </c>
      <c r="E51" s="253" t="n">
        <v>118030</v>
      </c>
      <c r="F51" s="253" t="n">
        <v>86</v>
      </c>
      <c r="G51" s="253" t="n">
        <v>-3</v>
      </c>
      <c r="H51" s="253" t="n">
        <v>89</v>
      </c>
      <c r="I51" s="254" t="n">
        <v>2.22</v>
      </c>
      <c r="J51" s="253" t="n">
        <v>8709</v>
      </c>
    </row>
    <row r="52" s="256" customFormat="true" ht="11.25" hidden="false" customHeight="true" outlineLevel="0" collapsed="false">
      <c r="A52" s="250" t="s">
        <v>259</v>
      </c>
      <c r="B52" s="251" t="n">
        <v>45114</v>
      </c>
      <c r="C52" s="252" t="n">
        <v>102473</v>
      </c>
      <c r="D52" s="253" t="n">
        <v>51985</v>
      </c>
      <c r="E52" s="253" t="n">
        <v>50488</v>
      </c>
      <c r="F52" s="253" t="n">
        <v>3</v>
      </c>
      <c r="G52" s="253" t="n">
        <v>-8</v>
      </c>
      <c r="H52" s="253" t="n">
        <v>11</v>
      </c>
      <c r="I52" s="254" t="n">
        <v>2.27</v>
      </c>
      <c r="J52" s="253" t="n">
        <v>1844</v>
      </c>
    </row>
    <row r="53" s="256" customFormat="true" ht="11.25" hidden="false" customHeight="true" outlineLevel="0" collapsed="false">
      <c r="A53" s="264" t="s">
        <v>260</v>
      </c>
      <c r="B53" s="265" t="n">
        <v>56322</v>
      </c>
      <c r="C53" s="266" t="n">
        <v>132718</v>
      </c>
      <c r="D53" s="267" t="n">
        <v>66836</v>
      </c>
      <c r="E53" s="267" t="n">
        <v>65882</v>
      </c>
      <c r="F53" s="267" t="n">
        <v>77</v>
      </c>
      <c r="G53" s="267" t="n">
        <v>-22</v>
      </c>
      <c r="H53" s="267" t="n">
        <v>99</v>
      </c>
      <c r="I53" s="268" t="n">
        <v>2.36</v>
      </c>
      <c r="J53" s="267" t="n">
        <v>4991</v>
      </c>
    </row>
    <row r="54" s="256" customFormat="true" ht="11.25" hidden="false" customHeight="true" outlineLevel="0" collapsed="false">
      <c r="A54" s="250" t="s">
        <v>261</v>
      </c>
      <c r="B54" s="251" t="n">
        <v>58177</v>
      </c>
      <c r="C54" s="252" t="n">
        <v>129703</v>
      </c>
      <c r="D54" s="253" t="n">
        <v>64717</v>
      </c>
      <c r="E54" s="253" t="n">
        <v>64986</v>
      </c>
      <c r="F54" s="253" t="n">
        <v>278</v>
      </c>
      <c r="G54" s="253" t="n">
        <v>-19</v>
      </c>
      <c r="H54" s="253" t="n">
        <v>297</v>
      </c>
      <c r="I54" s="254" t="n">
        <v>2.23</v>
      </c>
      <c r="J54" s="253" t="n">
        <v>7382</v>
      </c>
    </row>
    <row r="55" s="256" customFormat="true" ht="11.25" hidden="false" customHeight="true" outlineLevel="0" collapsed="false">
      <c r="A55" s="250" t="s">
        <v>262</v>
      </c>
      <c r="B55" s="251" t="n">
        <v>16530</v>
      </c>
      <c r="C55" s="252" t="n">
        <v>42249</v>
      </c>
      <c r="D55" s="253" t="n">
        <v>20792</v>
      </c>
      <c r="E55" s="253" t="n">
        <v>21457</v>
      </c>
      <c r="F55" s="253" t="n">
        <v>-62</v>
      </c>
      <c r="G55" s="253" t="n">
        <v>-5</v>
      </c>
      <c r="H55" s="253" t="n">
        <v>-57</v>
      </c>
      <c r="I55" s="254" t="n">
        <v>2.56</v>
      </c>
      <c r="J55" s="253" t="n">
        <v>548</v>
      </c>
    </row>
    <row r="56" s="256" customFormat="true" ht="11.25" hidden="false" customHeight="true" outlineLevel="0" collapsed="false">
      <c r="A56" s="250" t="s">
        <v>263</v>
      </c>
      <c r="B56" s="251" t="n">
        <v>34443</v>
      </c>
      <c r="C56" s="252" t="n">
        <v>84176</v>
      </c>
      <c r="D56" s="253" t="n">
        <v>42849</v>
      </c>
      <c r="E56" s="253" t="n">
        <v>41327</v>
      </c>
      <c r="F56" s="253" t="n">
        <v>-53</v>
      </c>
      <c r="G56" s="253" t="n">
        <v>-9</v>
      </c>
      <c r="H56" s="253" t="n">
        <v>-44</v>
      </c>
      <c r="I56" s="254" t="n">
        <v>2.44</v>
      </c>
      <c r="J56" s="253" t="n">
        <v>3802</v>
      </c>
    </row>
    <row r="57" s="256" customFormat="true" ht="11.25" hidden="false" customHeight="true" outlineLevel="0" collapsed="false">
      <c r="A57" s="269" t="s">
        <v>264</v>
      </c>
      <c r="B57" s="251" t="n">
        <v>12671</v>
      </c>
      <c r="C57" s="252" t="n">
        <v>31834</v>
      </c>
      <c r="D57" s="253" t="n">
        <v>15054</v>
      </c>
      <c r="E57" s="253" t="n">
        <v>16780</v>
      </c>
      <c r="F57" s="253" t="n">
        <v>-24</v>
      </c>
      <c r="G57" s="253" t="n">
        <v>-18</v>
      </c>
      <c r="H57" s="253" t="n">
        <v>-6</v>
      </c>
      <c r="I57" s="254" t="n">
        <v>2.51</v>
      </c>
      <c r="J57" s="253" t="n">
        <v>1868</v>
      </c>
    </row>
    <row r="58" s="256" customFormat="true" ht="11.25" hidden="false" customHeight="true" outlineLevel="0" collapsed="false">
      <c r="A58" s="269" t="s">
        <v>265</v>
      </c>
      <c r="B58" s="251" t="n">
        <v>19536</v>
      </c>
      <c r="C58" s="252" t="n">
        <v>48216</v>
      </c>
      <c r="D58" s="253" t="n">
        <v>24420</v>
      </c>
      <c r="E58" s="253" t="n">
        <v>23796</v>
      </c>
      <c r="F58" s="253" t="n">
        <v>-16</v>
      </c>
      <c r="G58" s="253" t="n">
        <v>-23</v>
      </c>
      <c r="H58" s="253" t="n">
        <v>7</v>
      </c>
      <c r="I58" s="254" t="n">
        <v>2.47</v>
      </c>
      <c r="J58" s="253" t="n">
        <v>3614</v>
      </c>
    </row>
    <row r="59" s="256" customFormat="true" ht="11.25" hidden="false" customHeight="true" outlineLevel="0" collapsed="false">
      <c r="A59" s="250" t="s">
        <v>266</v>
      </c>
      <c r="B59" s="251" t="n">
        <v>23997</v>
      </c>
      <c r="C59" s="252" t="n">
        <v>59368</v>
      </c>
      <c r="D59" s="253" t="n">
        <v>28816</v>
      </c>
      <c r="E59" s="253" t="n">
        <v>30552</v>
      </c>
      <c r="F59" s="253" t="n">
        <v>-18</v>
      </c>
      <c r="G59" s="253" t="n">
        <v>-29</v>
      </c>
      <c r="H59" s="253" t="n">
        <v>11</v>
      </c>
      <c r="I59" s="254" t="n">
        <v>2.47</v>
      </c>
      <c r="J59" s="253" t="n">
        <v>2262</v>
      </c>
    </row>
    <row r="60" s="256" customFormat="true" ht="11.25" hidden="false" customHeight="true" outlineLevel="0" collapsed="false">
      <c r="A60" s="250" t="s">
        <v>267</v>
      </c>
      <c r="B60" s="251" t="n">
        <v>12614</v>
      </c>
      <c r="C60" s="252" t="n">
        <v>31459</v>
      </c>
      <c r="D60" s="253" t="n">
        <v>15363</v>
      </c>
      <c r="E60" s="253" t="n">
        <v>16096</v>
      </c>
      <c r="F60" s="253" t="n">
        <v>-8</v>
      </c>
      <c r="G60" s="253" t="n">
        <v>-15</v>
      </c>
      <c r="H60" s="253" t="n">
        <v>7</v>
      </c>
      <c r="I60" s="254" t="n">
        <v>2.49</v>
      </c>
      <c r="J60" s="253" t="n">
        <v>1831</v>
      </c>
    </row>
    <row r="61" s="256" customFormat="true" ht="11.25" hidden="false" customHeight="true" outlineLevel="0" collapsed="false">
      <c r="A61" s="250" t="s">
        <v>268</v>
      </c>
      <c r="B61" s="251" t="n">
        <v>11383</v>
      </c>
      <c r="C61" s="252" t="n">
        <v>27909</v>
      </c>
      <c r="D61" s="253" t="n">
        <v>13453</v>
      </c>
      <c r="E61" s="253" t="n">
        <v>14456</v>
      </c>
      <c r="F61" s="253" t="n">
        <v>-10</v>
      </c>
      <c r="G61" s="253" t="n">
        <v>-14</v>
      </c>
      <c r="H61" s="253" t="n">
        <v>4</v>
      </c>
      <c r="I61" s="254" t="n">
        <v>2.45</v>
      </c>
      <c r="J61" s="253" t="n">
        <v>3074</v>
      </c>
    </row>
    <row r="62" s="256" customFormat="true" ht="11.25" hidden="false" customHeight="true" outlineLevel="0" collapsed="false">
      <c r="A62" s="250" t="s">
        <v>269</v>
      </c>
      <c r="B62" s="251" t="n">
        <v>24856</v>
      </c>
      <c r="C62" s="252" t="n">
        <v>65047</v>
      </c>
      <c r="D62" s="253" t="n">
        <v>32090</v>
      </c>
      <c r="E62" s="253" t="n">
        <v>32957</v>
      </c>
      <c r="F62" s="253" t="n">
        <v>-11</v>
      </c>
      <c r="G62" s="253" t="n">
        <v>-29</v>
      </c>
      <c r="H62" s="253" t="n">
        <v>18</v>
      </c>
      <c r="I62" s="254" t="n">
        <v>2.62</v>
      </c>
      <c r="J62" s="253" t="n">
        <v>214</v>
      </c>
    </row>
    <row r="63" s="256" customFormat="true" ht="11.25" hidden="false" customHeight="true" outlineLevel="0" collapsed="false">
      <c r="A63" s="250" t="s">
        <v>270</v>
      </c>
      <c r="B63" s="251" t="n">
        <v>3426</v>
      </c>
      <c r="C63" s="252" t="n">
        <v>9453</v>
      </c>
      <c r="D63" s="253" t="n">
        <v>4743</v>
      </c>
      <c r="E63" s="253" t="n">
        <v>4710</v>
      </c>
      <c r="F63" s="253" t="n">
        <v>0</v>
      </c>
      <c r="G63" s="253" t="n">
        <v>-3</v>
      </c>
      <c r="H63" s="253" t="n">
        <v>3</v>
      </c>
      <c r="I63" s="254" t="n">
        <v>2.76</v>
      </c>
      <c r="J63" s="253" t="n">
        <v>473</v>
      </c>
    </row>
    <row r="64" s="256" customFormat="true" ht="11.25" hidden="false" customHeight="true" outlineLevel="0" collapsed="false">
      <c r="A64" s="250" t="s">
        <v>271</v>
      </c>
      <c r="B64" s="251" t="n">
        <v>6415</v>
      </c>
      <c r="C64" s="252" t="n">
        <v>17004</v>
      </c>
      <c r="D64" s="253" t="n">
        <v>8464</v>
      </c>
      <c r="E64" s="253" t="n">
        <v>8540</v>
      </c>
      <c r="F64" s="253" t="n">
        <v>31</v>
      </c>
      <c r="G64" s="253" t="n">
        <v>-2</v>
      </c>
      <c r="H64" s="253" t="n">
        <v>33</v>
      </c>
      <c r="I64" s="254" t="n">
        <v>2.65</v>
      </c>
      <c r="J64" s="253" t="n">
        <v>1182</v>
      </c>
    </row>
    <row r="65" s="256" customFormat="true" ht="11.25" hidden="false" customHeight="true" outlineLevel="0" collapsed="false">
      <c r="A65" s="250" t="s">
        <v>272</v>
      </c>
      <c r="B65" s="251" t="n">
        <v>4545</v>
      </c>
      <c r="C65" s="252" t="n">
        <v>10949</v>
      </c>
      <c r="D65" s="253" t="n">
        <v>5398</v>
      </c>
      <c r="E65" s="253" t="n">
        <v>5551</v>
      </c>
      <c r="F65" s="253" t="n">
        <v>-26</v>
      </c>
      <c r="G65" s="253" t="n">
        <v>-5</v>
      </c>
      <c r="H65" s="253" t="n">
        <v>-21</v>
      </c>
      <c r="I65" s="254" t="n">
        <v>2.41</v>
      </c>
      <c r="J65" s="253" t="n">
        <v>290</v>
      </c>
    </row>
    <row r="66" s="256" customFormat="true" ht="11.25" hidden="false" customHeight="true" outlineLevel="0" collapsed="false">
      <c r="A66" s="250" t="s">
        <v>273</v>
      </c>
      <c r="B66" s="251" t="n">
        <v>3823</v>
      </c>
      <c r="C66" s="252" t="n">
        <v>9883</v>
      </c>
      <c r="D66" s="253" t="n">
        <v>4845</v>
      </c>
      <c r="E66" s="253" t="n">
        <v>5038</v>
      </c>
      <c r="F66" s="253" t="n">
        <v>-40</v>
      </c>
      <c r="G66" s="253" t="n">
        <v>-10</v>
      </c>
      <c r="H66" s="253" t="n">
        <v>-30</v>
      </c>
      <c r="I66" s="254" t="n">
        <v>2.59</v>
      </c>
      <c r="J66" s="253" t="n">
        <v>44</v>
      </c>
    </row>
    <row r="67" s="256" customFormat="true" ht="11.25" hidden="false" customHeight="true" outlineLevel="0" collapsed="false">
      <c r="A67" s="250" t="s">
        <v>274</v>
      </c>
      <c r="B67" s="251" t="n">
        <v>6647</v>
      </c>
      <c r="C67" s="252" t="n">
        <v>17758</v>
      </c>
      <c r="D67" s="253" t="n">
        <v>8640</v>
      </c>
      <c r="E67" s="253" t="n">
        <v>9118</v>
      </c>
      <c r="F67" s="253" t="n">
        <v>24</v>
      </c>
      <c r="G67" s="253" t="n">
        <v>-9</v>
      </c>
      <c r="H67" s="253" t="n">
        <v>33</v>
      </c>
      <c r="I67" s="254" t="n">
        <v>2.67</v>
      </c>
      <c r="J67" s="253" t="n">
        <v>2711</v>
      </c>
    </row>
    <row r="68" s="256" customFormat="true" ht="11.25" hidden="false" customHeight="true" outlineLevel="0" collapsed="false">
      <c r="A68" s="250" t="s">
        <v>275</v>
      </c>
      <c r="B68" s="251" t="n">
        <v>20093</v>
      </c>
      <c r="C68" s="252" t="n">
        <v>42472</v>
      </c>
      <c r="D68" s="253" t="n">
        <v>19878</v>
      </c>
      <c r="E68" s="253" t="n">
        <v>22594</v>
      </c>
      <c r="F68" s="253" t="n">
        <v>-42</v>
      </c>
      <c r="G68" s="253" t="n">
        <v>-30</v>
      </c>
      <c r="H68" s="253" t="n">
        <v>-12</v>
      </c>
      <c r="I68" s="254" t="n">
        <v>2.11</v>
      </c>
      <c r="J68" s="253" t="n">
        <v>301</v>
      </c>
    </row>
    <row r="69" s="256" customFormat="true" ht="11.25" hidden="false" customHeight="true" outlineLevel="0" collapsed="false">
      <c r="A69" s="250" t="s">
        <v>276</v>
      </c>
      <c r="B69" s="251" t="n">
        <v>6171</v>
      </c>
      <c r="C69" s="252" t="n">
        <v>11361</v>
      </c>
      <c r="D69" s="253" t="n">
        <v>5408</v>
      </c>
      <c r="E69" s="253" t="n">
        <v>5953</v>
      </c>
      <c r="F69" s="253" t="n">
        <v>-28</v>
      </c>
      <c r="G69" s="253" t="n">
        <v>-8</v>
      </c>
      <c r="H69" s="253" t="n">
        <v>-20</v>
      </c>
      <c r="I69" s="254" t="n">
        <v>1.84</v>
      </c>
      <c r="J69" s="253" t="n">
        <v>122</v>
      </c>
    </row>
    <row r="70" s="256" customFormat="true" ht="11.25" hidden="false" customHeight="true" outlineLevel="0" collapsed="false">
      <c r="A70" s="250" t="s">
        <v>277</v>
      </c>
      <c r="B70" s="251" t="n">
        <v>3053</v>
      </c>
      <c r="C70" s="252" t="n">
        <v>6941</v>
      </c>
      <c r="D70" s="253" t="n">
        <v>3247</v>
      </c>
      <c r="E70" s="253" t="n">
        <v>3694</v>
      </c>
      <c r="F70" s="253" t="n">
        <v>-19</v>
      </c>
      <c r="G70" s="253" t="n">
        <v>-7</v>
      </c>
      <c r="H70" s="253" t="n">
        <v>-12</v>
      </c>
      <c r="I70" s="254" t="n">
        <v>2.27</v>
      </c>
      <c r="J70" s="253" t="n">
        <v>985</v>
      </c>
    </row>
    <row r="71" s="256" customFormat="true" ht="11.25" hidden="false" customHeight="true" outlineLevel="0" collapsed="false">
      <c r="A71" s="270" t="s">
        <v>278</v>
      </c>
      <c r="B71" s="251" t="n">
        <v>10869</v>
      </c>
      <c r="C71" s="252" t="n">
        <v>24170</v>
      </c>
      <c r="D71" s="253" t="n">
        <v>11223</v>
      </c>
      <c r="E71" s="253" t="n">
        <v>12947</v>
      </c>
      <c r="F71" s="253" t="n">
        <v>5</v>
      </c>
      <c r="G71" s="253" t="n">
        <v>-15</v>
      </c>
      <c r="H71" s="253" t="n">
        <v>20</v>
      </c>
      <c r="I71" s="254" t="n">
        <v>2.22</v>
      </c>
      <c r="J71" s="253" t="n">
        <v>590</v>
      </c>
    </row>
    <row r="72" s="256" customFormat="true" ht="11.25" hidden="false" customHeight="true" outlineLevel="0" collapsed="false">
      <c r="A72" s="250" t="s">
        <v>279</v>
      </c>
      <c r="B72" s="251" t="n">
        <v>17717</v>
      </c>
      <c r="C72" s="252" t="n">
        <v>42888</v>
      </c>
      <c r="D72" s="253" t="n">
        <v>22312</v>
      </c>
      <c r="E72" s="253" t="n">
        <v>20576</v>
      </c>
      <c r="F72" s="253" t="n">
        <v>-27</v>
      </c>
      <c r="G72" s="253" t="n">
        <v>-16</v>
      </c>
      <c r="H72" s="253" t="n">
        <v>-11</v>
      </c>
      <c r="I72" s="254" t="n">
        <v>2.42</v>
      </c>
      <c r="J72" s="253" t="n">
        <v>406</v>
      </c>
    </row>
    <row r="73" s="256" customFormat="true" ht="11.25" hidden="false" customHeight="true" outlineLevel="0" collapsed="false">
      <c r="A73" s="250" t="s">
        <v>280</v>
      </c>
      <c r="B73" s="251" t="n">
        <v>16567</v>
      </c>
      <c r="C73" s="252" t="n">
        <v>39746</v>
      </c>
      <c r="D73" s="253" t="n">
        <v>20709</v>
      </c>
      <c r="E73" s="253" t="n">
        <v>19037</v>
      </c>
      <c r="F73" s="253" t="n">
        <v>-26</v>
      </c>
      <c r="G73" s="253" t="n">
        <v>-14</v>
      </c>
      <c r="H73" s="253" t="n">
        <v>-12</v>
      </c>
      <c r="I73" s="254" t="n">
        <v>2.4</v>
      </c>
      <c r="J73" s="253" t="n">
        <v>1159</v>
      </c>
    </row>
    <row r="74" s="256" customFormat="true" ht="11.25" hidden="false" customHeight="true" outlineLevel="0" collapsed="false">
      <c r="A74" s="271" t="s">
        <v>281</v>
      </c>
      <c r="B74" s="272" t="n">
        <v>1150</v>
      </c>
      <c r="C74" s="273" t="n">
        <v>3142</v>
      </c>
      <c r="D74" s="274" t="n">
        <v>1603</v>
      </c>
      <c r="E74" s="274" t="n">
        <v>1539</v>
      </c>
      <c r="F74" s="274" t="n">
        <v>-1</v>
      </c>
      <c r="G74" s="274" t="n">
        <v>-2</v>
      </c>
      <c r="H74" s="274" t="n">
        <v>1</v>
      </c>
      <c r="I74" s="275" t="n">
        <v>2.73</v>
      </c>
      <c r="J74" s="274" t="n">
        <v>44</v>
      </c>
    </row>
    <row r="75" customFormat="false" ht="14.25" hidden="false" customHeight="true" outlineLevel="0" collapsed="false">
      <c r="A75" s="276"/>
      <c r="B75" s="277"/>
      <c r="C75" s="277"/>
      <c r="D75" s="277"/>
      <c r="E75" s="277"/>
      <c r="F75" s="278"/>
      <c r="G75" s="277"/>
      <c r="H75" s="277"/>
      <c r="I75" s="277"/>
      <c r="J75" s="279" t="s">
        <v>282</v>
      </c>
    </row>
  </sheetData>
  <mergeCells count="3">
    <mergeCell ref="A3:A4"/>
    <mergeCell ref="B3:B4"/>
    <mergeCell ref="F3:H3"/>
  </mergeCells>
  <printOptions headings="false" gridLines="false" gridLinesSet="true" horizontalCentered="false" verticalCentered="false"/>
  <pageMargins left="0.708333333333333"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8-12-04T07:24:45Z</cp:lastPrinted>
  <dcterms:modified xsi:type="dcterms:W3CDTF">2018-12-05T05:45:00Z</dcterms:modified>
  <cp:revision>0</cp:revision>
  <dc:subject/>
  <dc:title/>
</cp:coreProperties>
</file>