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4</definedName>
    <definedName function="false" hidden="false" localSheetId="2" name="_xlnm.Print_Area" vbProcedure="false">'P3 前月の人口異動'!$A$1:$R$55</definedName>
    <definedName function="false" hidden="false" localSheetId="3" name="_xlnm.Print_Area" vbProcedure="false">'P4 世帯数と人口の推移'!$A$1:$G$47</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3">
  <si>
    <r>
      <rPr>
        <b val="true"/>
        <sz val="12"/>
        <rFont val="Noto Sans"/>
        <family val="2"/>
      </rPr>
      <t xml:space="preserve">    平成</t>
    </r>
    <r>
      <rPr>
        <b val="true"/>
        <sz val="12"/>
        <rFont val="HG丸ｺﾞｼｯｸM-PRO"/>
        <family val="3"/>
        <charset val="128"/>
      </rPr>
      <t xml:space="preserve">30</t>
    </r>
    <r>
      <rPr>
        <b val="true"/>
        <sz val="12"/>
        <rFont val="Noto Sans"/>
        <family val="2"/>
      </rPr>
      <t xml:space="preserve">年５月発行</t>
    </r>
  </si>
  <si>
    <t xml:space="preserve">№542</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147</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12</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60</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52</t>
    </r>
    <r>
      <rPr>
        <b val="true"/>
        <sz val="13"/>
        <rFont val="Noto Sans"/>
        <family val="2"/>
      </rPr>
      <t xml:space="preserve">）</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４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5</t>
    </r>
    <r>
      <rPr>
        <sz val="10"/>
        <rFont val="Noto Sans"/>
        <family val="2"/>
      </rPr>
      <t xml:space="preserve">月１日現在</t>
    </r>
  </si>
  <si>
    <r>
      <rPr>
        <sz val="10"/>
        <rFont val="Noto Sans"/>
        <family val="2"/>
      </rPr>
      <t xml:space="preserve">※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4</t>
    </r>
    <r>
      <rPr>
        <sz val="10"/>
        <rFont val="Noto Sans"/>
        <family val="2"/>
      </rPr>
      <t xml:space="preserve">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29</t>
    </r>
    <r>
      <rPr>
        <sz val="11"/>
        <rFont val="Noto Sans"/>
        <family val="2"/>
      </rPr>
      <t xml:space="preserve">年５月１日</t>
    </r>
  </si>
  <si>
    <r>
      <rPr>
        <sz val="11"/>
        <rFont val="Noto Sans"/>
        <family val="2"/>
      </rPr>
      <t xml:space="preserve">平成</t>
    </r>
    <r>
      <rPr>
        <sz val="11"/>
        <rFont val="ＭＳ Ｐゴシック"/>
        <family val="3"/>
        <charset val="128"/>
      </rPr>
      <t xml:space="preserve">29</t>
    </r>
    <r>
      <rPr>
        <sz val="11"/>
        <rFont val="Noto Sans"/>
        <family val="2"/>
      </rPr>
      <t xml:space="preserve">年６月１日</t>
    </r>
  </si>
  <si>
    <r>
      <rPr>
        <sz val="11"/>
        <rFont val="Noto Sans"/>
        <family val="2"/>
      </rPr>
      <t xml:space="preserve">平成</t>
    </r>
    <r>
      <rPr>
        <sz val="11"/>
        <rFont val="ＭＳ Ｐゴシック"/>
        <family val="3"/>
        <charset val="128"/>
      </rPr>
      <t xml:space="preserve">29</t>
    </r>
    <r>
      <rPr>
        <sz val="11"/>
        <rFont val="Noto Sans"/>
        <family val="2"/>
      </rPr>
      <t xml:space="preserve">年７月１日</t>
    </r>
  </si>
  <si>
    <r>
      <rPr>
        <sz val="11"/>
        <rFont val="Noto Sans"/>
        <family val="2"/>
      </rPr>
      <t xml:space="preserve">平成</t>
    </r>
    <r>
      <rPr>
        <sz val="11"/>
        <rFont val="ＭＳ Ｐゴシック"/>
        <family val="3"/>
        <charset val="128"/>
      </rPr>
      <t xml:space="preserve">29</t>
    </r>
    <r>
      <rPr>
        <sz val="11"/>
        <rFont val="Noto Sans"/>
        <family val="2"/>
      </rPr>
      <t xml:space="preserve">年８月１日</t>
    </r>
  </si>
  <si>
    <r>
      <rPr>
        <sz val="11"/>
        <rFont val="Noto Sans"/>
        <family val="2"/>
      </rPr>
      <t xml:space="preserve">平成</t>
    </r>
    <r>
      <rPr>
        <sz val="11"/>
        <rFont val="ＭＳ Ｐゴシック"/>
        <family val="3"/>
        <charset val="128"/>
      </rPr>
      <t xml:space="preserve">29</t>
    </r>
    <r>
      <rPr>
        <sz val="11"/>
        <rFont val="Noto Sans"/>
        <family val="2"/>
      </rPr>
      <t xml:space="preserve">年９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１月１日</t>
    </r>
  </si>
  <si>
    <r>
      <rPr>
        <sz val="11"/>
        <rFont val="Noto Sans"/>
        <family val="2"/>
      </rPr>
      <t xml:space="preserve">平成</t>
    </r>
    <r>
      <rPr>
        <sz val="11"/>
        <rFont val="ＭＳ Ｐゴシック"/>
        <family val="3"/>
        <charset val="128"/>
      </rPr>
      <t xml:space="preserve">30</t>
    </r>
    <r>
      <rPr>
        <sz val="11"/>
        <rFont val="Noto Sans"/>
        <family val="2"/>
      </rPr>
      <t xml:space="preserve">年２月１日</t>
    </r>
  </si>
  <si>
    <r>
      <rPr>
        <sz val="11"/>
        <rFont val="Noto Sans"/>
        <family val="2"/>
      </rPr>
      <t xml:space="preserve">平成</t>
    </r>
    <r>
      <rPr>
        <sz val="11"/>
        <rFont val="ＭＳ Ｐゴシック"/>
        <family val="3"/>
        <charset val="128"/>
      </rPr>
      <t xml:space="preserve">30</t>
    </r>
    <r>
      <rPr>
        <sz val="11"/>
        <rFont val="Noto Sans"/>
        <family val="2"/>
      </rPr>
      <t xml:space="preserve">年３月１日</t>
    </r>
  </si>
  <si>
    <r>
      <rPr>
        <sz val="11"/>
        <rFont val="Noto Sans"/>
        <family val="2"/>
      </rPr>
      <t xml:space="preserve">平成</t>
    </r>
    <r>
      <rPr>
        <sz val="11"/>
        <rFont val="ＭＳ Ｐゴシック"/>
        <family val="3"/>
        <charset val="128"/>
      </rPr>
      <t xml:space="preserve">30</t>
    </r>
    <r>
      <rPr>
        <sz val="11"/>
        <rFont val="Noto Sans"/>
        <family val="2"/>
      </rPr>
      <t xml:space="preserve">年４月１日</t>
    </r>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４月</t>
    </r>
    <r>
      <rPr>
        <sz val="10"/>
        <rFont val="HG丸ｺﾞｼｯｸM-PRO"/>
        <family val="3"/>
        <charset val="128"/>
      </rPr>
      <t xml:space="preserve">1</t>
    </r>
    <r>
      <rPr>
        <sz val="10"/>
        <rFont val="Noto Sans"/>
        <family val="2"/>
      </rPr>
      <t xml:space="preserve">日現在</t>
    </r>
  </si>
  <si>
    <r>
      <rPr>
        <sz val="9"/>
        <rFont val="Noto Sans"/>
        <family val="2"/>
      </rPr>
      <t xml:space="preserve">※注 この数値は、平成</t>
    </r>
    <r>
      <rPr>
        <sz val="9"/>
        <rFont val="HG丸ｺﾞｼｯｸM-PRO"/>
        <family val="3"/>
        <charset val="128"/>
      </rPr>
      <t xml:space="preserve">27</t>
    </r>
    <r>
      <rPr>
        <sz val="9"/>
        <rFont val="Noto Sans"/>
        <family val="2"/>
      </rPr>
      <t xml:space="preserve">年国勢調査確定数を基準人口とした推計人口です。</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_ "/>
    <numFmt numFmtId="177" formatCode="0_ "/>
    <numFmt numFmtId="178" formatCode="0.00"/>
  </numFmts>
  <fonts count="5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1"/>
      <name val="Noto Sans"/>
      <family val="2"/>
    </font>
    <font>
      <sz val="12"/>
      <name val="ＭＳ Ｐゴシック"/>
      <family val="3"/>
      <charset val="128"/>
    </font>
    <font>
      <sz val="14"/>
      <name val="HG丸ｺﾞｼｯｸM-PRO"/>
      <family val="3"/>
      <charset val="128"/>
    </font>
    <font>
      <sz val="18"/>
      <name val="ＭＳ Ｐゴシック"/>
      <family val="3"/>
      <charset val="128"/>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1"/>
      <name val="Noto Sans"/>
      <family val="2"/>
    </font>
    <font>
      <b val="true"/>
      <sz val="13"/>
      <name val="Noto Sans"/>
      <family val="2"/>
    </font>
    <font>
      <b val="true"/>
      <sz val="13"/>
      <name val="ＭＳ Ｐゴシック"/>
      <family val="3"/>
      <charset val="128"/>
    </font>
    <font>
      <sz val="10"/>
      <name val="Noto Sans"/>
      <family val="2"/>
    </font>
    <font>
      <sz val="10"/>
      <name val="ＭＳ Ｐゴシック"/>
      <family val="3"/>
      <charset val="128"/>
    </font>
    <font>
      <sz val="13"/>
      <name val="ＭＳ Ｐゴシック"/>
      <family val="3"/>
      <charset val="128"/>
    </font>
    <font>
      <sz val="6"/>
      <color rgb="FF000000"/>
      <name val="DejaVu Sans"/>
      <family val="2"/>
    </font>
    <font>
      <i val="true"/>
      <sz val="22"/>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distributed"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8" fontId="25"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9" fontId="29" fillId="0" borderId="0" xfId="16" applyFont="true" applyBorder="true" applyAlignment="true" applyProtection="true">
      <alignment horizontal="right" vertical="bottom" textRotation="0" wrapText="false" indent="0" shrinkToFit="false"/>
      <protection locked="true" hidden="false"/>
    </xf>
    <xf numFmtId="166" fontId="28" fillId="0" borderId="11" xfId="16"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8" fontId="30" fillId="0" borderId="12" xfId="0"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1" fontId="28" fillId="0" borderId="0" xfId="16" applyFont="true" applyBorder="true" applyAlignment="true" applyProtection="true">
      <alignment horizontal="right" vertical="bottom" textRotation="0" wrapText="false" indent="0" shrinkToFit="false"/>
      <protection locked="true" hidden="false"/>
    </xf>
    <xf numFmtId="171" fontId="28" fillId="0" borderId="11" xfId="16"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distributed"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23"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3"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33" fillId="0" borderId="28" xfId="0" applyFont="true" applyBorder="true" applyAlignment="true" applyProtection="true">
      <alignment horizontal="general" vertical="bottom" textRotation="0" wrapText="false" indent="0" shrinkToFit="tru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43" fillId="0" borderId="32" xfId="0" applyFont="true" applyBorder="true" applyAlignment="true" applyProtection="true">
      <alignment horizontal="center" vertical="center" textRotation="0" wrapText="tru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true" hidden="false"/>
    </xf>
    <xf numFmtId="164" fontId="42" fillId="0" borderId="31" xfId="0" applyFont="true" applyBorder="true" applyAlignment="true" applyProtection="true">
      <alignment horizontal="center" vertical="center" textRotation="0" wrapText="false" indent="0" shrinkToFit="false"/>
      <protection locked="true" hidden="false"/>
    </xf>
    <xf numFmtId="173" fontId="34" fillId="0" borderId="17" xfId="0" applyFont="true" applyBorder="true" applyAlignment="true" applyProtection="false">
      <alignment horizontal="right" vertical="center" textRotation="0" wrapText="false" indent="0" shrinkToFit="false"/>
      <protection locked="true" hidden="false"/>
    </xf>
    <xf numFmtId="173" fontId="34" fillId="0" borderId="18" xfId="0" applyFont="true" applyBorder="true" applyAlignment="true" applyProtection="false">
      <alignment horizontal="right" vertical="center" textRotation="0" wrapText="false" indent="0" shrinkToFit="false"/>
      <protection locked="true" hidden="false"/>
    </xf>
    <xf numFmtId="174" fontId="34" fillId="0" borderId="32"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5" fontId="34" fillId="0" borderId="37" xfId="0" applyFont="true" applyBorder="true" applyAlignment="true" applyProtection="false">
      <alignment horizontal="right" vertical="center" textRotation="0" wrapText="false" indent="0" shrinkToFit="false"/>
      <protection locked="true" hidden="false"/>
    </xf>
    <xf numFmtId="173" fontId="39" fillId="0" borderId="0" xfId="0" applyFont="true" applyBorder="false" applyAlignment="true" applyProtection="true">
      <alignment horizontal="general" vertical="bottom"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73" fontId="34" fillId="0" borderId="39" xfId="0" applyFont="true" applyBorder="true" applyAlignment="true" applyProtection="false">
      <alignment horizontal="right" vertical="center" textRotation="0" wrapText="false" indent="0" shrinkToFit="false"/>
      <protection locked="true" hidden="false"/>
    </xf>
    <xf numFmtId="173" fontId="34" fillId="0" borderId="40" xfId="0" applyFont="true" applyBorder="true" applyAlignment="true" applyProtection="false">
      <alignment horizontal="right" vertical="center" textRotation="0" wrapText="false" indent="0" shrinkToFit="false"/>
      <protection locked="true" hidden="false"/>
    </xf>
    <xf numFmtId="174" fontId="34" fillId="0" borderId="41" xfId="0" applyFont="true" applyBorder="true" applyAlignment="true" applyProtection="false">
      <alignment horizontal="right" vertical="center" textRotation="0" wrapText="false" indent="0" shrinkToFit="false"/>
      <protection locked="true" hidden="false"/>
    </xf>
    <xf numFmtId="164" fontId="42" fillId="0" borderId="42"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4"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4" fillId="0" borderId="0" xfId="0" applyFont="true" applyBorder="false" applyAlignment="false" applyProtection="true">
      <alignment horizontal="general" vertical="bottom"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3" fontId="34" fillId="0" borderId="46" xfId="0" applyFont="true" applyBorder="true" applyAlignment="true" applyProtection="false">
      <alignment horizontal="right" vertical="center" textRotation="0" wrapText="false" indent="0" shrinkToFit="false"/>
      <protection locked="true" hidden="false"/>
    </xf>
    <xf numFmtId="173" fontId="34" fillId="0" borderId="47" xfId="0" applyFont="true" applyBorder="true" applyAlignment="true" applyProtection="false">
      <alignment horizontal="right" vertical="center" textRotation="0" wrapText="false" indent="0" shrinkToFit="false"/>
      <protection locked="true" hidden="false"/>
    </xf>
    <xf numFmtId="175" fontId="34" fillId="0" borderId="48"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4" fontId="34" fillId="0" borderId="50" xfId="0" applyFont="true" applyBorder="true" applyAlignment="true" applyProtection="false">
      <alignment horizontal="right" vertical="center" textRotation="0" wrapText="false" indent="0" shrinkToFit="false"/>
      <protection locked="true" hidden="false"/>
    </xf>
    <xf numFmtId="175" fontId="34" fillId="0" borderId="43" xfId="0" applyFont="true" applyBorder="true" applyAlignment="true" applyProtection="false">
      <alignment horizontal="right" vertical="center" textRotation="0" wrapText="false" indent="0" shrinkToFit="false"/>
      <protection locked="true" hidden="false"/>
    </xf>
    <xf numFmtId="173" fontId="34" fillId="0" borderId="51" xfId="0" applyFont="true" applyBorder="true" applyAlignment="true" applyProtection="false">
      <alignment horizontal="right"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false" indent="0" shrinkToFit="false"/>
      <protection locked="true" hidden="false"/>
    </xf>
    <xf numFmtId="175" fontId="34" fillId="0" borderId="50" xfId="0" applyFont="true" applyBorder="true" applyAlignment="true" applyProtection="false">
      <alignment horizontal="right" vertical="center" textRotation="0" wrapText="false" indent="0" shrinkToFit="false"/>
      <protection locked="true" hidden="false"/>
    </xf>
    <xf numFmtId="164" fontId="42" fillId="0" borderId="53" xfId="0" applyFont="true" applyBorder="true" applyAlignment="true" applyProtection="true">
      <alignment horizontal="left" vertical="center" textRotation="0" wrapText="false" indent="0" shrinkToFit="false"/>
      <protection locked="true" hidden="false"/>
    </xf>
    <xf numFmtId="173" fontId="34" fillId="0" borderId="54" xfId="0" applyFont="true" applyBorder="true" applyAlignment="true" applyProtection="false">
      <alignment horizontal="right" vertical="center"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73" fontId="34" fillId="0" borderId="56" xfId="0" applyFont="true" applyBorder="true" applyAlignment="true" applyProtection="false">
      <alignment horizontal="right" vertical="center" textRotation="0" wrapText="false" indent="0" shrinkToFit="false"/>
      <protection locked="true" hidden="false"/>
    </xf>
    <xf numFmtId="173" fontId="34" fillId="0" borderId="57" xfId="0" applyFont="true" applyBorder="true" applyAlignment="true" applyProtection="false">
      <alignment horizontal="right" vertical="center" textRotation="0" wrapText="false" indent="0" shrinkToFit="false"/>
      <protection locked="true" hidden="false"/>
    </xf>
    <xf numFmtId="175" fontId="34" fillId="0" borderId="58" xfId="0" applyFont="true" applyBorder="true" applyAlignment="true" applyProtection="false">
      <alignment horizontal="right" vertical="center" textRotation="0" wrapText="false" indent="0" shrinkToFit="false"/>
      <protection locked="true" hidden="false"/>
    </xf>
    <xf numFmtId="164" fontId="42" fillId="0" borderId="59" xfId="0" applyFont="true" applyBorder="true" applyAlignment="true" applyProtection="true">
      <alignment horizontal="left" vertical="center" textRotation="0" wrapText="false" indent="0" shrinkToFit="false"/>
      <protection locked="true" hidden="false"/>
    </xf>
    <xf numFmtId="175" fontId="34" fillId="0" borderId="6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30" xfId="0" applyFont="true" applyBorder="true" applyAlignment="true" applyProtection="true">
      <alignment horizontal="center" vertical="center" textRotation="0" wrapText="true" indent="0" shrinkToFit="false"/>
      <protection locked="true" hidden="false"/>
    </xf>
    <xf numFmtId="164" fontId="42" fillId="0" borderId="61" xfId="0" applyFont="true" applyBorder="true" applyAlignment="true" applyProtection="true">
      <alignment horizontal="center" vertical="center" textRotation="0" wrapText="false" indent="0" shrinkToFit="false"/>
      <protection locked="true" hidden="false"/>
    </xf>
    <xf numFmtId="164" fontId="42" fillId="0" borderId="62" xfId="0" applyFont="true" applyBorder="true" applyAlignment="true" applyProtection="true">
      <alignment horizontal="center" vertical="center" textRotation="0" wrapText="false" indent="0" shrinkToFit="false"/>
      <protection locked="true" hidden="false"/>
    </xf>
    <xf numFmtId="164" fontId="33" fillId="0" borderId="63" xfId="0" applyFont="true" applyBorder="true" applyAlignment="true" applyProtection="true">
      <alignment horizontal="center" vertical="center" textRotation="0" wrapText="false" indent="0" shrinkToFit="false"/>
      <protection locked="true" hidden="false"/>
    </xf>
    <xf numFmtId="164" fontId="42" fillId="0" borderId="64"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tru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65"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7" fontId="34" fillId="0" borderId="17" xfId="0" applyFont="true" applyBorder="true" applyAlignment="true" applyProtection="false">
      <alignment horizontal="right" vertical="center" textRotation="0" wrapText="false" indent="0" shrinkToFit="false"/>
      <protection locked="true" hidden="false"/>
    </xf>
    <xf numFmtId="177" fontId="34" fillId="0" borderId="18" xfId="0" applyFont="true" applyBorder="true" applyAlignment="true" applyProtection="false">
      <alignment horizontal="right" vertical="center" textRotation="0" wrapText="false" indent="0" shrinkToFit="false"/>
      <protection locked="true" hidden="false"/>
    </xf>
    <xf numFmtId="166" fontId="34" fillId="0" borderId="18" xfId="24" applyFont="true" applyBorder="true" applyAlignment="true" applyProtection="true">
      <alignment horizontal="right" vertical="center" textRotation="0" wrapText="false" indent="0" shrinkToFit="false"/>
      <protection locked="true" hidden="false"/>
    </xf>
    <xf numFmtId="177" fontId="33" fillId="0" borderId="32" xfId="0" applyFont="true" applyBorder="true" applyAlignment="true" applyProtection="false">
      <alignment horizontal="right" vertical="center" textRotation="0" wrapText="false" indent="0" shrinkToFit="false"/>
      <protection locked="true" hidden="false"/>
    </xf>
    <xf numFmtId="177" fontId="34" fillId="0" borderId="66" xfId="0" applyFont="true" applyBorder="true" applyAlignment="true" applyProtection="false">
      <alignment horizontal="right" vertical="center" textRotation="0" wrapText="false" indent="0" shrinkToFit="false"/>
      <protection locked="true" hidden="false"/>
    </xf>
    <xf numFmtId="177" fontId="34" fillId="0" borderId="67" xfId="0" applyFont="true" applyBorder="true" applyAlignment="true" applyProtection="false">
      <alignment horizontal="right" vertical="center" textRotation="0" wrapText="false" indent="0" shrinkToFit="false"/>
      <protection locked="true" hidden="false"/>
    </xf>
    <xf numFmtId="177" fontId="34" fillId="0" borderId="68" xfId="0" applyFont="true" applyBorder="true" applyAlignment="true" applyProtection="false">
      <alignment horizontal="right" vertical="center" textRotation="0" wrapText="false" indent="0" shrinkToFit="false"/>
      <protection locked="true" hidden="false"/>
    </xf>
    <xf numFmtId="177" fontId="34" fillId="0" borderId="39" xfId="0" applyFont="true" applyBorder="true" applyAlignment="true" applyProtection="false">
      <alignment horizontal="right" vertical="center" textRotation="0" wrapText="false" indent="0" shrinkToFit="false"/>
      <protection locked="true" hidden="false"/>
    </xf>
    <xf numFmtId="177" fontId="34" fillId="0" borderId="40" xfId="0" applyFont="true" applyBorder="true" applyAlignment="true" applyProtection="false">
      <alignment horizontal="right" vertical="center" textRotation="0" wrapText="false" indent="0" shrinkToFit="false"/>
      <protection locked="true" hidden="false"/>
    </xf>
    <xf numFmtId="177" fontId="34" fillId="0" borderId="41" xfId="0" applyFont="true" applyBorder="true" applyAlignment="true" applyProtection="false">
      <alignment horizontal="right" vertical="center" textRotation="0" wrapText="false" indent="0" shrinkToFit="false"/>
      <protection locked="true" hidden="false"/>
    </xf>
    <xf numFmtId="177" fontId="34" fillId="0" borderId="35" xfId="0" applyFont="true" applyBorder="true" applyAlignment="true" applyProtection="false">
      <alignment horizontal="right" vertical="center" textRotation="0" wrapText="false" indent="0" shrinkToFit="false"/>
      <protection locked="true" hidden="false"/>
    </xf>
    <xf numFmtId="177" fontId="34" fillId="0" borderId="36" xfId="0" applyFont="true" applyBorder="true" applyAlignment="true" applyProtection="false">
      <alignment horizontal="right" vertical="center" textRotation="0" wrapText="false" indent="0" shrinkToFit="false"/>
      <protection locked="true" hidden="false"/>
    </xf>
    <xf numFmtId="177" fontId="34" fillId="0" borderId="37" xfId="0" applyFont="true" applyBorder="true" applyAlignment="true" applyProtection="false">
      <alignment horizontal="right" vertical="center" textRotation="0" wrapText="false" indent="0" shrinkToFit="false"/>
      <protection locked="true" hidden="false"/>
    </xf>
    <xf numFmtId="177" fontId="34" fillId="0" borderId="43" xfId="0" applyFont="true" applyBorder="true" applyAlignment="true" applyProtection="false">
      <alignment horizontal="right" vertical="center" textRotation="0" wrapText="false" indent="0" shrinkToFit="false"/>
      <protection locked="true" hidden="false"/>
    </xf>
    <xf numFmtId="164" fontId="42" fillId="0" borderId="25" xfId="0" applyFont="true" applyBorder="true" applyAlignment="true" applyProtection="true">
      <alignment horizontal="left" vertical="center" textRotation="0" wrapText="false" indent="0" shrinkToFit="false"/>
      <protection locked="true" hidden="false"/>
    </xf>
    <xf numFmtId="164" fontId="42" fillId="0" borderId="69" xfId="0" applyFont="true" applyBorder="true" applyAlignment="true" applyProtection="true">
      <alignment horizontal="left" vertical="center" textRotation="0" wrapText="false" indent="0" shrinkToFit="false"/>
      <protection locked="true" hidden="false"/>
    </xf>
    <xf numFmtId="164" fontId="42" fillId="0" borderId="70" xfId="0" applyFont="true" applyBorder="true" applyAlignment="true" applyProtection="true">
      <alignment horizontal="left" vertical="center" textRotation="0" wrapText="false" indent="0" shrinkToFit="false"/>
      <protection locked="true" hidden="false"/>
    </xf>
    <xf numFmtId="177" fontId="34" fillId="0" borderId="46" xfId="0" applyFont="true" applyBorder="true" applyAlignment="true" applyProtection="false">
      <alignment horizontal="right" vertical="center" textRotation="0" wrapText="false" indent="0" shrinkToFit="false"/>
      <protection locked="true" hidden="false"/>
    </xf>
    <xf numFmtId="177" fontId="34" fillId="0" borderId="47" xfId="0" applyFont="true" applyBorder="true" applyAlignment="true" applyProtection="false">
      <alignment horizontal="right" vertical="center" textRotation="0" wrapText="false" indent="0" shrinkToFit="false"/>
      <protection locked="true" hidden="false"/>
    </xf>
    <xf numFmtId="177" fontId="34" fillId="0" borderId="48" xfId="0" applyFont="true" applyBorder="true" applyAlignment="true" applyProtection="false">
      <alignment horizontal="right" vertical="center" textRotation="0" wrapText="false" indent="0" shrinkToFit="false"/>
      <protection locked="true" hidden="false"/>
    </xf>
    <xf numFmtId="173" fontId="34" fillId="0" borderId="35" xfId="0" applyFont="true" applyBorder="true" applyAlignment="true" applyProtection="false">
      <alignment horizontal="general" vertical="center" textRotation="0" wrapText="false" indent="0" shrinkToFit="false"/>
      <protection locked="true" hidden="false"/>
    </xf>
    <xf numFmtId="173" fontId="34" fillId="0" borderId="36" xfId="0" applyFont="true" applyBorder="true" applyAlignment="true" applyProtection="false">
      <alignment horizontal="general" vertical="center" textRotation="0" wrapText="false" indent="0" shrinkToFit="false"/>
      <protection locked="true" hidden="false"/>
    </xf>
    <xf numFmtId="177" fontId="34" fillId="0" borderId="50" xfId="0" applyFont="true" applyBorder="true" applyAlignment="true" applyProtection="false">
      <alignment horizontal="right" vertical="center" textRotation="0" wrapText="false" indent="0" shrinkToFit="false"/>
      <protection locked="true" hidden="false"/>
    </xf>
    <xf numFmtId="173" fontId="34" fillId="0" borderId="46" xfId="0" applyFont="true" applyBorder="true" applyAlignment="true" applyProtection="false">
      <alignment horizontal="general" vertical="center" textRotation="0" wrapText="false" indent="0" shrinkToFit="false"/>
      <protection locked="true" hidden="false"/>
    </xf>
    <xf numFmtId="173" fontId="34" fillId="0" borderId="47" xfId="0" applyFont="true" applyBorder="true" applyAlignment="true" applyProtection="false">
      <alignment horizontal="general" vertical="center" textRotation="0" wrapText="false" indent="0" shrinkToFit="false"/>
      <protection locked="true" hidden="false"/>
    </xf>
    <xf numFmtId="177" fontId="34" fillId="0" borderId="56" xfId="0" applyFont="true" applyBorder="true" applyAlignment="true" applyProtection="false">
      <alignment horizontal="right" vertical="center" textRotation="0" wrapText="false" indent="0" shrinkToFit="false"/>
      <protection locked="true" hidden="false"/>
    </xf>
    <xf numFmtId="177" fontId="34" fillId="0" borderId="57" xfId="0" applyFont="true" applyBorder="true" applyAlignment="true" applyProtection="false">
      <alignment horizontal="right" vertical="center" textRotation="0" wrapText="false" indent="0" shrinkToFit="false"/>
      <protection locked="true" hidden="false"/>
    </xf>
    <xf numFmtId="177" fontId="34" fillId="0" borderId="58" xfId="0" applyFont="true" applyBorder="true" applyAlignment="true" applyProtection="false">
      <alignment horizontal="right" vertical="center" textRotation="0" wrapText="false" indent="0" shrinkToFit="false"/>
      <protection locked="true" hidden="false"/>
    </xf>
    <xf numFmtId="164" fontId="42" fillId="0" borderId="71" xfId="0" applyFont="true" applyBorder="true" applyAlignment="true" applyProtection="true">
      <alignment horizontal="left" vertical="center" textRotation="0" wrapText="false" indent="0" shrinkToFit="false"/>
      <protection locked="true" hidden="false"/>
    </xf>
    <xf numFmtId="173" fontId="34" fillId="0" borderId="56" xfId="0" applyFont="true" applyBorder="true" applyAlignment="true" applyProtection="false">
      <alignment horizontal="general" vertical="center" textRotation="0" wrapText="false" indent="0" shrinkToFit="false"/>
      <protection locked="true" hidden="false"/>
    </xf>
    <xf numFmtId="173" fontId="34" fillId="0" borderId="57" xfId="0" applyFont="true" applyBorder="true" applyAlignment="true" applyProtection="false">
      <alignment horizontal="general" vertical="center" textRotation="0" wrapText="false" indent="0" shrinkToFit="false"/>
      <protection locked="true" hidden="false"/>
    </xf>
    <xf numFmtId="177" fontId="34" fillId="0" borderId="6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9" fillId="0" borderId="61" xfId="0" applyFont="true" applyBorder="true" applyAlignment="true" applyProtection="true">
      <alignment horizontal="center" vertical="center" textRotation="0" wrapText="false" indent="0" shrinkToFit="false"/>
      <protection locked="true" hidden="false"/>
    </xf>
    <xf numFmtId="164" fontId="23" fillId="0" borderId="72"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19"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19"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33" fillId="2" borderId="0" xfId="0" applyFont="true" applyBorder="true" applyAlignment="false" applyProtection="true">
      <alignment horizontal="general" vertical="bottom" textRotation="0" wrapText="false" indent="0" shrinkToFit="false"/>
      <protection locked="true" hidden="false"/>
    </xf>
    <xf numFmtId="167" fontId="42"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2" fillId="2" borderId="31" xfId="25" applyFont="true" applyBorder="true" applyAlignment="true" applyProtection="true">
      <alignment horizontal="center" vertical="center" textRotation="0" wrapText="false" indent="0" shrinkToFit="false"/>
      <protection locked="true" hidden="false"/>
    </xf>
    <xf numFmtId="167" fontId="42" fillId="2" borderId="33" xfId="25" applyFont="true" applyBorder="true" applyAlignment="true" applyProtection="true">
      <alignment horizontal="center" vertical="center" textRotation="0" wrapText="false" indent="0" shrinkToFit="false"/>
      <protection locked="true" hidden="false"/>
    </xf>
    <xf numFmtId="167" fontId="42"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2" fillId="2" borderId="2" xfId="25" applyFont="true" applyBorder="true" applyAlignment="true" applyProtection="true">
      <alignment horizontal="left" vertical="center" textRotation="0" wrapText="false" indent="0" shrinkToFit="false"/>
      <protection locked="true" hidden="false"/>
    </xf>
    <xf numFmtId="167" fontId="42" fillId="2" borderId="30" xfId="25" applyFont="true" applyBorder="true" applyAlignment="true" applyProtection="true">
      <alignment horizontal="center" vertical="center" textRotation="0" wrapText="false" indent="0" shrinkToFit="false"/>
      <protection locked="true" hidden="false"/>
    </xf>
    <xf numFmtId="167" fontId="42" fillId="2" borderId="22" xfId="25" applyFont="true" applyBorder="true" applyAlignment="true" applyProtection="true">
      <alignment horizontal="center" vertical="center" textRotation="0" wrapText="false" indent="0" shrinkToFit="false"/>
      <protection locked="true" hidden="false"/>
    </xf>
    <xf numFmtId="167" fontId="42" fillId="2" borderId="73" xfId="25" applyFont="true" applyBorder="true" applyAlignment="true" applyProtection="true">
      <alignment horizontal="center" vertical="center" textRotation="0" wrapText="false" indent="0" shrinkToFit="false"/>
      <protection locked="true" hidden="false"/>
    </xf>
    <xf numFmtId="167" fontId="42" fillId="2" borderId="27" xfId="25" applyFont="true" applyBorder="true" applyAlignment="true" applyProtection="true">
      <alignment horizontal="center" vertical="center" textRotation="0" wrapText="false" indent="0" shrinkToFit="false"/>
      <protection locked="true" hidden="false"/>
    </xf>
    <xf numFmtId="167" fontId="42"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3" fillId="2" borderId="0" xfId="25" applyFont="true" applyBorder="true" applyAlignment="true" applyProtection="true">
      <alignment horizontal="right" vertical="top" textRotation="0" wrapText="false" indent="0" shrinkToFit="false"/>
      <protection locked="true" hidden="false"/>
    </xf>
    <xf numFmtId="167" fontId="23" fillId="2" borderId="25" xfId="25" applyFont="true" applyBorder="true" applyAlignment="true" applyProtection="true">
      <alignment horizontal="right" vertical="top" textRotation="0" wrapText="false" indent="0" shrinkToFit="false"/>
      <protection locked="true" hidden="false"/>
    </xf>
    <xf numFmtId="167" fontId="23" fillId="2" borderId="75" xfId="25" applyFont="true" applyBorder="true" applyAlignment="true" applyProtection="true">
      <alignment horizontal="right" vertical="top" textRotation="0" wrapText="false" indent="0" shrinkToFit="false"/>
      <protection locked="true" hidden="false"/>
    </xf>
    <xf numFmtId="167" fontId="42" fillId="2" borderId="75" xfId="25" applyFont="true" applyBorder="true" applyAlignment="true" applyProtection="true">
      <alignment horizontal="distributed" vertical="center" textRotation="0" wrapText="false" indent="0" shrinkToFit="false"/>
      <protection locked="true" hidden="false"/>
    </xf>
    <xf numFmtId="173" fontId="34" fillId="2" borderId="0" xfId="25" applyFont="true" applyBorder="true" applyAlignment="true" applyProtection="true">
      <alignment horizontal="general" vertical="center" textRotation="0" wrapText="false" indent="0" shrinkToFit="false"/>
      <protection locked="true" hidden="false"/>
    </xf>
    <xf numFmtId="173" fontId="34" fillId="2" borderId="25" xfId="25" applyFont="true" applyBorder="true" applyAlignment="true" applyProtection="true">
      <alignment horizontal="general" vertical="center" textRotation="0" wrapText="false" indent="0" shrinkToFit="false"/>
      <protection locked="true" hidden="false"/>
    </xf>
    <xf numFmtId="173" fontId="34" fillId="2" borderId="75" xfId="25" applyFont="true" applyBorder="true" applyAlignment="true" applyProtection="true">
      <alignment horizontal="general" vertical="center" textRotation="0" wrapText="false" indent="0" shrinkToFit="false"/>
      <protection locked="true" hidden="false"/>
    </xf>
    <xf numFmtId="176" fontId="34"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6" fillId="2" borderId="75" xfId="25" applyFont="true" applyBorder="true" applyAlignment="true" applyProtection="false">
      <alignment horizontal="distributed" vertical="center" textRotation="0" wrapText="false" indent="0" shrinkToFit="false"/>
      <protection locked="true" hidden="false"/>
    </xf>
    <xf numFmtId="173" fontId="47" fillId="2" borderId="0" xfId="25" applyFont="true" applyBorder="true" applyAlignment="true" applyProtection="true">
      <alignment horizontal="general" vertical="center" textRotation="0" wrapText="false" indent="0" shrinkToFit="false"/>
      <protection locked="true" hidden="false"/>
    </xf>
    <xf numFmtId="173" fontId="47" fillId="2" borderId="25" xfId="25" applyFont="true" applyBorder="true" applyAlignment="true" applyProtection="true">
      <alignment horizontal="general" vertical="center" textRotation="0" wrapText="false" indent="0" shrinkToFit="false"/>
      <protection locked="true" hidden="false"/>
    </xf>
    <xf numFmtId="173" fontId="47" fillId="2" borderId="75" xfId="25" applyFont="true" applyBorder="true" applyAlignment="true" applyProtection="true">
      <alignment horizontal="general" vertical="center" textRotation="0" wrapText="false" indent="0" shrinkToFit="false"/>
      <protection locked="true" hidden="false"/>
    </xf>
    <xf numFmtId="176" fontId="47" fillId="2" borderId="0" xfId="25" applyFont="true" applyBorder="true" applyAlignment="true" applyProtection="true">
      <alignment horizontal="general" vertical="center" textRotation="0" wrapText="false" indent="0" shrinkToFit="false"/>
      <protection locked="true" hidden="false"/>
    </xf>
    <xf numFmtId="167" fontId="23" fillId="2" borderId="75" xfId="25" applyFont="true" applyBorder="true" applyAlignment="true" applyProtection="true">
      <alignment horizontal="distributed" vertical="center"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67" fontId="48" fillId="3" borderId="75" xfId="25" applyFont="true" applyBorder="true" applyAlignment="true" applyProtection="true">
      <alignment horizontal="distributed" vertical="center" textRotation="0" wrapText="false" indent="0" shrinkToFit="false"/>
      <protection locked="true" hidden="false"/>
    </xf>
    <xf numFmtId="173" fontId="47" fillId="3" borderId="0" xfId="25" applyFont="true" applyBorder="true" applyAlignment="true" applyProtection="true">
      <alignment horizontal="general" vertical="center" textRotation="0" wrapText="false" indent="0" shrinkToFit="false"/>
      <protection locked="true" hidden="false"/>
    </xf>
    <xf numFmtId="173" fontId="47" fillId="3" borderId="25" xfId="25" applyFont="true" applyBorder="true" applyAlignment="true" applyProtection="true">
      <alignment horizontal="general" vertical="center" textRotation="0" wrapText="false" indent="0" shrinkToFit="false"/>
      <protection locked="true" hidden="false"/>
    </xf>
    <xf numFmtId="173" fontId="47" fillId="3" borderId="75" xfId="25" applyFont="true" applyBorder="true" applyAlignment="true" applyProtection="true">
      <alignment horizontal="general" vertical="center" textRotation="0" wrapText="false" indent="0" shrinkToFit="false"/>
      <protection locked="true" hidden="false"/>
    </xf>
    <xf numFmtId="176" fontId="47" fillId="3" borderId="0" xfId="25" applyFont="true" applyBorder="true" applyAlignment="true" applyProtection="true">
      <alignment horizontal="general" vertical="center"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true"/>
      <protection locked="true" hidden="false"/>
    </xf>
    <xf numFmtId="167" fontId="42" fillId="2" borderId="75" xfId="25" applyFont="true" applyBorder="true" applyAlignment="true" applyProtection="true">
      <alignment horizontal="right" vertical="center" textRotation="0" wrapText="false" indent="0" shrinkToFit="false"/>
      <protection locked="true" hidden="false"/>
    </xf>
    <xf numFmtId="167" fontId="42" fillId="2" borderId="74" xfId="25" applyFont="true" applyBorder="true" applyAlignment="true" applyProtection="true">
      <alignment horizontal="distributed" vertical="center" textRotation="0" wrapText="false" indent="0" shrinkToFit="false"/>
      <protection locked="true" hidden="false"/>
    </xf>
    <xf numFmtId="173" fontId="34" fillId="2" borderId="28" xfId="25" applyFont="true" applyBorder="true" applyAlignment="true" applyProtection="true">
      <alignment horizontal="general" vertical="center" textRotation="0" wrapText="false" indent="0" shrinkToFit="false"/>
      <protection locked="true" hidden="false"/>
    </xf>
    <xf numFmtId="173" fontId="34" fillId="2" borderId="27" xfId="25" applyFont="true" applyBorder="true" applyAlignment="true" applyProtection="true">
      <alignment horizontal="general" vertical="center" textRotation="0" wrapText="false" indent="0" shrinkToFit="false"/>
      <protection locked="true" hidden="false"/>
    </xf>
    <xf numFmtId="173" fontId="34" fillId="2" borderId="74" xfId="25" applyFont="true" applyBorder="true" applyAlignment="true" applyProtection="true">
      <alignment horizontal="general" vertical="center" textRotation="0" wrapText="false" indent="0" shrinkToFit="false"/>
      <protection locked="true" hidden="false"/>
    </xf>
    <xf numFmtId="176" fontId="34"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49" fillId="2" borderId="0" xfId="25" applyFont="true" applyBorder="false" applyAlignment="false" applyProtection="false">
      <alignment horizontal="general" vertical="bottom" textRotation="0" wrapText="false" indent="0" shrinkToFit="false"/>
      <protection locked="true" hidden="false"/>
    </xf>
    <xf numFmtId="167" fontId="50" fillId="2" borderId="0" xfId="25" applyFont="true" applyBorder="false" applyAlignment="false" applyProtection="false">
      <alignment horizontal="general" vertical="bottom" textRotation="0" wrapText="false" indent="0" shrinkToFit="false"/>
      <protection locked="true" hidden="false"/>
    </xf>
    <xf numFmtId="167" fontId="42" fillId="2" borderId="0" xfId="25"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0000</xdr:colOff>
      <xdr:row>6</xdr:row>
      <xdr:rowOff>37800</xdr:rowOff>
    </xdr:from>
    <xdr:to>
      <xdr:col>7</xdr:col>
      <xdr:colOff>330480</xdr:colOff>
      <xdr:row>7</xdr:row>
      <xdr:rowOff>123480</xdr:rowOff>
    </xdr:to>
    <xdr:sp>
      <xdr:nvSpPr>
        <xdr:cNvPr id="0" name="Text Box 24"/>
        <xdr:cNvSpPr/>
      </xdr:nvSpPr>
      <xdr:spPr>
        <a:xfrm>
          <a:off x="4348080" y="1424160"/>
          <a:ext cx="162000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040</xdr:colOff>
      <xdr:row>0</xdr:row>
      <xdr:rowOff>199800</xdr:rowOff>
    </xdr:from>
    <xdr:to>
      <xdr:col>5</xdr:col>
      <xdr:colOff>261360</xdr:colOff>
      <xdr:row>3</xdr:row>
      <xdr:rowOff>123480</xdr:rowOff>
    </xdr:to>
    <xdr:sp>
      <xdr:nvSpPr>
        <xdr:cNvPr id="1" name="Text Box 20"/>
        <xdr:cNvSpPr/>
      </xdr:nvSpPr>
      <xdr:spPr>
        <a:xfrm>
          <a:off x="140040" y="199800"/>
          <a:ext cx="365940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939960</xdr:colOff>
      <xdr:row>7</xdr:row>
      <xdr:rowOff>85320</xdr:rowOff>
    </xdr:from>
    <xdr:to>
      <xdr:col>6</xdr:col>
      <xdr:colOff>930960</xdr:colOff>
      <xdr:row>8</xdr:row>
      <xdr:rowOff>86040</xdr:rowOff>
    </xdr:to>
    <xdr:sp>
      <xdr:nvSpPr>
        <xdr:cNvPr id="2" name="Text Box 25"/>
        <xdr:cNvSpPr/>
      </xdr:nvSpPr>
      <xdr:spPr>
        <a:xfrm>
          <a:off x="4478040" y="1662120"/>
          <a:ext cx="104076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clientData/>
  </xdr:twoCellAnchor>
  <xdr:twoCellAnchor editAs="oneCell">
    <xdr:from>
      <xdr:col>6</xdr:col>
      <xdr:colOff>599760</xdr:colOff>
      <xdr:row>0</xdr:row>
      <xdr:rowOff>105120</xdr:rowOff>
    </xdr:from>
    <xdr:to>
      <xdr:col>8</xdr:col>
      <xdr:colOff>200880</xdr:colOff>
      <xdr:row>8</xdr:row>
      <xdr:rowOff>228960</xdr:rowOff>
    </xdr:to>
    <xdr:pic>
      <xdr:nvPicPr>
        <xdr:cNvPr id="3" name="図 5" descr=""/>
        <xdr:cNvPicPr/>
      </xdr:nvPicPr>
      <xdr:blipFill>
        <a:blip r:embed="rId1"/>
        <a:stretch/>
      </xdr:blipFill>
      <xdr:spPr>
        <a:xfrm>
          <a:off x="5187600" y="105120"/>
          <a:ext cx="1340280" cy="18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A5" s="7" t="s">
        <v>0</v>
      </c>
      <c r="B5" s="7"/>
      <c r="C5" s="7"/>
      <c r="D5" s="7"/>
      <c r="E5" s="8" t="s">
        <v>1</v>
      </c>
      <c r="G5" s="9"/>
      <c r="H5" s="10"/>
      <c r="K5" s="4"/>
    </row>
    <row r="6" customFormat="false" ht="15" hidden="false" customHeight="true" outlineLevel="0" collapsed="false">
      <c r="A6" s="3"/>
      <c r="B6" s="3"/>
      <c r="C6" s="3"/>
      <c r="D6" s="3"/>
      <c r="E6" s="3"/>
      <c r="G6" s="11"/>
      <c r="H6" s="11"/>
      <c r="I6" s="11"/>
      <c r="K6" s="12"/>
    </row>
    <row r="7" customFormat="false" ht="15" hidden="false" customHeight="true" outlineLevel="0" collapsed="false">
      <c r="A7" s="3"/>
      <c r="B7" s="3"/>
      <c r="C7" s="3"/>
      <c r="D7" s="3"/>
      <c r="E7" s="3"/>
      <c r="G7" s="13" t="s">
        <v>2</v>
      </c>
      <c r="H7" s="13"/>
      <c r="I7" s="13"/>
    </row>
    <row r="8" customFormat="false" ht="15" hidden="false" customHeight="true" outlineLevel="0" collapsed="false">
      <c r="E8" s="14" t="s">
        <v>3</v>
      </c>
      <c r="G8" s="14"/>
      <c r="H8" s="15"/>
      <c r="I8" s="14"/>
      <c r="K8" s="12"/>
      <c r="Q8" s="1" t="n">
        <f aca="false">E13/D13</f>
        <v>2.36649045784428</v>
      </c>
    </row>
    <row r="9" customFormat="false" ht="22.5" hidden="false" customHeight="true" outlineLevel="0" collapsed="false">
      <c r="A9" s="16"/>
      <c r="B9" s="16"/>
      <c r="C9" s="16"/>
      <c r="D9" s="17"/>
      <c r="E9" s="18"/>
      <c r="F9" s="18"/>
      <c r="G9" s="19"/>
      <c r="H9" s="15"/>
      <c r="I9" s="14"/>
      <c r="J9" s="20"/>
      <c r="K9" s="12"/>
      <c r="L9" s="18"/>
      <c r="M9" s="20"/>
      <c r="Q9" s="1" t="n">
        <f aca="false">E13/26.59</f>
        <v>4966.60398646108</v>
      </c>
    </row>
    <row r="10" customFormat="false" ht="15" hidden="false" customHeight="true" outlineLevel="0" collapsed="false">
      <c r="A10" s="21" t="s">
        <v>4</v>
      </c>
      <c r="B10" s="21"/>
      <c r="C10" s="21"/>
      <c r="D10" s="22" t="s">
        <v>5</v>
      </c>
      <c r="E10" s="23" t="s">
        <v>6</v>
      </c>
      <c r="F10" s="23"/>
      <c r="G10" s="23"/>
      <c r="H10" s="24" t="s">
        <v>7</v>
      </c>
      <c r="I10" s="25" t="s">
        <v>8</v>
      </c>
      <c r="J10" s="20"/>
      <c r="K10" s="18"/>
      <c r="L10" s="18"/>
      <c r="M10" s="20"/>
    </row>
    <row r="11" customFormat="false" ht="15" hidden="false" customHeight="true" outlineLevel="0" collapsed="false">
      <c r="A11" s="21"/>
      <c r="B11" s="21"/>
      <c r="C11" s="21"/>
      <c r="D11" s="22"/>
      <c r="E11" s="26" t="s">
        <v>9</v>
      </c>
      <c r="F11" s="27" t="s">
        <v>10</v>
      </c>
      <c r="G11" s="27" t="s">
        <v>11</v>
      </c>
      <c r="H11" s="28" t="s">
        <v>12</v>
      </c>
      <c r="I11" s="25"/>
      <c r="J11" s="20"/>
      <c r="K11" s="18"/>
      <c r="L11" s="18"/>
      <c r="M11" s="20"/>
    </row>
    <row r="12" customFormat="false" ht="15" hidden="false" customHeight="true" outlineLevel="0" collapsed="false">
      <c r="A12" s="29" t="n">
        <v>43221</v>
      </c>
      <c r="B12" s="29"/>
      <c r="C12" s="29"/>
      <c r="D12" s="30" t="s">
        <v>13</v>
      </c>
      <c r="E12" s="30" t="s">
        <v>14</v>
      </c>
      <c r="F12" s="30" t="s">
        <v>14</v>
      </c>
      <c r="G12" s="30" t="s">
        <v>14</v>
      </c>
      <c r="H12" s="30" t="s">
        <v>14</v>
      </c>
      <c r="I12" s="31" t="s">
        <v>15</v>
      </c>
      <c r="J12" s="20"/>
      <c r="K12" s="32"/>
      <c r="L12" s="32"/>
      <c r="M12" s="20"/>
    </row>
    <row r="13" customFormat="false" ht="22.5" hidden="false" customHeight="true" outlineLevel="0" collapsed="false">
      <c r="A13" s="29"/>
      <c r="B13" s="29"/>
      <c r="C13" s="29"/>
      <c r="D13" s="33" t="n">
        <v>55805</v>
      </c>
      <c r="E13" s="33" t="n">
        <v>132062</v>
      </c>
      <c r="F13" s="33" t="n">
        <v>66497</v>
      </c>
      <c r="G13" s="33" t="n">
        <v>65565</v>
      </c>
      <c r="H13" s="34" t="n">
        <v>2.37</v>
      </c>
      <c r="I13" s="35" t="n">
        <v>4967</v>
      </c>
      <c r="J13" s="20"/>
      <c r="K13" s="18"/>
      <c r="L13" s="36"/>
      <c r="M13" s="20"/>
    </row>
    <row r="14" customFormat="false" ht="22.5" hidden="false" customHeight="true" outlineLevel="0" collapsed="false">
      <c r="A14" s="37" t="s">
        <v>16</v>
      </c>
      <c r="B14" s="37"/>
      <c r="C14" s="37"/>
      <c r="D14" s="38" t="s">
        <v>17</v>
      </c>
      <c r="E14" s="38" t="s">
        <v>18</v>
      </c>
      <c r="F14" s="38" t="s">
        <v>19</v>
      </c>
      <c r="G14" s="38" t="s">
        <v>20</v>
      </c>
      <c r="H14" s="39"/>
      <c r="I14" s="40"/>
      <c r="J14" s="20"/>
      <c r="K14" s="18"/>
      <c r="L14" s="36"/>
      <c r="M14" s="20"/>
    </row>
    <row r="15" customFormat="false" ht="6.75" hidden="true" customHeight="true" outlineLevel="0" collapsed="false">
      <c r="A15" s="41"/>
      <c r="B15" s="42"/>
      <c r="C15" s="42"/>
      <c r="D15" s="42"/>
      <c r="E15" s="42"/>
      <c r="F15" s="42"/>
      <c r="G15" s="42"/>
      <c r="H15" s="43"/>
      <c r="I15" s="44"/>
    </row>
    <row r="16" customFormat="false" ht="15" hidden="false" customHeight="true" outlineLevel="0" collapsed="false">
      <c r="A16" s="45" t="s">
        <v>21</v>
      </c>
      <c r="B16" s="45"/>
      <c r="C16" s="45"/>
      <c r="D16" s="45"/>
      <c r="E16" s="45"/>
      <c r="F16" s="45"/>
      <c r="G16" s="45"/>
      <c r="H16" s="45"/>
      <c r="I16" s="45"/>
    </row>
    <row r="17" customFormat="false" ht="15" hidden="false" customHeight="true" outlineLevel="0" collapsed="false">
      <c r="A17" s="46" t="s">
        <v>22</v>
      </c>
      <c r="B17" s="46"/>
      <c r="C17" s="46"/>
      <c r="D17" s="46"/>
      <c r="E17" s="46"/>
      <c r="F17" s="46"/>
      <c r="G17" s="46"/>
      <c r="H17" s="46"/>
      <c r="I17" s="46"/>
    </row>
    <row r="18" customFormat="false" ht="15" hidden="false" customHeight="true" outlineLevel="0" collapsed="false">
      <c r="A18" s="46"/>
      <c r="B18" s="46"/>
      <c r="C18" s="46"/>
      <c r="D18" s="46"/>
      <c r="E18" s="46"/>
      <c r="F18" s="46"/>
      <c r="G18" s="46"/>
      <c r="H18" s="46"/>
      <c r="I18" s="46"/>
    </row>
    <row r="19" customFormat="false" ht="22.5" hidden="false" customHeight="true" outlineLevel="0" collapsed="false">
      <c r="A19" s="47" t="s">
        <v>23</v>
      </c>
      <c r="B19" s="47"/>
      <c r="C19" s="47"/>
      <c r="D19" s="3"/>
      <c r="E19" s="3"/>
      <c r="F19" s="3"/>
      <c r="G19" s="3"/>
      <c r="H19" s="3"/>
      <c r="I19" s="3"/>
    </row>
    <row r="20" customFormat="false" ht="15" hidden="false" customHeight="true" outlineLevel="0" collapsed="false">
      <c r="A20" s="48" t="s">
        <v>4</v>
      </c>
      <c r="B20" s="48"/>
      <c r="C20" s="48"/>
      <c r="D20" s="49" t="s">
        <v>5</v>
      </c>
      <c r="E20" s="50" t="s">
        <v>6</v>
      </c>
      <c r="F20" s="50"/>
      <c r="G20" s="50"/>
      <c r="H20" s="51" t="s">
        <v>7</v>
      </c>
      <c r="I20" s="52" t="s">
        <v>8</v>
      </c>
    </row>
    <row r="21" customFormat="false" ht="15" hidden="false" customHeight="true" outlineLevel="0" collapsed="false">
      <c r="A21" s="48"/>
      <c r="B21" s="48"/>
      <c r="C21" s="48"/>
      <c r="D21" s="49"/>
      <c r="E21" s="26" t="s">
        <v>9</v>
      </c>
      <c r="F21" s="27" t="s">
        <v>10</v>
      </c>
      <c r="G21" s="27" t="s">
        <v>11</v>
      </c>
      <c r="H21" s="28" t="s">
        <v>12</v>
      </c>
      <c r="I21" s="52"/>
    </row>
    <row r="22" customFormat="false" ht="15" hidden="false" customHeight="true" outlineLevel="0" collapsed="false">
      <c r="A22" s="53"/>
      <c r="B22" s="54"/>
      <c r="C22" s="54"/>
      <c r="D22" s="55" t="s">
        <v>13</v>
      </c>
      <c r="E22" s="55" t="s">
        <v>14</v>
      </c>
      <c r="F22" s="55" t="s">
        <v>14</v>
      </c>
      <c r="G22" s="55" t="s">
        <v>14</v>
      </c>
      <c r="H22" s="55" t="s">
        <v>14</v>
      </c>
      <c r="I22" s="56" t="s">
        <v>15</v>
      </c>
    </row>
    <row r="23" customFormat="false" ht="20.25" hidden="false" customHeight="true" outlineLevel="0" collapsed="false">
      <c r="A23" s="57" t="n">
        <v>43191</v>
      </c>
      <c r="B23" s="57"/>
      <c r="C23" s="57"/>
      <c r="D23" s="58" t="n">
        <v>55658</v>
      </c>
      <c r="E23" s="58" t="n">
        <v>131950</v>
      </c>
      <c r="F23" s="58" t="n">
        <v>66437</v>
      </c>
      <c r="G23" s="58" t="n">
        <v>65513</v>
      </c>
      <c r="H23" s="59" t="n">
        <v>2.37</v>
      </c>
      <c r="I23" s="60" t="n">
        <v>4962</v>
      </c>
    </row>
    <row r="24" customFormat="false" ht="22.5" hidden="false" customHeight="true" outlineLevel="0" collapsed="false">
      <c r="A24" s="61" t="n">
        <v>42856</v>
      </c>
      <c r="B24" s="61"/>
      <c r="C24" s="61"/>
      <c r="D24" s="58" t="n">
        <v>54620</v>
      </c>
      <c r="E24" s="62" t="n">
        <v>130967</v>
      </c>
      <c r="F24" s="62" t="n">
        <v>65872</v>
      </c>
      <c r="G24" s="62" t="n">
        <v>65095</v>
      </c>
      <c r="H24" s="59" t="n">
        <v>2.4</v>
      </c>
      <c r="I24" s="60" t="n">
        <v>4925</v>
      </c>
    </row>
    <row r="25" customFormat="false" ht="7.15" hidden="false" customHeight="true" outlineLevel="0" collapsed="false">
      <c r="A25" s="63"/>
      <c r="B25" s="64"/>
      <c r="C25" s="64"/>
      <c r="D25" s="65"/>
      <c r="E25" s="65"/>
      <c r="F25" s="65"/>
      <c r="G25" s="65"/>
      <c r="H25" s="66"/>
      <c r="I25" s="67"/>
    </row>
    <row r="26" customFormat="false" ht="15" hidden="false" customHeight="true" outlineLevel="0" collapsed="false">
      <c r="I26" s="3"/>
    </row>
    <row r="27" customFormat="false" ht="15" hidden="false" customHeight="true" outlineLevel="0" collapsed="false">
      <c r="A27" s="68" t="s">
        <v>24</v>
      </c>
      <c r="B27" s="68"/>
      <c r="C27" s="68"/>
      <c r="D27" s="68"/>
      <c r="E27" s="69"/>
      <c r="F27" s="69"/>
      <c r="G27" s="69"/>
      <c r="H27" s="70"/>
      <c r="I27" s="71"/>
      <c r="K27" s="4"/>
    </row>
    <row r="28" customFormat="false" ht="15" hidden="false" customHeight="true" outlineLevel="0" collapsed="false">
      <c r="A28" s="68"/>
      <c r="B28" s="68"/>
      <c r="C28" s="68"/>
      <c r="D28" s="68"/>
      <c r="E28" s="69"/>
      <c r="F28" s="69"/>
      <c r="G28" s="72" t="s">
        <v>25</v>
      </c>
      <c r="H28" s="70"/>
      <c r="I28" s="71"/>
    </row>
    <row r="29" customFormat="false" ht="22.5" hidden="false" customHeight="true" outlineLevel="0" collapsed="false">
      <c r="A29" s="73" t="s">
        <v>26</v>
      </c>
      <c r="B29" s="73"/>
      <c r="C29" s="73"/>
      <c r="D29" s="73"/>
      <c r="E29" s="74" t="s">
        <v>27</v>
      </c>
      <c r="F29" s="74" t="s">
        <v>10</v>
      </c>
      <c r="G29" s="74" t="s">
        <v>11</v>
      </c>
      <c r="H29" s="75"/>
      <c r="I29" s="75"/>
    </row>
    <row r="30" customFormat="false" ht="22.5" hidden="false" customHeight="true" outlineLevel="0" collapsed="false">
      <c r="A30" s="76" t="s">
        <v>28</v>
      </c>
      <c r="B30" s="74" t="s">
        <v>29</v>
      </c>
      <c r="C30" s="74"/>
      <c r="D30" s="74"/>
      <c r="E30" s="77" t="n">
        <v>76</v>
      </c>
      <c r="F30" s="77" t="n">
        <v>45</v>
      </c>
      <c r="G30" s="77" t="n">
        <v>31</v>
      </c>
      <c r="H30" s="78"/>
      <c r="I30" s="78"/>
    </row>
    <row r="31" customFormat="false" ht="22.5" hidden="false" customHeight="true" outlineLevel="0" collapsed="false">
      <c r="A31" s="76"/>
      <c r="B31" s="74" t="s">
        <v>30</v>
      </c>
      <c r="C31" s="74"/>
      <c r="D31" s="74"/>
      <c r="E31" s="77" t="n">
        <v>86</v>
      </c>
      <c r="F31" s="77" t="n">
        <v>48</v>
      </c>
      <c r="G31" s="77" t="n">
        <v>38</v>
      </c>
      <c r="H31" s="78"/>
      <c r="I31" s="78"/>
    </row>
    <row r="32" customFormat="false" ht="22.5" hidden="false" customHeight="true" outlineLevel="0" collapsed="false">
      <c r="A32" s="76"/>
      <c r="B32" s="74" t="s">
        <v>31</v>
      </c>
      <c r="C32" s="74"/>
      <c r="D32" s="74"/>
      <c r="E32" s="79" t="n">
        <v>-10</v>
      </c>
      <c r="F32" s="79" t="n">
        <v>-3</v>
      </c>
      <c r="G32" s="79" t="n">
        <v>-7</v>
      </c>
      <c r="H32" s="80"/>
      <c r="I32" s="80"/>
    </row>
    <row r="33" customFormat="false" ht="22.5" hidden="false" customHeight="true" outlineLevel="0" collapsed="false">
      <c r="A33" s="76" t="s">
        <v>32</v>
      </c>
      <c r="B33" s="76" t="s">
        <v>33</v>
      </c>
      <c r="C33" s="76" t="s">
        <v>34</v>
      </c>
      <c r="D33" s="74" t="s">
        <v>35</v>
      </c>
      <c r="E33" s="77" t="n">
        <v>331</v>
      </c>
      <c r="F33" s="77" t="n">
        <v>186</v>
      </c>
      <c r="G33" s="77" t="n">
        <v>145</v>
      </c>
      <c r="H33" s="78"/>
      <c r="I33" s="78"/>
    </row>
    <row r="34" customFormat="false" ht="22.5" hidden="false" customHeight="true" outlineLevel="0" collapsed="false">
      <c r="A34" s="76"/>
      <c r="B34" s="76"/>
      <c r="C34" s="76"/>
      <c r="D34" s="74" t="s">
        <v>36</v>
      </c>
      <c r="E34" s="77" t="n">
        <v>328</v>
      </c>
      <c r="F34" s="77" t="n">
        <v>158</v>
      </c>
      <c r="G34" s="77" t="n">
        <v>170</v>
      </c>
      <c r="H34" s="78"/>
      <c r="I34" s="78"/>
    </row>
    <row r="35" customFormat="false" ht="22.5" hidden="false" customHeight="true" outlineLevel="0" collapsed="false">
      <c r="A35" s="76"/>
      <c r="B35" s="76"/>
      <c r="C35" s="74" t="s">
        <v>37</v>
      </c>
      <c r="D35" s="74"/>
      <c r="E35" s="77" t="n">
        <v>2</v>
      </c>
      <c r="F35" s="77" t="n">
        <v>0</v>
      </c>
      <c r="G35" s="77" t="n">
        <v>2</v>
      </c>
      <c r="H35" s="78"/>
      <c r="I35" s="78"/>
    </row>
    <row r="36" customFormat="false" ht="22.5" hidden="false" customHeight="true" outlineLevel="0" collapsed="false">
      <c r="A36" s="76"/>
      <c r="B36" s="76"/>
      <c r="C36" s="74" t="s">
        <v>27</v>
      </c>
      <c r="D36" s="74"/>
      <c r="E36" s="81" t="n">
        <v>661</v>
      </c>
      <c r="F36" s="77" t="n">
        <v>344</v>
      </c>
      <c r="G36" s="77" t="n">
        <v>317</v>
      </c>
      <c r="H36" s="78"/>
      <c r="I36" s="78"/>
    </row>
    <row r="37" customFormat="false" ht="22.5" hidden="false" customHeight="true" outlineLevel="0" collapsed="false">
      <c r="A37" s="76"/>
      <c r="B37" s="76" t="s">
        <v>38</v>
      </c>
      <c r="C37" s="76" t="s">
        <v>39</v>
      </c>
      <c r="D37" s="74" t="s">
        <v>40</v>
      </c>
      <c r="E37" s="77" t="n">
        <v>246</v>
      </c>
      <c r="F37" s="77" t="n">
        <v>125</v>
      </c>
      <c r="G37" s="77" t="n">
        <v>121</v>
      </c>
      <c r="H37" s="78"/>
      <c r="I37" s="78"/>
    </row>
    <row r="38" customFormat="false" ht="22.5" hidden="false" customHeight="true" outlineLevel="0" collapsed="false">
      <c r="A38" s="76"/>
      <c r="B38" s="76"/>
      <c r="C38" s="76"/>
      <c r="D38" s="74" t="s">
        <v>41</v>
      </c>
      <c r="E38" s="77" t="n">
        <v>282</v>
      </c>
      <c r="F38" s="77" t="n">
        <v>148</v>
      </c>
      <c r="G38" s="77" t="n">
        <v>134</v>
      </c>
      <c r="H38" s="78"/>
      <c r="I38" s="78"/>
    </row>
    <row r="39" customFormat="false" ht="22.5" hidden="false" customHeight="true" outlineLevel="0" collapsed="false">
      <c r="A39" s="76"/>
      <c r="B39" s="76"/>
      <c r="C39" s="74" t="s">
        <v>37</v>
      </c>
      <c r="D39" s="74"/>
      <c r="E39" s="77" t="n">
        <v>11</v>
      </c>
      <c r="F39" s="77" t="n">
        <v>8</v>
      </c>
      <c r="G39" s="77" t="n">
        <v>3</v>
      </c>
      <c r="H39" s="78"/>
      <c r="I39" s="78"/>
    </row>
    <row r="40" customFormat="false" ht="22.5" hidden="false" customHeight="true" outlineLevel="0" collapsed="false">
      <c r="A40" s="76"/>
      <c r="B40" s="76"/>
      <c r="C40" s="74" t="s">
        <v>27</v>
      </c>
      <c r="D40" s="74"/>
      <c r="E40" s="77" t="n">
        <v>539</v>
      </c>
      <c r="F40" s="77" t="n">
        <v>281</v>
      </c>
      <c r="G40" s="77" t="n">
        <v>258</v>
      </c>
      <c r="H40" s="78"/>
      <c r="I40" s="78"/>
    </row>
    <row r="41" customFormat="false" ht="22.5" hidden="false" customHeight="true" outlineLevel="0" collapsed="false">
      <c r="A41" s="76"/>
      <c r="B41" s="74" t="s">
        <v>42</v>
      </c>
      <c r="C41" s="74"/>
      <c r="D41" s="74"/>
      <c r="E41" s="77" t="n">
        <v>122</v>
      </c>
      <c r="F41" s="77" t="n">
        <v>63</v>
      </c>
      <c r="G41" s="77" t="n">
        <v>59</v>
      </c>
      <c r="H41" s="78"/>
      <c r="I41" s="78"/>
    </row>
    <row r="42" customFormat="false" ht="22.5" hidden="false" customHeight="true" outlineLevel="0" collapsed="false">
      <c r="A42" s="74" t="s">
        <v>43</v>
      </c>
      <c r="B42" s="74"/>
      <c r="C42" s="74"/>
      <c r="D42" s="74"/>
      <c r="E42" s="79" t="n">
        <v>112</v>
      </c>
      <c r="F42" s="79" t="n">
        <v>60</v>
      </c>
      <c r="G42" s="77" t="n">
        <v>52</v>
      </c>
      <c r="H42" s="80"/>
      <c r="I42" s="78"/>
    </row>
    <row r="43" customFormat="false" ht="15" hidden="false" customHeight="true" outlineLevel="0" collapsed="false">
      <c r="A43" s="82"/>
      <c r="B43" s="82"/>
      <c r="C43" s="82"/>
      <c r="D43" s="83"/>
      <c r="E43" s="83"/>
      <c r="F43" s="83"/>
      <c r="G43" s="83"/>
      <c r="H43" s="84"/>
      <c r="I43" s="83"/>
    </row>
    <row r="44" s="85" customFormat="true" ht="15" hidden="false" customHeight="true" outlineLevel="0" collapsed="false">
      <c r="A44" s="46" t="s">
        <v>44</v>
      </c>
      <c r="B44" s="46"/>
      <c r="C44" s="46"/>
      <c r="D44" s="46"/>
      <c r="E44" s="46"/>
      <c r="F44" s="46"/>
      <c r="G44" s="46"/>
      <c r="H44" s="46"/>
      <c r="I44" s="46"/>
    </row>
    <row r="45" s="85" customFormat="true" ht="30" hidden="false" customHeight="true" outlineLevel="0" collapsed="false">
      <c r="A45" s="86" t="s">
        <v>45</v>
      </c>
      <c r="B45" s="86"/>
      <c r="C45" s="86"/>
      <c r="D45" s="86"/>
      <c r="E45" s="86"/>
      <c r="F45" s="86"/>
      <c r="G45" s="86"/>
      <c r="H45" s="86"/>
      <c r="I45" s="86"/>
    </row>
    <row r="46" customFormat="false" ht="15" hidden="false" customHeight="true" outlineLevel="0" collapsed="false">
      <c r="A46" s="46" t="s">
        <v>46</v>
      </c>
      <c r="B46" s="46"/>
      <c r="C46" s="46"/>
      <c r="D46" s="46"/>
      <c r="E46" s="46"/>
      <c r="F46" s="46"/>
      <c r="G46" s="46"/>
      <c r="H46" s="46"/>
      <c r="I46" s="46"/>
    </row>
  </sheetData>
  <mergeCells count="37">
    <mergeCell ref="H3:I3"/>
    <mergeCell ref="A5:D5"/>
    <mergeCell ref="G6:I6"/>
    <mergeCell ref="A10:C11"/>
    <mergeCell ref="D10:D11"/>
    <mergeCell ref="E10:G10"/>
    <mergeCell ref="I10:I11"/>
    <mergeCell ref="A12:C13"/>
    <mergeCell ref="A14:C14"/>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6" activeCellId="0" sqref="H6"/>
    </sheetView>
  </sheetViews>
  <sheetFormatPr defaultColWidth="8.9921875" defaultRowHeight="16.35" zeroHeight="false" outlineLevelRow="0" outlineLevelCol="0"/>
  <cols>
    <col collapsed="false" customWidth="true" hidden="false" outlineLevel="0" max="1" min="1" style="87" width="13.62"/>
    <col collapsed="false" customWidth="true" hidden="false" outlineLevel="0" max="2" min="2" style="87" width="6.37"/>
    <col collapsed="false" customWidth="true" hidden="false" outlineLevel="0" max="3" min="3" style="87" width="7.24"/>
    <col collapsed="false" customWidth="true" hidden="false" outlineLevel="0" max="5" min="4" style="87" width="6.12"/>
    <col collapsed="false" customWidth="true" hidden="false" outlineLevel="0" max="6" min="6" style="87" width="5.49"/>
    <col collapsed="false" customWidth="true" hidden="false" outlineLevel="0" max="7" min="7" style="87" width="13.62"/>
    <col collapsed="false" customWidth="true" hidden="false" outlineLevel="0" max="8" min="8" style="87" width="6.37"/>
    <col collapsed="false" customWidth="true" hidden="false" outlineLevel="0" max="9" min="9" style="87" width="7.24"/>
    <col collapsed="false" customWidth="true" hidden="false" outlineLevel="0" max="11" min="10" style="87" width="6.12"/>
    <col collapsed="false" customWidth="true" hidden="false" outlineLevel="0" max="12" min="12" style="87" width="5.49"/>
    <col collapsed="false" customWidth="false" hidden="false" outlineLevel="0" max="13" min="13" style="88" width="8.99"/>
    <col collapsed="false" customWidth="false" hidden="false" outlineLevel="0" max="257" min="14" style="87" width="8.99"/>
  </cols>
  <sheetData>
    <row r="1" s="90" customFormat="true" ht="21" hidden="false" customHeight="true" outlineLevel="0" collapsed="false">
      <c r="A1" s="89" t="s">
        <v>47</v>
      </c>
      <c r="D1" s="91" t="s">
        <v>48</v>
      </c>
      <c r="E1" s="91"/>
      <c r="H1" s="92"/>
      <c r="I1" s="92"/>
      <c r="J1" s="92"/>
      <c r="K1" s="92"/>
      <c r="L1" s="93"/>
      <c r="M1" s="93"/>
      <c r="N1" s="4"/>
      <c r="O1" s="93"/>
      <c r="P1" s="93"/>
      <c r="Q1" s="93"/>
      <c r="R1" s="93"/>
      <c r="S1" s="93"/>
    </row>
    <row r="2" s="90" customFormat="true" ht="15.75" hidden="false" customHeight="true" outlineLevel="0" collapsed="false">
      <c r="A2" s="94" t="s">
        <v>49</v>
      </c>
      <c r="B2" s="94"/>
      <c r="C2" s="94"/>
      <c r="D2" s="94"/>
      <c r="E2" s="94"/>
      <c r="F2" s="94"/>
      <c r="G2" s="94"/>
      <c r="H2" s="94"/>
      <c r="I2" s="94"/>
      <c r="J2" s="94"/>
      <c r="K2" s="94"/>
      <c r="L2" s="94"/>
      <c r="M2" s="95"/>
    </row>
    <row r="3" customFormat="false" ht="19.5" hidden="false" customHeight="true" outlineLevel="0" collapsed="false">
      <c r="A3" s="96" t="s">
        <v>50</v>
      </c>
      <c r="B3" s="97" t="s">
        <v>51</v>
      </c>
      <c r="C3" s="98" t="s">
        <v>52</v>
      </c>
      <c r="D3" s="98"/>
      <c r="E3" s="98"/>
      <c r="F3" s="99" t="s">
        <v>53</v>
      </c>
      <c r="G3" s="100" t="s">
        <v>50</v>
      </c>
      <c r="H3" s="97" t="s">
        <v>51</v>
      </c>
      <c r="I3" s="98" t="s">
        <v>54</v>
      </c>
      <c r="J3" s="98"/>
      <c r="K3" s="98"/>
      <c r="L3" s="101" t="s">
        <v>53</v>
      </c>
      <c r="M3" s="102"/>
    </row>
    <row r="4" customFormat="false" ht="19.5" hidden="false" customHeight="true" outlineLevel="0" collapsed="false">
      <c r="A4" s="96"/>
      <c r="B4" s="97"/>
      <c r="C4" s="103" t="s">
        <v>27</v>
      </c>
      <c r="D4" s="104" t="s">
        <v>10</v>
      </c>
      <c r="E4" s="104" t="s">
        <v>11</v>
      </c>
      <c r="F4" s="99"/>
      <c r="G4" s="100"/>
      <c r="H4" s="97"/>
      <c r="I4" s="105" t="s">
        <v>27</v>
      </c>
      <c r="J4" s="104" t="s">
        <v>10</v>
      </c>
      <c r="K4" s="103" t="s">
        <v>11</v>
      </c>
      <c r="L4" s="101"/>
      <c r="M4" s="102"/>
    </row>
    <row r="5" customFormat="false" ht="15.75" hidden="false" customHeight="true" outlineLevel="0" collapsed="false">
      <c r="A5" s="106" t="s">
        <v>55</v>
      </c>
      <c r="B5" s="107" t="n">
        <v>55805</v>
      </c>
      <c r="C5" s="108" t="n">
        <v>132062</v>
      </c>
      <c r="D5" s="108" t="n">
        <v>66497</v>
      </c>
      <c r="E5" s="108" t="n">
        <v>65565</v>
      </c>
      <c r="F5" s="109" t="n">
        <v>2.37</v>
      </c>
      <c r="G5" s="110" t="s">
        <v>56</v>
      </c>
      <c r="H5" s="111" t="n">
        <v>683</v>
      </c>
      <c r="I5" s="112" t="n">
        <v>1718</v>
      </c>
      <c r="J5" s="112" t="n">
        <v>887</v>
      </c>
      <c r="K5" s="112" t="n">
        <v>831</v>
      </c>
      <c r="L5" s="113" t="n">
        <v>2.52</v>
      </c>
      <c r="M5" s="114"/>
      <c r="N5" s="114"/>
      <c r="O5" s="114"/>
      <c r="P5" s="114"/>
    </row>
    <row r="6" customFormat="false" ht="15.75" hidden="false" customHeight="true" outlineLevel="0" collapsed="false">
      <c r="A6" s="115" t="s">
        <v>57</v>
      </c>
      <c r="B6" s="116" t="n">
        <v>4</v>
      </c>
      <c r="C6" s="117" t="n">
        <v>11</v>
      </c>
      <c r="D6" s="117" t="n">
        <v>6</v>
      </c>
      <c r="E6" s="117" t="n">
        <v>5</v>
      </c>
      <c r="F6" s="118" t="n">
        <v>2.75</v>
      </c>
      <c r="G6" s="119" t="s">
        <v>58</v>
      </c>
      <c r="H6" s="111" t="n">
        <v>411</v>
      </c>
      <c r="I6" s="112" t="n">
        <v>1022</v>
      </c>
      <c r="J6" s="112" t="n">
        <v>521</v>
      </c>
      <c r="K6" s="112" t="n">
        <v>501</v>
      </c>
      <c r="L6" s="113" t="n">
        <v>2.49</v>
      </c>
      <c r="M6" s="102"/>
      <c r="N6" s="120"/>
    </row>
    <row r="7" customFormat="false" ht="15.75" hidden="false" customHeight="true" outlineLevel="0" collapsed="false">
      <c r="A7" s="115" t="s">
        <v>59</v>
      </c>
      <c r="B7" s="111" t="n">
        <v>635</v>
      </c>
      <c r="C7" s="112" t="n">
        <v>1562</v>
      </c>
      <c r="D7" s="112" t="n">
        <v>734</v>
      </c>
      <c r="E7" s="112" t="n">
        <v>828</v>
      </c>
      <c r="F7" s="121" t="n">
        <v>2.46</v>
      </c>
      <c r="G7" s="122" t="s">
        <v>60</v>
      </c>
      <c r="H7" s="111" t="n">
        <v>127</v>
      </c>
      <c r="I7" s="112" t="n">
        <v>289</v>
      </c>
      <c r="J7" s="112" t="n">
        <v>152</v>
      </c>
      <c r="K7" s="112" t="n">
        <v>137</v>
      </c>
      <c r="L7" s="113" t="n">
        <v>2.28</v>
      </c>
      <c r="M7" s="102"/>
      <c r="N7" s="123"/>
    </row>
    <row r="8" customFormat="false" ht="15.75" hidden="false" customHeight="true" outlineLevel="0" collapsed="false">
      <c r="A8" s="115" t="s">
        <v>61</v>
      </c>
      <c r="B8" s="111" t="n">
        <v>468</v>
      </c>
      <c r="C8" s="112" t="n">
        <v>1083</v>
      </c>
      <c r="D8" s="112" t="n">
        <v>504</v>
      </c>
      <c r="E8" s="112" t="n">
        <v>579</v>
      </c>
      <c r="F8" s="121" t="n">
        <v>2.31</v>
      </c>
      <c r="G8" s="124" t="s">
        <v>62</v>
      </c>
      <c r="H8" s="111" t="n">
        <v>1686</v>
      </c>
      <c r="I8" s="112" t="n">
        <v>4060</v>
      </c>
      <c r="J8" s="112" t="n">
        <v>2071</v>
      </c>
      <c r="K8" s="112" t="n">
        <v>1989</v>
      </c>
      <c r="L8" s="113" t="n">
        <v>2.41</v>
      </c>
      <c r="M8" s="102"/>
      <c r="N8" s="123"/>
    </row>
    <row r="9" customFormat="false" ht="15.75" hidden="false" customHeight="true" outlineLevel="0" collapsed="false">
      <c r="A9" s="115" t="s">
        <v>63</v>
      </c>
      <c r="B9" s="111" t="n">
        <v>400</v>
      </c>
      <c r="C9" s="112" t="n">
        <v>997</v>
      </c>
      <c r="D9" s="112" t="n">
        <v>492</v>
      </c>
      <c r="E9" s="112" t="n">
        <v>505</v>
      </c>
      <c r="F9" s="121" t="n">
        <v>2.49</v>
      </c>
      <c r="G9" s="124" t="s">
        <v>64</v>
      </c>
      <c r="H9" s="111" t="n">
        <v>258</v>
      </c>
      <c r="I9" s="112" t="n">
        <v>690</v>
      </c>
      <c r="J9" s="112" t="n">
        <v>339</v>
      </c>
      <c r="K9" s="112" t="n">
        <v>351</v>
      </c>
      <c r="L9" s="113" t="n">
        <v>2.67</v>
      </c>
      <c r="M9" s="102"/>
    </row>
    <row r="10" customFormat="false" ht="15.75" hidden="false" customHeight="true" outlineLevel="0" collapsed="false">
      <c r="A10" s="115" t="s">
        <v>65</v>
      </c>
      <c r="B10" s="111" t="n">
        <v>374</v>
      </c>
      <c r="C10" s="112" t="n">
        <v>873</v>
      </c>
      <c r="D10" s="112" t="n">
        <v>414</v>
      </c>
      <c r="E10" s="112" t="n">
        <v>459</v>
      </c>
      <c r="F10" s="121" t="n">
        <v>2.33</v>
      </c>
      <c r="G10" s="124" t="s">
        <v>66</v>
      </c>
      <c r="H10" s="111" t="n">
        <v>347</v>
      </c>
      <c r="I10" s="112" t="n">
        <v>919</v>
      </c>
      <c r="J10" s="112" t="n">
        <v>462</v>
      </c>
      <c r="K10" s="112" t="n">
        <v>457</v>
      </c>
      <c r="L10" s="113" t="n">
        <v>2.65</v>
      </c>
      <c r="M10" s="102"/>
      <c r="N10" s="125"/>
    </row>
    <row r="11" customFormat="false" ht="15.75" hidden="false" customHeight="true" outlineLevel="0" collapsed="false">
      <c r="A11" s="115" t="s">
        <v>67</v>
      </c>
      <c r="B11" s="111" t="n">
        <v>474</v>
      </c>
      <c r="C11" s="112" t="n">
        <v>1103</v>
      </c>
      <c r="D11" s="112" t="n">
        <v>534</v>
      </c>
      <c r="E11" s="112" t="n">
        <v>569</v>
      </c>
      <c r="F11" s="121" t="n">
        <v>2.33</v>
      </c>
      <c r="G11" s="124" t="s">
        <v>68</v>
      </c>
      <c r="H11" s="111" t="n">
        <v>494</v>
      </c>
      <c r="I11" s="112" t="n">
        <v>1355</v>
      </c>
      <c r="J11" s="112" t="n">
        <v>700</v>
      </c>
      <c r="K11" s="112" t="n">
        <v>655</v>
      </c>
      <c r="L11" s="113" t="n">
        <v>2.74</v>
      </c>
      <c r="M11" s="102"/>
      <c r="N11" s="125"/>
      <c r="O11" s="126"/>
    </row>
    <row r="12" customFormat="false" ht="15.75" hidden="false" customHeight="true" outlineLevel="0" collapsed="false">
      <c r="A12" s="115" t="s">
        <v>69</v>
      </c>
      <c r="B12" s="111" t="n">
        <v>26</v>
      </c>
      <c r="C12" s="112" t="n">
        <v>70</v>
      </c>
      <c r="D12" s="112" t="n">
        <v>35</v>
      </c>
      <c r="E12" s="112" t="n">
        <v>35</v>
      </c>
      <c r="F12" s="121" t="n">
        <v>2.69</v>
      </c>
      <c r="G12" s="124" t="s">
        <v>70</v>
      </c>
      <c r="H12" s="111" t="n">
        <v>125</v>
      </c>
      <c r="I12" s="112" t="n">
        <v>302</v>
      </c>
      <c r="J12" s="112" t="n">
        <v>140</v>
      </c>
      <c r="K12" s="112" t="n">
        <v>162</v>
      </c>
      <c r="L12" s="113" t="n">
        <v>2.42</v>
      </c>
      <c r="M12" s="102"/>
      <c r="N12" s="127"/>
      <c r="O12" s="122"/>
    </row>
    <row r="13" customFormat="false" ht="15.75" hidden="false" customHeight="true" outlineLevel="0" collapsed="false">
      <c r="A13" s="115" t="s">
        <v>71</v>
      </c>
      <c r="B13" s="111" t="n">
        <v>762</v>
      </c>
      <c r="C13" s="112" t="n">
        <v>1787</v>
      </c>
      <c r="D13" s="112" t="n">
        <v>906</v>
      </c>
      <c r="E13" s="112" t="n">
        <v>881</v>
      </c>
      <c r="F13" s="121" t="n">
        <v>2.35</v>
      </c>
      <c r="G13" s="124" t="s">
        <v>72</v>
      </c>
      <c r="H13" s="111" t="n">
        <v>839</v>
      </c>
      <c r="I13" s="112" t="n">
        <v>2200</v>
      </c>
      <c r="J13" s="112" t="n">
        <v>1105</v>
      </c>
      <c r="K13" s="112" t="n">
        <v>1095</v>
      </c>
      <c r="L13" s="113" t="n">
        <v>2.62</v>
      </c>
      <c r="M13" s="102"/>
      <c r="N13" s="123"/>
      <c r="O13" s="122"/>
    </row>
    <row r="14" s="102" customFormat="true" ht="15.75" hidden="false" customHeight="true" outlineLevel="0" collapsed="false">
      <c r="A14" s="115" t="s">
        <v>73</v>
      </c>
      <c r="B14" s="111" t="n">
        <v>1147</v>
      </c>
      <c r="C14" s="112" t="n">
        <v>2358</v>
      </c>
      <c r="D14" s="112" t="n">
        <v>1207</v>
      </c>
      <c r="E14" s="112" t="n">
        <v>1151</v>
      </c>
      <c r="F14" s="121" t="n">
        <v>2.06</v>
      </c>
      <c r="G14" s="124" t="s">
        <v>74</v>
      </c>
      <c r="H14" s="111" t="n">
        <v>63</v>
      </c>
      <c r="I14" s="112" t="n">
        <v>196</v>
      </c>
      <c r="J14" s="112" t="n">
        <v>97</v>
      </c>
      <c r="K14" s="112" t="n">
        <v>99</v>
      </c>
      <c r="L14" s="113" t="n">
        <v>3.11</v>
      </c>
      <c r="N14" s="120"/>
      <c r="O14" s="122"/>
    </row>
    <row r="15" customFormat="false" ht="15.75" hidden="false" customHeight="true" outlineLevel="0" collapsed="false">
      <c r="A15" s="115" t="s">
        <v>75</v>
      </c>
      <c r="B15" s="111" t="n">
        <v>1291</v>
      </c>
      <c r="C15" s="112" t="n">
        <v>2860</v>
      </c>
      <c r="D15" s="112" t="n">
        <v>1482</v>
      </c>
      <c r="E15" s="112" t="n">
        <v>1378</v>
      </c>
      <c r="F15" s="121" t="n">
        <v>2.22</v>
      </c>
      <c r="G15" s="124" t="s">
        <v>76</v>
      </c>
      <c r="H15" s="111" t="n">
        <v>680</v>
      </c>
      <c r="I15" s="112" t="n">
        <v>1623</v>
      </c>
      <c r="J15" s="112" t="n">
        <v>822</v>
      </c>
      <c r="K15" s="112" t="n">
        <v>801</v>
      </c>
      <c r="L15" s="113" t="n">
        <v>2.39</v>
      </c>
      <c r="M15" s="102"/>
      <c r="N15" s="123"/>
      <c r="O15" s="122"/>
    </row>
    <row r="16" customFormat="false" ht="15.75" hidden="false" customHeight="true" outlineLevel="0" collapsed="false">
      <c r="A16" s="115" t="s">
        <v>77</v>
      </c>
      <c r="B16" s="111" t="n">
        <v>1011</v>
      </c>
      <c r="C16" s="112" t="n">
        <v>1738</v>
      </c>
      <c r="D16" s="112" t="n">
        <v>1008</v>
      </c>
      <c r="E16" s="112" t="n">
        <v>730</v>
      </c>
      <c r="F16" s="121" t="n">
        <v>1.72</v>
      </c>
      <c r="G16" s="124" t="s">
        <v>78</v>
      </c>
      <c r="H16" s="111" t="n">
        <v>446</v>
      </c>
      <c r="I16" s="112" t="n">
        <v>1111</v>
      </c>
      <c r="J16" s="112" t="n">
        <v>583</v>
      </c>
      <c r="K16" s="112" t="n">
        <v>528</v>
      </c>
      <c r="L16" s="113" t="n">
        <v>2.49</v>
      </c>
      <c r="M16" s="102"/>
      <c r="N16" s="123"/>
      <c r="O16" s="122"/>
    </row>
    <row r="17" customFormat="false" ht="15.75" hidden="false" customHeight="true" outlineLevel="0" collapsed="false">
      <c r="A17" s="115" t="s">
        <v>79</v>
      </c>
      <c r="B17" s="111" t="n">
        <v>135</v>
      </c>
      <c r="C17" s="112" t="n">
        <v>393</v>
      </c>
      <c r="D17" s="112" t="n">
        <v>192</v>
      </c>
      <c r="E17" s="112" t="n">
        <v>201</v>
      </c>
      <c r="F17" s="121" t="n">
        <v>2.91</v>
      </c>
      <c r="G17" s="124" t="s">
        <v>80</v>
      </c>
      <c r="H17" s="111" t="n">
        <v>521</v>
      </c>
      <c r="I17" s="112" t="n">
        <v>1208</v>
      </c>
      <c r="J17" s="112" t="n">
        <v>626</v>
      </c>
      <c r="K17" s="112" t="n">
        <v>582</v>
      </c>
      <c r="L17" s="113" t="n">
        <v>2.32</v>
      </c>
      <c r="M17" s="102"/>
      <c r="O17" s="122"/>
    </row>
    <row r="18" customFormat="false" ht="15.75" hidden="false" customHeight="true" outlineLevel="0" collapsed="false">
      <c r="A18" s="115" t="s">
        <v>81</v>
      </c>
      <c r="B18" s="111" t="n">
        <v>906</v>
      </c>
      <c r="C18" s="112" t="n">
        <v>1842</v>
      </c>
      <c r="D18" s="112" t="n">
        <v>860</v>
      </c>
      <c r="E18" s="112" t="n">
        <v>982</v>
      </c>
      <c r="F18" s="121" t="n">
        <v>2.03</v>
      </c>
      <c r="G18" s="124" t="s">
        <v>82</v>
      </c>
      <c r="H18" s="111" t="n">
        <v>331</v>
      </c>
      <c r="I18" s="112" t="n">
        <v>844</v>
      </c>
      <c r="J18" s="112" t="n">
        <v>432</v>
      </c>
      <c r="K18" s="112" t="n">
        <v>412</v>
      </c>
      <c r="L18" s="113" t="n">
        <v>2.55</v>
      </c>
      <c r="M18" s="102"/>
      <c r="O18" s="122"/>
    </row>
    <row r="19" customFormat="false" ht="15.75" hidden="false" customHeight="true" outlineLevel="0" collapsed="false">
      <c r="A19" s="115" t="s">
        <v>83</v>
      </c>
      <c r="B19" s="111" t="n">
        <v>53</v>
      </c>
      <c r="C19" s="112" t="n">
        <v>306</v>
      </c>
      <c r="D19" s="112" t="n">
        <v>108</v>
      </c>
      <c r="E19" s="112" t="n">
        <v>198</v>
      </c>
      <c r="F19" s="121" t="n">
        <v>5.77</v>
      </c>
      <c r="G19" s="124" t="s">
        <v>84</v>
      </c>
      <c r="H19" s="111" t="n">
        <v>206</v>
      </c>
      <c r="I19" s="112" t="n">
        <v>484</v>
      </c>
      <c r="J19" s="112" t="n">
        <v>258</v>
      </c>
      <c r="K19" s="112" t="n">
        <v>226</v>
      </c>
      <c r="L19" s="113" t="n">
        <v>2.35</v>
      </c>
      <c r="M19" s="102"/>
      <c r="O19" s="122"/>
    </row>
    <row r="20" customFormat="false" ht="15.75" hidden="false" customHeight="true" outlineLevel="0" collapsed="false">
      <c r="A20" s="115" t="s">
        <v>85</v>
      </c>
      <c r="B20" s="111" t="n">
        <v>440</v>
      </c>
      <c r="C20" s="112" t="n">
        <v>819</v>
      </c>
      <c r="D20" s="112" t="n">
        <v>421</v>
      </c>
      <c r="E20" s="112" t="n">
        <v>398</v>
      </c>
      <c r="F20" s="121" t="n">
        <v>1.86</v>
      </c>
      <c r="G20" s="124" t="s">
        <v>86</v>
      </c>
      <c r="H20" s="111" t="n">
        <v>487</v>
      </c>
      <c r="I20" s="112" t="n">
        <v>1218</v>
      </c>
      <c r="J20" s="112" t="n">
        <v>588</v>
      </c>
      <c r="K20" s="112" t="n">
        <v>630</v>
      </c>
      <c r="L20" s="113" t="n">
        <v>2.5</v>
      </c>
      <c r="M20" s="102"/>
      <c r="O20" s="122"/>
    </row>
    <row r="21" customFormat="false" ht="15.75" hidden="false" customHeight="true" outlineLevel="0" collapsed="false">
      <c r="A21" s="115" t="s">
        <v>87</v>
      </c>
      <c r="B21" s="111" t="n">
        <v>710</v>
      </c>
      <c r="C21" s="112" t="n">
        <v>1658</v>
      </c>
      <c r="D21" s="112" t="n">
        <v>853</v>
      </c>
      <c r="E21" s="112" t="n">
        <v>805</v>
      </c>
      <c r="F21" s="121" t="n">
        <v>2.34</v>
      </c>
      <c r="G21" s="124" t="s">
        <v>88</v>
      </c>
      <c r="H21" s="111" t="n">
        <v>850</v>
      </c>
      <c r="I21" s="112" t="n">
        <v>1685</v>
      </c>
      <c r="J21" s="112" t="n">
        <v>822</v>
      </c>
      <c r="K21" s="112" t="n">
        <v>863</v>
      </c>
      <c r="L21" s="113" t="n">
        <v>1.98</v>
      </c>
      <c r="M21" s="102"/>
      <c r="O21" s="122"/>
    </row>
    <row r="22" customFormat="false" ht="15.75" hidden="false" customHeight="true" outlineLevel="0" collapsed="false">
      <c r="A22" s="115" t="s">
        <v>89</v>
      </c>
      <c r="B22" s="111" t="n">
        <v>531</v>
      </c>
      <c r="C22" s="112" t="n">
        <v>1308</v>
      </c>
      <c r="D22" s="112" t="n">
        <v>658</v>
      </c>
      <c r="E22" s="112" t="n">
        <v>650</v>
      </c>
      <c r="F22" s="121" t="n">
        <v>2.46</v>
      </c>
      <c r="G22" s="124" t="s">
        <v>90</v>
      </c>
      <c r="H22" s="111" t="n">
        <v>538</v>
      </c>
      <c r="I22" s="112" t="n">
        <v>963</v>
      </c>
      <c r="J22" s="112" t="n">
        <v>508</v>
      </c>
      <c r="K22" s="112" t="n">
        <v>455</v>
      </c>
      <c r="L22" s="113" t="n">
        <v>1.79</v>
      </c>
      <c r="M22" s="102"/>
      <c r="O22" s="122"/>
    </row>
    <row r="23" customFormat="false" ht="15.75" hidden="false" customHeight="true" outlineLevel="0" collapsed="false">
      <c r="A23" s="115" t="s">
        <v>91</v>
      </c>
      <c r="B23" s="111" t="n">
        <v>731</v>
      </c>
      <c r="C23" s="112" t="n">
        <v>1897</v>
      </c>
      <c r="D23" s="112" t="n">
        <v>911</v>
      </c>
      <c r="E23" s="112" t="n">
        <v>986</v>
      </c>
      <c r="F23" s="121" t="n">
        <v>2.6</v>
      </c>
      <c r="G23" s="124" t="s">
        <v>92</v>
      </c>
      <c r="H23" s="111" t="n">
        <v>1705</v>
      </c>
      <c r="I23" s="112" t="n">
        <v>3726</v>
      </c>
      <c r="J23" s="112" t="n">
        <v>1908</v>
      </c>
      <c r="K23" s="112" t="n">
        <v>1818</v>
      </c>
      <c r="L23" s="113" t="n">
        <v>2.19</v>
      </c>
      <c r="M23" s="102"/>
      <c r="O23" s="122"/>
    </row>
    <row r="24" customFormat="false" ht="15.75" hidden="false" customHeight="true" outlineLevel="0" collapsed="false">
      <c r="A24" s="115" t="s">
        <v>93</v>
      </c>
      <c r="B24" s="111" t="n">
        <v>560</v>
      </c>
      <c r="C24" s="112" t="n">
        <v>1705</v>
      </c>
      <c r="D24" s="112" t="n">
        <v>834</v>
      </c>
      <c r="E24" s="112" t="n">
        <v>871</v>
      </c>
      <c r="F24" s="121" t="n">
        <v>3.04</v>
      </c>
      <c r="G24" s="124" t="s">
        <v>94</v>
      </c>
      <c r="H24" s="111" t="n">
        <v>738</v>
      </c>
      <c r="I24" s="112" t="n">
        <v>1404</v>
      </c>
      <c r="J24" s="112" t="n">
        <v>742</v>
      </c>
      <c r="K24" s="112" t="n">
        <v>662</v>
      </c>
      <c r="L24" s="113" t="n">
        <v>1.9</v>
      </c>
      <c r="M24" s="102"/>
      <c r="O24" s="122"/>
    </row>
    <row r="25" customFormat="false" ht="15.75" hidden="false" customHeight="true" outlineLevel="0" collapsed="false">
      <c r="A25" s="115" t="s">
        <v>95</v>
      </c>
      <c r="B25" s="111" t="n">
        <v>21</v>
      </c>
      <c r="C25" s="112" t="n">
        <v>56</v>
      </c>
      <c r="D25" s="112" t="n">
        <v>29</v>
      </c>
      <c r="E25" s="112" t="n">
        <v>27</v>
      </c>
      <c r="F25" s="121" t="n">
        <v>2.67</v>
      </c>
      <c r="G25" s="124" t="s">
        <v>96</v>
      </c>
      <c r="H25" s="111" t="n">
        <v>1500</v>
      </c>
      <c r="I25" s="112" t="n">
        <v>3807</v>
      </c>
      <c r="J25" s="112" t="n">
        <v>1871</v>
      </c>
      <c r="K25" s="112" t="n">
        <v>1936</v>
      </c>
      <c r="L25" s="113" t="n">
        <v>2.54</v>
      </c>
      <c r="M25" s="102"/>
      <c r="O25" s="122"/>
    </row>
    <row r="26" customFormat="false" ht="15.75" hidden="false" customHeight="true" outlineLevel="0" collapsed="false">
      <c r="A26" s="115" t="s">
        <v>97</v>
      </c>
      <c r="B26" s="111" t="n">
        <v>703</v>
      </c>
      <c r="C26" s="112" t="n">
        <v>1641</v>
      </c>
      <c r="D26" s="112" t="n">
        <v>803</v>
      </c>
      <c r="E26" s="112" t="n">
        <v>838</v>
      </c>
      <c r="F26" s="121" t="n">
        <v>2.33</v>
      </c>
      <c r="G26" s="124" t="s">
        <v>98</v>
      </c>
      <c r="H26" s="111" t="n">
        <v>927</v>
      </c>
      <c r="I26" s="112" t="n">
        <v>2135</v>
      </c>
      <c r="J26" s="112" t="n">
        <v>1110</v>
      </c>
      <c r="K26" s="112" t="n">
        <v>1025</v>
      </c>
      <c r="L26" s="113" t="n">
        <v>2.3</v>
      </c>
      <c r="M26" s="102"/>
      <c r="O26" s="122"/>
    </row>
    <row r="27" customFormat="false" ht="15.75" hidden="false" customHeight="true" outlineLevel="0" collapsed="false">
      <c r="A27" s="115" t="s">
        <v>99</v>
      </c>
      <c r="B27" s="111" t="n">
        <v>0</v>
      </c>
      <c r="C27" s="112" t="n">
        <v>0</v>
      </c>
      <c r="D27" s="112" t="n">
        <v>0</v>
      </c>
      <c r="E27" s="112" t="n">
        <v>0</v>
      </c>
      <c r="F27" s="121" t="n">
        <v>0</v>
      </c>
      <c r="G27" s="124" t="s">
        <v>100</v>
      </c>
      <c r="H27" s="111" t="n">
        <v>582</v>
      </c>
      <c r="I27" s="112" t="n">
        <v>1639</v>
      </c>
      <c r="J27" s="112" t="n">
        <v>811</v>
      </c>
      <c r="K27" s="112" t="n">
        <v>828</v>
      </c>
      <c r="L27" s="113" t="n">
        <v>2.82</v>
      </c>
      <c r="M27" s="102"/>
      <c r="O27" s="122"/>
    </row>
    <row r="28" customFormat="false" ht="15.75" hidden="false" customHeight="true" outlineLevel="0" collapsed="false">
      <c r="A28" s="115" t="s">
        <v>101</v>
      </c>
      <c r="B28" s="111" t="n">
        <v>465</v>
      </c>
      <c r="C28" s="112" t="n">
        <v>1151</v>
      </c>
      <c r="D28" s="112" t="n">
        <v>587</v>
      </c>
      <c r="E28" s="112" t="n">
        <v>564</v>
      </c>
      <c r="F28" s="121" t="n">
        <v>2.48</v>
      </c>
      <c r="G28" s="124" t="s">
        <v>102</v>
      </c>
      <c r="H28" s="111" t="n">
        <v>1679</v>
      </c>
      <c r="I28" s="112" t="n">
        <v>3620</v>
      </c>
      <c r="J28" s="112" t="n">
        <v>1861</v>
      </c>
      <c r="K28" s="112" t="n">
        <v>1759</v>
      </c>
      <c r="L28" s="113" t="n">
        <v>2.16</v>
      </c>
      <c r="M28" s="102"/>
      <c r="O28" s="122"/>
    </row>
    <row r="29" customFormat="false" ht="15.75" hidden="false" customHeight="true" outlineLevel="0" collapsed="false">
      <c r="A29" s="115" t="s">
        <v>103</v>
      </c>
      <c r="B29" s="111" t="n">
        <v>8</v>
      </c>
      <c r="C29" s="112" t="n">
        <v>27</v>
      </c>
      <c r="D29" s="112" t="n">
        <v>14</v>
      </c>
      <c r="E29" s="112" t="n">
        <v>13</v>
      </c>
      <c r="F29" s="121" t="n">
        <v>3.38</v>
      </c>
      <c r="G29" s="124" t="s">
        <v>104</v>
      </c>
      <c r="H29" s="111" t="n">
        <v>937</v>
      </c>
      <c r="I29" s="112" t="n">
        <v>2080</v>
      </c>
      <c r="J29" s="112" t="n">
        <v>1087</v>
      </c>
      <c r="K29" s="112" t="n">
        <v>993</v>
      </c>
      <c r="L29" s="113" t="n">
        <v>2.22</v>
      </c>
      <c r="M29" s="102"/>
      <c r="O29" s="122"/>
    </row>
    <row r="30" customFormat="false" ht="15.75" hidden="false" customHeight="true" outlineLevel="0" collapsed="false">
      <c r="A30" s="115" t="s">
        <v>105</v>
      </c>
      <c r="B30" s="111" t="n">
        <v>0</v>
      </c>
      <c r="C30" s="112" t="n">
        <v>0</v>
      </c>
      <c r="D30" s="112" t="n">
        <v>0</v>
      </c>
      <c r="E30" s="112" t="n">
        <v>0</v>
      </c>
      <c r="F30" s="121" t="n">
        <v>0</v>
      </c>
      <c r="G30" s="124" t="s">
        <v>106</v>
      </c>
      <c r="H30" s="111" t="n">
        <v>741</v>
      </c>
      <c r="I30" s="112" t="n">
        <v>1934</v>
      </c>
      <c r="J30" s="112" t="n">
        <v>944</v>
      </c>
      <c r="K30" s="112" t="n">
        <v>990</v>
      </c>
      <c r="L30" s="113" t="n">
        <v>2.61</v>
      </c>
      <c r="M30" s="102"/>
      <c r="O30" s="122"/>
    </row>
    <row r="31" customFormat="false" ht="15.75" hidden="false" customHeight="true" outlineLevel="0" collapsed="false">
      <c r="A31" s="115" t="s">
        <v>107</v>
      </c>
      <c r="B31" s="111" t="n">
        <v>691</v>
      </c>
      <c r="C31" s="112" t="n">
        <v>1779</v>
      </c>
      <c r="D31" s="112" t="n">
        <v>931</v>
      </c>
      <c r="E31" s="112" t="n">
        <v>848</v>
      </c>
      <c r="F31" s="121" t="n">
        <v>2.57</v>
      </c>
      <c r="G31" s="124" t="s">
        <v>108</v>
      </c>
      <c r="H31" s="111" t="n">
        <v>178</v>
      </c>
      <c r="I31" s="112" t="n">
        <v>462</v>
      </c>
      <c r="J31" s="112" t="n">
        <v>229</v>
      </c>
      <c r="K31" s="112" t="n">
        <v>233</v>
      </c>
      <c r="L31" s="113" t="n">
        <v>2.6</v>
      </c>
      <c r="M31" s="102"/>
      <c r="O31" s="122"/>
    </row>
    <row r="32" customFormat="false" ht="15.75" hidden="false" customHeight="true" outlineLevel="0" collapsed="false">
      <c r="A32" s="115" t="s">
        <v>109</v>
      </c>
      <c r="B32" s="111" t="n">
        <v>311</v>
      </c>
      <c r="C32" s="112" t="n">
        <v>653</v>
      </c>
      <c r="D32" s="112" t="n">
        <v>322</v>
      </c>
      <c r="E32" s="112" t="n">
        <v>331</v>
      </c>
      <c r="F32" s="121" t="n">
        <v>2.1</v>
      </c>
      <c r="G32" s="128" t="s">
        <v>110</v>
      </c>
      <c r="H32" s="111" t="n">
        <v>12</v>
      </c>
      <c r="I32" s="112" t="n">
        <v>41</v>
      </c>
      <c r="J32" s="112" t="n">
        <v>18</v>
      </c>
      <c r="K32" s="112" t="n">
        <v>23</v>
      </c>
      <c r="L32" s="113" t="n">
        <v>3.42</v>
      </c>
      <c r="M32" s="102"/>
      <c r="O32" s="122"/>
    </row>
    <row r="33" customFormat="false" ht="15.75" hidden="false" customHeight="true" outlineLevel="0" collapsed="false">
      <c r="A33" s="115" t="s">
        <v>111</v>
      </c>
      <c r="B33" s="111" t="n">
        <v>91</v>
      </c>
      <c r="C33" s="112" t="n">
        <v>225</v>
      </c>
      <c r="D33" s="112" t="n">
        <v>119</v>
      </c>
      <c r="E33" s="112" t="n">
        <v>106</v>
      </c>
      <c r="F33" s="121" t="n">
        <v>2.47</v>
      </c>
      <c r="G33" s="124" t="s">
        <v>112</v>
      </c>
      <c r="H33" s="111" t="n">
        <v>263</v>
      </c>
      <c r="I33" s="112" t="n">
        <v>689</v>
      </c>
      <c r="J33" s="112" t="n">
        <v>332</v>
      </c>
      <c r="K33" s="112" t="n">
        <v>357</v>
      </c>
      <c r="L33" s="113" t="n">
        <v>2.62</v>
      </c>
      <c r="M33" s="102"/>
      <c r="O33" s="122"/>
    </row>
    <row r="34" customFormat="false" ht="15.75" hidden="false" customHeight="true" outlineLevel="0" collapsed="false">
      <c r="A34" s="115" t="s">
        <v>113</v>
      </c>
      <c r="B34" s="111" t="n">
        <v>150</v>
      </c>
      <c r="C34" s="112" t="n">
        <v>360</v>
      </c>
      <c r="D34" s="112" t="n">
        <v>180</v>
      </c>
      <c r="E34" s="112" t="n">
        <v>180</v>
      </c>
      <c r="F34" s="121" t="n">
        <v>2.4</v>
      </c>
      <c r="G34" s="124" t="s">
        <v>114</v>
      </c>
      <c r="H34" s="111" t="n">
        <v>505</v>
      </c>
      <c r="I34" s="112" t="n">
        <v>1357</v>
      </c>
      <c r="J34" s="112" t="n">
        <v>655</v>
      </c>
      <c r="K34" s="112" t="n">
        <v>702</v>
      </c>
      <c r="L34" s="113" t="n">
        <v>2.69</v>
      </c>
      <c r="M34" s="102"/>
      <c r="O34" s="122"/>
    </row>
    <row r="35" customFormat="false" ht="15.75" hidden="false" customHeight="true" outlineLevel="0" collapsed="false">
      <c r="A35" s="115" t="s">
        <v>115</v>
      </c>
      <c r="B35" s="111" t="n">
        <v>141</v>
      </c>
      <c r="C35" s="112" t="n">
        <v>340</v>
      </c>
      <c r="D35" s="112" t="n">
        <v>180</v>
      </c>
      <c r="E35" s="112" t="n">
        <v>160</v>
      </c>
      <c r="F35" s="121" t="n">
        <v>2.41</v>
      </c>
      <c r="G35" s="124" t="s">
        <v>116</v>
      </c>
      <c r="H35" s="111" t="n">
        <v>475</v>
      </c>
      <c r="I35" s="112" t="n">
        <v>1246</v>
      </c>
      <c r="J35" s="112" t="n">
        <v>648</v>
      </c>
      <c r="K35" s="112" t="n">
        <v>598</v>
      </c>
      <c r="L35" s="113" t="n">
        <v>2.62</v>
      </c>
      <c r="M35" s="102"/>
      <c r="O35" s="122"/>
    </row>
    <row r="36" customFormat="false" ht="15.75" hidden="false" customHeight="true" outlineLevel="0" collapsed="false">
      <c r="A36" s="115" t="s">
        <v>117</v>
      </c>
      <c r="B36" s="111" t="n">
        <v>2</v>
      </c>
      <c r="C36" s="112" t="n">
        <v>6</v>
      </c>
      <c r="D36" s="112" t="n">
        <v>2</v>
      </c>
      <c r="E36" s="112" t="n">
        <v>4</v>
      </c>
      <c r="F36" s="121" t="n">
        <v>3</v>
      </c>
      <c r="G36" s="124" t="s">
        <v>118</v>
      </c>
      <c r="H36" s="111" t="n">
        <v>29</v>
      </c>
      <c r="I36" s="112" t="n">
        <v>76</v>
      </c>
      <c r="J36" s="112" t="n">
        <v>38</v>
      </c>
      <c r="K36" s="112" t="n">
        <v>38</v>
      </c>
      <c r="L36" s="113" t="n">
        <v>2.62</v>
      </c>
      <c r="M36" s="102"/>
      <c r="O36" s="122"/>
    </row>
    <row r="37" customFormat="false" ht="15.75" hidden="false" customHeight="true" outlineLevel="0" collapsed="false">
      <c r="A37" s="115" t="s">
        <v>119</v>
      </c>
      <c r="B37" s="111" t="n">
        <v>773</v>
      </c>
      <c r="C37" s="112" t="n">
        <v>1957</v>
      </c>
      <c r="D37" s="112" t="n">
        <v>1004</v>
      </c>
      <c r="E37" s="112" t="n">
        <v>953</v>
      </c>
      <c r="F37" s="121" t="n">
        <v>2.53</v>
      </c>
      <c r="G37" s="124" t="s">
        <v>120</v>
      </c>
      <c r="H37" s="111" t="n">
        <v>481</v>
      </c>
      <c r="I37" s="112" t="n">
        <v>1060</v>
      </c>
      <c r="J37" s="112" t="n">
        <v>518</v>
      </c>
      <c r="K37" s="112" t="n">
        <v>542</v>
      </c>
      <c r="L37" s="113" t="n">
        <v>2.2</v>
      </c>
      <c r="M37" s="102"/>
      <c r="O37" s="122"/>
    </row>
    <row r="38" customFormat="false" ht="15.75" hidden="false" customHeight="true" outlineLevel="0" collapsed="false">
      <c r="A38" s="115" t="s">
        <v>121</v>
      </c>
      <c r="B38" s="111" t="n">
        <v>1117</v>
      </c>
      <c r="C38" s="112" t="n">
        <v>2634</v>
      </c>
      <c r="D38" s="112" t="n">
        <v>1367</v>
      </c>
      <c r="E38" s="112" t="n">
        <v>1267</v>
      </c>
      <c r="F38" s="121" t="n">
        <v>2.36</v>
      </c>
      <c r="G38" s="124" t="s">
        <v>122</v>
      </c>
      <c r="H38" s="129" t="n">
        <v>620</v>
      </c>
      <c r="I38" s="130" t="n">
        <v>1504</v>
      </c>
      <c r="J38" s="130" t="n">
        <v>797</v>
      </c>
      <c r="K38" s="130" t="n">
        <v>707</v>
      </c>
      <c r="L38" s="131" t="n">
        <v>2.43</v>
      </c>
      <c r="M38" s="102"/>
      <c r="O38" s="122"/>
    </row>
    <row r="39" customFormat="false" ht="15.75" hidden="false" customHeight="true" outlineLevel="0" collapsed="false">
      <c r="A39" s="115" t="s">
        <v>123</v>
      </c>
      <c r="B39" s="111" t="n">
        <v>528</v>
      </c>
      <c r="C39" s="112" t="n">
        <v>1100</v>
      </c>
      <c r="D39" s="112" t="n">
        <v>584</v>
      </c>
      <c r="E39" s="112" t="n">
        <v>516</v>
      </c>
      <c r="F39" s="121" t="n">
        <v>2.08</v>
      </c>
      <c r="G39" s="124" t="s">
        <v>124</v>
      </c>
      <c r="H39" s="111" t="n">
        <v>756</v>
      </c>
      <c r="I39" s="112" t="n">
        <v>1944</v>
      </c>
      <c r="J39" s="112" t="n">
        <v>981</v>
      </c>
      <c r="K39" s="112" t="n">
        <v>963</v>
      </c>
      <c r="L39" s="113" t="n">
        <v>2.57</v>
      </c>
      <c r="M39" s="102"/>
      <c r="O39" s="122"/>
    </row>
    <row r="40" customFormat="false" ht="15.75" hidden="false" customHeight="true" outlineLevel="0" collapsed="false">
      <c r="A40" s="115" t="s">
        <v>125</v>
      </c>
      <c r="B40" s="111" t="n">
        <v>884</v>
      </c>
      <c r="C40" s="112" t="n">
        <v>2467</v>
      </c>
      <c r="D40" s="112" t="n">
        <v>1220</v>
      </c>
      <c r="E40" s="112" t="n">
        <v>1247</v>
      </c>
      <c r="F40" s="121" t="n">
        <v>2.79</v>
      </c>
      <c r="G40" s="124" t="s">
        <v>126</v>
      </c>
      <c r="H40" s="111" t="n">
        <v>579</v>
      </c>
      <c r="I40" s="112" t="n">
        <v>1504</v>
      </c>
      <c r="J40" s="112" t="n">
        <v>719</v>
      </c>
      <c r="K40" s="112" t="n">
        <v>785</v>
      </c>
      <c r="L40" s="113" t="n">
        <v>2.6</v>
      </c>
      <c r="M40" s="102"/>
      <c r="O40" s="122"/>
    </row>
    <row r="41" customFormat="false" ht="15.75" hidden="false" customHeight="true" outlineLevel="0" collapsed="false">
      <c r="A41" s="115" t="s">
        <v>127</v>
      </c>
      <c r="B41" s="111" t="n">
        <v>989</v>
      </c>
      <c r="C41" s="112" t="n">
        <v>2509</v>
      </c>
      <c r="D41" s="112" t="n">
        <v>1256</v>
      </c>
      <c r="E41" s="112" t="n">
        <v>1253</v>
      </c>
      <c r="F41" s="121" t="n">
        <v>2.54</v>
      </c>
      <c r="G41" s="128" t="s">
        <v>128</v>
      </c>
      <c r="H41" s="111" t="n">
        <v>568</v>
      </c>
      <c r="I41" s="112" t="n">
        <v>1311</v>
      </c>
      <c r="J41" s="112" t="n">
        <v>666</v>
      </c>
      <c r="K41" s="112" t="n">
        <v>645</v>
      </c>
      <c r="L41" s="113" t="n">
        <v>2.31</v>
      </c>
      <c r="M41" s="102"/>
      <c r="O41" s="122"/>
    </row>
    <row r="42" customFormat="false" ht="15.75" hidden="false" customHeight="true" outlineLevel="0" collapsed="false">
      <c r="A42" s="132" t="s">
        <v>129</v>
      </c>
      <c r="B42" s="111" t="n">
        <v>876</v>
      </c>
      <c r="C42" s="112" t="n">
        <v>2074</v>
      </c>
      <c r="D42" s="112" t="n">
        <v>1046</v>
      </c>
      <c r="E42" s="112" t="n">
        <v>1028</v>
      </c>
      <c r="F42" s="121" t="n">
        <v>2.37</v>
      </c>
      <c r="G42" s="124" t="s">
        <v>130</v>
      </c>
      <c r="H42" s="111" t="n">
        <v>309</v>
      </c>
      <c r="I42" s="112" t="n">
        <v>822</v>
      </c>
      <c r="J42" s="112" t="n">
        <v>409</v>
      </c>
      <c r="K42" s="112" t="n">
        <v>413</v>
      </c>
      <c r="L42" s="113" t="n">
        <v>2.66</v>
      </c>
      <c r="M42" s="102"/>
      <c r="O42" s="122"/>
    </row>
    <row r="43" customFormat="false" ht="15.75" hidden="false" customHeight="true" outlineLevel="0" collapsed="false">
      <c r="A43" s="115" t="s">
        <v>131</v>
      </c>
      <c r="B43" s="111" t="n">
        <v>3223</v>
      </c>
      <c r="C43" s="112" t="n">
        <v>7882</v>
      </c>
      <c r="D43" s="112" t="n">
        <v>3935</v>
      </c>
      <c r="E43" s="112" t="n">
        <v>3947</v>
      </c>
      <c r="F43" s="121" t="n">
        <v>2.45</v>
      </c>
      <c r="G43" s="124" t="s">
        <v>132</v>
      </c>
      <c r="H43" s="111" t="n">
        <v>394</v>
      </c>
      <c r="I43" s="112" t="n">
        <v>1175</v>
      </c>
      <c r="J43" s="112" t="n">
        <v>583</v>
      </c>
      <c r="K43" s="112" t="n">
        <v>592</v>
      </c>
      <c r="L43" s="113" t="n">
        <v>2.98</v>
      </c>
      <c r="M43" s="102"/>
      <c r="O43" s="122"/>
    </row>
    <row r="44" customFormat="false" ht="15.75" hidden="false" customHeight="true" outlineLevel="0" collapsed="false">
      <c r="A44" s="115" t="s">
        <v>133</v>
      </c>
      <c r="B44" s="111" t="n">
        <v>995</v>
      </c>
      <c r="C44" s="112" t="n">
        <v>2097</v>
      </c>
      <c r="D44" s="112" t="n">
        <v>1102</v>
      </c>
      <c r="E44" s="112" t="n">
        <v>995</v>
      </c>
      <c r="F44" s="121" t="n">
        <v>2.11</v>
      </c>
      <c r="G44" s="124" t="s">
        <v>134</v>
      </c>
      <c r="H44" s="111" t="n">
        <v>206</v>
      </c>
      <c r="I44" s="112" t="n">
        <v>529</v>
      </c>
      <c r="J44" s="112" t="n">
        <v>243</v>
      </c>
      <c r="K44" s="112" t="n">
        <v>286</v>
      </c>
      <c r="L44" s="113" t="n">
        <v>2.57</v>
      </c>
      <c r="M44" s="102"/>
      <c r="O44" s="122"/>
    </row>
    <row r="45" customFormat="false" ht="15.75" hidden="false" customHeight="true" outlineLevel="0" collapsed="false">
      <c r="A45" s="115" t="s">
        <v>135</v>
      </c>
      <c r="B45" s="111" t="n">
        <v>1534</v>
      </c>
      <c r="C45" s="112" t="n">
        <v>2967</v>
      </c>
      <c r="D45" s="112" t="n">
        <v>1506</v>
      </c>
      <c r="E45" s="112" t="n">
        <v>1461</v>
      </c>
      <c r="F45" s="121" t="n">
        <v>1.93</v>
      </c>
      <c r="G45" s="124" t="s">
        <v>136</v>
      </c>
      <c r="H45" s="111" t="n">
        <v>104</v>
      </c>
      <c r="I45" s="112" t="n">
        <v>283</v>
      </c>
      <c r="J45" s="112" t="n">
        <v>152</v>
      </c>
      <c r="K45" s="112" t="n">
        <v>131</v>
      </c>
      <c r="L45" s="113" t="n">
        <v>2.72</v>
      </c>
      <c r="M45" s="102"/>
      <c r="O45" s="122"/>
    </row>
    <row r="46" customFormat="false" ht="15.75" hidden="false" customHeight="true" outlineLevel="0" collapsed="false">
      <c r="A46" s="115" t="s">
        <v>137</v>
      </c>
      <c r="B46" s="111" t="n">
        <v>604</v>
      </c>
      <c r="C46" s="112" t="n">
        <v>1253</v>
      </c>
      <c r="D46" s="112" t="n">
        <v>617</v>
      </c>
      <c r="E46" s="112" t="n">
        <v>636</v>
      </c>
      <c r="F46" s="121" t="n">
        <v>2.07</v>
      </c>
      <c r="G46" s="124" t="s">
        <v>138</v>
      </c>
      <c r="H46" s="111" t="n">
        <v>61</v>
      </c>
      <c r="I46" s="112" t="n">
        <v>176</v>
      </c>
      <c r="J46" s="112" t="n">
        <v>89</v>
      </c>
      <c r="K46" s="112" t="n">
        <v>87</v>
      </c>
      <c r="L46" s="113" t="n">
        <v>2.89</v>
      </c>
      <c r="M46" s="102"/>
      <c r="O46" s="122"/>
    </row>
    <row r="47" customFormat="false" ht="15.75" hidden="false" customHeight="true" outlineLevel="0" collapsed="false">
      <c r="A47" s="115" t="s">
        <v>139</v>
      </c>
      <c r="B47" s="111" t="n">
        <v>1277</v>
      </c>
      <c r="C47" s="112" t="n">
        <v>3020</v>
      </c>
      <c r="D47" s="112" t="n">
        <v>1507</v>
      </c>
      <c r="E47" s="112" t="n">
        <v>1513</v>
      </c>
      <c r="F47" s="121" t="n">
        <v>2.36</v>
      </c>
      <c r="G47" s="124" t="s">
        <v>140</v>
      </c>
      <c r="H47" s="111" t="n">
        <v>478</v>
      </c>
      <c r="I47" s="112" t="n">
        <v>1062</v>
      </c>
      <c r="J47" s="112" t="n">
        <v>567</v>
      </c>
      <c r="K47" s="112" t="n">
        <v>495</v>
      </c>
      <c r="L47" s="113" t="n">
        <v>2.22</v>
      </c>
      <c r="M47" s="102"/>
      <c r="O47" s="122"/>
    </row>
    <row r="48" customFormat="false" ht="15.75" hidden="false" customHeight="true" outlineLevel="0" collapsed="false">
      <c r="A48" s="115" t="s">
        <v>141</v>
      </c>
      <c r="B48" s="111" t="n">
        <v>1148</v>
      </c>
      <c r="C48" s="112" t="n">
        <v>2597</v>
      </c>
      <c r="D48" s="112" t="n">
        <v>1293</v>
      </c>
      <c r="E48" s="112" t="n">
        <v>1304</v>
      </c>
      <c r="F48" s="121" t="n">
        <v>2.26</v>
      </c>
      <c r="G48" s="124" t="s">
        <v>142</v>
      </c>
      <c r="H48" s="111" t="n">
        <v>100</v>
      </c>
      <c r="I48" s="112" t="n">
        <v>314</v>
      </c>
      <c r="J48" s="112" t="n">
        <v>151</v>
      </c>
      <c r="K48" s="112" t="n">
        <v>163</v>
      </c>
      <c r="L48" s="113" t="n">
        <v>3.14</v>
      </c>
      <c r="M48" s="102"/>
      <c r="O48" s="122"/>
    </row>
    <row r="49" customFormat="false" ht="15.75" hidden="false" customHeight="true" outlineLevel="0" collapsed="false">
      <c r="A49" s="132" t="s">
        <v>143</v>
      </c>
      <c r="B49" s="129" t="n">
        <v>1150</v>
      </c>
      <c r="C49" s="130" t="n">
        <v>2621</v>
      </c>
      <c r="D49" s="130" t="n">
        <v>1284</v>
      </c>
      <c r="E49" s="130" t="n">
        <v>1337</v>
      </c>
      <c r="F49" s="133" t="n">
        <v>2.28</v>
      </c>
      <c r="G49" s="124" t="s">
        <v>144</v>
      </c>
      <c r="H49" s="111" t="n">
        <v>986</v>
      </c>
      <c r="I49" s="112" t="n">
        <v>2291</v>
      </c>
      <c r="J49" s="112" t="n">
        <v>1092</v>
      </c>
      <c r="K49" s="112" t="n">
        <v>1199</v>
      </c>
      <c r="L49" s="113" t="n">
        <v>2.32</v>
      </c>
      <c r="M49" s="102"/>
      <c r="O49" s="122"/>
    </row>
    <row r="50" customFormat="false" ht="15.75" hidden="false" customHeight="true" outlineLevel="0" collapsed="false">
      <c r="A50" s="110" t="s">
        <v>145</v>
      </c>
      <c r="B50" s="111" t="n">
        <v>170</v>
      </c>
      <c r="C50" s="112" t="n">
        <v>367</v>
      </c>
      <c r="D50" s="112" t="n">
        <v>163</v>
      </c>
      <c r="E50" s="112" t="n">
        <v>204</v>
      </c>
      <c r="F50" s="134" t="n">
        <v>2.16</v>
      </c>
      <c r="G50" s="119" t="s">
        <v>146</v>
      </c>
      <c r="H50" s="135" t="n">
        <v>501</v>
      </c>
      <c r="I50" s="112" t="n">
        <v>1408</v>
      </c>
      <c r="J50" s="112" t="n">
        <v>713</v>
      </c>
      <c r="K50" s="112" t="n">
        <v>695</v>
      </c>
      <c r="L50" s="113" t="n">
        <v>2.81</v>
      </c>
      <c r="M50" s="102"/>
      <c r="O50" s="122"/>
    </row>
    <row r="51" customFormat="false" ht="15.75" hidden="false" customHeight="true" outlineLevel="0" collapsed="false">
      <c r="A51" s="136" t="s">
        <v>147</v>
      </c>
      <c r="B51" s="129" t="n">
        <v>423</v>
      </c>
      <c r="C51" s="130" t="n">
        <v>1112</v>
      </c>
      <c r="D51" s="130" t="n">
        <v>570</v>
      </c>
      <c r="E51" s="130" t="n">
        <v>542</v>
      </c>
      <c r="F51" s="137" t="n">
        <v>2.63</v>
      </c>
      <c r="G51" s="119" t="s">
        <v>148</v>
      </c>
      <c r="H51" s="135" t="n">
        <v>336</v>
      </c>
      <c r="I51" s="112" t="n">
        <v>689</v>
      </c>
      <c r="J51" s="112" t="n">
        <v>331</v>
      </c>
      <c r="K51" s="112" t="n">
        <v>358</v>
      </c>
      <c r="L51" s="113" t="n">
        <v>2.05</v>
      </c>
      <c r="M51" s="102"/>
      <c r="O51" s="122"/>
    </row>
    <row r="52" customFormat="false" ht="15.75" hidden="false" customHeight="true" outlineLevel="0" collapsed="false">
      <c r="A52" s="136" t="s">
        <v>149</v>
      </c>
      <c r="B52" s="129" t="n">
        <v>244</v>
      </c>
      <c r="C52" s="130" t="n">
        <v>579</v>
      </c>
      <c r="D52" s="130" t="n">
        <v>302</v>
      </c>
      <c r="E52" s="130" t="n">
        <v>277</v>
      </c>
      <c r="F52" s="137" t="n">
        <v>2.37</v>
      </c>
      <c r="G52" s="138" t="s">
        <v>150</v>
      </c>
      <c r="H52" s="139" t="n">
        <v>171</v>
      </c>
      <c r="I52" s="130" t="n">
        <v>395</v>
      </c>
      <c r="J52" s="130" t="n">
        <v>192</v>
      </c>
      <c r="K52" s="130" t="n">
        <v>203</v>
      </c>
      <c r="L52" s="131" t="n">
        <v>2.31</v>
      </c>
      <c r="M52" s="102"/>
      <c r="O52" s="122"/>
    </row>
    <row r="53" customFormat="false" ht="15.75" hidden="false" customHeight="true" outlineLevel="0" collapsed="false">
      <c r="A53" s="136" t="s">
        <v>151</v>
      </c>
      <c r="B53" s="129" t="n">
        <v>12</v>
      </c>
      <c r="C53" s="130" t="n">
        <v>26</v>
      </c>
      <c r="D53" s="130" t="n">
        <v>10</v>
      </c>
      <c r="E53" s="130" t="n">
        <v>16</v>
      </c>
      <c r="F53" s="137" t="n">
        <v>2.17</v>
      </c>
      <c r="G53" s="138" t="s">
        <v>152</v>
      </c>
      <c r="H53" s="129" t="n">
        <v>403</v>
      </c>
      <c r="I53" s="130" t="n">
        <v>925</v>
      </c>
      <c r="J53" s="130" t="n">
        <v>488</v>
      </c>
      <c r="K53" s="130" t="n">
        <v>437</v>
      </c>
      <c r="L53" s="131" t="n">
        <v>2.3</v>
      </c>
      <c r="M53" s="102"/>
      <c r="O53" s="122"/>
    </row>
    <row r="54" customFormat="false" ht="15.75" hidden="false" customHeight="true" outlineLevel="0" collapsed="false">
      <c r="A54" s="140" t="s">
        <v>153</v>
      </c>
      <c r="B54" s="141" t="n">
        <v>201</v>
      </c>
      <c r="C54" s="142" t="n">
        <v>697</v>
      </c>
      <c r="D54" s="142" t="n">
        <v>347</v>
      </c>
      <c r="E54" s="142" t="n">
        <v>350</v>
      </c>
      <c r="F54" s="143" t="n">
        <v>3.47</v>
      </c>
      <c r="G54" s="144" t="s">
        <v>154</v>
      </c>
      <c r="H54" s="141" t="n">
        <v>0</v>
      </c>
      <c r="I54" s="142" t="n">
        <v>0</v>
      </c>
      <c r="J54" s="142" t="n">
        <v>0</v>
      </c>
      <c r="K54" s="142" t="n">
        <v>0</v>
      </c>
      <c r="L54" s="145" t="n">
        <v>0</v>
      </c>
      <c r="M54" s="102"/>
      <c r="O54" s="122"/>
    </row>
    <row r="55" customFormat="false" ht="16.35" hidden="false" customHeight="true" outlineLevel="0" collapsed="false">
      <c r="G55" s="146"/>
      <c r="H55" s="147"/>
      <c r="I55" s="147"/>
      <c r="J55" s="147"/>
      <c r="K55" s="147"/>
      <c r="L55" s="148"/>
      <c r="M55" s="102"/>
    </row>
    <row r="56" customFormat="false" ht="16.35" hidden="false" customHeight="true" outlineLevel="0" collapsed="false">
      <c r="A56" s="146"/>
      <c r="B56" s="147"/>
      <c r="C56" s="147"/>
      <c r="D56" s="147"/>
      <c r="E56" s="147"/>
      <c r="F56" s="148"/>
      <c r="G56" s="146"/>
      <c r="H56" s="147"/>
      <c r="I56" s="147"/>
      <c r="J56" s="147"/>
      <c r="K56" s="147"/>
      <c r="L56" s="148"/>
      <c r="M56" s="102"/>
    </row>
    <row r="57" customFormat="false" ht="16.35" hidden="false" customHeight="true" outlineLevel="0" collapsed="false">
      <c r="A57" s="146"/>
      <c r="B57" s="147"/>
      <c r="C57" s="147"/>
      <c r="D57" s="147"/>
      <c r="E57" s="147"/>
      <c r="F57" s="149"/>
      <c r="G57" s="146"/>
      <c r="H57" s="147"/>
      <c r="I57" s="147"/>
      <c r="J57" s="147"/>
      <c r="K57" s="147"/>
      <c r="L57" s="148"/>
      <c r="M57" s="102"/>
    </row>
    <row r="58" customFormat="false" ht="16.35" hidden="false" customHeight="true" outlineLevel="0" collapsed="false">
      <c r="A58" s="146"/>
      <c r="B58" s="147"/>
      <c r="C58" s="147"/>
      <c r="D58" s="147"/>
      <c r="E58" s="147"/>
      <c r="F58" s="148"/>
      <c r="G58" s="146"/>
      <c r="H58" s="147"/>
      <c r="I58" s="147"/>
      <c r="J58" s="147"/>
      <c r="K58" s="147"/>
      <c r="L58" s="148"/>
      <c r="M58" s="102"/>
    </row>
    <row r="59" customFormat="false" ht="16.35" hidden="false" customHeight="true" outlineLevel="0" collapsed="false">
      <c r="A59" s="146"/>
      <c r="B59" s="147"/>
      <c r="C59" s="147"/>
      <c r="D59" s="147"/>
      <c r="E59" s="147"/>
      <c r="F59" s="148"/>
      <c r="G59" s="146"/>
      <c r="H59" s="147"/>
      <c r="I59" s="147"/>
      <c r="J59" s="147"/>
      <c r="K59" s="147"/>
      <c r="L59" s="148"/>
      <c r="M59" s="102"/>
    </row>
    <row r="60" customFormat="false" ht="16.35" hidden="false" customHeight="true" outlineLevel="0" collapsed="false">
      <c r="A60" s="146"/>
      <c r="B60" s="147"/>
      <c r="C60" s="147"/>
      <c r="D60" s="147"/>
      <c r="E60" s="147"/>
      <c r="F60" s="148"/>
      <c r="G60" s="146"/>
      <c r="H60" s="147"/>
      <c r="I60" s="147"/>
      <c r="J60" s="147"/>
      <c r="K60" s="147"/>
      <c r="L60" s="148"/>
      <c r="M60" s="102"/>
    </row>
    <row r="61" customFormat="false" ht="16.35" hidden="false" customHeight="true" outlineLevel="0" collapsed="false">
      <c r="A61" s="146"/>
      <c r="B61" s="147"/>
      <c r="C61" s="147"/>
      <c r="D61" s="147"/>
      <c r="E61" s="147"/>
      <c r="F61" s="148"/>
      <c r="G61" s="146"/>
      <c r="H61" s="147"/>
      <c r="I61" s="147"/>
      <c r="J61" s="147"/>
      <c r="K61" s="147"/>
      <c r="L61" s="148"/>
      <c r="M61" s="102"/>
    </row>
    <row r="62" customFormat="false" ht="16.35" hidden="false" customHeight="true" outlineLevel="0" collapsed="false">
      <c r="A62" s="146"/>
      <c r="B62" s="147"/>
      <c r="C62" s="147"/>
      <c r="D62" s="147"/>
      <c r="E62" s="147"/>
      <c r="F62" s="148"/>
      <c r="G62" s="146"/>
      <c r="H62" s="147"/>
      <c r="I62" s="147"/>
      <c r="J62" s="147"/>
      <c r="K62" s="147"/>
      <c r="L62" s="148"/>
      <c r="M62" s="102"/>
    </row>
    <row r="63" customFormat="false" ht="16.35" hidden="false" customHeight="true" outlineLevel="0" collapsed="false">
      <c r="A63" s="146"/>
      <c r="B63" s="147"/>
      <c r="C63" s="147"/>
      <c r="D63" s="147"/>
      <c r="E63" s="147"/>
      <c r="F63" s="148"/>
      <c r="G63" s="146"/>
      <c r="H63" s="147"/>
      <c r="I63" s="147"/>
      <c r="J63" s="147"/>
      <c r="K63" s="147"/>
      <c r="L63" s="148"/>
      <c r="M63" s="102"/>
    </row>
    <row r="64" customFormat="false" ht="16.35" hidden="false" customHeight="true" outlineLevel="0" collapsed="false">
      <c r="A64" s="146"/>
      <c r="B64" s="147"/>
      <c r="C64" s="147"/>
      <c r="D64" s="147"/>
      <c r="E64" s="147"/>
      <c r="F64" s="148"/>
      <c r="G64" s="146"/>
      <c r="H64" s="147"/>
      <c r="I64" s="147"/>
      <c r="J64" s="147"/>
      <c r="K64" s="147"/>
      <c r="L64" s="148"/>
      <c r="M64" s="102"/>
    </row>
    <row r="65" customFormat="false" ht="16.35" hidden="false" customHeight="true" outlineLevel="0" collapsed="false">
      <c r="A65" s="146"/>
      <c r="B65" s="147"/>
      <c r="C65" s="147"/>
      <c r="D65" s="147"/>
      <c r="E65" s="147"/>
      <c r="F65" s="148"/>
      <c r="G65" s="146"/>
      <c r="H65" s="147"/>
      <c r="I65" s="147"/>
      <c r="J65" s="147"/>
      <c r="K65" s="147"/>
      <c r="L65" s="148"/>
      <c r="M65" s="102"/>
    </row>
    <row r="66" customFormat="false" ht="16.35" hidden="false" customHeight="true" outlineLevel="0" collapsed="false">
      <c r="A66" s="146"/>
      <c r="B66" s="147"/>
      <c r="C66" s="147"/>
      <c r="D66" s="147"/>
      <c r="E66" s="147"/>
      <c r="F66" s="148"/>
      <c r="G66" s="102"/>
      <c r="H66" s="102"/>
      <c r="I66" s="102"/>
      <c r="J66" s="102"/>
      <c r="K66" s="102"/>
      <c r="L66" s="102"/>
      <c r="M66" s="102"/>
    </row>
    <row r="67" customFormat="false" ht="16.35" hidden="false" customHeight="true" outlineLevel="0" collapsed="false">
      <c r="A67" s="146"/>
      <c r="B67" s="147"/>
      <c r="C67" s="147"/>
      <c r="D67" s="147"/>
      <c r="E67" s="147"/>
      <c r="F67" s="148"/>
      <c r="G67" s="102"/>
      <c r="H67" s="102"/>
      <c r="I67" s="102"/>
      <c r="J67" s="102"/>
      <c r="K67" s="102"/>
      <c r="L67" s="102"/>
      <c r="M67" s="102"/>
    </row>
    <row r="68" customFormat="false" ht="16.35" hidden="false" customHeight="true" outlineLevel="0" collapsed="false">
      <c r="A68" s="146"/>
      <c r="B68" s="147"/>
      <c r="C68" s="147"/>
      <c r="D68" s="147"/>
      <c r="E68" s="147"/>
      <c r="F68" s="148"/>
      <c r="M68" s="102"/>
    </row>
    <row r="69" customFormat="false" ht="16.35" hidden="false" customHeight="true" outlineLevel="0" collapsed="false">
      <c r="A69" s="146"/>
      <c r="B69" s="147"/>
      <c r="C69" s="147"/>
      <c r="D69" s="147"/>
      <c r="E69" s="147"/>
      <c r="F69" s="148"/>
      <c r="M69" s="102"/>
    </row>
    <row r="70" customFormat="false" ht="16.35" hidden="false" customHeight="true" outlineLevel="0" collapsed="false">
      <c r="A70" s="146"/>
      <c r="B70" s="147"/>
      <c r="C70" s="147"/>
      <c r="D70" s="147"/>
      <c r="E70" s="147"/>
      <c r="F70" s="148"/>
      <c r="M70" s="102"/>
    </row>
    <row r="71" customFormat="false" ht="16.35" hidden="false" customHeight="true" outlineLevel="0" collapsed="false">
      <c r="A71" s="146"/>
      <c r="B71" s="147"/>
      <c r="C71" s="147"/>
      <c r="D71" s="147"/>
      <c r="E71" s="147"/>
      <c r="F71" s="148"/>
      <c r="M71" s="102"/>
    </row>
    <row r="72" customFormat="false" ht="16.35" hidden="false" customHeight="true" outlineLevel="0" collapsed="false">
      <c r="A72" s="146"/>
      <c r="B72" s="147"/>
      <c r="C72" s="147"/>
      <c r="D72" s="147"/>
      <c r="E72" s="147"/>
      <c r="F72" s="148"/>
      <c r="M72" s="102"/>
    </row>
    <row r="73" customFormat="false" ht="16.35" hidden="false" customHeight="true" outlineLevel="0" collapsed="false">
      <c r="A73" s="146"/>
      <c r="B73" s="147"/>
      <c r="C73" s="147"/>
      <c r="D73" s="147"/>
      <c r="E73" s="147"/>
      <c r="F73" s="148"/>
      <c r="M73" s="102"/>
    </row>
    <row r="74" customFormat="false" ht="16.35" hidden="false" customHeight="true" outlineLevel="0" collapsed="false">
      <c r="A74" s="146"/>
      <c r="B74" s="147"/>
      <c r="C74" s="147"/>
      <c r="D74" s="147"/>
      <c r="E74" s="147"/>
      <c r="F74" s="148"/>
      <c r="M74" s="102"/>
    </row>
    <row r="75" customFormat="false" ht="16.35" hidden="false" customHeight="true" outlineLevel="0" collapsed="false">
      <c r="A75" s="146"/>
      <c r="B75" s="147"/>
      <c r="C75" s="147"/>
      <c r="D75" s="147"/>
      <c r="E75" s="147"/>
      <c r="F75" s="148"/>
      <c r="M75" s="102"/>
    </row>
    <row r="76" customFormat="false" ht="16.35" hidden="false" customHeight="true" outlineLevel="0" collapsed="false">
      <c r="A76" s="149"/>
      <c r="B76" s="149"/>
      <c r="C76" s="149"/>
      <c r="D76" s="149"/>
      <c r="E76" s="149"/>
      <c r="M76" s="102"/>
    </row>
    <row r="77" customFormat="false" ht="16.35" hidden="false" customHeight="true" outlineLevel="0" collapsed="false">
      <c r="M77" s="102"/>
    </row>
    <row r="78" customFormat="false" ht="16.35" hidden="false" customHeight="true" outlineLevel="0" collapsed="false">
      <c r="M78" s="102"/>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6.35" zeroHeight="false" outlineLevelRow="0" outlineLevelCol="0"/>
  <cols>
    <col collapsed="false" customWidth="true" hidden="false" outlineLevel="0" max="1" min="1" style="150" width="12.75"/>
    <col collapsed="false" customWidth="true" hidden="false" outlineLevel="0" max="6" min="2" style="150" width="4.36"/>
    <col collapsed="false" customWidth="true" hidden="false" outlineLevel="0" max="7" min="7" style="150" width="5.49"/>
    <col collapsed="false" customWidth="true" hidden="false" outlineLevel="0" max="8" min="8" style="150" width="4.86"/>
    <col collapsed="false" customWidth="true" hidden="false" outlineLevel="0" max="9" min="9" style="150" width="4.36"/>
    <col collapsed="false" customWidth="true" hidden="false" outlineLevel="0" max="10" min="10" style="150" width="12.62"/>
    <col collapsed="false" customWidth="true" hidden="false" outlineLevel="0" max="15" min="11" style="150" width="4.36"/>
    <col collapsed="false" customWidth="true" hidden="false" outlineLevel="0" max="16" min="16" style="151" width="4.36"/>
    <col collapsed="false" customWidth="true" hidden="false" outlineLevel="0" max="18" min="17" style="150" width="4.36"/>
    <col collapsed="false" customWidth="false" hidden="false" outlineLevel="0" max="257" min="19" style="150" width="8.99"/>
  </cols>
  <sheetData>
    <row r="1" customFormat="false" ht="21" hidden="false" customHeight="true" outlineLevel="0" collapsed="false">
      <c r="A1" s="152" t="s">
        <v>155</v>
      </c>
      <c r="B1" s="91" t="s">
        <v>156</v>
      </c>
      <c r="E1" s="153"/>
      <c r="F1" s="153"/>
      <c r="G1" s="153"/>
      <c r="H1" s="153"/>
      <c r="L1" s="154"/>
      <c r="M1" s="154"/>
      <c r="N1" s="154"/>
      <c r="O1" s="154"/>
      <c r="P1" s="154"/>
      <c r="Q1" s="154"/>
      <c r="R1" s="93"/>
      <c r="T1" s="4"/>
    </row>
    <row r="2" customFormat="false" ht="15" hidden="false" customHeight="true" outlineLevel="0" collapsed="false">
      <c r="A2" s="155"/>
      <c r="B2" s="155"/>
      <c r="C2" s="155"/>
      <c r="D2" s="155"/>
      <c r="E2" s="156"/>
      <c r="F2" s="156"/>
      <c r="G2" s="156"/>
      <c r="H2" s="156"/>
      <c r="I2" s="157"/>
      <c r="O2" s="157"/>
      <c r="P2" s="150"/>
      <c r="R2" s="157"/>
    </row>
    <row r="3" customFormat="false" ht="16.35" hidden="false" customHeight="true" outlineLevel="0" collapsed="false">
      <c r="A3" s="96" t="s">
        <v>50</v>
      </c>
      <c r="B3" s="158" t="s">
        <v>157</v>
      </c>
      <c r="C3" s="159" t="s">
        <v>158</v>
      </c>
      <c r="D3" s="159"/>
      <c r="E3" s="159"/>
      <c r="F3" s="160" t="s">
        <v>159</v>
      </c>
      <c r="G3" s="160"/>
      <c r="H3" s="160"/>
      <c r="I3" s="160"/>
      <c r="J3" s="161" t="s">
        <v>50</v>
      </c>
      <c r="K3" s="158" t="s">
        <v>157</v>
      </c>
      <c r="L3" s="159" t="s">
        <v>158</v>
      </c>
      <c r="M3" s="159"/>
      <c r="N3" s="159"/>
      <c r="O3" s="162" t="s">
        <v>159</v>
      </c>
      <c r="P3" s="162"/>
      <c r="Q3" s="162"/>
      <c r="R3" s="162"/>
    </row>
    <row r="4" customFormat="false" ht="12" hidden="false" customHeight="true" outlineLevel="0" collapsed="false">
      <c r="A4" s="96"/>
      <c r="B4" s="158"/>
      <c r="C4" s="163" t="s">
        <v>160</v>
      </c>
      <c r="D4" s="164" t="s">
        <v>29</v>
      </c>
      <c r="E4" s="164" t="s">
        <v>30</v>
      </c>
      <c r="F4" s="165" t="s">
        <v>161</v>
      </c>
      <c r="G4" s="164" t="s">
        <v>34</v>
      </c>
      <c r="H4" s="164" t="s">
        <v>39</v>
      </c>
      <c r="I4" s="166" t="s">
        <v>162</v>
      </c>
      <c r="J4" s="161"/>
      <c r="K4" s="158"/>
      <c r="L4" s="163" t="s">
        <v>160</v>
      </c>
      <c r="M4" s="164" t="s">
        <v>29</v>
      </c>
      <c r="N4" s="164" t="s">
        <v>30</v>
      </c>
      <c r="O4" s="165" t="s">
        <v>161</v>
      </c>
      <c r="P4" s="164" t="s">
        <v>34</v>
      </c>
      <c r="Q4" s="164" t="s">
        <v>39</v>
      </c>
      <c r="R4" s="167" t="s">
        <v>162</v>
      </c>
    </row>
    <row r="5" customFormat="false" ht="12" hidden="false" customHeight="true" outlineLevel="0" collapsed="false">
      <c r="A5" s="96"/>
      <c r="B5" s="158"/>
      <c r="C5" s="163"/>
      <c r="D5" s="163"/>
      <c r="E5" s="163"/>
      <c r="F5" s="165"/>
      <c r="G5" s="164"/>
      <c r="H5" s="164"/>
      <c r="I5" s="166"/>
      <c r="J5" s="161"/>
      <c r="K5" s="158"/>
      <c r="L5" s="163"/>
      <c r="M5" s="163"/>
      <c r="N5" s="163"/>
      <c r="O5" s="165"/>
      <c r="P5" s="164"/>
      <c r="Q5" s="164"/>
      <c r="R5" s="167"/>
      <c r="S5" s="168"/>
      <c r="T5" s="168"/>
    </row>
    <row r="6" customFormat="false" ht="16.5" hidden="false" customHeight="true" outlineLevel="0" collapsed="false">
      <c r="A6" s="106" t="s">
        <v>55</v>
      </c>
      <c r="B6" s="169" t="n">
        <v>112</v>
      </c>
      <c r="C6" s="170" t="n">
        <v>-10</v>
      </c>
      <c r="D6" s="170" t="n">
        <v>76</v>
      </c>
      <c r="E6" s="170" t="n">
        <v>86</v>
      </c>
      <c r="F6" s="170" t="n">
        <v>122</v>
      </c>
      <c r="G6" s="171" t="n">
        <v>661</v>
      </c>
      <c r="H6" s="170" t="n">
        <v>539</v>
      </c>
      <c r="I6" s="172" t="s">
        <v>163</v>
      </c>
      <c r="J6" s="136" t="s">
        <v>56</v>
      </c>
      <c r="K6" s="173" t="n">
        <v>-8</v>
      </c>
      <c r="L6" s="174" t="n">
        <v>1</v>
      </c>
      <c r="M6" s="174" t="n">
        <v>1</v>
      </c>
      <c r="N6" s="174" t="n">
        <v>0</v>
      </c>
      <c r="O6" s="174" t="n">
        <v>-9</v>
      </c>
      <c r="P6" s="174" t="n">
        <v>3</v>
      </c>
      <c r="Q6" s="174" t="n">
        <v>3</v>
      </c>
      <c r="R6" s="175" t="n">
        <v>-9</v>
      </c>
      <c r="S6" s="168"/>
      <c r="T6" s="168"/>
    </row>
    <row r="7" customFormat="false" ht="15.75" hidden="false" customHeight="true" outlineLevel="0" collapsed="false">
      <c r="A7" s="115" t="s">
        <v>57</v>
      </c>
      <c r="B7" s="176" t="n">
        <v>0</v>
      </c>
      <c r="C7" s="177" t="n">
        <v>0</v>
      </c>
      <c r="D7" s="177" t="n">
        <v>0</v>
      </c>
      <c r="E7" s="177" t="n">
        <v>0</v>
      </c>
      <c r="F7" s="177" t="n">
        <v>0</v>
      </c>
      <c r="G7" s="177" t="n">
        <v>0</v>
      </c>
      <c r="H7" s="177" t="n">
        <v>0</v>
      </c>
      <c r="I7" s="178" t="n">
        <v>0</v>
      </c>
      <c r="J7" s="136" t="s">
        <v>58</v>
      </c>
      <c r="K7" s="179" t="n">
        <v>-6</v>
      </c>
      <c r="L7" s="180" t="n">
        <v>0</v>
      </c>
      <c r="M7" s="180" t="n">
        <v>1</v>
      </c>
      <c r="N7" s="180" t="n">
        <v>1</v>
      </c>
      <c r="O7" s="180" t="n">
        <v>-6</v>
      </c>
      <c r="P7" s="180" t="n">
        <v>0</v>
      </c>
      <c r="Q7" s="180" t="n">
        <v>9</v>
      </c>
      <c r="R7" s="181" t="n">
        <v>3</v>
      </c>
      <c r="T7" s="120"/>
    </row>
    <row r="8" customFormat="false" ht="15.75" hidden="false" customHeight="true" outlineLevel="0" collapsed="false">
      <c r="A8" s="115" t="s">
        <v>59</v>
      </c>
      <c r="B8" s="179" t="n">
        <v>13</v>
      </c>
      <c r="C8" s="180" t="n">
        <v>-2</v>
      </c>
      <c r="D8" s="180" t="n">
        <v>0</v>
      </c>
      <c r="E8" s="180" t="n">
        <v>2</v>
      </c>
      <c r="F8" s="180" t="n">
        <v>15</v>
      </c>
      <c r="G8" s="180" t="n">
        <v>7</v>
      </c>
      <c r="H8" s="180" t="n">
        <v>1</v>
      </c>
      <c r="I8" s="182" t="n">
        <v>9</v>
      </c>
      <c r="J8" s="119" t="s">
        <v>60</v>
      </c>
      <c r="K8" s="179" t="n">
        <v>1</v>
      </c>
      <c r="L8" s="180" t="n">
        <v>0</v>
      </c>
      <c r="M8" s="180" t="n">
        <v>0</v>
      </c>
      <c r="N8" s="180" t="n">
        <v>0</v>
      </c>
      <c r="O8" s="180" t="n">
        <v>1</v>
      </c>
      <c r="P8" s="180" t="n">
        <v>2</v>
      </c>
      <c r="Q8" s="180" t="n">
        <v>1</v>
      </c>
      <c r="R8" s="181" t="n">
        <v>0</v>
      </c>
      <c r="T8" s="123"/>
    </row>
    <row r="9" customFormat="false" ht="15.75" hidden="false" customHeight="true" outlineLevel="0" collapsed="false">
      <c r="A9" s="115" t="s">
        <v>61</v>
      </c>
      <c r="B9" s="179" t="n">
        <v>-6</v>
      </c>
      <c r="C9" s="180" t="n">
        <v>-3</v>
      </c>
      <c r="D9" s="180" t="n">
        <v>0</v>
      </c>
      <c r="E9" s="180" t="n">
        <v>3</v>
      </c>
      <c r="F9" s="180" t="n">
        <v>-3</v>
      </c>
      <c r="G9" s="180" t="n">
        <v>0</v>
      </c>
      <c r="H9" s="180" t="n">
        <v>3</v>
      </c>
      <c r="I9" s="182" t="n">
        <v>0</v>
      </c>
      <c r="J9" s="183" t="s">
        <v>62</v>
      </c>
      <c r="K9" s="179" t="n">
        <v>-9</v>
      </c>
      <c r="L9" s="180" t="n">
        <v>-1</v>
      </c>
      <c r="M9" s="180" t="n">
        <v>3</v>
      </c>
      <c r="N9" s="180" t="n">
        <v>4</v>
      </c>
      <c r="O9" s="180" t="n">
        <v>-8</v>
      </c>
      <c r="P9" s="180" t="n">
        <v>26</v>
      </c>
      <c r="Q9" s="180" t="n">
        <v>37</v>
      </c>
      <c r="R9" s="181" t="n">
        <v>3</v>
      </c>
      <c r="S9" s="123"/>
      <c r="T9" s="123"/>
    </row>
    <row r="10" customFormat="false" ht="15.75" hidden="false" customHeight="true" outlineLevel="0" collapsed="false">
      <c r="A10" s="115" t="s">
        <v>63</v>
      </c>
      <c r="B10" s="179" t="n">
        <v>4</v>
      </c>
      <c r="C10" s="180" t="n">
        <v>-1</v>
      </c>
      <c r="D10" s="180" t="n">
        <v>0</v>
      </c>
      <c r="E10" s="180" t="n">
        <v>1</v>
      </c>
      <c r="F10" s="180" t="n">
        <v>5</v>
      </c>
      <c r="G10" s="180" t="n">
        <v>3</v>
      </c>
      <c r="H10" s="180" t="n">
        <v>2</v>
      </c>
      <c r="I10" s="182" t="n">
        <v>4</v>
      </c>
      <c r="J10" s="136" t="s">
        <v>64</v>
      </c>
      <c r="K10" s="179" t="n">
        <v>-3</v>
      </c>
      <c r="L10" s="180" t="n">
        <v>0</v>
      </c>
      <c r="M10" s="180" t="n">
        <v>0</v>
      </c>
      <c r="N10" s="180" t="n">
        <v>0</v>
      </c>
      <c r="O10" s="180" t="n">
        <v>-3</v>
      </c>
      <c r="P10" s="180" t="n">
        <v>5</v>
      </c>
      <c r="Q10" s="180" t="n">
        <v>6</v>
      </c>
      <c r="R10" s="181" t="n">
        <v>-2</v>
      </c>
      <c r="S10" s="123"/>
      <c r="T10" s="120"/>
    </row>
    <row r="11" customFormat="false" ht="15.75" hidden="false" customHeight="true" outlineLevel="0" collapsed="false">
      <c r="A11" s="115" t="s">
        <v>65</v>
      </c>
      <c r="B11" s="179" t="n">
        <v>-1</v>
      </c>
      <c r="C11" s="180" t="n">
        <v>-1</v>
      </c>
      <c r="D11" s="180" t="n">
        <v>0</v>
      </c>
      <c r="E11" s="180" t="n">
        <v>1</v>
      </c>
      <c r="F11" s="180" t="n">
        <v>0</v>
      </c>
      <c r="G11" s="180" t="n">
        <v>1</v>
      </c>
      <c r="H11" s="180" t="n">
        <v>2</v>
      </c>
      <c r="I11" s="182" t="n">
        <v>1</v>
      </c>
      <c r="J11" s="184" t="s">
        <v>66</v>
      </c>
      <c r="K11" s="179" t="n">
        <v>0</v>
      </c>
      <c r="L11" s="180" t="n">
        <v>1</v>
      </c>
      <c r="M11" s="180" t="n">
        <v>1</v>
      </c>
      <c r="N11" s="180" t="n">
        <v>0</v>
      </c>
      <c r="O11" s="180" t="n">
        <v>-1</v>
      </c>
      <c r="P11" s="180" t="n">
        <v>0</v>
      </c>
      <c r="Q11" s="180" t="n">
        <v>1</v>
      </c>
      <c r="R11" s="181" t="n">
        <v>0</v>
      </c>
      <c r="S11" s="120"/>
      <c r="T11" s="123"/>
    </row>
    <row r="12" customFormat="false" ht="15.75" hidden="false" customHeight="true" outlineLevel="0" collapsed="false">
      <c r="A12" s="115" t="s">
        <v>67</v>
      </c>
      <c r="B12" s="179" t="n">
        <v>1</v>
      </c>
      <c r="C12" s="180" t="n">
        <v>0</v>
      </c>
      <c r="D12" s="180" t="n">
        <v>0</v>
      </c>
      <c r="E12" s="180" t="n">
        <v>0</v>
      </c>
      <c r="F12" s="180" t="n">
        <v>1</v>
      </c>
      <c r="G12" s="180" t="n">
        <v>1</v>
      </c>
      <c r="H12" s="180" t="n">
        <v>0</v>
      </c>
      <c r="I12" s="182" t="n">
        <v>0</v>
      </c>
      <c r="J12" s="184" t="s">
        <v>68</v>
      </c>
      <c r="K12" s="179" t="n">
        <v>7</v>
      </c>
      <c r="L12" s="180" t="n">
        <v>2</v>
      </c>
      <c r="M12" s="180" t="n">
        <v>2</v>
      </c>
      <c r="N12" s="180" t="n">
        <v>0</v>
      </c>
      <c r="O12" s="180" t="n">
        <v>5</v>
      </c>
      <c r="P12" s="180" t="n">
        <v>5</v>
      </c>
      <c r="Q12" s="180" t="n">
        <v>3</v>
      </c>
      <c r="R12" s="181" t="n">
        <v>3</v>
      </c>
      <c r="S12" s="123"/>
      <c r="T12" s="123"/>
    </row>
    <row r="13" customFormat="false" ht="15.75" hidden="false" customHeight="true" outlineLevel="0" collapsed="false">
      <c r="A13" s="115" t="s">
        <v>69</v>
      </c>
      <c r="B13" s="179" t="n">
        <v>2</v>
      </c>
      <c r="C13" s="180" t="n">
        <v>0</v>
      </c>
      <c r="D13" s="180" t="n">
        <v>0</v>
      </c>
      <c r="E13" s="180" t="n">
        <v>0</v>
      </c>
      <c r="F13" s="180" t="n">
        <v>2</v>
      </c>
      <c r="G13" s="180" t="n">
        <v>0</v>
      </c>
      <c r="H13" s="180" t="n">
        <v>0</v>
      </c>
      <c r="I13" s="182" t="n">
        <v>2</v>
      </c>
      <c r="J13" s="184" t="s">
        <v>70</v>
      </c>
      <c r="K13" s="179" t="n">
        <v>0</v>
      </c>
      <c r="L13" s="180" t="n">
        <v>0</v>
      </c>
      <c r="M13" s="180" t="n">
        <v>0</v>
      </c>
      <c r="N13" s="180" t="n">
        <v>0</v>
      </c>
      <c r="O13" s="180" t="n">
        <v>0</v>
      </c>
      <c r="P13" s="180" t="n">
        <v>0</v>
      </c>
      <c r="Q13" s="180" t="n">
        <v>0</v>
      </c>
      <c r="R13" s="181" t="n">
        <v>0</v>
      </c>
      <c r="S13" s="123"/>
      <c r="T13" s="122"/>
    </row>
    <row r="14" customFormat="false" ht="15.75" hidden="false" customHeight="true" outlineLevel="0" collapsed="false">
      <c r="A14" s="115" t="s">
        <v>71</v>
      </c>
      <c r="B14" s="179" t="n">
        <v>-4</v>
      </c>
      <c r="C14" s="180" t="n">
        <v>-1</v>
      </c>
      <c r="D14" s="180" t="n">
        <v>0</v>
      </c>
      <c r="E14" s="180" t="n">
        <v>1</v>
      </c>
      <c r="F14" s="180" t="n">
        <v>-3</v>
      </c>
      <c r="G14" s="180" t="n">
        <v>9</v>
      </c>
      <c r="H14" s="180" t="n">
        <v>6</v>
      </c>
      <c r="I14" s="182" t="n">
        <v>-6</v>
      </c>
      <c r="J14" s="184" t="s">
        <v>72</v>
      </c>
      <c r="K14" s="179" t="n">
        <v>-5</v>
      </c>
      <c r="L14" s="180" t="n">
        <v>-2</v>
      </c>
      <c r="M14" s="180" t="n">
        <v>0</v>
      </c>
      <c r="N14" s="180" t="n">
        <v>2</v>
      </c>
      <c r="O14" s="180" t="n">
        <v>-3</v>
      </c>
      <c r="P14" s="180" t="n">
        <v>1</v>
      </c>
      <c r="Q14" s="180" t="n">
        <v>3</v>
      </c>
      <c r="R14" s="181" t="n">
        <v>-1</v>
      </c>
      <c r="T14" s="122"/>
    </row>
    <row r="15" customFormat="false" ht="15.75" hidden="false" customHeight="true" outlineLevel="0" collapsed="false">
      <c r="A15" s="115" t="s">
        <v>73</v>
      </c>
      <c r="B15" s="179" t="n">
        <v>-11</v>
      </c>
      <c r="C15" s="180" t="n">
        <v>0</v>
      </c>
      <c r="D15" s="180" t="n">
        <v>0</v>
      </c>
      <c r="E15" s="180" t="n">
        <v>0</v>
      </c>
      <c r="F15" s="180" t="n">
        <v>-11</v>
      </c>
      <c r="G15" s="180" t="n">
        <v>16</v>
      </c>
      <c r="H15" s="180" t="n">
        <v>25</v>
      </c>
      <c r="I15" s="182" t="n">
        <v>-2</v>
      </c>
      <c r="J15" s="184" t="s">
        <v>74</v>
      </c>
      <c r="K15" s="179" t="n">
        <v>0</v>
      </c>
      <c r="L15" s="180" t="n">
        <v>0</v>
      </c>
      <c r="M15" s="180" t="n">
        <v>0</v>
      </c>
      <c r="N15" s="180" t="n">
        <v>0</v>
      </c>
      <c r="O15" s="180" t="n">
        <v>0</v>
      </c>
      <c r="P15" s="180" t="n">
        <v>0</v>
      </c>
      <c r="Q15" s="180" t="n">
        <v>0</v>
      </c>
      <c r="R15" s="181" t="n">
        <v>0</v>
      </c>
      <c r="T15" s="122"/>
    </row>
    <row r="16" customFormat="false" ht="15.75" hidden="false" customHeight="true" outlineLevel="0" collapsed="false">
      <c r="A16" s="115" t="s">
        <v>75</v>
      </c>
      <c r="B16" s="179" t="n">
        <v>-12</v>
      </c>
      <c r="C16" s="180" t="n">
        <v>-2</v>
      </c>
      <c r="D16" s="180" t="n">
        <v>1</v>
      </c>
      <c r="E16" s="180" t="n">
        <v>3</v>
      </c>
      <c r="F16" s="180" t="n">
        <v>-10</v>
      </c>
      <c r="G16" s="180" t="n">
        <v>10</v>
      </c>
      <c r="H16" s="180" t="n">
        <v>11</v>
      </c>
      <c r="I16" s="182" t="n">
        <v>-9</v>
      </c>
      <c r="J16" s="184" t="s">
        <v>76</v>
      </c>
      <c r="K16" s="179" t="n">
        <v>16</v>
      </c>
      <c r="L16" s="180" t="n">
        <v>-3</v>
      </c>
      <c r="M16" s="180" t="n">
        <v>0</v>
      </c>
      <c r="N16" s="180" t="n">
        <v>3</v>
      </c>
      <c r="O16" s="180" t="n">
        <v>19</v>
      </c>
      <c r="P16" s="180" t="n">
        <v>17</v>
      </c>
      <c r="Q16" s="180" t="n">
        <v>4</v>
      </c>
      <c r="R16" s="181" t="n">
        <v>6</v>
      </c>
      <c r="T16" s="122"/>
    </row>
    <row r="17" customFormat="false" ht="15.75" hidden="false" customHeight="true" outlineLevel="0" collapsed="false">
      <c r="A17" s="115" t="s">
        <v>77</v>
      </c>
      <c r="B17" s="179" t="n">
        <v>-9</v>
      </c>
      <c r="C17" s="180" t="n">
        <v>-1</v>
      </c>
      <c r="D17" s="180" t="n">
        <v>0</v>
      </c>
      <c r="E17" s="180" t="n">
        <v>1</v>
      </c>
      <c r="F17" s="180" t="n">
        <v>-8</v>
      </c>
      <c r="G17" s="180" t="n">
        <v>13</v>
      </c>
      <c r="H17" s="180" t="n">
        <v>21</v>
      </c>
      <c r="I17" s="182" t="n">
        <v>0</v>
      </c>
      <c r="J17" s="184" t="s">
        <v>78</v>
      </c>
      <c r="K17" s="179" t="n">
        <v>2</v>
      </c>
      <c r="L17" s="180" t="n">
        <v>0</v>
      </c>
      <c r="M17" s="180" t="n">
        <v>2</v>
      </c>
      <c r="N17" s="180" t="n">
        <v>2</v>
      </c>
      <c r="O17" s="180" t="n">
        <v>2</v>
      </c>
      <c r="P17" s="180" t="n">
        <v>7</v>
      </c>
      <c r="Q17" s="180" t="n">
        <v>0</v>
      </c>
      <c r="R17" s="181" t="n">
        <v>-5</v>
      </c>
      <c r="T17" s="122"/>
    </row>
    <row r="18" customFormat="false" ht="15.75" hidden="false" customHeight="true" outlineLevel="0" collapsed="false">
      <c r="A18" s="115" t="s">
        <v>79</v>
      </c>
      <c r="B18" s="179" t="n">
        <v>5</v>
      </c>
      <c r="C18" s="180" t="n">
        <v>0</v>
      </c>
      <c r="D18" s="180" t="n">
        <v>0</v>
      </c>
      <c r="E18" s="180" t="n">
        <v>0</v>
      </c>
      <c r="F18" s="180" t="n">
        <v>5</v>
      </c>
      <c r="G18" s="180" t="n">
        <v>0</v>
      </c>
      <c r="H18" s="180" t="n">
        <v>0</v>
      </c>
      <c r="I18" s="182" t="n">
        <v>5</v>
      </c>
      <c r="J18" s="184" t="s">
        <v>80</v>
      </c>
      <c r="K18" s="179" t="n">
        <v>-10</v>
      </c>
      <c r="L18" s="180" t="n">
        <v>2</v>
      </c>
      <c r="M18" s="180" t="n">
        <v>2</v>
      </c>
      <c r="N18" s="180" t="n">
        <v>0</v>
      </c>
      <c r="O18" s="180" t="n">
        <v>-12</v>
      </c>
      <c r="P18" s="180" t="n">
        <v>3</v>
      </c>
      <c r="Q18" s="180" t="n">
        <v>11</v>
      </c>
      <c r="R18" s="181" t="n">
        <v>-4</v>
      </c>
      <c r="T18" s="122"/>
    </row>
    <row r="19" customFormat="false" ht="15.75" hidden="false" customHeight="true" outlineLevel="0" collapsed="false">
      <c r="A19" s="115" t="s">
        <v>81</v>
      </c>
      <c r="B19" s="179" t="n">
        <v>7</v>
      </c>
      <c r="C19" s="180" t="n">
        <v>-2</v>
      </c>
      <c r="D19" s="180" t="n">
        <v>1</v>
      </c>
      <c r="E19" s="180" t="n">
        <v>3</v>
      </c>
      <c r="F19" s="180" t="n">
        <v>9</v>
      </c>
      <c r="G19" s="180" t="n">
        <v>11</v>
      </c>
      <c r="H19" s="180" t="n">
        <v>5</v>
      </c>
      <c r="I19" s="182" t="n">
        <v>3</v>
      </c>
      <c r="J19" s="184" t="s">
        <v>82</v>
      </c>
      <c r="K19" s="179" t="n">
        <v>3</v>
      </c>
      <c r="L19" s="180" t="n">
        <v>1</v>
      </c>
      <c r="M19" s="180" t="n">
        <v>1</v>
      </c>
      <c r="N19" s="180" t="n">
        <v>0</v>
      </c>
      <c r="O19" s="180" t="n">
        <v>2</v>
      </c>
      <c r="P19" s="180" t="n">
        <v>3</v>
      </c>
      <c r="Q19" s="180" t="n">
        <v>2</v>
      </c>
      <c r="R19" s="181" t="n">
        <v>1</v>
      </c>
      <c r="T19" s="122"/>
    </row>
    <row r="20" customFormat="false" ht="15.75" hidden="false" customHeight="true" outlineLevel="0" collapsed="false">
      <c r="A20" s="115" t="s">
        <v>83</v>
      </c>
      <c r="B20" s="179" t="n">
        <v>2</v>
      </c>
      <c r="C20" s="180" t="n">
        <v>0</v>
      </c>
      <c r="D20" s="180" t="n">
        <v>0</v>
      </c>
      <c r="E20" s="180" t="n">
        <v>0</v>
      </c>
      <c r="F20" s="180" t="n">
        <v>2</v>
      </c>
      <c r="G20" s="180" t="n">
        <v>2</v>
      </c>
      <c r="H20" s="180" t="n">
        <v>0</v>
      </c>
      <c r="I20" s="182" t="n">
        <v>0</v>
      </c>
      <c r="J20" s="184" t="s">
        <v>84</v>
      </c>
      <c r="K20" s="179" t="n">
        <v>3</v>
      </c>
      <c r="L20" s="180" t="n">
        <v>2</v>
      </c>
      <c r="M20" s="180" t="n">
        <v>2</v>
      </c>
      <c r="N20" s="180" t="n">
        <v>0</v>
      </c>
      <c r="O20" s="180" t="n">
        <v>1</v>
      </c>
      <c r="P20" s="180" t="n">
        <v>0</v>
      </c>
      <c r="Q20" s="180" t="n">
        <v>0</v>
      </c>
      <c r="R20" s="181" t="n">
        <v>1</v>
      </c>
      <c r="T20" s="122"/>
    </row>
    <row r="21" customFormat="false" ht="15.75" hidden="false" customHeight="true" outlineLevel="0" collapsed="false">
      <c r="A21" s="115" t="s">
        <v>85</v>
      </c>
      <c r="B21" s="179" t="n">
        <v>7</v>
      </c>
      <c r="C21" s="180" t="n">
        <v>-1</v>
      </c>
      <c r="D21" s="180" t="n">
        <v>0</v>
      </c>
      <c r="E21" s="180" t="n">
        <v>1</v>
      </c>
      <c r="F21" s="180" t="n">
        <v>8</v>
      </c>
      <c r="G21" s="180" t="n">
        <v>14</v>
      </c>
      <c r="H21" s="180" t="n">
        <v>9</v>
      </c>
      <c r="I21" s="182" t="n">
        <v>3</v>
      </c>
      <c r="J21" s="184" t="s">
        <v>86</v>
      </c>
      <c r="K21" s="179" t="n">
        <v>2</v>
      </c>
      <c r="L21" s="180" t="n">
        <v>-1</v>
      </c>
      <c r="M21" s="180" t="n">
        <v>0</v>
      </c>
      <c r="N21" s="180" t="n">
        <v>1</v>
      </c>
      <c r="O21" s="180" t="n">
        <v>3</v>
      </c>
      <c r="P21" s="180" t="n">
        <v>0</v>
      </c>
      <c r="Q21" s="180" t="n">
        <v>0</v>
      </c>
      <c r="R21" s="181" t="n">
        <v>3</v>
      </c>
      <c r="T21" s="122"/>
    </row>
    <row r="22" customFormat="false" ht="15.75" hidden="false" customHeight="true" outlineLevel="0" collapsed="false">
      <c r="A22" s="115" t="s">
        <v>87</v>
      </c>
      <c r="B22" s="179" t="n">
        <v>4</v>
      </c>
      <c r="C22" s="180" t="n">
        <v>0</v>
      </c>
      <c r="D22" s="180" t="n">
        <v>1</v>
      </c>
      <c r="E22" s="180" t="n">
        <v>1</v>
      </c>
      <c r="F22" s="180" t="n">
        <v>4</v>
      </c>
      <c r="G22" s="180" t="n">
        <v>12</v>
      </c>
      <c r="H22" s="180" t="n">
        <v>9</v>
      </c>
      <c r="I22" s="182" t="n">
        <v>1</v>
      </c>
      <c r="J22" s="184" t="s">
        <v>88</v>
      </c>
      <c r="K22" s="179" t="n">
        <v>11</v>
      </c>
      <c r="L22" s="180" t="n">
        <v>-1</v>
      </c>
      <c r="M22" s="180" t="n">
        <v>1</v>
      </c>
      <c r="N22" s="180" t="n">
        <v>2</v>
      </c>
      <c r="O22" s="180" t="n">
        <v>12</v>
      </c>
      <c r="P22" s="180" t="n">
        <v>14</v>
      </c>
      <c r="Q22" s="180" t="n">
        <v>9</v>
      </c>
      <c r="R22" s="181" t="n">
        <v>7</v>
      </c>
      <c r="T22" s="122"/>
    </row>
    <row r="23" customFormat="false" ht="15.75" hidden="false" customHeight="true" outlineLevel="0" collapsed="false">
      <c r="A23" s="115" t="s">
        <v>89</v>
      </c>
      <c r="B23" s="179" t="n">
        <v>11</v>
      </c>
      <c r="C23" s="180" t="n">
        <v>2</v>
      </c>
      <c r="D23" s="180" t="n">
        <v>3</v>
      </c>
      <c r="E23" s="180" t="n">
        <v>1</v>
      </c>
      <c r="F23" s="180" t="n">
        <v>9</v>
      </c>
      <c r="G23" s="180" t="n">
        <v>13</v>
      </c>
      <c r="H23" s="180" t="n">
        <v>6</v>
      </c>
      <c r="I23" s="182" t="n">
        <v>2</v>
      </c>
      <c r="J23" s="184" t="s">
        <v>90</v>
      </c>
      <c r="K23" s="179" t="n">
        <v>3</v>
      </c>
      <c r="L23" s="180" t="n">
        <v>0</v>
      </c>
      <c r="M23" s="180" t="n">
        <v>1</v>
      </c>
      <c r="N23" s="180" t="n">
        <v>1</v>
      </c>
      <c r="O23" s="180" t="n">
        <v>3</v>
      </c>
      <c r="P23" s="180" t="n">
        <v>11</v>
      </c>
      <c r="Q23" s="180" t="n">
        <v>4</v>
      </c>
      <c r="R23" s="181" t="n">
        <v>-4</v>
      </c>
      <c r="T23" s="122"/>
    </row>
    <row r="24" customFormat="false" ht="15.75" hidden="false" customHeight="true" outlineLevel="0" collapsed="false">
      <c r="A24" s="115" t="s">
        <v>91</v>
      </c>
      <c r="B24" s="179" t="n">
        <v>-3</v>
      </c>
      <c r="C24" s="180" t="n">
        <v>1</v>
      </c>
      <c r="D24" s="180" t="n">
        <v>1</v>
      </c>
      <c r="E24" s="180" t="n">
        <v>0</v>
      </c>
      <c r="F24" s="180" t="n">
        <v>-4</v>
      </c>
      <c r="G24" s="180" t="n">
        <v>3</v>
      </c>
      <c r="H24" s="180" t="n">
        <v>9</v>
      </c>
      <c r="I24" s="182" t="n">
        <v>2</v>
      </c>
      <c r="J24" s="184" t="s">
        <v>92</v>
      </c>
      <c r="K24" s="179" t="n">
        <v>-20</v>
      </c>
      <c r="L24" s="180" t="n">
        <v>3</v>
      </c>
      <c r="M24" s="180" t="n">
        <v>3</v>
      </c>
      <c r="N24" s="180" t="n">
        <v>0</v>
      </c>
      <c r="O24" s="180" t="n">
        <v>-23</v>
      </c>
      <c r="P24" s="180" t="n">
        <v>24</v>
      </c>
      <c r="Q24" s="180" t="n">
        <v>37</v>
      </c>
      <c r="R24" s="181" t="n">
        <v>-10</v>
      </c>
      <c r="T24" s="122"/>
    </row>
    <row r="25" customFormat="false" ht="15.75" hidden="false" customHeight="true" outlineLevel="0" collapsed="false">
      <c r="A25" s="115" t="s">
        <v>93</v>
      </c>
      <c r="B25" s="179" t="n">
        <v>5</v>
      </c>
      <c r="C25" s="180" t="n">
        <v>1</v>
      </c>
      <c r="D25" s="180" t="n">
        <v>2</v>
      </c>
      <c r="E25" s="180" t="n">
        <v>1</v>
      </c>
      <c r="F25" s="180" t="n">
        <v>4</v>
      </c>
      <c r="G25" s="180" t="n">
        <v>4</v>
      </c>
      <c r="H25" s="180" t="n">
        <v>1</v>
      </c>
      <c r="I25" s="182" t="n">
        <v>1</v>
      </c>
      <c r="J25" s="184" t="s">
        <v>94</v>
      </c>
      <c r="K25" s="179" t="n">
        <v>18</v>
      </c>
      <c r="L25" s="180" t="n">
        <v>1</v>
      </c>
      <c r="M25" s="180" t="n">
        <v>1</v>
      </c>
      <c r="N25" s="180" t="n">
        <v>0</v>
      </c>
      <c r="O25" s="180" t="n">
        <v>17</v>
      </c>
      <c r="P25" s="180" t="n">
        <v>24</v>
      </c>
      <c r="Q25" s="180" t="n">
        <v>7</v>
      </c>
      <c r="R25" s="181" t="n">
        <v>0</v>
      </c>
      <c r="T25" s="122"/>
    </row>
    <row r="26" customFormat="false" ht="15.75" hidden="false" customHeight="true" outlineLevel="0" collapsed="false">
      <c r="A26" s="115" t="s">
        <v>95</v>
      </c>
      <c r="B26" s="179" t="n">
        <v>0</v>
      </c>
      <c r="C26" s="180" t="n">
        <v>0</v>
      </c>
      <c r="D26" s="180" t="n">
        <v>0</v>
      </c>
      <c r="E26" s="180" t="n">
        <v>0</v>
      </c>
      <c r="F26" s="180" t="n">
        <v>0</v>
      </c>
      <c r="G26" s="180" t="n">
        <v>0</v>
      </c>
      <c r="H26" s="180" t="n">
        <v>0</v>
      </c>
      <c r="I26" s="182" t="n">
        <v>0</v>
      </c>
      <c r="J26" s="184" t="s">
        <v>96</v>
      </c>
      <c r="K26" s="179" t="n">
        <v>3</v>
      </c>
      <c r="L26" s="180" t="n">
        <v>0</v>
      </c>
      <c r="M26" s="180" t="n">
        <v>1</v>
      </c>
      <c r="N26" s="180" t="n">
        <v>1</v>
      </c>
      <c r="O26" s="180" t="n">
        <v>3</v>
      </c>
      <c r="P26" s="180" t="n">
        <v>14</v>
      </c>
      <c r="Q26" s="180" t="n">
        <v>10</v>
      </c>
      <c r="R26" s="181" t="n">
        <v>-1</v>
      </c>
      <c r="T26" s="122"/>
    </row>
    <row r="27" customFormat="false" ht="15.75" hidden="false" customHeight="true" outlineLevel="0" collapsed="false">
      <c r="A27" s="115" t="s">
        <v>97</v>
      </c>
      <c r="B27" s="179" t="n">
        <v>-17</v>
      </c>
      <c r="C27" s="180" t="n">
        <v>0</v>
      </c>
      <c r="D27" s="180" t="n">
        <v>0</v>
      </c>
      <c r="E27" s="180" t="n">
        <v>0</v>
      </c>
      <c r="F27" s="180" t="n">
        <v>-17</v>
      </c>
      <c r="G27" s="180" t="n">
        <v>5</v>
      </c>
      <c r="H27" s="180" t="n">
        <v>14</v>
      </c>
      <c r="I27" s="182" t="n">
        <v>-8</v>
      </c>
      <c r="J27" s="184" t="s">
        <v>98</v>
      </c>
      <c r="K27" s="179" t="n">
        <v>4</v>
      </c>
      <c r="L27" s="180" t="n">
        <v>2</v>
      </c>
      <c r="M27" s="180" t="n">
        <v>3</v>
      </c>
      <c r="N27" s="180" t="n">
        <v>1</v>
      </c>
      <c r="O27" s="180" t="n">
        <v>2</v>
      </c>
      <c r="P27" s="180" t="n">
        <v>19</v>
      </c>
      <c r="Q27" s="180" t="n">
        <v>5</v>
      </c>
      <c r="R27" s="181" t="n">
        <v>-12</v>
      </c>
      <c r="T27" s="122"/>
    </row>
    <row r="28" customFormat="false" ht="15.75" hidden="false" customHeight="true" outlineLevel="0" collapsed="false">
      <c r="A28" s="115" t="s">
        <v>99</v>
      </c>
      <c r="B28" s="179" t="n">
        <v>0</v>
      </c>
      <c r="C28" s="180" t="n">
        <v>0</v>
      </c>
      <c r="D28" s="180" t="n">
        <v>0</v>
      </c>
      <c r="E28" s="180" t="n">
        <v>0</v>
      </c>
      <c r="F28" s="180" t="n">
        <v>0</v>
      </c>
      <c r="G28" s="180" t="n">
        <v>0</v>
      </c>
      <c r="H28" s="180" t="n">
        <v>0</v>
      </c>
      <c r="I28" s="182" t="n">
        <v>0</v>
      </c>
      <c r="J28" s="184" t="s">
        <v>100</v>
      </c>
      <c r="K28" s="179" t="n">
        <v>-4</v>
      </c>
      <c r="L28" s="180" t="n">
        <v>-1</v>
      </c>
      <c r="M28" s="180" t="n">
        <v>0</v>
      </c>
      <c r="N28" s="180" t="n">
        <v>1</v>
      </c>
      <c r="O28" s="180" t="n">
        <v>-3</v>
      </c>
      <c r="P28" s="180" t="n">
        <v>1</v>
      </c>
      <c r="Q28" s="180" t="n">
        <v>4</v>
      </c>
      <c r="R28" s="181" t="n">
        <v>0</v>
      </c>
      <c r="T28" s="122"/>
    </row>
    <row r="29" customFormat="false" ht="15.75" hidden="false" customHeight="true" outlineLevel="0" collapsed="false">
      <c r="A29" s="115" t="s">
        <v>101</v>
      </c>
      <c r="B29" s="179" t="n">
        <v>3</v>
      </c>
      <c r="C29" s="180" t="n">
        <v>2</v>
      </c>
      <c r="D29" s="180" t="n">
        <v>3</v>
      </c>
      <c r="E29" s="180" t="n">
        <v>1</v>
      </c>
      <c r="F29" s="180" t="n">
        <v>1</v>
      </c>
      <c r="G29" s="180" t="n">
        <v>4</v>
      </c>
      <c r="H29" s="180" t="n">
        <v>4</v>
      </c>
      <c r="I29" s="182" t="n">
        <v>1</v>
      </c>
      <c r="J29" s="184" t="s">
        <v>102</v>
      </c>
      <c r="K29" s="179" t="n">
        <v>-19</v>
      </c>
      <c r="L29" s="180" t="n">
        <v>1</v>
      </c>
      <c r="M29" s="180" t="n">
        <v>4</v>
      </c>
      <c r="N29" s="180" t="n">
        <v>3</v>
      </c>
      <c r="O29" s="180" t="n">
        <v>-20</v>
      </c>
      <c r="P29" s="180" t="n">
        <v>12</v>
      </c>
      <c r="Q29" s="180" t="n">
        <v>28</v>
      </c>
      <c r="R29" s="181" t="n">
        <v>-4</v>
      </c>
      <c r="T29" s="122"/>
    </row>
    <row r="30" customFormat="false" ht="15.75" hidden="false" customHeight="true" outlineLevel="0" collapsed="false">
      <c r="A30" s="115" t="s">
        <v>103</v>
      </c>
      <c r="B30" s="179" t="n">
        <v>-1</v>
      </c>
      <c r="C30" s="180" t="n">
        <v>0</v>
      </c>
      <c r="D30" s="180" t="n">
        <v>0</v>
      </c>
      <c r="E30" s="180" t="n">
        <v>0</v>
      </c>
      <c r="F30" s="180" t="n">
        <v>-1</v>
      </c>
      <c r="G30" s="180" t="n">
        <v>0</v>
      </c>
      <c r="H30" s="180" t="n">
        <v>1</v>
      </c>
      <c r="I30" s="182" t="n">
        <v>0</v>
      </c>
      <c r="J30" s="184" t="s">
        <v>104</v>
      </c>
      <c r="K30" s="179" t="n">
        <v>6</v>
      </c>
      <c r="L30" s="180" t="n">
        <v>-2</v>
      </c>
      <c r="M30" s="180" t="n">
        <v>1</v>
      </c>
      <c r="N30" s="180" t="n">
        <v>3</v>
      </c>
      <c r="O30" s="180" t="n">
        <v>8</v>
      </c>
      <c r="P30" s="180" t="n">
        <v>15</v>
      </c>
      <c r="Q30" s="180" t="n">
        <v>11</v>
      </c>
      <c r="R30" s="181" t="n">
        <v>4</v>
      </c>
      <c r="T30" s="122"/>
    </row>
    <row r="31" customFormat="false" ht="15.75" hidden="false" customHeight="true" outlineLevel="0" collapsed="false">
      <c r="A31" s="115" t="s">
        <v>105</v>
      </c>
      <c r="B31" s="179" t="n">
        <v>0</v>
      </c>
      <c r="C31" s="180" t="n">
        <v>0</v>
      </c>
      <c r="D31" s="180" t="n">
        <v>0</v>
      </c>
      <c r="E31" s="180" t="n">
        <v>0</v>
      </c>
      <c r="F31" s="180" t="n">
        <v>0</v>
      </c>
      <c r="G31" s="180" t="n">
        <v>0</v>
      </c>
      <c r="H31" s="180" t="n">
        <v>0</v>
      </c>
      <c r="I31" s="182" t="n">
        <v>0</v>
      </c>
      <c r="J31" s="184" t="s">
        <v>106</v>
      </c>
      <c r="K31" s="179" t="n">
        <v>2</v>
      </c>
      <c r="L31" s="180" t="n">
        <v>2</v>
      </c>
      <c r="M31" s="180" t="n">
        <v>2</v>
      </c>
      <c r="N31" s="180" t="n">
        <v>0</v>
      </c>
      <c r="O31" s="180" t="n">
        <v>0</v>
      </c>
      <c r="P31" s="180" t="n">
        <v>6</v>
      </c>
      <c r="Q31" s="180" t="n">
        <v>7</v>
      </c>
      <c r="R31" s="181" t="n">
        <v>1</v>
      </c>
      <c r="T31" s="122"/>
    </row>
    <row r="32" customFormat="false" ht="15.75" hidden="false" customHeight="true" outlineLevel="0" collapsed="false">
      <c r="A32" s="115" t="s">
        <v>107</v>
      </c>
      <c r="B32" s="179" t="n">
        <v>12</v>
      </c>
      <c r="C32" s="180" t="n">
        <v>2</v>
      </c>
      <c r="D32" s="180" t="n">
        <v>2</v>
      </c>
      <c r="E32" s="180" t="n">
        <v>0</v>
      </c>
      <c r="F32" s="180" t="n">
        <v>10</v>
      </c>
      <c r="G32" s="180" t="n">
        <v>14</v>
      </c>
      <c r="H32" s="180" t="n">
        <v>5</v>
      </c>
      <c r="I32" s="182" t="n">
        <v>1</v>
      </c>
      <c r="J32" s="185" t="s">
        <v>108</v>
      </c>
      <c r="K32" s="179" t="n">
        <v>0</v>
      </c>
      <c r="L32" s="180" t="n">
        <v>0</v>
      </c>
      <c r="M32" s="180" t="n">
        <v>0</v>
      </c>
      <c r="N32" s="180" t="n">
        <v>0</v>
      </c>
      <c r="O32" s="180" t="n">
        <v>0</v>
      </c>
      <c r="P32" s="180" t="n">
        <v>0</v>
      </c>
      <c r="Q32" s="180" t="n">
        <v>0</v>
      </c>
      <c r="R32" s="181" t="n">
        <v>0</v>
      </c>
      <c r="T32" s="122"/>
    </row>
    <row r="33" customFormat="false" ht="15.75" hidden="false" customHeight="true" outlineLevel="0" collapsed="false">
      <c r="A33" s="115" t="s">
        <v>109</v>
      </c>
      <c r="B33" s="179" t="n">
        <v>-1</v>
      </c>
      <c r="C33" s="180" t="n">
        <v>0</v>
      </c>
      <c r="D33" s="180" t="n">
        <v>0</v>
      </c>
      <c r="E33" s="180" t="n">
        <v>0</v>
      </c>
      <c r="F33" s="180" t="n">
        <v>-1</v>
      </c>
      <c r="G33" s="180" t="n">
        <v>1</v>
      </c>
      <c r="H33" s="180" t="n">
        <v>4</v>
      </c>
      <c r="I33" s="182" t="n">
        <v>2</v>
      </c>
      <c r="J33" s="184" t="s">
        <v>110</v>
      </c>
      <c r="K33" s="179" t="n">
        <v>0</v>
      </c>
      <c r="L33" s="180" t="n">
        <v>0</v>
      </c>
      <c r="M33" s="180" t="n">
        <v>0</v>
      </c>
      <c r="N33" s="180" t="n">
        <v>0</v>
      </c>
      <c r="O33" s="180" t="n">
        <v>0</v>
      </c>
      <c r="P33" s="180" t="n">
        <v>0</v>
      </c>
      <c r="Q33" s="180" t="n">
        <v>0</v>
      </c>
      <c r="R33" s="181" t="n">
        <v>0</v>
      </c>
      <c r="T33" s="122"/>
    </row>
    <row r="34" customFormat="false" ht="15.75" hidden="false" customHeight="true" outlineLevel="0" collapsed="false">
      <c r="A34" s="115" t="s">
        <v>111</v>
      </c>
      <c r="B34" s="179" t="n">
        <v>0</v>
      </c>
      <c r="C34" s="180" t="n">
        <v>0</v>
      </c>
      <c r="D34" s="180" t="n">
        <v>0</v>
      </c>
      <c r="E34" s="180" t="n">
        <v>0</v>
      </c>
      <c r="F34" s="180" t="n">
        <v>0</v>
      </c>
      <c r="G34" s="180" t="n">
        <v>0</v>
      </c>
      <c r="H34" s="180" t="n">
        <v>0</v>
      </c>
      <c r="I34" s="182" t="n">
        <v>0</v>
      </c>
      <c r="J34" s="184" t="s">
        <v>112</v>
      </c>
      <c r="K34" s="179" t="n">
        <v>1</v>
      </c>
      <c r="L34" s="180" t="n">
        <v>1</v>
      </c>
      <c r="M34" s="180" t="n">
        <v>1</v>
      </c>
      <c r="N34" s="180" t="n">
        <v>0</v>
      </c>
      <c r="O34" s="180" t="n">
        <v>0</v>
      </c>
      <c r="P34" s="180" t="n">
        <v>3</v>
      </c>
      <c r="Q34" s="180" t="n">
        <v>3</v>
      </c>
      <c r="R34" s="181" t="n">
        <v>0</v>
      </c>
      <c r="T34" s="122"/>
    </row>
    <row r="35" customFormat="false" ht="15.75" hidden="false" customHeight="true" outlineLevel="0" collapsed="false">
      <c r="A35" s="115" t="s">
        <v>113</v>
      </c>
      <c r="B35" s="179" t="n">
        <v>3</v>
      </c>
      <c r="C35" s="180" t="n">
        <v>0</v>
      </c>
      <c r="D35" s="180" t="n">
        <v>0</v>
      </c>
      <c r="E35" s="180" t="n">
        <v>0</v>
      </c>
      <c r="F35" s="180" t="n">
        <v>3</v>
      </c>
      <c r="G35" s="180" t="n">
        <v>3</v>
      </c>
      <c r="H35" s="180" t="n">
        <v>0</v>
      </c>
      <c r="I35" s="182" t="n">
        <v>0</v>
      </c>
      <c r="J35" s="184" t="s">
        <v>114</v>
      </c>
      <c r="K35" s="179" t="n">
        <v>-3</v>
      </c>
      <c r="L35" s="180" t="n">
        <v>0</v>
      </c>
      <c r="M35" s="180" t="n">
        <v>1</v>
      </c>
      <c r="N35" s="180" t="n">
        <v>1</v>
      </c>
      <c r="O35" s="180" t="n">
        <v>-3</v>
      </c>
      <c r="P35" s="180" t="n">
        <v>3</v>
      </c>
      <c r="Q35" s="180" t="n">
        <v>6</v>
      </c>
      <c r="R35" s="181" t="n">
        <v>0</v>
      </c>
      <c r="T35" s="122"/>
    </row>
    <row r="36" customFormat="false" ht="15.75" hidden="false" customHeight="true" outlineLevel="0" collapsed="false">
      <c r="A36" s="115" t="s">
        <v>115</v>
      </c>
      <c r="B36" s="179" t="n">
        <v>0</v>
      </c>
      <c r="C36" s="180" t="n">
        <v>0</v>
      </c>
      <c r="D36" s="180" t="n">
        <v>0</v>
      </c>
      <c r="E36" s="180" t="n">
        <v>0</v>
      </c>
      <c r="F36" s="180" t="n">
        <v>0</v>
      </c>
      <c r="G36" s="180" t="n">
        <v>4</v>
      </c>
      <c r="H36" s="180" t="n">
        <v>4</v>
      </c>
      <c r="I36" s="182" t="n">
        <v>0</v>
      </c>
      <c r="J36" s="184" t="s">
        <v>116</v>
      </c>
      <c r="K36" s="179" t="n">
        <v>-2</v>
      </c>
      <c r="L36" s="180" t="n">
        <v>-1</v>
      </c>
      <c r="M36" s="180" t="n">
        <v>0</v>
      </c>
      <c r="N36" s="180" t="n">
        <v>1</v>
      </c>
      <c r="O36" s="180" t="n">
        <v>-1</v>
      </c>
      <c r="P36" s="180" t="n">
        <v>3</v>
      </c>
      <c r="Q36" s="180" t="n">
        <v>2</v>
      </c>
      <c r="R36" s="181" t="n">
        <v>-2</v>
      </c>
      <c r="T36" s="122"/>
    </row>
    <row r="37" customFormat="false" ht="15.75" hidden="false" customHeight="true" outlineLevel="0" collapsed="false">
      <c r="A37" s="115" t="s">
        <v>117</v>
      </c>
      <c r="B37" s="179" t="n">
        <v>0</v>
      </c>
      <c r="C37" s="180" t="n">
        <v>0</v>
      </c>
      <c r="D37" s="180" t="n">
        <v>0</v>
      </c>
      <c r="E37" s="180" t="n">
        <v>0</v>
      </c>
      <c r="F37" s="180" t="n">
        <v>0</v>
      </c>
      <c r="G37" s="180" t="n">
        <v>0</v>
      </c>
      <c r="H37" s="180" t="n">
        <v>0</v>
      </c>
      <c r="I37" s="182" t="n">
        <v>0</v>
      </c>
      <c r="J37" s="184" t="s">
        <v>118</v>
      </c>
      <c r="K37" s="179" t="n">
        <v>0</v>
      </c>
      <c r="L37" s="180" t="n">
        <v>0</v>
      </c>
      <c r="M37" s="180" t="n">
        <v>0</v>
      </c>
      <c r="N37" s="180" t="n">
        <v>0</v>
      </c>
      <c r="O37" s="180" t="n">
        <v>0</v>
      </c>
      <c r="P37" s="180" t="n">
        <v>0</v>
      </c>
      <c r="Q37" s="180" t="n">
        <v>0</v>
      </c>
      <c r="R37" s="181" t="n">
        <v>0</v>
      </c>
      <c r="T37" s="122"/>
    </row>
    <row r="38" customFormat="false" ht="15.75" hidden="false" customHeight="true" outlineLevel="0" collapsed="false">
      <c r="A38" s="115" t="s">
        <v>119</v>
      </c>
      <c r="B38" s="179" t="n">
        <v>-19</v>
      </c>
      <c r="C38" s="180" t="n">
        <v>-2</v>
      </c>
      <c r="D38" s="180" t="n">
        <v>0</v>
      </c>
      <c r="E38" s="180" t="n">
        <v>2</v>
      </c>
      <c r="F38" s="180" t="n">
        <v>-17</v>
      </c>
      <c r="G38" s="180" t="n">
        <v>3</v>
      </c>
      <c r="H38" s="180" t="n">
        <v>18</v>
      </c>
      <c r="I38" s="182" t="n">
        <v>-2</v>
      </c>
      <c r="J38" s="184" t="s">
        <v>120</v>
      </c>
      <c r="K38" s="186" t="n">
        <v>4</v>
      </c>
      <c r="L38" s="187" t="n">
        <v>-1</v>
      </c>
      <c r="M38" s="187" t="n">
        <v>0</v>
      </c>
      <c r="N38" s="187" t="n">
        <v>1</v>
      </c>
      <c r="O38" s="187" t="n">
        <v>5</v>
      </c>
      <c r="P38" s="187" t="n">
        <v>15</v>
      </c>
      <c r="Q38" s="187" t="n">
        <v>6</v>
      </c>
      <c r="R38" s="188" t="n">
        <v>-4</v>
      </c>
      <c r="T38" s="122"/>
    </row>
    <row r="39" customFormat="false" ht="15.75" hidden="false" customHeight="true" outlineLevel="0" collapsed="false">
      <c r="A39" s="115" t="s">
        <v>121</v>
      </c>
      <c r="B39" s="179" t="n">
        <v>5</v>
      </c>
      <c r="C39" s="180" t="n">
        <v>-1</v>
      </c>
      <c r="D39" s="180" t="n">
        <v>1</v>
      </c>
      <c r="E39" s="180" t="n">
        <v>2</v>
      </c>
      <c r="F39" s="180" t="n">
        <v>6</v>
      </c>
      <c r="G39" s="180" t="n">
        <v>15</v>
      </c>
      <c r="H39" s="180" t="n">
        <v>5</v>
      </c>
      <c r="I39" s="182" t="n">
        <v>-4</v>
      </c>
      <c r="J39" s="184" t="s">
        <v>122</v>
      </c>
      <c r="K39" s="179" t="n">
        <v>7</v>
      </c>
      <c r="L39" s="180" t="n">
        <v>1</v>
      </c>
      <c r="M39" s="180" t="n">
        <v>2</v>
      </c>
      <c r="N39" s="180" t="n">
        <v>1</v>
      </c>
      <c r="O39" s="180" t="n">
        <v>6</v>
      </c>
      <c r="P39" s="180" t="n">
        <v>17</v>
      </c>
      <c r="Q39" s="180" t="n">
        <v>4</v>
      </c>
      <c r="R39" s="181" t="n">
        <v>-7</v>
      </c>
      <c r="T39" s="122"/>
    </row>
    <row r="40" customFormat="false" ht="15.75" hidden="false" customHeight="true" outlineLevel="0" collapsed="false">
      <c r="A40" s="115" t="s">
        <v>123</v>
      </c>
      <c r="B40" s="179" t="n">
        <v>5</v>
      </c>
      <c r="C40" s="180" t="n">
        <v>0</v>
      </c>
      <c r="D40" s="180" t="n">
        <v>0</v>
      </c>
      <c r="E40" s="180" t="n">
        <v>0</v>
      </c>
      <c r="F40" s="180" t="n">
        <v>5</v>
      </c>
      <c r="G40" s="180" t="n">
        <v>8</v>
      </c>
      <c r="H40" s="180" t="n">
        <v>5</v>
      </c>
      <c r="I40" s="182" t="n">
        <v>2</v>
      </c>
      <c r="J40" s="184" t="s">
        <v>124</v>
      </c>
      <c r="K40" s="179" t="n">
        <v>-1</v>
      </c>
      <c r="L40" s="180" t="n">
        <v>1</v>
      </c>
      <c r="M40" s="180" t="n">
        <v>2</v>
      </c>
      <c r="N40" s="180" t="n">
        <v>1</v>
      </c>
      <c r="O40" s="180" t="n">
        <v>-2</v>
      </c>
      <c r="P40" s="180" t="n">
        <v>8</v>
      </c>
      <c r="Q40" s="180" t="n">
        <v>7</v>
      </c>
      <c r="R40" s="181" t="n">
        <v>-3</v>
      </c>
      <c r="T40" s="122"/>
    </row>
    <row r="41" customFormat="false" ht="15.75" hidden="false" customHeight="true" outlineLevel="0" collapsed="false">
      <c r="A41" s="115" t="s">
        <v>125</v>
      </c>
      <c r="B41" s="179" t="n">
        <v>3</v>
      </c>
      <c r="C41" s="180" t="n">
        <v>-2</v>
      </c>
      <c r="D41" s="180" t="n">
        <v>1</v>
      </c>
      <c r="E41" s="180" t="n">
        <v>3</v>
      </c>
      <c r="F41" s="180" t="n">
        <v>5</v>
      </c>
      <c r="G41" s="180" t="n">
        <v>8</v>
      </c>
      <c r="H41" s="180" t="n">
        <v>10</v>
      </c>
      <c r="I41" s="182" t="n">
        <v>7</v>
      </c>
      <c r="J41" s="185" t="s">
        <v>126</v>
      </c>
      <c r="K41" s="179" t="n">
        <v>11</v>
      </c>
      <c r="L41" s="180" t="n">
        <v>1</v>
      </c>
      <c r="M41" s="180" t="n">
        <v>1</v>
      </c>
      <c r="N41" s="180" t="n">
        <v>0</v>
      </c>
      <c r="O41" s="180" t="n">
        <v>10</v>
      </c>
      <c r="P41" s="180" t="n">
        <v>10</v>
      </c>
      <c r="Q41" s="180" t="n">
        <v>5</v>
      </c>
      <c r="R41" s="181" t="n">
        <v>5</v>
      </c>
      <c r="T41" s="122"/>
    </row>
    <row r="42" customFormat="false" ht="15.75" hidden="false" customHeight="true" outlineLevel="0" collapsed="false">
      <c r="A42" s="115" t="s">
        <v>127</v>
      </c>
      <c r="B42" s="179" t="n">
        <v>4</v>
      </c>
      <c r="C42" s="180" t="n">
        <v>-2</v>
      </c>
      <c r="D42" s="180" t="n">
        <v>3</v>
      </c>
      <c r="E42" s="180" t="n">
        <v>5</v>
      </c>
      <c r="F42" s="180" t="n">
        <v>6</v>
      </c>
      <c r="G42" s="180" t="n">
        <v>5</v>
      </c>
      <c r="H42" s="180" t="n">
        <v>3</v>
      </c>
      <c r="I42" s="182" t="n">
        <v>4</v>
      </c>
      <c r="J42" s="119" t="s">
        <v>128</v>
      </c>
      <c r="K42" s="179" t="n">
        <v>-1</v>
      </c>
      <c r="L42" s="180" t="n">
        <v>-2</v>
      </c>
      <c r="M42" s="180" t="n">
        <v>0</v>
      </c>
      <c r="N42" s="180" t="n">
        <v>2</v>
      </c>
      <c r="O42" s="180" t="n">
        <v>1</v>
      </c>
      <c r="P42" s="180" t="n">
        <v>2</v>
      </c>
      <c r="Q42" s="180" t="n">
        <v>3</v>
      </c>
      <c r="R42" s="181" t="n">
        <v>2</v>
      </c>
      <c r="T42" s="122"/>
    </row>
    <row r="43" customFormat="false" ht="15.75" hidden="false" customHeight="true" outlineLevel="0" collapsed="false">
      <c r="A43" s="132" t="s">
        <v>129</v>
      </c>
      <c r="B43" s="179" t="n">
        <v>2</v>
      </c>
      <c r="C43" s="180" t="n">
        <v>4</v>
      </c>
      <c r="D43" s="180" t="n">
        <v>4</v>
      </c>
      <c r="E43" s="180" t="n">
        <v>0</v>
      </c>
      <c r="F43" s="180" t="n">
        <v>-2</v>
      </c>
      <c r="G43" s="180" t="n">
        <v>1</v>
      </c>
      <c r="H43" s="180" t="n">
        <v>3</v>
      </c>
      <c r="I43" s="182" t="n">
        <v>0</v>
      </c>
      <c r="J43" s="184" t="s">
        <v>130</v>
      </c>
      <c r="K43" s="179" t="n">
        <v>6</v>
      </c>
      <c r="L43" s="180" t="n">
        <v>0</v>
      </c>
      <c r="M43" s="180" t="n">
        <v>0</v>
      </c>
      <c r="N43" s="180" t="n">
        <v>0</v>
      </c>
      <c r="O43" s="180" t="n">
        <v>6</v>
      </c>
      <c r="P43" s="180" t="n">
        <v>3</v>
      </c>
      <c r="Q43" s="180" t="n">
        <v>0</v>
      </c>
      <c r="R43" s="181" t="n">
        <v>3</v>
      </c>
      <c r="T43" s="122"/>
    </row>
    <row r="44" customFormat="false" ht="15.75" hidden="false" customHeight="true" outlineLevel="0" collapsed="false">
      <c r="A44" s="115" t="s">
        <v>131</v>
      </c>
      <c r="B44" s="179" t="n">
        <v>2</v>
      </c>
      <c r="C44" s="180" t="n">
        <v>-3</v>
      </c>
      <c r="D44" s="180" t="n">
        <v>2</v>
      </c>
      <c r="E44" s="180" t="n">
        <v>5</v>
      </c>
      <c r="F44" s="180" t="n">
        <v>5</v>
      </c>
      <c r="G44" s="180" t="n">
        <v>35</v>
      </c>
      <c r="H44" s="180" t="n">
        <v>24</v>
      </c>
      <c r="I44" s="182" t="n">
        <v>-6</v>
      </c>
      <c r="J44" s="184" t="s">
        <v>132</v>
      </c>
      <c r="K44" s="179" t="n">
        <v>-10</v>
      </c>
      <c r="L44" s="180" t="n">
        <v>-1</v>
      </c>
      <c r="M44" s="180" t="n">
        <v>1</v>
      </c>
      <c r="N44" s="180" t="n">
        <v>2</v>
      </c>
      <c r="O44" s="180" t="n">
        <v>-9</v>
      </c>
      <c r="P44" s="180" t="n">
        <v>2</v>
      </c>
      <c r="Q44" s="180" t="n">
        <v>12</v>
      </c>
      <c r="R44" s="181" t="n">
        <v>1</v>
      </c>
      <c r="T44" s="122"/>
    </row>
    <row r="45" customFormat="false" ht="15.75" hidden="false" customHeight="true" outlineLevel="0" collapsed="false">
      <c r="A45" s="115" t="s">
        <v>133</v>
      </c>
      <c r="B45" s="179" t="n">
        <v>17</v>
      </c>
      <c r="C45" s="180" t="n">
        <v>-1</v>
      </c>
      <c r="D45" s="180" t="n">
        <v>0</v>
      </c>
      <c r="E45" s="180" t="n">
        <v>1</v>
      </c>
      <c r="F45" s="180" t="n">
        <v>18</v>
      </c>
      <c r="G45" s="180" t="n">
        <v>26</v>
      </c>
      <c r="H45" s="180" t="n">
        <v>9</v>
      </c>
      <c r="I45" s="182" t="n">
        <v>1</v>
      </c>
      <c r="J45" s="184" t="s">
        <v>134</v>
      </c>
      <c r="K45" s="179" t="n">
        <v>1</v>
      </c>
      <c r="L45" s="180" t="n">
        <v>-1</v>
      </c>
      <c r="M45" s="180" t="n">
        <v>0</v>
      </c>
      <c r="N45" s="180" t="n">
        <v>1</v>
      </c>
      <c r="O45" s="180" t="n">
        <v>2</v>
      </c>
      <c r="P45" s="180" t="n">
        <v>2</v>
      </c>
      <c r="Q45" s="180" t="n">
        <v>0</v>
      </c>
      <c r="R45" s="181" t="n">
        <v>0</v>
      </c>
      <c r="T45" s="122"/>
    </row>
    <row r="46" customFormat="false" ht="15.75" hidden="false" customHeight="true" outlineLevel="0" collapsed="false">
      <c r="A46" s="115" t="s">
        <v>135</v>
      </c>
      <c r="B46" s="179" t="n">
        <v>-10</v>
      </c>
      <c r="C46" s="180" t="n">
        <v>-3</v>
      </c>
      <c r="D46" s="180" t="n">
        <v>0</v>
      </c>
      <c r="E46" s="180" t="n">
        <v>3</v>
      </c>
      <c r="F46" s="180" t="n">
        <v>-7</v>
      </c>
      <c r="G46" s="180" t="n">
        <v>11</v>
      </c>
      <c r="H46" s="180" t="n">
        <v>13</v>
      </c>
      <c r="I46" s="182" t="n">
        <v>-5</v>
      </c>
      <c r="J46" s="184" t="s">
        <v>136</v>
      </c>
      <c r="K46" s="179" t="n">
        <v>-6</v>
      </c>
      <c r="L46" s="180" t="n">
        <v>0</v>
      </c>
      <c r="M46" s="180" t="n">
        <v>0</v>
      </c>
      <c r="N46" s="180" t="n">
        <v>0</v>
      </c>
      <c r="O46" s="180" t="n">
        <v>-6</v>
      </c>
      <c r="P46" s="180" t="n">
        <v>0</v>
      </c>
      <c r="Q46" s="180" t="n">
        <v>3</v>
      </c>
      <c r="R46" s="181" t="n">
        <v>-3</v>
      </c>
      <c r="T46" s="122"/>
    </row>
    <row r="47" customFormat="false" ht="15.75" hidden="false" customHeight="true" outlineLevel="0" collapsed="false">
      <c r="A47" s="115" t="s">
        <v>137</v>
      </c>
      <c r="B47" s="179" t="n">
        <v>1</v>
      </c>
      <c r="C47" s="180" t="n">
        <v>-1</v>
      </c>
      <c r="D47" s="180" t="n">
        <v>0</v>
      </c>
      <c r="E47" s="180" t="n">
        <v>1</v>
      </c>
      <c r="F47" s="180" t="n">
        <v>2</v>
      </c>
      <c r="G47" s="180" t="n">
        <v>9</v>
      </c>
      <c r="H47" s="180" t="n">
        <v>5</v>
      </c>
      <c r="I47" s="182" t="n">
        <v>-2</v>
      </c>
      <c r="J47" s="184" t="s">
        <v>138</v>
      </c>
      <c r="K47" s="179" t="n">
        <v>0</v>
      </c>
      <c r="L47" s="180" t="n">
        <v>0</v>
      </c>
      <c r="M47" s="180" t="n">
        <v>0</v>
      </c>
      <c r="N47" s="180" t="n">
        <v>0</v>
      </c>
      <c r="O47" s="180" t="n">
        <v>0</v>
      </c>
      <c r="P47" s="180" t="n">
        <v>0</v>
      </c>
      <c r="Q47" s="180" t="n">
        <v>0</v>
      </c>
      <c r="R47" s="181" t="n">
        <v>0</v>
      </c>
      <c r="T47" s="122"/>
    </row>
    <row r="48" customFormat="false" ht="15.75" hidden="false" customHeight="true" outlineLevel="0" collapsed="false">
      <c r="A48" s="115" t="s">
        <v>139</v>
      </c>
      <c r="B48" s="179" t="n">
        <v>33</v>
      </c>
      <c r="C48" s="180" t="n">
        <v>1</v>
      </c>
      <c r="D48" s="180" t="n">
        <v>1</v>
      </c>
      <c r="E48" s="180" t="n">
        <v>0</v>
      </c>
      <c r="F48" s="180" t="n">
        <v>32</v>
      </c>
      <c r="G48" s="180" t="n">
        <v>33</v>
      </c>
      <c r="H48" s="180" t="n">
        <v>5</v>
      </c>
      <c r="I48" s="182" t="n">
        <v>4</v>
      </c>
      <c r="J48" s="124" t="s">
        <v>140</v>
      </c>
      <c r="K48" s="186" t="n">
        <v>13</v>
      </c>
      <c r="L48" s="187" t="n">
        <v>1</v>
      </c>
      <c r="M48" s="187" t="n">
        <v>1</v>
      </c>
      <c r="N48" s="187" t="n">
        <v>0</v>
      </c>
      <c r="O48" s="187" t="n">
        <v>12</v>
      </c>
      <c r="P48" s="187" t="n">
        <v>9</v>
      </c>
      <c r="Q48" s="187" t="n">
        <v>3</v>
      </c>
      <c r="R48" s="188" t="n">
        <v>6</v>
      </c>
      <c r="T48" s="122"/>
    </row>
    <row r="49" customFormat="false" ht="15.75" hidden="false" customHeight="true" outlineLevel="0" collapsed="false">
      <c r="A49" s="115" t="s">
        <v>141</v>
      </c>
      <c r="B49" s="179" t="n">
        <v>-4</v>
      </c>
      <c r="C49" s="180" t="n">
        <v>-2</v>
      </c>
      <c r="D49" s="180" t="n">
        <v>0</v>
      </c>
      <c r="E49" s="180" t="n">
        <v>2</v>
      </c>
      <c r="F49" s="180" t="n">
        <v>-2</v>
      </c>
      <c r="G49" s="180" t="n">
        <v>5</v>
      </c>
      <c r="H49" s="180" t="n">
        <v>8</v>
      </c>
      <c r="I49" s="182" t="n">
        <v>1</v>
      </c>
      <c r="J49" s="124" t="s">
        <v>142</v>
      </c>
      <c r="K49" s="186" t="n">
        <v>-3</v>
      </c>
      <c r="L49" s="187" t="n">
        <v>0</v>
      </c>
      <c r="M49" s="187" t="n">
        <v>0</v>
      </c>
      <c r="N49" s="187" t="n">
        <v>0</v>
      </c>
      <c r="O49" s="187" t="n">
        <v>-3</v>
      </c>
      <c r="P49" s="187" t="n">
        <v>0</v>
      </c>
      <c r="Q49" s="187" t="n">
        <v>1</v>
      </c>
      <c r="R49" s="188" t="n">
        <v>-2</v>
      </c>
      <c r="T49" s="122"/>
    </row>
    <row r="50" customFormat="false" ht="15.75" hidden="false" customHeight="true" outlineLevel="0" collapsed="false">
      <c r="A50" s="115" t="s">
        <v>143</v>
      </c>
      <c r="B50" s="179" t="n">
        <v>0</v>
      </c>
      <c r="C50" s="180" t="n">
        <v>-4</v>
      </c>
      <c r="D50" s="180" t="n">
        <v>0</v>
      </c>
      <c r="E50" s="180" t="n">
        <v>4</v>
      </c>
      <c r="F50" s="180" t="n">
        <v>4</v>
      </c>
      <c r="G50" s="180" t="n">
        <v>14</v>
      </c>
      <c r="H50" s="180" t="n">
        <v>12</v>
      </c>
      <c r="I50" s="182" t="n">
        <v>2</v>
      </c>
      <c r="J50" s="128" t="s">
        <v>144</v>
      </c>
      <c r="K50" s="179" t="n">
        <v>-9</v>
      </c>
      <c r="L50" s="180" t="n">
        <v>-1</v>
      </c>
      <c r="M50" s="180" t="n">
        <v>0</v>
      </c>
      <c r="N50" s="180" t="n">
        <v>1</v>
      </c>
      <c r="O50" s="180" t="n">
        <v>-8</v>
      </c>
      <c r="P50" s="180" t="n">
        <v>4</v>
      </c>
      <c r="Q50" s="180" t="n">
        <v>11</v>
      </c>
      <c r="R50" s="181" t="n">
        <v>-1</v>
      </c>
      <c r="T50" s="122"/>
    </row>
    <row r="51" customFormat="false" ht="15.75" hidden="false" customHeight="true" outlineLevel="0" collapsed="false">
      <c r="A51" s="110" t="s">
        <v>145</v>
      </c>
      <c r="B51" s="179" t="n">
        <v>3</v>
      </c>
      <c r="C51" s="180" t="n">
        <v>0</v>
      </c>
      <c r="D51" s="180" t="n">
        <v>0</v>
      </c>
      <c r="E51" s="180" t="n">
        <v>0</v>
      </c>
      <c r="F51" s="180" t="n">
        <v>3</v>
      </c>
      <c r="G51" s="180" t="n">
        <v>2</v>
      </c>
      <c r="H51" s="180" t="n">
        <v>0</v>
      </c>
      <c r="I51" s="182" t="n">
        <v>1</v>
      </c>
      <c r="J51" s="138" t="s">
        <v>146</v>
      </c>
      <c r="K51" s="189" t="n">
        <v>-3</v>
      </c>
      <c r="L51" s="190" t="n">
        <v>-1</v>
      </c>
      <c r="M51" s="190" t="n">
        <v>0</v>
      </c>
      <c r="N51" s="190" t="n">
        <v>1</v>
      </c>
      <c r="O51" s="190" t="n">
        <v>-2</v>
      </c>
      <c r="P51" s="180" t="n">
        <v>0</v>
      </c>
      <c r="Q51" s="180" t="n">
        <v>3</v>
      </c>
      <c r="R51" s="188" t="n">
        <v>1</v>
      </c>
      <c r="T51" s="122"/>
    </row>
    <row r="52" customFormat="false" ht="15.75" hidden="false" customHeight="true" outlineLevel="0" collapsed="false">
      <c r="A52" s="136" t="s">
        <v>147</v>
      </c>
      <c r="B52" s="186" t="n">
        <v>6</v>
      </c>
      <c r="C52" s="187" t="n">
        <v>2</v>
      </c>
      <c r="D52" s="187" t="n">
        <v>2</v>
      </c>
      <c r="E52" s="187" t="n">
        <v>0</v>
      </c>
      <c r="F52" s="187" t="n">
        <v>4</v>
      </c>
      <c r="G52" s="187" t="n">
        <v>5</v>
      </c>
      <c r="H52" s="187" t="n">
        <v>2</v>
      </c>
      <c r="I52" s="191" t="n">
        <v>1</v>
      </c>
      <c r="J52" s="138" t="s">
        <v>148</v>
      </c>
      <c r="K52" s="189" t="n">
        <v>20</v>
      </c>
      <c r="L52" s="190" t="n">
        <v>6</v>
      </c>
      <c r="M52" s="190" t="n">
        <v>6</v>
      </c>
      <c r="N52" s="190" t="n">
        <v>0</v>
      </c>
      <c r="O52" s="190" t="n">
        <v>14</v>
      </c>
      <c r="P52" s="180" t="n">
        <v>15</v>
      </c>
      <c r="Q52" s="180" t="n">
        <v>1</v>
      </c>
      <c r="R52" s="181" t="n">
        <v>0</v>
      </c>
      <c r="T52" s="122"/>
    </row>
    <row r="53" customFormat="false" ht="15.75" hidden="false" customHeight="true" outlineLevel="0" collapsed="false">
      <c r="A53" s="136" t="s">
        <v>164</v>
      </c>
      <c r="B53" s="186" t="n">
        <v>-1</v>
      </c>
      <c r="C53" s="187" t="n">
        <v>0</v>
      </c>
      <c r="D53" s="187" t="n">
        <v>0</v>
      </c>
      <c r="E53" s="187" t="n">
        <v>0</v>
      </c>
      <c r="F53" s="187" t="n">
        <v>-1</v>
      </c>
      <c r="G53" s="187" t="n">
        <v>2</v>
      </c>
      <c r="H53" s="187" t="n">
        <v>0</v>
      </c>
      <c r="I53" s="191" t="n">
        <v>-3</v>
      </c>
      <c r="J53" s="138" t="s">
        <v>150</v>
      </c>
      <c r="K53" s="192" t="n">
        <v>1</v>
      </c>
      <c r="L53" s="193" t="n">
        <v>0</v>
      </c>
      <c r="M53" s="193" t="n">
        <v>0</v>
      </c>
      <c r="N53" s="193" t="n">
        <v>0</v>
      </c>
      <c r="O53" s="193" t="n">
        <v>1</v>
      </c>
      <c r="P53" s="187" t="n">
        <v>0</v>
      </c>
      <c r="Q53" s="187" t="n">
        <v>0</v>
      </c>
      <c r="R53" s="188" t="n">
        <v>1</v>
      </c>
      <c r="T53" s="122"/>
    </row>
    <row r="54" customFormat="false" ht="15.75" hidden="false" customHeight="true" outlineLevel="0" collapsed="false">
      <c r="A54" s="136" t="s">
        <v>151</v>
      </c>
      <c r="B54" s="186" t="n">
        <v>0</v>
      </c>
      <c r="C54" s="187" t="n">
        <v>0</v>
      </c>
      <c r="D54" s="187" t="n">
        <v>0</v>
      </c>
      <c r="E54" s="187" t="n">
        <v>0</v>
      </c>
      <c r="F54" s="187" t="n">
        <v>0</v>
      </c>
      <c r="G54" s="187" t="n">
        <v>0</v>
      </c>
      <c r="H54" s="187" t="n">
        <v>0</v>
      </c>
      <c r="I54" s="191" t="n">
        <v>0</v>
      </c>
      <c r="J54" s="138" t="s">
        <v>152</v>
      </c>
      <c r="K54" s="192" t="n">
        <v>28</v>
      </c>
      <c r="L54" s="193" t="n">
        <v>1</v>
      </c>
      <c r="M54" s="193" t="n">
        <v>1</v>
      </c>
      <c r="N54" s="193" t="n">
        <v>0</v>
      </c>
      <c r="O54" s="193" t="n">
        <v>27</v>
      </c>
      <c r="P54" s="187" t="n">
        <v>20</v>
      </c>
      <c r="Q54" s="187" t="n">
        <v>3</v>
      </c>
      <c r="R54" s="188" t="n">
        <v>10</v>
      </c>
      <c r="T54" s="122"/>
    </row>
    <row r="55" customFormat="false" ht="15.75" hidden="false" customHeight="true" outlineLevel="0" collapsed="false">
      <c r="A55" s="140" t="s">
        <v>153</v>
      </c>
      <c r="B55" s="194" t="n">
        <v>0</v>
      </c>
      <c r="C55" s="195" t="n">
        <v>-1</v>
      </c>
      <c r="D55" s="195" t="n">
        <v>0</v>
      </c>
      <c r="E55" s="195" t="n">
        <v>1</v>
      </c>
      <c r="F55" s="195" t="n">
        <v>1</v>
      </c>
      <c r="G55" s="195" t="n">
        <v>1</v>
      </c>
      <c r="H55" s="195" t="n">
        <v>0</v>
      </c>
      <c r="I55" s="196" t="n">
        <v>0</v>
      </c>
      <c r="J55" s="197" t="s">
        <v>154</v>
      </c>
      <c r="K55" s="198" t="n">
        <v>0</v>
      </c>
      <c r="L55" s="199" t="n">
        <v>0</v>
      </c>
      <c r="M55" s="199" t="n">
        <v>0</v>
      </c>
      <c r="N55" s="199" t="n">
        <v>0</v>
      </c>
      <c r="O55" s="199" t="n">
        <v>0</v>
      </c>
      <c r="P55" s="195" t="n">
        <v>0</v>
      </c>
      <c r="Q55" s="195" t="n">
        <v>0</v>
      </c>
      <c r="R55" s="200" t="n">
        <v>0</v>
      </c>
      <c r="T55" s="122"/>
    </row>
    <row r="56" customFormat="false" ht="16.35" hidden="false" customHeight="true" outlineLevel="0" collapsed="false">
      <c r="A56" s="201"/>
      <c r="B56" s="202"/>
      <c r="C56" s="202"/>
      <c r="D56" s="202"/>
      <c r="E56" s="202"/>
      <c r="F56" s="202"/>
      <c r="G56" s="202"/>
      <c r="H56" s="202"/>
      <c r="I56" s="203"/>
      <c r="J56" s="156"/>
      <c r="K56" s="204"/>
      <c r="L56" s="204"/>
      <c r="M56" s="204"/>
      <c r="N56" s="204"/>
      <c r="O56" s="205"/>
      <c r="P56" s="150"/>
      <c r="T56" s="122"/>
    </row>
    <row r="57" customFormat="false" ht="16.35" hidden="false" customHeight="true" outlineLevel="0" collapsed="false">
      <c r="A57" s="156"/>
      <c r="B57" s="204"/>
      <c r="C57" s="204"/>
      <c r="D57" s="204"/>
      <c r="E57" s="204"/>
      <c r="F57" s="204"/>
      <c r="G57" s="204"/>
      <c r="H57" s="204"/>
      <c r="I57" s="205"/>
      <c r="J57" s="156"/>
      <c r="K57" s="204"/>
      <c r="L57" s="204"/>
      <c r="M57" s="204"/>
      <c r="N57" s="204"/>
      <c r="O57" s="205"/>
      <c r="P57" s="150"/>
      <c r="T57" s="201"/>
    </row>
    <row r="58" customFormat="false" ht="16.35" hidden="false" customHeight="true" outlineLevel="0" collapsed="false">
      <c r="A58" s="156"/>
      <c r="B58" s="204"/>
      <c r="C58" s="204"/>
      <c r="D58" s="204"/>
      <c r="E58" s="204"/>
      <c r="F58" s="204"/>
      <c r="G58" s="204"/>
      <c r="H58" s="204"/>
      <c r="I58" s="206"/>
      <c r="J58" s="156"/>
      <c r="K58" s="204"/>
      <c r="L58" s="204"/>
      <c r="M58" s="204"/>
      <c r="N58" s="204"/>
      <c r="O58" s="205"/>
      <c r="P58" s="150"/>
      <c r="T58" s="201"/>
    </row>
    <row r="59" customFormat="false" ht="16.35" hidden="false" customHeight="true" outlineLevel="0" collapsed="false">
      <c r="A59" s="156"/>
      <c r="B59" s="204"/>
      <c r="C59" s="204"/>
      <c r="D59" s="204"/>
      <c r="E59" s="204"/>
      <c r="F59" s="204"/>
      <c r="G59" s="204"/>
      <c r="H59" s="204"/>
      <c r="I59" s="205"/>
      <c r="J59" s="156"/>
      <c r="K59" s="204"/>
      <c r="L59" s="204"/>
      <c r="M59" s="204"/>
      <c r="N59" s="204"/>
      <c r="O59" s="205"/>
      <c r="P59" s="150"/>
      <c r="T59" s="201"/>
    </row>
    <row r="60" customFormat="false" ht="16.35" hidden="false" customHeight="true" outlineLevel="0" collapsed="false">
      <c r="A60" s="156"/>
      <c r="B60" s="204"/>
      <c r="C60" s="204"/>
      <c r="D60" s="204"/>
      <c r="E60" s="204"/>
      <c r="F60" s="204"/>
      <c r="G60" s="204"/>
      <c r="H60" s="204"/>
      <c r="I60" s="205"/>
      <c r="J60" s="156"/>
      <c r="K60" s="204"/>
      <c r="L60" s="204"/>
      <c r="M60" s="204"/>
      <c r="N60" s="204"/>
      <c r="O60" s="205"/>
      <c r="P60" s="150"/>
      <c r="T60" s="201"/>
    </row>
    <row r="61" customFormat="false" ht="16.35" hidden="false" customHeight="true" outlineLevel="0" collapsed="false">
      <c r="A61" s="156"/>
      <c r="B61" s="204"/>
      <c r="C61" s="204"/>
      <c r="D61" s="204"/>
      <c r="E61" s="204"/>
      <c r="F61" s="204"/>
      <c r="G61" s="204"/>
      <c r="H61" s="204"/>
      <c r="I61" s="205"/>
      <c r="J61" s="156"/>
      <c r="K61" s="204"/>
      <c r="L61" s="204"/>
      <c r="M61" s="204"/>
      <c r="N61" s="204"/>
      <c r="O61" s="205"/>
      <c r="P61" s="150"/>
      <c r="T61" s="201"/>
    </row>
    <row r="62" customFormat="false" ht="16.35" hidden="false" customHeight="true" outlineLevel="0" collapsed="false">
      <c r="A62" s="156"/>
      <c r="B62" s="204"/>
      <c r="C62" s="204"/>
      <c r="D62" s="204"/>
      <c r="E62" s="204"/>
      <c r="F62" s="204"/>
      <c r="G62" s="204"/>
      <c r="H62" s="204"/>
      <c r="I62" s="205"/>
      <c r="J62" s="156"/>
      <c r="K62" s="204"/>
      <c r="L62" s="204"/>
      <c r="M62" s="204"/>
      <c r="N62" s="204"/>
      <c r="O62" s="205"/>
      <c r="P62" s="150"/>
      <c r="T62" s="201"/>
    </row>
    <row r="63" customFormat="false" ht="16.35" hidden="false" customHeight="true" outlineLevel="0" collapsed="false">
      <c r="A63" s="156"/>
      <c r="B63" s="204"/>
      <c r="C63" s="204"/>
      <c r="D63" s="204"/>
      <c r="E63" s="204"/>
      <c r="F63" s="204"/>
      <c r="G63" s="204"/>
      <c r="H63" s="204"/>
      <c r="I63" s="205"/>
      <c r="J63" s="156"/>
      <c r="K63" s="204"/>
      <c r="L63" s="204"/>
      <c r="M63" s="204"/>
      <c r="N63" s="204"/>
      <c r="O63" s="205"/>
      <c r="P63" s="150"/>
      <c r="T63" s="201"/>
    </row>
    <row r="64" customFormat="false" ht="16.35" hidden="false" customHeight="true" outlineLevel="0" collapsed="false">
      <c r="A64" s="156"/>
      <c r="B64" s="204"/>
      <c r="C64" s="204"/>
      <c r="D64" s="204"/>
      <c r="E64" s="204"/>
      <c r="F64" s="204"/>
      <c r="G64" s="204"/>
      <c r="H64" s="204"/>
      <c r="I64" s="205"/>
      <c r="J64" s="156"/>
      <c r="K64" s="204"/>
      <c r="L64" s="204"/>
      <c r="M64" s="204"/>
      <c r="N64" s="204"/>
      <c r="O64" s="205"/>
      <c r="P64" s="150"/>
      <c r="T64" s="201"/>
    </row>
    <row r="65" customFormat="false" ht="16.35" hidden="false" customHeight="true" outlineLevel="0" collapsed="false">
      <c r="A65" s="156"/>
      <c r="B65" s="204"/>
      <c r="C65" s="204"/>
      <c r="D65" s="204"/>
      <c r="E65" s="204"/>
      <c r="F65" s="204"/>
      <c r="G65" s="204"/>
      <c r="H65" s="204"/>
      <c r="I65" s="205"/>
      <c r="J65" s="156"/>
      <c r="K65" s="204"/>
      <c r="L65" s="204"/>
      <c r="M65" s="204"/>
      <c r="N65" s="204"/>
      <c r="O65" s="205"/>
      <c r="P65" s="150"/>
      <c r="T65" s="201"/>
    </row>
    <row r="66" customFormat="false" ht="16.35" hidden="false" customHeight="true" outlineLevel="0" collapsed="false">
      <c r="A66" s="156"/>
      <c r="B66" s="204"/>
      <c r="C66" s="204"/>
      <c r="D66" s="204"/>
      <c r="E66" s="204"/>
      <c r="F66" s="204"/>
      <c r="G66" s="204"/>
      <c r="H66" s="204"/>
      <c r="I66" s="205"/>
      <c r="P66" s="150"/>
      <c r="T66" s="201"/>
    </row>
    <row r="67" customFormat="false" ht="16.35" hidden="false" customHeight="true" outlineLevel="0" collapsed="false">
      <c r="A67" s="156"/>
      <c r="B67" s="204"/>
      <c r="C67" s="204"/>
      <c r="D67" s="204"/>
      <c r="E67" s="204"/>
      <c r="F67" s="204"/>
      <c r="G67" s="204"/>
      <c r="H67" s="204"/>
      <c r="I67" s="205"/>
      <c r="P67" s="150"/>
      <c r="T67" s="201"/>
    </row>
    <row r="68" customFormat="false" ht="16.35" hidden="false" customHeight="true" outlineLevel="0" collapsed="false">
      <c r="A68" s="156"/>
      <c r="B68" s="204"/>
      <c r="C68" s="204"/>
      <c r="D68" s="204"/>
      <c r="E68" s="204"/>
      <c r="F68" s="204"/>
      <c r="G68" s="204"/>
      <c r="H68" s="204"/>
      <c r="I68" s="205"/>
      <c r="T68" s="201"/>
    </row>
    <row r="69" customFormat="false" ht="16.35" hidden="false" customHeight="true" outlineLevel="0" collapsed="false">
      <c r="A69" s="156"/>
      <c r="B69" s="204"/>
      <c r="C69" s="204"/>
      <c r="D69" s="204"/>
      <c r="E69" s="204"/>
      <c r="F69" s="204"/>
      <c r="G69" s="204"/>
      <c r="H69" s="204"/>
      <c r="I69" s="205"/>
      <c r="T69" s="201"/>
    </row>
    <row r="70" customFormat="false" ht="16.35" hidden="false" customHeight="true" outlineLevel="0" collapsed="false">
      <c r="A70" s="156"/>
      <c r="B70" s="204"/>
      <c r="C70" s="204"/>
      <c r="D70" s="204"/>
      <c r="E70" s="204"/>
      <c r="F70" s="204"/>
      <c r="G70" s="204"/>
      <c r="H70" s="204"/>
      <c r="I70" s="205"/>
      <c r="T70" s="201"/>
    </row>
    <row r="71" customFormat="false" ht="16.35" hidden="false" customHeight="true" outlineLevel="0" collapsed="false">
      <c r="A71" s="156"/>
      <c r="B71" s="204"/>
      <c r="C71" s="204"/>
      <c r="D71" s="204"/>
      <c r="E71" s="204"/>
      <c r="F71" s="204"/>
      <c r="G71" s="204"/>
      <c r="H71" s="204"/>
      <c r="I71" s="205"/>
      <c r="T71" s="201"/>
    </row>
    <row r="72" customFormat="false" ht="16.35" hidden="false" customHeight="true" outlineLevel="0" collapsed="false">
      <c r="A72" s="156"/>
      <c r="B72" s="204"/>
      <c r="C72" s="204"/>
      <c r="D72" s="204"/>
      <c r="E72" s="204"/>
      <c r="F72" s="204"/>
      <c r="G72" s="204"/>
      <c r="H72" s="204"/>
      <c r="I72" s="205"/>
      <c r="T72" s="201"/>
    </row>
    <row r="73" customFormat="false" ht="16.35" hidden="false" customHeight="true" outlineLevel="0" collapsed="false">
      <c r="A73" s="156"/>
      <c r="B73" s="204"/>
      <c r="C73" s="204"/>
      <c r="D73" s="204"/>
      <c r="E73" s="204"/>
      <c r="F73" s="204"/>
      <c r="G73" s="204"/>
      <c r="H73" s="204"/>
      <c r="I73" s="205"/>
      <c r="T73" s="201"/>
    </row>
    <row r="74" customFormat="false" ht="16.35" hidden="false" customHeight="true" outlineLevel="0" collapsed="false">
      <c r="A74" s="156"/>
      <c r="B74" s="204"/>
      <c r="C74" s="204"/>
      <c r="D74" s="204"/>
      <c r="E74" s="204"/>
      <c r="F74" s="204"/>
      <c r="G74" s="204"/>
      <c r="H74" s="204"/>
      <c r="I74" s="205"/>
      <c r="T74" s="201"/>
    </row>
    <row r="75" customFormat="false" ht="16.35" hidden="false" customHeight="true" outlineLevel="0" collapsed="false">
      <c r="A75" s="156"/>
      <c r="B75" s="204"/>
      <c r="C75" s="204"/>
      <c r="D75" s="204"/>
      <c r="E75" s="204"/>
      <c r="F75" s="204"/>
      <c r="G75" s="204"/>
      <c r="H75" s="204"/>
      <c r="I75" s="205"/>
      <c r="T75" s="201"/>
    </row>
    <row r="76" customFormat="false" ht="16.35" hidden="false" customHeight="true" outlineLevel="0" collapsed="false">
      <c r="A76" s="156"/>
      <c r="B76" s="204"/>
      <c r="C76" s="204"/>
      <c r="D76" s="204"/>
      <c r="E76" s="204"/>
      <c r="F76" s="204"/>
      <c r="G76" s="204"/>
      <c r="H76" s="204"/>
      <c r="I76" s="205"/>
      <c r="T76" s="201"/>
    </row>
    <row r="77" customFormat="false" ht="16.35" hidden="false" customHeight="true" outlineLevel="0" collapsed="false">
      <c r="A77" s="207"/>
      <c r="B77" s="207"/>
      <c r="C77" s="207"/>
      <c r="D77" s="207"/>
      <c r="E77" s="207"/>
      <c r="F77" s="207"/>
      <c r="G77" s="207"/>
      <c r="H77" s="207"/>
      <c r="T77" s="201"/>
    </row>
    <row r="78" customFormat="false" ht="16.35" hidden="false" customHeight="true" outlineLevel="0" collapsed="false">
      <c r="T78" s="201"/>
    </row>
    <row r="79" customFormat="false" ht="16.35" hidden="false" customHeight="true" outlineLevel="0" collapsed="false">
      <c r="T79" s="201"/>
    </row>
    <row r="80" customFormat="false" ht="16.35" hidden="false" customHeight="true" outlineLevel="0" collapsed="false">
      <c r="T80" s="201"/>
    </row>
    <row r="81" customFormat="false" ht="16.35" hidden="false" customHeight="true" outlineLevel="0" collapsed="false">
      <c r="T81" s="201"/>
    </row>
    <row r="82" customFormat="false" ht="16.35" hidden="false" customHeight="true" outlineLevel="0" collapsed="false">
      <c r="T82" s="201"/>
    </row>
    <row r="83" customFormat="false" ht="16.35" hidden="false" customHeight="true" outlineLevel="0" collapsed="false">
      <c r="T83" s="201"/>
    </row>
    <row r="84" customFormat="false" ht="16.35" hidden="false" customHeight="true" outlineLevel="0" collapsed="false">
      <c r="T84" s="201"/>
    </row>
    <row r="85" customFormat="false" ht="16.35" hidden="false" customHeight="true" outlineLevel="0" collapsed="false">
      <c r="T85" s="201"/>
    </row>
    <row r="86" customFormat="false" ht="16.35" hidden="false" customHeight="true" outlineLevel="0" collapsed="false">
      <c r="T86" s="201"/>
    </row>
    <row r="87" customFormat="false" ht="16.35" hidden="false" customHeight="true" outlineLevel="0" collapsed="false">
      <c r="T87" s="201"/>
    </row>
    <row r="88" customFormat="false" ht="16.35" hidden="false" customHeight="true" outlineLevel="0" collapsed="false">
      <c r="T88" s="20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customFormat="false" ht="21" hidden="false" customHeight="true" outlineLevel="0" collapsed="false">
      <c r="A1" s="152" t="s">
        <v>165</v>
      </c>
    </row>
    <row r="2" customFormat="false" ht="15" hidden="false" customHeight="true" outlineLevel="0" collapsed="false"/>
    <row r="3" customFormat="false" ht="15" hidden="false" customHeight="true" outlineLevel="0" collapsed="false">
      <c r="A3" s="48" t="s">
        <v>166</v>
      </c>
      <c r="B3" s="49" t="s">
        <v>51</v>
      </c>
      <c r="C3" s="208" t="s">
        <v>6</v>
      </c>
      <c r="D3" s="208"/>
      <c r="E3" s="208"/>
      <c r="F3" s="209" t="s">
        <v>7</v>
      </c>
      <c r="G3" s="52" t="s">
        <v>8</v>
      </c>
    </row>
    <row r="4" customFormat="false" ht="15" hidden="false" customHeight="true" outlineLevel="0" collapsed="false">
      <c r="A4" s="48"/>
      <c r="B4" s="49"/>
      <c r="C4" s="27" t="s">
        <v>167</v>
      </c>
      <c r="D4" s="27" t="s">
        <v>10</v>
      </c>
      <c r="E4" s="27" t="s">
        <v>11</v>
      </c>
      <c r="F4" s="210" t="s">
        <v>12</v>
      </c>
      <c r="G4" s="52"/>
    </row>
    <row r="5" customFormat="false" ht="18.75" hidden="false" customHeight="true" outlineLevel="0" collapsed="false">
      <c r="A5" s="211"/>
      <c r="B5" s="55" t="s">
        <v>13</v>
      </c>
      <c r="C5" s="55" t="s">
        <v>14</v>
      </c>
      <c r="D5" s="55" t="s">
        <v>14</v>
      </c>
      <c r="E5" s="55" t="s">
        <v>14</v>
      </c>
      <c r="F5" s="55" t="s">
        <v>14</v>
      </c>
      <c r="G5" s="56" t="s">
        <v>15</v>
      </c>
    </row>
    <row r="6" s="216" customFormat="true" ht="18.75" hidden="false" customHeight="true" outlineLevel="0" collapsed="false">
      <c r="A6" s="212" t="s">
        <v>168</v>
      </c>
      <c r="B6" s="213" t="n">
        <v>1570</v>
      </c>
      <c r="C6" s="213" t="n">
        <v>8891</v>
      </c>
      <c r="D6" s="213" t="n">
        <v>4486</v>
      </c>
      <c r="E6" s="213" t="n">
        <v>4405</v>
      </c>
      <c r="F6" s="214" t="n">
        <v>5.66</v>
      </c>
      <c r="G6" s="215" t="n">
        <v>353</v>
      </c>
      <c r="I6" s="217"/>
    </row>
    <row r="7" s="216" customFormat="true" ht="18.75" hidden="false" customHeight="true" outlineLevel="0" collapsed="false">
      <c r="A7" s="212" t="s">
        <v>169</v>
      </c>
      <c r="B7" s="213" t="n">
        <v>1661</v>
      </c>
      <c r="C7" s="213" t="n">
        <v>9333</v>
      </c>
      <c r="D7" s="213" t="n">
        <v>4783</v>
      </c>
      <c r="E7" s="213" t="n">
        <v>4550</v>
      </c>
      <c r="F7" s="214" t="n">
        <v>5.62</v>
      </c>
      <c r="G7" s="215" t="n">
        <v>370</v>
      </c>
      <c r="H7" s="218"/>
    </row>
    <row r="8" s="216" customFormat="true" ht="18.75" hidden="false" customHeight="true" outlineLevel="0" collapsed="false">
      <c r="A8" s="212" t="s">
        <v>170</v>
      </c>
      <c r="B8" s="213" t="n">
        <v>1781</v>
      </c>
      <c r="C8" s="213" t="n">
        <v>10051</v>
      </c>
      <c r="D8" s="213" t="n">
        <v>5157</v>
      </c>
      <c r="E8" s="213" t="n">
        <v>4894</v>
      </c>
      <c r="F8" s="214" t="n">
        <v>5.64</v>
      </c>
      <c r="G8" s="215" t="n">
        <v>399</v>
      </c>
      <c r="H8" s="218"/>
    </row>
    <row r="9" s="216" customFormat="true" ht="18.75" hidden="false" customHeight="true" outlineLevel="0" collapsed="false">
      <c r="A9" s="212" t="s">
        <v>171</v>
      </c>
      <c r="B9" s="213" t="n">
        <v>1797</v>
      </c>
      <c r="C9" s="213" t="n">
        <v>10184</v>
      </c>
      <c r="D9" s="213" t="n">
        <v>5169</v>
      </c>
      <c r="E9" s="213" t="n">
        <v>5015</v>
      </c>
      <c r="F9" s="214" t="n">
        <v>5.67</v>
      </c>
      <c r="G9" s="215" t="n">
        <v>404</v>
      </c>
      <c r="H9" s="218"/>
    </row>
    <row r="10" s="216" customFormat="true" ht="18.75" hidden="false" customHeight="true" outlineLevel="0" collapsed="false">
      <c r="A10" s="212" t="s">
        <v>172</v>
      </c>
      <c r="B10" s="213" t="n">
        <v>1799</v>
      </c>
      <c r="C10" s="213" t="n">
        <v>10552</v>
      </c>
      <c r="D10" s="213" t="n">
        <v>5389</v>
      </c>
      <c r="E10" s="213" t="n">
        <v>5163</v>
      </c>
      <c r="F10" s="214" t="n">
        <v>5.87</v>
      </c>
      <c r="G10" s="215" t="n">
        <v>419</v>
      </c>
      <c r="H10" s="218"/>
    </row>
    <row r="11" s="216" customFormat="true" ht="18.75" hidden="false" customHeight="true" outlineLevel="0" collapsed="false">
      <c r="A11" s="212" t="s">
        <v>173</v>
      </c>
      <c r="B11" s="213" t="n">
        <v>2761</v>
      </c>
      <c r="C11" s="213" t="n">
        <v>14928</v>
      </c>
      <c r="D11" s="213" t="n">
        <v>7407</v>
      </c>
      <c r="E11" s="213" t="n">
        <v>7521</v>
      </c>
      <c r="F11" s="214" t="n">
        <v>5.41</v>
      </c>
      <c r="G11" s="215" t="n">
        <v>592</v>
      </c>
      <c r="H11" s="218"/>
    </row>
    <row r="12" s="216" customFormat="true" ht="18.75" hidden="false" customHeight="true" outlineLevel="0" collapsed="false">
      <c r="A12" s="212" t="s">
        <v>174</v>
      </c>
      <c r="B12" s="219" t="n">
        <v>2838</v>
      </c>
      <c r="C12" s="219" t="n">
        <v>15555</v>
      </c>
      <c r="D12" s="219" t="n">
        <v>7820</v>
      </c>
      <c r="E12" s="219" t="n">
        <v>7735</v>
      </c>
      <c r="F12" s="214" t="n">
        <v>5.48</v>
      </c>
      <c r="G12" s="215" t="n">
        <v>617</v>
      </c>
      <c r="H12" s="218"/>
    </row>
    <row r="13" s="216" customFormat="true" ht="18.75" hidden="false" customHeight="true" outlineLevel="0" collapsed="false">
      <c r="A13" s="212" t="s">
        <v>175</v>
      </c>
      <c r="B13" s="219" t="n">
        <v>3015</v>
      </c>
      <c r="C13" s="219" t="n">
        <v>16535</v>
      </c>
      <c r="D13" s="219" t="n">
        <v>8276</v>
      </c>
      <c r="E13" s="219" t="n">
        <v>8259</v>
      </c>
      <c r="F13" s="214" t="n">
        <v>5.48</v>
      </c>
      <c r="G13" s="215" t="n">
        <v>656</v>
      </c>
      <c r="H13" s="218"/>
    </row>
    <row r="14" s="216" customFormat="true" ht="18.75" hidden="false" customHeight="true" outlineLevel="0" collapsed="false">
      <c r="A14" s="212" t="s">
        <v>176</v>
      </c>
      <c r="B14" s="219" t="n">
        <v>3417</v>
      </c>
      <c r="C14" s="219" t="n">
        <v>17938</v>
      </c>
      <c r="D14" s="219" t="n">
        <v>8769</v>
      </c>
      <c r="E14" s="219" t="n">
        <v>9169</v>
      </c>
      <c r="F14" s="214" t="n">
        <v>5.25</v>
      </c>
      <c r="G14" s="215" t="n">
        <v>712</v>
      </c>
      <c r="H14" s="218"/>
    </row>
    <row r="15" s="216" customFormat="true" ht="18.75" hidden="false" customHeight="true" outlineLevel="0" collapsed="false">
      <c r="A15" s="212" t="s">
        <v>177</v>
      </c>
      <c r="B15" s="219" t="n">
        <v>6260</v>
      </c>
      <c r="C15" s="219" t="n">
        <v>28915</v>
      </c>
      <c r="D15" s="219" t="n">
        <v>14064</v>
      </c>
      <c r="E15" s="219" t="n">
        <v>14851</v>
      </c>
      <c r="F15" s="214" t="n">
        <v>4.62</v>
      </c>
      <c r="G15" s="215" t="n">
        <v>1147</v>
      </c>
      <c r="H15" s="218"/>
    </row>
    <row r="16" s="216" customFormat="true" ht="18.75" hidden="false" customHeight="true" outlineLevel="0" collapsed="false">
      <c r="A16" s="212" t="s">
        <v>178</v>
      </c>
      <c r="B16" s="219" t="n">
        <v>11343</v>
      </c>
      <c r="C16" s="219" t="n">
        <v>44492</v>
      </c>
      <c r="D16" s="219" t="n">
        <v>22428</v>
      </c>
      <c r="E16" s="219" t="n">
        <v>22064</v>
      </c>
      <c r="F16" s="214" t="n">
        <v>3.92</v>
      </c>
      <c r="G16" s="215" t="n">
        <v>1766</v>
      </c>
      <c r="H16" s="218"/>
    </row>
    <row r="17" s="216" customFormat="true" ht="18.75" hidden="false" customHeight="true" outlineLevel="0" collapsed="false">
      <c r="A17" s="212" t="s">
        <v>179</v>
      </c>
      <c r="B17" s="219" t="n">
        <v>16466</v>
      </c>
      <c r="C17" s="219" t="n">
        <v>59783</v>
      </c>
      <c r="D17" s="219" t="n">
        <v>30678</v>
      </c>
      <c r="E17" s="219" t="n">
        <v>29105</v>
      </c>
      <c r="F17" s="214" t="n">
        <v>3.63</v>
      </c>
      <c r="G17" s="215" t="n">
        <v>2372</v>
      </c>
      <c r="H17" s="218"/>
    </row>
    <row r="18" s="216" customFormat="true" ht="18.75" hidden="false" customHeight="true" outlineLevel="0" collapsed="false">
      <c r="A18" s="212" t="s">
        <v>180</v>
      </c>
      <c r="B18" s="219" t="n">
        <v>23412</v>
      </c>
      <c r="C18" s="219" t="n">
        <v>77498</v>
      </c>
      <c r="D18" s="219" t="n">
        <v>39848</v>
      </c>
      <c r="E18" s="219" t="n">
        <v>37650</v>
      </c>
      <c r="F18" s="214" t="n">
        <v>3.31</v>
      </c>
      <c r="G18" s="215" t="n">
        <v>3075</v>
      </c>
      <c r="H18" s="218"/>
    </row>
    <row r="19" s="216" customFormat="true" ht="18.75" hidden="false" customHeight="true" outlineLevel="0" collapsed="false">
      <c r="A19" s="212" t="s">
        <v>181</v>
      </c>
      <c r="B19" s="219" t="n">
        <v>28790</v>
      </c>
      <c r="C19" s="219" t="n">
        <v>93159</v>
      </c>
      <c r="D19" s="219" t="n">
        <v>47895</v>
      </c>
      <c r="E19" s="219" t="n">
        <v>45264</v>
      </c>
      <c r="F19" s="214" t="n">
        <v>3.24</v>
      </c>
      <c r="G19" s="215" t="n">
        <v>3697</v>
      </c>
      <c r="H19" s="218"/>
    </row>
    <row r="20" s="216" customFormat="true" ht="18.75" hidden="false" customHeight="true" outlineLevel="0" collapsed="false">
      <c r="A20" s="212" t="s">
        <v>182</v>
      </c>
      <c r="B20" s="219" t="n">
        <v>34887</v>
      </c>
      <c r="C20" s="219" t="n">
        <v>105822</v>
      </c>
      <c r="D20" s="219" t="n">
        <v>54456</v>
      </c>
      <c r="E20" s="219" t="n">
        <v>51366</v>
      </c>
      <c r="F20" s="214" t="n">
        <v>3.03</v>
      </c>
      <c r="G20" s="215" t="n">
        <v>4199</v>
      </c>
      <c r="H20" s="218"/>
    </row>
    <row r="21" s="216" customFormat="true" ht="18.75" hidden="false" customHeight="true" outlineLevel="0" collapsed="false">
      <c r="A21" s="212" t="s">
        <v>183</v>
      </c>
      <c r="B21" s="219" t="n">
        <v>39626</v>
      </c>
      <c r="C21" s="219" t="n">
        <v>113430</v>
      </c>
      <c r="D21" s="219" t="n">
        <v>58275</v>
      </c>
      <c r="E21" s="219" t="n">
        <v>55155</v>
      </c>
      <c r="F21" s="214" t="n">
        <v>2.86</v>
      </c>
      <c r="G21" s="215" t="n">
        <v>4284</v>
      </c>
      <c r="H21" s="218"/>
    </row>
    <row r="22" s="216" customFormat="true" ht="18.75" hidden="false" customHeight="true" outlineLevel="0" collapsed="false">
      <c r="A22" s="212" t="s">
        <v>184</v>
      </c>
      <c r="B22" s="219" t="n">
        <v>42815</v>
      </c>
      <c r="C22" s="219" t="n">
        <v>117519</v>
      </c>
      <c r="D22" s="219" t="n">
        <v>60146</v>
      </c>
      <c r="E22" s="219" t="n">
        <v>57373</v>
      </c>
      <c r="F22" s="214" t="n">
        <v>2.74</v>
      </c>
      <c r="G22" s="215" t="n">
        <v>4438</v>
      </c>
      <c r="H22" s="218"/>
    </row>
    <row r="23" s="216" customFormat="true" ht="18.75" hidden="false" customHeight="true" outlineLevel="0" collapsed="false">
      <c r="A23" s="212" t="s">
        <v>185</v>
      </c>
      <c r="B23" s="219" t="n">
        <v>46871</v>
      </c>
      <c r="C23" s="219" t="n">
        <v>123764</v>
      </c>
      <c r="D23" s="219" t="n">
        <v>63089</v>
      </c>
      <c r="E23" s="219" t="n">
        <v>60675</v>
      </c>
      <c r="F23" s="214" t="n">
        <v>2.64</v>
      </c>
      <c r="G23" s="215" t="n">
        <v>4674</v>
      </c>
      <c r="H23" s="218"/>
    </row>
    <row r="24" s="216" customFormat="true" ht="18.75" hidden="false" customHeight="true" outlineLevel="0" collapsed="false">
      <c r="A24" s="212" t="s">
        <v>186</v>
      </c>
      <c r="B24" s="219" t="n">
        <v>50405</v>
      </c>
      <c r="C24" s="219" t="n">
        <v>127707</v>
      </c>
      <c r="D24" s="219" t="n">
        <v>64483</v>
      </c>
      <c r="E24" s="219" t="n">
        <v>63224</v>
      </c>
      <c r="F24" s="214" t="n">
        <v>2.53361769665708</v>
      </c>
      <c r="G24" s="215" t="n">
        <v>4822.77190332326</v>
      </c>
      <c r="H24" s="218"/>
    </row>
    <row r="25" s="216" customFormat="true" ht="18.75" hidden="false" customHeight="true" outlineLevel="0" collapsed="false">
      <c r="A25" s="220" t="s">
        <v>187</v>
      </c>
      <c r="B25" s="221" t="n">
        <v>53416</v>
      </c>
      <c r="C25" s="221" t="n">
        <v>130190</v>
      </c>
      <c r="D25" s="221" t="n">
        <v>65620</v>
      </c>
      <c r="E25" s="221" t="n">
        <v>64570</v>
      </c>
      <c r="F25" s="222" t="n">
        <v>2.43728470870151</v>
      </c>
      <c r="G25" s="223" t="n">
        <v>4896.20157954118</v>
      </c>
      <c r="H25" s="218"/>
    </row>
    <row r="26" customFormat="false" ht="13.5" hidden="false" customHeight="false" outlineLevel="0" collapsed="false">
      <c r="A26" s="46" t="s">
        <v>44</v>
      </c>
      <c r="B26" s="46"/>
      <c r="C26" s="46"/>
      <c r="D26" s="46"/>
      <c r="E26" s="46"/>
      <c r="F26" s="46"/>
      <c r="G26" s="46"/>
    </row>
    <row r="27" customFormat="false" ht="9" hidden="false" customHeight="true" outlineLevel="0" collapsed="false"/>
    <row r="28" customFormat="false" ht="21" hidden="false" customHeight="true" outlineLevel="0" collapsed="false">
      <c r="A28" s="152" t="s">
        <v>188</v>
      </c>
    </row>
    <row r="29" customFormat="false" ht="15" hidden="false" customHeight="true" outlineLevel="0" collapsed="false"/>
    <row r="30" customFormat="false" ht="15" hidden="false" customHeight="true" outlineLevel="0" collapsed="false">
      <c r="A30" s="48" t="s">
        <v>189</v>
      </c>
      <c r="B30" s="49" t="s">
        <v>51</v>
      </c>
      <c r="C30" s="208" t="s">
        <v>6</v>
      </c>
      <c r="D30" s="208"/>
      <c r="E30" s="208"/>
      <c r="F30" s="209" t="s">
        <v>7</v>
      </c>
      <c r="G30" s="52" t="s">
        <v>8</v>
      </c>
    </row>
    <row r="31" customFormat="false" ht="15" hidden="false" customHeight="true" outlineLevel="0" collapsed="false">
      <c r="A31" s="48"/>
      <c r="B31" s="49"/>
      <c r="C31" s="27" t="s">
        <v>167</v>
      </c>
      <c r="D31" s="27" t="s">
        <v>10</v>
      </c>
      <c r="E31" s="27" t="s">
        <v>11</v>
      </c>
      <c r="F31" s="210" t="s">
        <v>12</v>
      </c>
      <c r="G31" s="52"/>
    </row>
    <row r="32" customFormat="false" ht="15" hidden="false" customHeight="true" outlineLevel="0" collapsed="false">
      <c r="A32" s="211"/>
      <c r="B32" s="55" t="s">
        <v>13</v>
      </c>
      <c r="C32" s="55" t="s">
        <v>14</v>
      </c>
      <c r="D32" s="55" t="s">
        <v>14</v>
      </c>
      <c r="E32" s="55" t="s">
        <v>14</v>
      </c>
      <c r="F32" s="55" t="s">
        <v>14</v>
      </c>
      <c r="G32" s="56" t="s">
        <v>15</v>
      </c>
    </row>
    <row r="33" s="216" customFormat="true" ht="18.75" hidden="false" customHeight="true" outlineLevel="0" collapsed="false">
      <c r="A33" s="212" t="s">
        <v>190</v>
      </c>
      <c r="B33" s="219" t="n">
        <v>54620</v>
      </c>
      <c r="C33" s="219" t="n">
        <v>130967</v>
      </c>
      <c r="D33" s="219" t="n">
        <v>65872</v>
      </c>
      <c r="E33" s="219" t="n">
        <v>65095</v>
      </c>
      <c r="F33" s="214" t="n">
        <v>2.4</v>
      </c>
      <c r="G33" s="215" t="n">
        <v>4925</v>
      </c>
      <c r="H33" s="218"/>
    </row>
    <row r="34" s="216" customFormat="true" ht="18.75" hidden="false" customHeight="true" outlineLevel="0" collapsed="false">
      <c r="A34" s="212" t="s">
        <v>191</v>
      </c>
      <c r="B34" s="219" t="n">
        <v>54715</v>
      </c>
      <c r="C34" s="219" t="n">
        <v>131063</v>
      </c>
      <c r="D34" s="219" t="n">
        <v>65937</v>
      </c>
      <c r="E34" s="219" t="n">
        <v>65126</v>
      </c>
      <c r="F34" s="214" t="n">
        <v>2.4</v>
      </c>
      <c r="G34" s="215" t="n">
        <v>4929</v>
      </c>
      <c r="H34" s="218"/>
    </row>
    <row r="35" s="216" customFormat="true" ht="18.75" hidden="false" customHeight="true" outlineLevel="0" collapsed="false">
      <c r="A35" s="212" t="s">
        <v>192</v>
      </c>
      <c r="B35" s="219" t="n">
        <v>54768</v>
      </c>
      <c r="C35" s="219" t="n">
        <v>131116</v>
      </c>
      <c r="D35" s="219" t="n">
        <v>65962</v>
      </c>
      <c r="E35" s="219" t="n">
        <v>65154</v>
      </c>
      <c r="F35" s="214" t="n">
        <v>2.39</v>
      </c>
      <c r="G35" s="215" t="n">
        <v>4931</v>
      </c>
      <c r="H35" s="218"/>
    </row>
    <row r="36" s="216" customFormat="true" ht="18.75" hidden="false" customHeight="true" outlineLevel="0" collapsed="false">
      <c r="A36" s="212" t="s">
        <v>193</v>
      </c>
      <c r="B36" s="219" t="n">
        <v>54835</v>
      </c>
      <c r="C36" s="219" t="n">
        <v>131144</v>
      </c>
      <c r="D36" s="219" t="n">
        <v>65994</v>
      </c>
      <c r="E36" s="219" t="n">
        <v>65150</v>
      </c>
      <c r="F36" s="214" t="n">
        <v>2.39</v>
      </c>
      <c r="G36" s="215" t="n">
        <v>4932</v>
      </c>
      <c r="H36" s="218"/>
    </row>
    <row r="37" s="216" customFormat="true" ht="18.75" hidden="false" customHeight="true" outlineLevel="0" collapsed="false">
      <c r="A37" s="212" t="s">
        <v>194</v>
      </c>
      <c r="B37" s="219" t="n">
        <v>54876</v>
      </c>
      <c r="C37" s="219" t="n">
        <v>131154</v>
      </c>
      <c r="D37" s="219" t="n">
        <v>66006</v>
      </c>
      <c r="E37" s="219" t="n">
        <v>65148</v>
      </c>
      <c r="F37" s="214" t="n">
        <v>2.39</v>
      </c>
      <c r="G37" s="215" t="n">
        <v>4932</v>
      </c>
      <c r="H37" s="218"/>
    </row>
    <row r="38" s="216" customFormat="true" ht="18.75" hidden="false" customHeight="true" outlineLevel="0" collapsed="false">
      <c r="A38" s="212" t="s">
        <v>195</v>
      </c>
      <c r="B38" s="219" t="n">
        <v>54942</v>
      </c>
      <c r="C38" s="219" t="n">
        <v>131203</v>
      </c>
      <c r="D38" s="219" t="n">
        <v>66014</v>
      </c>
      <c r="E38" s="219" t="n">
        <v>65189</v>
      </c>
      <c r="F38" s="214" t="n">
        <v>2.39</v>
      </c>
      <c r="G38" s="215" t="n">
        <v>4934</v>
      </c>
      <c r="H38" s="218"/>
    </row>
    <row r="39" s="216" customFormat="true" ht="18.75" hidden="false" customHeight="true" outlineLevel="0" collapsed="false">
      <c r="A39" s="212" t="s">
        <v>196</v>
      </c>
      <c r="B39" s="219" t="n">
        <v>55039</v>
      </c>
      <c r="C39" s="219" t="n">
        <v>131325</v>
      </c>
      <c r="D39" s="219" t="n">
        <v>66075</v>
      </c>
      <c r="E39" s="219" t="n">
        <v>65250</v>
      </c>
      <c r="F39" s="214" t="n">
        <v>2.39</v>
      </c>
      <c r="G39" s="215" t="n">
        <v>4939</v>
      </c>
      <c r="H39" s="218"/>
    </row>
    <row r="40" customFormat="false" ht="18.75" hidden="false" customHeight="true" outlineLevel="0" collapsed="false">
      <c r="A40" s="212" t="s">
        <v>197</v>
      </c>
      <c r="B40" s="219" t="n">
        <v>55083</v>
      </c>
      <c r="C40" s="219" t="n">
        <v>131393</v>
      </c>
      <c r="D40" s="219" t="n">
        <v>66119</v>
      </c>
      <c r="E40" s="219" t="n">
        <v>65274</v>
      </c>
      <c r="F40" s="214" t="n">
        <v>2.39</v>
      </c>
      <c r="G40" s="215" t="n">
        <v>4941</v>
      </c>
      <c r="H40" s="218"/>
    </row>
    <row r="41" customFormat="false" ht="18.75" hidden="false" customHeight="true" outlineLevel="0" collapsed="false">
      <c r="A41" s="212" t="s">
        <v>198</v>
      </c>
      <c r="B41" s="219" t="n">
        <v>55115</v>
      </c>
      <c r="C41" s="219" t="n">
        <v>131412</v>
      </c>
      <c r="D41" s="219" t="n">
        <v>66137</v>
      </c>
      <c r="E41" s="219" t="n">
        <v>65275</v>
      </c>
      <c r="F41" s="214" t="n">
        <v>2.38</v>
      </c>
      <c r="G41" s="215" t="n">
        <v>4942</v>
      </c>
      <c r="H41" s="218"/>
    </row>
    <row r="42" s="85" customFormat="true" ht="18.75" hidden="false" customHeight="true" outlineLevel="0" collapsed="false">
      <c r="A42" s="212" t="s">
        <v>199</v>
      </c>
      <c r="B42" s="219" t="n">
        <v>55152</v>
      </c>
      <c r="C42" s="219" t="n">
        <v>131428</v>
      </c>
      <c r="D42" s="219" t="n">
        <v>66168</v>
      </c>
      <c r="E42" s="219" t="n">
        <v>65260</v>
      </c>
      <c r="F42" s="214" t="n">
        <v>2.38</v>
      </c>
      <c r="G42" s="215" t="n">
        <v>4943</v>
      </c>
      <c r="H42" s="218"/>
    </row>
    <row r="43" customFormat="false" ht="18.75" hidden="false" customHeight="true" outlineLevel="0" collapsed="false">
      <c r="A43" s="212" t="s">
        <v>200</v>
      </c>
      <c r="B43" s="219" t="n">
        <v>55229</v>
      </c>
      <c r="C43" s="219" t="n">
        <v>131458</v>
      </c>
      <c r="D43" s="219" t="n">
        <v>66188</v>
      </c>
      <c r="E43" s="219" t="n">
        <v>65270</v>
      </c>
      <c r="F43" s="214" t="n">
        <v>2.38</v>
      </c>
      <c r="G43" s="215" t="n">
        <v>4944</v>
      </c>
      <c r="H43" s="218"/>
    </row>
    <row r="44" customFormat="false" ht="18.75" hidden="false" customHeight="true" outlineLevel="0" collapsed="false">
      <c r="A44" s="212" t="s">
        <v>201</v>
      </c>
      <c r="B44" s="219" t="n">
        <v>55658</v>
      </c>
      <c r="C44" s="219" t="n">
        <v>131950</v>
      </c>
      <c r="D44" s="219" t="n">
        <v>66437</v>
      </c>
      <c r="E44" s="219" t="n">
        <v>65513</v>
      </c>
      <c r="F44" s="214" t="n">
        <v>2.37</v>
      </c>
      <c r="G44" s="215" t="n">
        <v>4962</v>
      </c>
      <c r="H44" s="218"/>
      <c r="I44" s="224"/>
    </row>
    <row r="45" s="226" customFormat="true" ht="18.75" hidden="false" customHeight="true" outlineLevel="0" collapsed="false">
      <c r="A45" s="220" t="s">
        <v>202</v>
      </c>
      <c r="B45" s="221" t="n">
        <v>55805</v>
      </c>
      <c r="C45" s="221" t="n">
        <v>132062</v>
      </c>
      <c r="D45" s="221" t="n">
        <v>66497</v>
      </c>
      <c r="E45" s="221" t="n">
        <v>65565</v>
      </c>
      <c r="F45" s="222" t="n">
        <v>2.37</v>
      </c>
      <c r="G45" s="223" t="n">
        <v>4967</v>
      </c>
      <c r="H45" s="225"/>
      <c r="I45" s="4"/>
    </row>
    <row r="46" customFormat="false" ht="13.5" hidden="false" customHeight="false" outlineLevel="0" collapsed="false">
      <c r="A46" s="46" t="s">
        <v>44</v>
      </c>
      <c r="B46" s="46"/>
      <c r="C46" s="46"/>
      <c r="D46" s="46"/>
      <c r="E46" s="46"/>
      <c r="F46" s="46"/>
      <c r="G46" s="46"/>
    </row>
    <row r="47" customFormat="false" ht="13.5" hidden="false" customHeight="false" outlineLevel="0" collapsed="false">
      <c r="A47" s="46" t="s">
        <v>203</v>
      </c>
      <c r="B47" s="46"/>
      <c r="C47" s="46"/>
      <c r="D47" s="46"/>
      <c r="E47" s="46"/>
      <c r="F47" s="46"/>
      <c r="G47" s="46"/>
    </row>
  </sheetData>
  <mergeCells count="11">
    <mergeCell ref="A3:A4"/>
    <mergeCell ref="B3:B4"/>
    <mergeCell ref="C3:E3"/>
    <mergeCell ref="G3:G4"/>
    <mergeCell ref="A26:G26"/>
    <mergeCell ref="A30:A31"/>
    <mergeCell ref="B30:B31"/>
    <mergeCell ref="C30:E30"/>
    <mergeCell ref="G30:G31"/>
    <mergeCell ref="A46:G46"/>
    <mergeCell ref="A47:G47"/>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27"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29" customFormat="true" ht="21" hidden="false" customHeight="true" outlineLevel="0" collapsed="false">
      <c r="A1" s="228" t="s">
        <v>204</v>
      </c>
      <c r="D1" s="230" t="s">
        <v>205</v>
      </c>
      <c r="L1" s="4"/>
    </row>
    <row r="2" s="234" customFormat="true" ht="15.75" hidden="false" customHeight="true" outlineLevel="0" collapsed="false">
      <c r="A2" s="231" t="s">
        <v>206</v>
      </c>
      <c r="B2" s="232"/>
      <c r="C2" s="232"/>
      <c r="D2" s="232"/>
      <c r="E2" s="232"/>
      <c r="F2" s="232"/>
      <c r="G2" s="232"/>
      <c r="H2" s="232"/>
      <c r="I2" s="232"/>
      <c r="J2" s="233"/>
    </row>
    <row r="3" s="234" customFormat="true" ht="12.75" hidden="false" customHeight="true" outlineLevel="0" collapsed="false">
      <c r="A3" s="235" t="s">
        <v>207</v>
      </c>
      <c r="B3" s="236" t="s">
        <v>208</v>
      </c>
      <c r="C3" s="237" t="s">
        <v>14</v>
      </c>
      <c r="D3" s="238"/>
      <c r="E3" s="239" t="s">
        <v>209</v>
      </c>
      <c r="F3" s="240" t="s">
        <v>210</v>
      </c>
      <c r="G3" s="240"/>
      <c r="H3" s="240"/>
      <c r="I3" s="241" t="s">
        <v>7</v>
      </c>
      <c r="J3" s="242" t="s">
        <v>8</v>
      </c>
    </row>
    <row r="4" s="234" customFormat="true" ht="12.75" hidden="false" customHeight="true" outlineLevel="0" collapsed="false">
      <c r="A4" s="235"/>
      <c r="B4" s="236"/>
      <c r="C4" s="243" t="s">
        <v>211</v>
      </c>
      <c r="D4" s="243" t="s">
        <v>10</v>
      </c>
      <c r="E4" s="243" t="s">
        <v>11</v>
      </c>
      <c r="F4" s="243" t="s">
        <v>27</v>
      </c>
      <c r="G4" s="243" t="s">
        <v>28</v>
      </c>
      <c r="H4" s="243" t="s">
        <v>32</v>
      </c>
      <c r="I4" s="243" t="s">
        <v>212</v>
      </c>
      <c r="J4" s="244" t="s">
        <v>213</v>
      </c>
    </row>
    <row r="5" s="234" customFormat="true" ht="10.5" hidden="false" customHeight="true" outlineLevel="0" collapsed="false">
      <c r="A5" s="245"/>
      <c r="B5" s="246" t="s">
        <v>13</v>
      </c>
      <c r="C5" s="247" t="s">
        <v>14</v>
      </c>
      <c r="D5" s="247" t="s">
        <v>14</v>
      </c>
      <c r="E5" s="247" t="s">
        <v>14</v>
      </c>
      <c r="F5" s="247" t="s">
        <v>14</v>
      </c>
      <c r="G5" s="247" t="s">
        <v>14</v>
      </c>
      <c r="H5" s="247" t="s">
        <v>14</v>
      </c>
      <c r="I5" s="247" t="s">
        <v>14</v>
      </c>
      <c r="J5" s="248" t="s">
        <v>14</v>
      </c>
    </row>
    <row r="6" s="254" customFormat="true" ht="12" hidden="false" customHeight="true" outlineLevel="0" collapsed="false">
      <c r="A6" s="249" t="s">
        <v>214</v>
      </c>
      <c r="B6" s="250" t="n">
        <v>4088341</v>
      </c>
      <c r="C6" s="251" t="n">
        <v>9161113</v>
      </c>
      <c r="D6" s="252" t="n">
        <v>4568233</v>
      </c>
      <c r="E6" s="252" t="n">
        <v>4592880</v>
      </c>
      <c r="F6" s="252" t="n">
        <v>3902</v>
      </c>
      <c r="G6" s="252" t="n">
        <v>-1767</v>
      </c>
      <c r="H6" s="252" t="n">
        <v>5669</v>
      </c>
      <c r="I6" s="253" t="n">
        <v>2.24</v>
      </c>
      <c r="J6" s="252" t="n">
        <v>3792</v>
      </c>
    </row>
    <row r="7" s="255" customFormat="true" ht="12" hidden="false" customHeight="true" outlineLevel="0" collapsed="false">
      <c r="A7" s="249" t="s">
        <v>215</v>
      </c>
      <c r="B7" s="250" t="n">
        <v>3970047</v>
      </c>
      <c r="C7" s="251" t="n">
        <v>8871010</v>
      </c>
      <c r="D7" s="252" t="n">
        <v>4425484</v>
      </c>
      <c r="E7" s="252" t="n">
        <v>4445526</v>
      </c>
      <c r="F7" s="252" t="n">
        <v>4228</v>
      </c>
      <c r="G7" s="252" t="n">
        <v>-1596</v>
      </c>
      <c r="H7" s="252" t="n">
        <v>5824</v>
      </c>
      <c r="I7" s="253" t="n">
        <v>2.23</v>
      </c>
      <c r="J7" s="252" t="n">
        <v>4901</v>
      </c>
    </row>
    <row r="8" s="255" customFormat="true" ht="12" hidden="false" customHeight="true" outlineLevel="0" collapsed="false">
      <c r="A8" s="249" t="s">
        <v>216</v>
      </c>
      <c r="B8" s="250" t="n">
        <v>118294</v>
      </c>
      <c r="C8" s="251" t="n">
        <v>290103</v>
      </c>
      <c r="D8" s="252" t="n">
        <v>142749</v>
      </c>
      <c r="E8" s="252" t="n">
        <v>147354</v>
      </c>
      <c r="F8" s="252" t="n">
        <v>-326</v>
      </c>
      <c r="G8" s="252" t="n">
        <v>-171</v>
      </c>
      <c r="H8" s="252" t="n">
        <v>-155</v>
      </c>
      <c r="I8" s="253" t="n">
        <v>2.45</v>
      </c>
      <c r="J8" s="252" t="n">
        <v>478</v>
      </c>
    </row>
    <row r="9" s="255" customFormat="true" ht="5.25" hidden="false" customHeight="true" outlineLevel="0" collapsed="false">
      <c r="A9" s="256"/>
      <c r="B9" s="257"/>
      <c r="C9" s="258"/>
      <c r="D9" s="259"/>
      <c r="E9" s="259"/>
      <c r="F9" s="259"/>
      <c r="G9" s="259"/>
      <c r="H9" s="259"/>
      <c r="I9" s="260"/>
      <c r="J9" s="259"/>
    </row>
    <row r="10" s="255" customFormat="true" ht="11.25" hidden="false" customHeight="true" outlineLevel="0" collapsed="false">
      <c r="A10" s="249" t="s">
        <v>217</v>
      </c>
      <c r="B10" s="250" t="n">
        <v>1680768</v>
      </c>
      <c r="C10" s="251" t="n">
        <v>3731706</v>
      </c>
      <c r="D10" s="252" t="n">
        <v>1854619</v>
      </c>
      <c r="E10" s="252" t="n">
        <v>1877087</v>
      </c>
      <c r="F10" s="252" t="n">
        <v>1977</v>
      </c>
      <c r="G10" s="252" t="n">
        <v>-741</v>
      </c>
      <c r="H10" s="252" t="n">
        <v>2718</v>
      </c>
      <c r="I10" s="253" t="n">
        <v>2.22</v>
      </c>
      <c r="J10" s="252" t="n">
        <v>8528</v>
      </c>
    </row>
    <row r="11" s="255" customFormat="true" ht="11.25" hidden="false" customHeight="true" outlineLevel="0" collapsed="false">
      <c r="A11" s="249" t="s">
        <v>218</v>
      </c>
      <c r="B11" s="250" t="n">
        <v>136936</v>
      </c>
      <c r="C11" s="251" t="n">
        <v>289596</v>
      </c>
      <c r="D11" s="252" t="n">
        <v>149602</v>
      </c>
      <c r="E11" s="252" t="n">
        <v>139994</v>
      </c>
      <c r="F11" s="252" t="n">
        <v>672</v>
      </c>
      <c r="G11" s="252" t="n">
        <v>-53</v>
      </c>
      <c r="H11" s="252" t="n">
        <v>725</v>
      </c>
      <c r="I11" s="253" t="n">
        <v>2.11</v>
      </c>
      <c r="J11" s="252" t="n">
        <v>8715</v>
      </c>
    </row>
    <row r="12" s="255" customFormat="true" ht="11.25" hidden="false" customHeight="true" outlineLevel="0" collapsed="false">
      <c r="A12" s="261" t="s">
        <v>219</v>
      </c>
      <c r="B12" s="250" t="n">
        <v>123352</v>
      </c>
      <c r="C12" s="251" t="n">
        <v>242337</v>
      </c>
      <c r="D12" s="252" t="n">
        <v>123111</v>
      </c>
      <c r="E12" s="252" t="n">
        <v>119226</v>
      </c>
      <c r="F12" s="252" t="n">
        <v>651</v>
      </c>
      <c r="G12" s="252" t="n">
        <v>-19</v>
      </c>
      <c r="H12" s="252" t="n">
        <v>670</v>
      </c>
      <c r="I12" s="253" t="n">
        <v>1.96</v>
      </c>
      <c r="J12" s="252" t="n">
        <v>10212</v>
      </c>
    </row>
    <row r="13" s="255" customFormat="true" ht="11.25" hidden="false" customHeight="true" outlineLevel="0" collapsed="false">
      <c r="A13" s="249" t="s">
        <v>220</v>
      </c>
      <c r="B13" s="250" t="n">
        <v>53666</v>
      </c>
      <c r="C13" s="251" t="n">
        <v>100809</v>
      </c>
      <c r="D13" s="252" t="n">
        <v>51031</v>
      </c>
      <c r="E13" s="252" t="n">
        <v>49778</v>
      </c>
      <c r="F13" s="252" t="n">
        <v>403</v>
      </c>
      <c r="G13" s="252" t="n">
        <v>-19</v>
      </c>
      <c r="H13" s="252" t="n">
        <v>422</v>
      </c>
      <c r="I13" s="253" t="n">
        <v>1.88</v>
      </c>
      <c r="J13" s="252" t="n">
        <v>14340</v>
      </c>
    </row>
    <row r="14" s="255" customFormat="true" ht="11.25" hidden="false" customHeight="true" outlineLevel="0" collapsed="false">
      <c r="A14" s="249" t="s">
        <v>221</v>
      </c>
      <c r="B14" s="250" t="n">
        <v>79880</v>
      </c>
      <c r="C14" s="251" t="n">
        <v>148724</v>
      </c>
      <c r="D14" s="252" t="n">
        <v>78079</v>
      </c>
      <c r="E14" s="252" t="n">
        <v>70645</v>
      </c>
      <c r="F14" s="252" t="n">
        <v>-249</v>
      </c>
      <c r="G14" s="252" t="n">
        <v>-51</v>
      </c>
      <c r="H14" s="252" t="n">
        <v>-198</v>
      </c>
      <c r="I14" s="253" t="n">
        <v>1.86</v>
      </c>
      <c r="J14" s="252" t="n">
        <v>6989</v>
      </c>
    </row>
    <row r="15" s="255" customFormat="true" ht="11.25" hidden="false" customHeight="true" outlineLevel="0" collapsed="false">
      <c r="A15" s="249" t="s">
        <v>222</v>
      </c>
      <c r="B15" s="250" t="n">
        <v>97948</v>
      </c>
      <c r="C15" s="251" t="n">
        <v>194992</v>
      </c>
      <c r="D15" s="252" t="n">
        <v>96969</v>
      </c>
      <c r="E15" s="252" t="n">
        <v>98023</v>
      </c>
      <c r="F15" s="252" t="n">
        <v>314</v>
      </c>
      <c r="G15" s="252" t="n">
        <v>-119</v>
      </c>
      <c r="H15" s="252" t="n">
        <v>433</v>
      </c>
      <c r="I15" s="253" t="n">
        <v>1.99</v>
      </c>
      <c r="J15" s="252" t="n">
        <v>15414</v>
      </c>
    </row>
    <row r="16" s="255" customFormat="true" ht="11.25" hidden="false" customHeight="true" outlineLevel="0" collapsed="false">
      <c r="A16" s="249" t="s">
        <v>223</v>
      </c>
      <c r="B16" s="250" t="n">
        <v>92576</v>
      </c>
      <c r="C16" s="251" t="n">
        <v>214002</v>
      </c>
      <c r="D16" s="252" t="n">
        <v>104876</v>
      </c>
      <c r="E16" s="252" t="n">
        <v>109126</v>
      </c>
      <c r="F16" s="252" t="n">
        <v>125</v>
      </c>
      <c r="G16" s="252" t="n">
        <v>-44</v>
      </c>
      <c r="H16" s="252" t="n">
        <v>169</v>
      </c>
      <c r="I16" s="253" t="n">
        <v>2.31</v>
      </c>
      <c r="J16" s="252" t="n">
        <v>10754</v>
      </c>
    </row>
    <row r="17" s="255" customFormat="true" ht="11.25" hidden="false" customHeight="true" outlineLevel="0" collapsed="false">
      <c r="A17" s="262" t="s">
        <v>224</v>
      </c>
      <c r="B17" s="250" t="n">
        <v>94825</v>
      </c>
      <c r="C17" s="251" t="n">
        <v>205889</v>
      </c>
      <c r="D17" s="252" t="n">
        <v>102377</v>
      </c>
      <c r="E17" s="252" t="n">
        <v>103512</v>
      </c>
      <c r="F17" s="252" t="n">
        <v>-205</v>
      </c>
      <c r="G17" s="252" t="n">
        <v>-76</v>
      </c>
      <c r="H17" s="252" t="n">
        <v>-129</v>
      </c>
      <c r="I17" s="253" t="n">
        <v>2.17</v>
      </c>
      <c r="J17" s="252" t="n">
        <v>9388</v>
      </c>
    </row>
    <row r="18" s="255" customFormat="true" ht="11.25" hidden="false" customHeight="true" outlineLevel="0" collapsed="false">
      <c r="A18" s="249" t="s">
        <v>225</v>
      </c>
      <c r="B18" s="250" t="n">
        <v>104530</v>
      </c>
      <c r="C18" s="251" t="n">
        <v>245388</v>
      </c>
      <c r="D18" s="252" t="n">
        <v>118821</v>
      </c>
      <c r="E18" s="252" t="n">
        <v>126567</v>
      </c>
      <c r="F18" s="252" t="n">
        <v>-112</v>
      </c>
      <c r="G18" s="252" t="n">
        <v>-127</v>
      </c>
      <c r="H18" s="252" t="n">
        <v>15</v>
      </c>
      <c r="I18" s="253" t="n">
        <v>2.35</v>
      </c>
      <c r="J18" s="252" t="n">
        <v>7497</v>
      </c>
    </row>
    <row r="19" s="255" customFormat="true" ht="11.25" hidden="false" customHeight="true" outlineLevel="0" collapsed="false">
      <c r="A19" s="249" t="s">
        <v>226</v>
      </c>
      <c r="B19" s="250" t="n">
        <v>76107</v>
      </c>
      <c r="C19" s="251" t="n">
        <v>166430</v>
      </c>
      <c r="D19" s="252" t="n">
        <v>81829</v>
      </c>
      <c r="E19" s="252" t="n">
        <v>84601</v>
      </c>
      <c r="F19" s="252" t="n">
        <v>102</v>
      </c>
      <c r="G19" s="252" t="n">
        <v>-45</v>
      </c>
      <c r="H19" s="252" t="n">
        <v>147</v>
      </c>
      <c r="I19" s="253" t="n">
        <v>2.19</v>
      </c>
      <c r="J19" s="252" t="n">
        <v>8736</v>
      </c>
    </row>
    <row r="20" s="255" customFormat="true" ht="11.25" hidden="false" customHeight="true" outlineLevel="0" collapsed="false">
      <c r="A20" s="249" t="s">
        <v>227</v>
      </c>
      <c r="B20" s="250" t="n">
        <v>87676</v>
      </c>
      <c r="C20" s="251" t="n">
        <v>199482</v>
      </c>
      <c r="D20" s="252" t="n">
        <v>97622</v>
      </c>
      <c r="E20" s="252" t="n">
        <v>101860</v>
      </c>
      <c r="F20" s="252" t="n">
        <v>-141</v>
      </c>
      <c r="G20" s="252" t="n">
        <v>-64</v>
      </c>
      <c r="H20" s="252" t="n">
        <v>-77</v>
      </c>
      <c r="I20" s="253" t="n">
        <v>2.28</v>
      </c>
      <c r="J20" s="252" t="n">
        <v>6443</v>
      </c>
    </row>
    <row r="21" s="255" customFormat="true" ht="11.25" hidden="false" customHeight="true" outlineLevel="0" collapsed="false">
      <c r="A21" s="249" t="s">
        <v>228</v>
      </c>
      <c r="B21" s="250" t="n">
        <v>167341</v>
      </c>
      <c r="C21" s="251" t="n">
        <v>349368</v>
      </c>
      <c r="D21" s="252" t="n">
        <v>176566</v>
      </c>
      <c r="E21" s="252" t="n">
        <v>172802</v>
      </c>
      <c r="F21" s="252" t="n">
        <v>867</v>
      </c>
      <c r="G21" s="252" t="n">
        <v>58</v>
      </c>
      <c r="H21" s="252" t="n">
        <v>809</v>
      </c>
      <c r="I21" s="253" t="n">
        <v>2.09</v>
      </c>
      <c r="J21" s="252" t="n">
        <v>11126</v>
      </c>
    </row>
    <row r="22" s="255" customFormat="true" ht="11.25" hidden="false" customHeight="true" outlineLevel="0" collapsed="false">
      <c r="A22" s="249" t="s">
        <v>229</v>
      </c>
      <c r="B22" s="250" t="n">
        <v>76310</v>
      </c>
      <c r="C22" s="251" t="n">
        <v>180894</v>
      </c>
      <c r="D22" s="252" t="n">
        <v>88975</v>
      </c>
      <c r="E22" s="252" t="n">
        <v>91919</v>
      </c>
      <c r="F22" s="252" t="n">
        <v>-135</v>
      </c>
      <c r="G22" s="252" t="n">
        <v>-9</v>
      </c>
      <c r="H22" s="252" t="n">
        <v>-126</v>
      </c>
      <c r="I22" s="253" t="n">
        <v>2.37</v>
      </c>
      <c r="J22" s="252" t="n">
        <v>7091</v>
      </c>
    </row>
    <row r="23" s="255" customFormat="true" ht="11.25" hidden="false" customHeight="true" outlineLevel="0" collapsed="false">
      <c r="A23" s="249" t="s">
        <v>230</v>
      </c>
      <c r="B23" s="250" t="n">
        <v>127430</v>
      </c>
      <c r="C23" s="251" t="n">
        <v>309333</v>
      </c>
      <c r="D23" s="252" t="n">
        <v>150417</v>
      </c>
      <c r="E23" s="252" t="n">
        <v>158916</v>
      </c>
      <c r="F23" s="252" t="n">
        <v>-79</v>
      </c>
      <c r="G23" s="252" t="n">
        <v>-41</v>
      </c>
      <c r="H23" s="252" t="n">
        <v>-38</v>
      </c>
      <c r="I23" s="253" t="n">
        <v>2.43</v>
      </c>
      <c r="J23" s="252" t="n">
        <v>8783</v>
      </c>
    </row>
    <row r="24" s="255" customFormat="true" ht="11.25" hidden="false" customHeight="true" outlineLevel="0" collapsed="false">
      <c r="A24" s="249" t="s">
        <v>231</v>
      </c>
      <c r="B24" s="250" t="n">
        <v>81749</v>
      </c>
      <c r="C24" s="251" t="n">
        <v>210634</v>
      </c>
      <c r="D24" s="252" t="n">
        <v>104987</v>
      </c>
      <c r="E24" s="252" t="n">
        <v>105647</v>
      </c>
      <c r="F24" s="252" t="n">
        <v>-429</v>
      </c>
      <c r="G24" s="252" t="n">
        <v>34</v>
      </c>
      <c r="H24" s="252" t="n">
        <v>-463</v>
      </c>
      <c r="I24" s="253" t="n">
        <v>2.58</v>
      </c>
      <c r="J24" s="252" t="n">
        <v>7558</v>
      </c>
    </row>
    <row r="25" s="255" customFormat="true" ht="11.25" hidden="false" customHeight="true" outlineLevel="0" collapsed="false">
      <c r="A25" s="249" t="s">
        <v>232</v>
      </c>
      <c r="B25" s="250" t="n">
        <v>116701</v>
      </c>
      <c r="C25" s="251" t="n">
        <v>277473</v>
      </c>
      <c r="D25" s="252" t="n">
        <v>135956</v>
      </c>
      <c r="E25" s="252" t="n">
        <v>141517</v>
      </c>
      <c r="F25" s="252" t="n">
        <v>597</v>
      </c>
      <c r="G25" s="252" t="n">
        <v>-10</v>
      </c>
      <c r="H25" s="252" t="n">
        <v>607</v>
      </c>
      <c r="I25" s="253" t="n">
        <v>2.38</v>
      </c>
      <c r="J25" s="252" t="n">
        <v>7753</v>
      </c>
    </row>
    <row r="26" s="255" customFormat="true" ht="11.25" hidden="false" customHeight="true" outlineLevel="0" collapsed="false">
      <c r="A26" s="249" t="s">
        <v>233</v>
      </c>
      <c r="B26" s="250" t="n">
        <v>51039</v>
      </c>
      <c r="C26" s="251" t="n">
        <v>120382</v>
      </c>
      <c r="D26" s="252" t="n">
        <v>58651</v>
      </c>
      <c r="E26" s="252" t="n">
        <v>61731</v>
      </c>
      <c r="F26" s="252" t="n">
        <v>-228</v>
      </c>
      <c r="G26" s="252" t="n">
        <v>-45</v>
      </c>
      <c r="H26" s="252" t="n">
        <v>-183</v>
      </c>
      <c r="I26" s="253" t="n">
        <v>2.36</v>
      </c>
      <c r="J26" s="252" t="n">
        <v>6500</v>
      </c>
    </row>
    <row r="27" s="255" customFormat="true" ht="11.25" hidden="false" customHeight="true" outlineLevel="0" collapsed="false">
      <c r="A27" s="249" t="s">
        <v>234</v>
      </c>
      <c r="B27" s="250" t="n">
        <v>61643</v>
      </c>
      <c r="C27" s="251" t="n">
        <v>152831</v>
      </c>
      <c r="D27" s="252" t="n">
        <v>74692</v>
      </c>
      <c r="E27" s="252" t="n">
        <v>78139</v>
      </c>
      <c r="F27" s="252" t="n">
        <v>56</v>
      </c>
      <c r="G27" s="252" t="n">
        <v>-45</v>
      </c>
      <c r="H27" s="252" t="n">
        <v>101</v>
      </c>
      <c r="I27" s="253" t="n">
        <v>2.48</v>
      </c>
      <c r="J27" s="252" t="n">
        <v>6481</v>
      </c>
    </row>
    <row r="28" s="255" customFormat="true" ht="11.25" hidden="false" customHeight="true" outlineLevel="0" collapsed="false">
      <c r="A28" s="249" t="s">
        <v>235</v>
      </c>
      <c r="B28" s="250" t="n">
        <v>51059</v>
      </c>
      <c r="C28" s="251" t="n">
        <v>123142</v>
      </c>
      <c r="D28" s="252" t="n">
        <v>60058</v>
      </c>
      <c r="E28" s="252" t="n">
        <v>63084</v>
      </c>
      <c r="F28" s="252" t="n">
        <v>-232</v>
      </c>
      <c r="G28" s="252" t="n">
        <v>-66</v>
      </c>
      <c r="H28" s="252" t="n">
        <v>-166</v>
      </c>
      <c r="I28" s="253" t="n">
        <v>2.41</v>
      </c>
      <c r="J28" s="252" t="n">
        <v>7172</v>
      </c>
    </row>
    <row r="29" s="255" customFormat="true" ht="11.25" hidden="false" customHeight="true" outlineLevel="0" collapsed="false">
      <c r="A29" s="249" t="s">
        <v>236</v>
      </c>
      <c r="B29" s="250" t="n">
        <v>722881</v>
      </c>
      <c r="C29" s="251" t="n">
        <v>1509887</v>
      </c>
      <c r="D29" s="252" t="n">
        <v>765115</v>
      </c>
      <c r="E29" s="252" t="n">
        <v>744772</v>
      </c>
      <c r="F29" s="252" t="n">
        <v>4146</v>
      </c>
      <c r="G29" s="252" t="n">
        <v>181</v>
      </c>
      <c r="H29" s="252" t="n">
        <v>3965</v>
      </c>
      <c r="I29" s="253" t="n">
        <v>2.09</v>
      </c>
      <c r="J29" s="252" t="n">
        <v>10558</v>
      </c>
    </row>
    <row r="30" s="255" customFormat="true" ht="11.25" hidden="false" customHeight="true" outlineLevel="0" collapsed="false">
      <c r="A30" s="249" t="s">
        <v>237</v>
      </c>
      <c r="B30" s="250" t="n">
        <v>117057</v>
      </c>
      <c r="C30" s="251" t="n">
        <v>230353</v>
      </c>
      <c r="D30" s="252" t="n">
        <v>123702</v>
      </c>
      <c r="E30" s="252" t="n">
        <v>106651</v>
      </c>
      <c r="F30" s="252" t="n">
        <v>545</v>
      </c>
      <c r="G30" s="252" t="n">
        <v>-54</v>
      </c>
      <c r="H30" s="252" t="n">
        <v>599</v>
      </c>
      <c r="I30" s="253" t="n">
        <v>1.97</v>
      </c>
      <c r="J30" s="252" t="n">
        <v>5827</v>
      </c>
    </row>
    <row r="31" s="255" customFormat="true" ht="11.25" hidden="false" customHeight="true" outlineLevel="0" collapsed="false">
      <c r="A31" s="249" t="s">
        <v>238</v>
      </c>
      <c r="B31" s="250" t="n">
        <v>79117</v>
      </c>
      <c r="C31" s="251" t="n">
        <v>166577</v>
      </c>
      <c r="D31" s="252" t="n">
        <v>84041</v>
      </c>
      <c r="E31" s="252" t="n">
        <v>82536</v>
      </c>
      <c r="F31" s="252" t="n">
        <v>392</v>
      </c>
      <c r="G31" s="252" t="n">
        <v>19</v>
      </c>
      <c r="H31" s="252" t="n">
        <v>373</v>
      </c>
      <c r="I31" s="253" t="n">
        <v>2.11</v>
      </c>
      <c r="J31" s="252" t="n">
        <v>16641</v>
      </c>
    </row>
    <row r="32" s="255" customFormat="true" ht="11.25" hidden="false" customHeight="true" outlineLevel="0" collapsed="false">
      <c r="A32" s="249" t="s">
        <v>239</v>
      </c>
      <c r="B32" s="250" t="n">
        <v>129870</v>
      </c>
      <c r="C32" s="251" t="n">
        <v>256612</v>
      </c>
      <c r="D32" s="252" t="n">
        <v>131072</v>
      </c>
      <c r="E32" s="252" t="n">
        <v>125540</v>
      </c>
      <c r="F32" s="252" t="n">
        <v>1885</v>
      </c>
      <c r="G32" s="252" t="n">
        <v>87</v>
      </c>
      <c r="H32" s="252" t="n">
        <v>1798</v>
      </c>
      <c r="I32" s="253" t="n">
        <v>1.98</v>
      </c>
      <c r="J32" s="252" t="n">
        <v>17409</v>
      </c>
    </row>
    <row r="33" s="255" customFormat="true" ht="11.25" hidden="false" customHeight="true" outlineLevel="0" collapsed="false">
      <c r="A33" s="249" t="s">
        <v>240</v>
      </c>
      <c r="B33" s="250" t="n">
        <v>111105</v>
      </c>
      <c r="C33" s="251" t="n">
        <v>231154</v>
      </c>
      <c r="D33" s="252" t="n">
        <v>116199</v>
      </c>
      <c r="E33" s="252" t="n">
        <v>114955</v>
      </c>
      <c r="F33" s="252" t="n">
        <v>193</v>
      </c>
      <c r="G33" s="252" t="n">
        <v>40</v>
      </c>
      <c r="H33" s="252" t="n">
        <v>153</v>
      </c>
      <c r="I33" s="253" t="n">
        <v>2.08</v>
      </c>
      <c r="J33" s="252" t="n">
        <v>14129</v>
      </c>
    </row>
    <row r="34" s="255" customFormat="true" ht="11.25" hidden="false" customHeight="true" outlineLevel="0" collapsed="false">
      <c r="A34" s="249" t="s">
        <v>241</v>
      </c>
      <c r="B34" s="250" t="n">
        <v>98655</v>
      </c>
      <c r="C34" s="251" t="n">
        <v>230353</v>
      </c>
      <c r="D34" s="252" t="n">
        <v>112733</v>
      </c>
      <c r="E34" s="252" t="n">
        <v>117620</v>
      </c>
      <c r="F34" s="252" t="n">
        <v>63</v>
      </c>
      <c r="G34" s="252" t="n">
        <v>54</v>
      </c>
      <c r="H34" s="252" t="n">
        <v>9</v>
      </c>
      <c r="I34" s="253" t="n">
        <v>2.33</v>
      </c>
      <c r="J34" s="252" t="n">
        <v>12378</v>
      </c>
    </row>
    <row r="35" s="255" customFormat="true" ht="11.25" hidden="false" customHeight="true" outlineLevel="0" collapsed="false">
      <c r="A35" s="249" t="s">
        <v>242</v>
      </c>
      <c r="B35" s="250" t="n">
        <v>110393</v>
      </c>
      <c r="C35" s="251" t="n">
        <v>217023</v>
      </c>
      <c r="D35" s="252" t="n">
        <v>111012</v>
      </c>
      <c r="E35" s="252" t="n">
        <v>106011</v>
      </c>
      <c r="F35" s="252" t="n">
        <v>728</v>
      </c>
      <c r="G35" s="252" t="n">
        <v>39</v>
      </c>
      <c r="H35" s="252" t="n">
        <v>689</v>
      </c>
      <c r="I35" s="253" t="n">
        <v>1.97</v>
      </c>
      <c r="J35" s="252" t="n">
        <v>10586</v>
      </c>
    </row>
    <row r="36" s="255" customFormat="true" ht="11.25" hidden="false" customHeight="true" outlineLevel="0" collapsed="false">
      <c r="A36" s="249" t="s">
        <v>243</v>
      </c>
      <c r="B36" s="250" t="n">
        <v>76684</v>
      </c>
      <c r="C36" s="251" t="n">
        <v>177815</v>
      </c>
      <c r="D36" s="252" t="n">
        <v>86356</v>
      </c>
      <c r="E36" s="252" t="n">
        <v>91459</v>
      </c>
      <c r="F36" s="252" t="n">
        <v>340</v>
      </c>
      <c r="G36" s="252" t="n">
        <v>-4</v>
      </c>
      <c r="H36" s="252" t="n">
        <v>344</v>
      </c>
      <c r="I36" s="253" t="n">
        <v>2.32</v>
      </c>
      <c r="J36" s="252" t="n">
        <v>7648</v>
      </c>
    </row>
    <row r="37" s="255" customFormat="true" ht="11.25" hidden="false" customHeight="true" outlineLevel="0" collapsed="false">
      <c r="A37" s="249" t="s">
        <v>244</v>
      </c>
      <c r="B37" s="250" t="n">
        <v>321067</v>
      </c>
      <c r="C37" s="251" t="n">
        <v>722334</v>
      </c>
      <c r="D37" s="252" t="n">
        <v>361446</v>
      </c>
      <c r="E37" s="252" t="n">
        <v>360888</v>
      </c>
      <c r="F37" s="252" t="n">
        <v>4</v>
      </c>
      <c r="G37" s="252" t="n">
        <v>-121</v>
      </c>
      <c r="H37" s="252" t="n">
        <v>125</v>
      </c>
      <c r="I37" s="253" t="n">
        <v>2.25</v>
      </c>
      <c r="J37" s="252" t="n">
        <v>2196</v>
      </c>
    </row>
    <row r="38" s="255" customFormat="true" ht="11.25" hidden="false" customHeight="true" outlineLevel="0" collapsed="false">
      <c r="A38" s="249" t="s">
        <v>245</v>
      </c>
      <c r="B38" s="250" t="n">
        <v>72960</v>
      </c>
      <c r="C38" s="251" t="n">
        <v>171933</v>
      </c>
      <c r="D38" s="252" t="n">
        <v>86669</v>
      </c>
      <c r="E38" s="252" t="n">
        <v>85264</v>
      </c>
      <c r="F38" s="252" t="n">
        <v>-150</v>
      </c>
      <c r="G38" s="252" t="n">
        <v>-29</v>
      </c>
      <c r="H38" s="252" t="n">
        <v>-121</v>
      </c>
      <c r="I38" s="253" t="n">
        <v>2.36</v>
      </c>
      <c r="J38" s="252" t="n">
        <v>677</v>
      </c>
    </row>
    <row r="39" s="255" customFormat="true" ht="11.25" hidden="false" customHeight="true" outlineLevel="0" collapsed="false">
      <c r="A39" s="249" t="s">
        <v>246</v>
      </c>
      <c r="B39" s="250" t="n">
        <v>120400</v>
      </c>
      <c r="C39" s="251" t="n">
        <v>271531</v>
      </c>
      <c r="D39" s="252" t="n">
        <v>136439</v>
      </c>
      <c r="E39" s="252" t="n">
        <v>135092</v>
      </c>
      <c r="F39" s="252" t="n">
        <v>-165</v>
      </c>
      <c r="G39" s="252" t="n">
        <v>-55</v>
      </c>
      <c r="H39" s="252" t="n">
        <v>-110</v>
      </c>
      <c r="I39" s="253" t="n">
        <v>2.26</v>
      </c>
      <c r="J39" s="252" t="n">
        <v>7365</v>
      </c>
    </row>
    <row r="40" s="255" customFormat="true" ht="11.25" hidden="false" customHeight="true" outlineLevel="0" collapsed="false">
      <c r="A40" s="249" t="s">
        <v>247</v>
      </c>
      <c r="B40" s="250" t="n">
        <v>127707</v>
      </c>
      <c r="C40" s="251" t="n">
        <v>278870</v>
      </c>
      <c r="D40" s="252" t="n">
        <v>138338</v>
      </c>
      <c r="E40" s="252" t="n">
        <v>140532</v>
      </c>
      <c r="F40" s="252" t="n">
        <v>319</v>
      </c>
      <c r="G40" s="252" t="n">
        <v>-37</v>
      </c>
      <c r="H40" s="252" t="n">
        <v>356</v>
      </c>
      <c r="I40" s="253" t="n">
        <v>2.18</v>
      </c>
      <c r="J40" s="252" t="n">
        <v>7318</v>
      </c>
    </row>
    <row r="41" s="255" customFormat="true" ht="11.25" hidden="false" customHeight="true" outlineLevel="0" collapsed="false">
      <c r="A41" s="249" t="s">
        <v>248</v>
      </c>
      <c r="B41" s="250" t="n">
        <v>166869</v>
      </c>
      <c r="C41" s="251" t="n">
        <v>397736</v>
      </c>
      <c r="D41" s="252" t="n">
        <v>197997</v>
      </c>
      <c r="E41" s="252" t="n">
        <v>199739</v>
      </c>
      <c r="F41" s="252" t="n">
        <v>-1725</v>
      </c>
      <c r="G41" s="252" t="n">
        <v>-183</v>
      </c>
      <c r="H41" s="252" t="n">
        <v>-1542</v>
      </c>
      <c r="I41" s="253" t="n">
        <v>2.38</v>
      </c>
      <c r="J41" s="252" t="n">
        <v>3945</v>
      </c>
    </row>
    <row r="42" s="255" customFormat="true" ht="11.25" hidden="false" customHeight="true" outlineLevel="0" collapsed="false">
      <c r="A42" s="249" t="s">
        <v>249</v>
      </c>
      <c r="B42" s="250" t="n">
        <v>110410</v>
      </c>
      <c r="C42" s="251" t="n">
        <v>257962</v>
      </c>
      <c r="D42" s="252" t="n">
        <v>129279</v>
      </c>
      <c r="E42" s="252" t="n">
        <v>128683</v>
      </c>
      <c r="F42" s="252" t="n">
        <v>-71</v>
      </c>
      <c r="G42" s="252" t="n">
        <v>-98</v>
      </c>
      <c r="H42" s="252" t="n">
        <v>27</v>
      </c>
      <c r="I42" s="253" t="n">
        <v>2.34</v>
      </c>
      <c r="J42" s="252" t="n">
        <v>3804</v>
      </c>
    </row>
    <row r="43" s="255" customFormat="true" ht="11.25" hidden="false" customHeight="true" outlineLevel="0" collapsed="false">
      <c r="A43" s="249" t="s">
        <v>250</v>
      </c>
      <c r="B43" s="250" t="n">
        <v>73939</v>
      </c>
      <c r="C43" s="251" t="n">
        <v>172194</v>
      </c>
      <c r="D43" s="252" t="n">
        <v>81116</v>
      </c>
      <c r="E43" s="252" t="n">
        <v>91078</v>
      </c>
      <c r="F43" s="252" t="n">
        <v>217</v>
      </c>
      <c r="G43" s="252" t="n">
        <v>-93</v>
      </c>
      <c r="H43" s="252" t="n">
        <v>310</v>
      </c>
      <c r="I43" s="253" t="n">
        <v>2.33</v>
      </c>
      <c r="J43" s="252" t="n">
        <v>4341</v>
      </c>
    </row>
    <row r="44" s="255" customFormat="true" ht="11.25" hidden="false" customHeight="true" outlineLevel="0" collapsed="false">
      <c r="A44" s="249" t="s">
        <v>251</v>
      </c>
      <c r="B44" s="250" t="n">
        <v>186157</v>
      </c>
      <c r="C44" s="251" t="n">
        <v>429317</v>
      </c>
      <c r="D44" s="252" t="n">
        <v>212181</v>
      </c>
      <c r="E44" s="252" t="n">
        <v>217136</v>
      </c>
      <c r="F44" s="252" t="n">
        <v>270</v>
      </c>
      <c r="G44" s="252" t="n">
        <v>-44</v>
      </c>
      <c r="H44" s="252" t="n">
        <v>314</v>
      </c>
      <c r="I44" s="253" t="n">
        <v>2.31</v>
      </c>
      <c r="J44" s="252" t="n">
        <v>6171</v>
      </c>
    </row>
    <row r="45" s="255" customFormat="true" ht="11.25" hidden="false" customHeight="true" outlineLevel="0" collapsed="false">
      <c r="A45" s="249" t="s">
        <v>252</v>
      </c>
      <c r="B45" s="250" t="n">
        <v>80764</v>
      </c>
      <c r="C45" s="251" t="n">
        <v>191325</v>
      </c>
      <c r="D45" s="252" t="n">
        <v>93136</v>
      </c>
      <c r="E45" s="252" t="n">
        <v>98189</v>
      </c>
      <c r="F45" s="252" t="n">
        <v>-356</v>
      </c>
      <c r="G45" s="252" t="n">
        <v>-138</v>
      </c>
      <c r="H45" s="252" t="n">
        <v>-218</v>
      </c>
      <c r="I45" s="253" t="n">
        <v>2.37</v>
      </c>
      <c r="J45" s="252" t="n">
        <v>1681</v>
      </c>
    </row>
    <row r="46" s="255" customFormat="true" ht="11.25" hidden="false" customHeight="true" outlineLevel="0" collapsed="false">
      <c r="A46" s="249" t="s">
        <v>253</v>
      </c>
      <c r="B46" s="250" t="n">
        <v>101149</v>
      </c>
      <c r="C46" s="251" t="n">
        <v>241532</v>
      </c>
      <c r="D46" s="252" t="n">
        <v>117648</v>
      </c>
      <c r="E46" s="252" t="n">
        <v>123884</v>
      </c>
      <c r="F46" s="252" t="n">
        <v>47</v>
      </c>
      <c r="G46" s="252" t="n">
        <v>-50</v>
      </c>
      <c r="H46" s="252" t="n">
        <v>97</v>
      </c>
      <c r="I46" s="253" t="n">
        <v>2.39</v>
      </c>
      <c r="J46" s="252" t="n">
        <v>6766</v>
      </c>
    </row>
    <row r="47" s="255" customFormat="true" ht="11.25" hidden="false" customHeight="true" outlineLevel="0" collapsed="false">
      <c r="A47" s="249" t="s">
        <v>254</v>
      </c>
      <c r="B47" s="250" t="n">
        <v>24561</v>
      </c>
      <c r="C47" s="251" t="n">
        <v>57218</v>
      </c>
      <c r="D47" s="252" t="n">
        <v>26728</v>
      </c>
      <c r="E47" s="252" t="n">
        <v>30490</v>
      </c>
      <c r="F47" s="252" t="n">
        <v>-43</v>
      </c>
      <c r="G47" s="252" t="n">
        <v>-28</v>
      </c>
      <c r="H47" s="252" t="n">
        <v>-15</v>
      </c>
      <c r="I47" s="253" t="n">
        <v>2.33</v>
      </c>
      <c r="J47" s="252" t="n">
        <v>3311</v>
      </c>
    </row>
    <row r="48" s="255" customFormat="true" ht="11.25" hidden="false" customHeight="true" outlineLevel="0" collapsed="false">
      <c r="A48" s="249" t="s">
        <v>255</v>
      </c>
      <c r="B48" s="250" t="n">
        <v>17485</v>
      </c>
      <c r="C48" s="251" t="n">
        <v>43469</v>
      </c>
      <c r="D48" s="252" t="n">
        <v>20863</v>
      </c>
      <c r="E48" s="252" t="n">
        <v>22606</v>
      </c>
      <c r="F48" s="252" t="n">
        <v>-92</v>
      </c>
      <c r="G48" s="252" t="n">
        <v>-52</v>
      </c>
      <c r="H48" s="252" t="n">
        <v>-40</v>
      </c>
      <c r="I48" s="253" t="n">
        <v>2.49</v>
      </c>
      <c r="J48" s="252" t="n">
        <v>1356</v>
      </c>
    </row>
    <row r="49" s="255" customFormat="true" ht="11.25" hidden="false" customHeight="true" outlineLevel="0" collapsed="false">
      <c r="A49" s="249" t="s">
        <v>256</v>
      </c>
      <c r="B49" s="250" t="n">
        <v>70978</v>
      </c>
      <c r="C49" s="251" t="n">
        <v>165560</v>
      </c>
      <c r="D49" s="252" t="n">
        <v>84708</v>
      </c>
      <c r="E49" s="252" t="n">
        <v>80852</v>
      </c>
      <c r="F49" s="252" t="n">
        <v>-166</v>
      </c>
      <c r="G49" s="252" t="n">
        <v>-58</v>
      </c>
      <c r="H49" s="252" t="n">
        <v>-108</v>
      </c>
      <c r="I49" s="253" t="n">
        <v>2.33</v>
      </c>
      <c r="J49" s="252" t="n">
        <v>1596</v>
      </c>
    </row>
    <row r="50" s="255" customFormat="true" ht="11.25" hidden="false" customHeight="true" outlineLevel="0" collapsed="false">
      <c r="A50" s="249" t="s">
        <v>257</v>
      </c>
      <c r="B50" s="250" t="n">
        <v>98638</v>
      </c>
      <c r="C50" s="251" t="n">
        <v>225194</v>
      </c>
      <c r="D50" s="252" t="n">
        <v>116407</v>
      </c>
      <c r="E50" s="252" t="n">
        <v>108787</v>
      </c>
      <c r="F50" s="252" t="n">
        <v>-295</v>
      </c>
      <c r="G50" s="252" t="n">
        <v>-33</v>
      </c>
      <c r="H50" s="252" t="n">
        <v>-262</v>
      </c>
      <c r="I50" s="253" t="n">
        <v>2.28</v>
      </c>
      <c r="J50" s="252" t="n">
        <v>2400</v>
      </c>
    </row>
    <row r="51" s="255" customFormat="true" ht="11.25" hidden="false" customHeight="true" outlineLevel="0" collapsed="false">
      <c r="A51" s="249" t="s">
        <v>258</v>
      </c>
      <c r="B51" s="250" t="n">
        <v>105574</v>
      </c>
      <c r="C51" s="251" t="n">
        <v>235357</v>
      </c>
      <c r="D51" s="252" t="n">
        <v>117627</v>
      </c>
      <c r="E51" s="252" t="n">
        <v>117730</v>
      </c>
      <c r="F51" s="252" t="n">
        <v>-39</v>
      </c>
      <c r="G51" s="252" t="n">
        <v>-24</v>
      </c>
      <c r="H51" s="252" t="n">
        <v>-15</v>
      </c>
      <c r="I51" s="253" t="n">
        <v>2.23</v>
      </c>
      <c r="J51" s="252" t="n">
        <v>8688</v>
      </c>
    </row>
    <row r="52" s="255" customFormat="true" ht="11.25" hidden="false" customHeight="true" outlineLevel="0" collapsed="false">
      <c r="A52" s="249" t="s">
        <v>259</v>
      </c>
      <c r="B52" s="250" t="n">
        <v>44809</v>
      </c>
      <c r="C52" s="251" t="n">
        <v>102416</v>
      </c>
      <c r="D52" s="252" t="n">
        <v>51936</v>
      </c>
      <c r="E52" s="252" t="n">
        <v>50480</v>
      </c>
      <c r="F52" s="252" t="n">
        <v>212</v>
      </c>
      <c r="G52" s="252" t="n">
        <v>-28</v>
      </c>
      <c r="H52" s="252" t="n">
        <v>240</v>
      </c>
      <c r="I52" s="253" t="n">
        <v>2.29</v>
      </c>
      <c r="J52" s="252" t="n">
        <v>1843</v>
      </c>
    </row>
    <row r="53" s="255" customFormat="true" ht="11.25" hidden="false" customHeight="true" outlineLevel="0" collapsed="false">
      <c r="A53" s="263" t="s">
        <v>260</v>
      </c>
      <c r="B53" s="264" t="n">
        <v>55658</v>
      </c>
      <c r="C53" s="265" t="n">
        <v>131950</v>
      </c>
      <c r="D53" s="266" t="n">
        <v>66437</v>
      </c>
      <c r="E53" s="266" t="n">
        <v>65513</v>
      </c>
      <c r="F53" s="266" t="n">
        <v>492</v>
      </c>
      <c r="G53" s="266" t="n">
        <v>-13</v>
      </c>
      <c r="H53" s="266" t="n">
        <v>505</v>
      </c>
      <c r="I53" s="267" t="n">
        <v>2.37</v>
      </c>
      <c r="J53" s="266" t="n">
        <v>4962</v>
      </c>
    </row>
    <row r="54" s="255" customFormat="true" ht="11.25" hidden="false" customHeight="true" outlineLevel="0" collapsed="false">
      <c r="A54" s="249" t="s">
        <v>261</v>
      </c>
      <c r="B54" s="250" t="n">
        <v>57663</v>
      </c>
      <c r="C54" s="251" t="n">
        <v>129387</v>
      </c>
      <c r="D54" s="252" t="n">
        <v>64586</v>
      </c>
      <c r="E54" s="252" t="n">
        <v>64801</v>
      </c>
      <c r="F54" s="252" t="n">
        <v>-24</v>
      </c>
      <c r="G54" s="252" t="n">
        <v>-28</v>
      </c>
      <c r="H54" s="252" t="n">
        <v>4</v>
      </c>
      <c r="I54" s="253" t="n">
        <v>2.24</v>
      </c>
      <c r="J54" s="252" t="n">
        <v>7364</v>
      </c>
    </row>
    <row r="55" s="255" customFormat="true" ht="11.25" hidden="false" customHeight="true" outlineLevel="0" collapsed="false">
      <c r="A55" s="249" t="s">
        <v>262</v>
      </c>
      <c r="B55" s="250" t="n">
        <v>16482</v>
      </c>
      <c r="C55" s="251" t="n">
        <v>42427</v>
      </c>
      <c r="D55" s="252" t="n">
        <v>20900</v>
      </c>
      <c r="E55" s="252" t="n">
        <v>21527</v>
      </c>
      <c r="F55" s="252" t="n">
        <v>-96</v>
      </c>
      <c r="G55" s="252" t="n">
        <v>-20</v>
      </c>
      <c r="H55" s="252" t="n">
        <v>-76</v>
      </c>
      <c r="I55" s="253" t="n">
        <v>2.57</v>
      </c>
      <c r="J55" s="252" t="n">
        <v>550</v>
      </c>
    </row>
    <row r="56" s="255" customFormat="true" ht="11.25" hidden="false" customHeight="true" outlineLevel="0" collapsed="false">
      <c r="A56" s="249" t="s">
        <v>263</v>
      </c>
      <c r="B56" s="250" t="n">
        <v>34195</v>
      </c>
      <c r="C56" s="251" t="n">
        <v>84039</v>
      </c>
      <c r="D56" s="252" t="n">
        <v>42755</v>
      </c>
      <c r="E56" s="252" t="n">
        <v>41284</v>
      </c>
      <c r="F56" s="252" t="n">
        <v>-230</v>
      </c>
      <c r="G56" s="252" t="n">
        <v>-25</v>
      </c>
      <c r="H56" s="252" t="n">
        <v>-205</v>
      </c>
      <c r="I56" s="253" t="n">
        <v>2.46</v>
      </c>
      <c r="J56" s="252" t="n">
        <v>3796</v>
      </c>
    </row>
    <row r="57" s="255" customFormat="true" ht="11.25" hidden="false" customHeight="true" outlineLevel="0" collapsed="false">
      <c r="A57" s="268" t="s">
        <v>264</v>
      </c>
      <c r="B57" s="250" t="n">
        <v>12643</v>
      </c>
      <c r="C57" s="251" t="n">
        <v>31902</v>
      </c>
      <c r="D57" s="252" t="n">
        <v>15084</v>
      </c>
      <c r="E57" s="252" t="n">
        <v>16818</v>
      </c>
      <c r="F57" s="252" t="n">
        <v>24</v>
      </c>
      <c r="G57" s="252" t="n">
        <v>-20</v>
      </c>
      <c r="H57" s="252" t="n">
        <v>44</v>
      </c>
      <c r="I57" s="253" t="n">
        <v>2.52</v>
      </c>
      <c r="J57" s="252" t="n">
        <v>1872</v>
      </c>
    </row>
    <row r="58" s="255" customFormat="true" ht="11.25" hidden="false" customHeight="true" outlineLevel="0" collapsed="false">
      <c r="A58" s="268" t="s">
        <v>265</v>
      </c>
      <c r="B58" s="250" t="n">
        <v>19365</v>
      </c>
      <c r="C58" s="251" t="n">
        <v>48138</v>
      </c>
      <c r="D58" s="252" t="n">
        <v>24391</v>
      </c>
      <c r="E58" s="252" t="n">
        <v>23747</v>
      </c>
      <c r="F58" s="252" t="n">
        <v>-10</v>
      </c>
      <c r="G58" s="252" t="n">
        <v>-7</v>
      </c>
      <c r="H58" s="252" t="n">
        <v>-3</v>
      </c>
      <c r="I58" s="253" t="n">
        <v>2.49</v>
      </c>
      <c r="J58" s="252" t="n">
        <v>3609</v>
      </c>
    </row>
    <row r="59" s="255" customFormat="true" ht="11.25" hidden="false" customHeight="true" outlineLevel="0" collapsed="false">
      <c r="A59" s="249" t="s">
        <v>266</v>
      </c>
      <c r="B59" s="250" t="n">
        <v>23949</v>
      </c>
      <c r="C59" s="251" t="n">
        <v>59451</v>
      </c>
      <c r="D59" s="252" t="n">
        <v>28842</v>
      </c>
      <c r="E59" s="252" t="n">
        <v>30609</v>
      </c>
      <c r="F59" s="252" t="n">
        <v>-16</v>
      </c>
      <c r="G59" s="252" t="n">
        <v>-26</v>
      </c>
      <c r="H59" s="252" t="n">
        <v>10</v>
      </c>
      <c r="I59" s="253" t="n">
        <v>2.48</v>
      </c>
      <c r="J59" s="252" t="n">
        <v>2265</v>
      </c>
    </row>
    <row r="60" s="255" customFormat="true" ht="11.25" hidden="false" customHeight="true" outlineLevel="0" collapsed="false">
      <c r="A60" s="249" t="s">
        <v>267</v>
      </c>
      <c r="B60" s="250" t="n">
        <v>12602</v>
      </c>
      <c r="C60" s="251" t="n">
        <v>31504</v>
      </c>
      <c r="D60" s="252" t="n">
        <v>15385</v>
      </c>
      <c r="E60" s="252" t="n">
        <v>16119</v>
      </c>
      <c r="F60" s="252" t="n">
        <v>-9</v>
      </c>
      <c r="G60" s="252" t="n">
        <v>-12</v>
      </c>
      <c r="H60" s="252" t="n">
        <v>3</v>
      </c>
      <c r="I60" s="253" t="n">
        <v>2.5</v>
      </c>
      <c r="J60" s="252" t="n">
        <v>1834</v>
      </c>
    </row>
    <row r="61" s="255" customFormat="true" ht="11.25" hidden="false" customHeight="true" outlineLevel="0" collapsed="false">
      <c r="A61" s="249" t="s">
        <v>268</v>
      </c>
      <c r="B61" s="250" t="n">
        <v>11347</v>
      </c>
      <c r="C61" s="251" t="n">
        <v>27947</v>
      </c>
      <c r="D61" s="252" t="n">
        <v>13457</v>
      </c>
      <c r="E61" s="252" t="n">
        <v>14490</v>
      </c>
      <c r="F61" s="252" t="n">
        <v>-7</v>
      </c>
      <c r="G61" s="252" t="n">
        <v>-14</v>
      </c>
      <c r="H61" s="252" t="n">
        <v>7</v>
      </c>
      <c r="I61" s="253" t="n">
        <v>2.46</v>
      </c>
      <c r="J61" s="252" t="n">
        <v>3078</v>
      </c>
    </row>
    <row r="62" s="255" customFormat="true" ht="11.25" hidden="false" customHeight="true" outlineLevel="0" collapsed="false">
      <c r="A62" s="249" t="s">
        <v>269</v>
      </c>
      <c r="B62" s="250" t="n">
        <v>24671</v>
      </c>
      <c r="C62" s="251" t="n">
        <v>64999</v>
      </c>
      <c r="D62" s="252" t="n">
        <v>32086</v>
      </c>
      <c r="E62" s="252" t="n">
        <v>32913</v>
      </c>
      <c r="F62" s="252" t="n">
        <v>-82</v>
      </c>
      <c r="G62" s="252" t="n">
        <v>-49</v>
      </c>
      <c r="H62" s="252" t="n">
        <v>-33</v>
      </c>
      <c r="I62" s="253" t="n">
        <v>2.63</v>
      </c>
      <c r="J62" s="252" t="n">
        <v>214</v>
      </c>
    </row>
    <row r="63" s="255" customFormat="true" ht="11.25" hidden="false" customHeight="true" outlineLevel="0" collapsed="false">
      <c r="A63" s="249" t="s">
        <v>270</v>
      </c>
      <c r="B63" s="250" t="n">
        <v>3430</v>
      </c>
      <c r="C63" s="251" t="n">
        <v>9483</v>
      </c>
      <c r="D63" s="252" t="n">
        <v>4768</v>
      </c>
      <c r="E63" s="252" t="n">
        <v>4715</v>
      </c>
      <c r="F63" s="252" t="n">
        <v>-21</v>
      </c>
      <c r="G63" s="252" t="n">
        <v>-7</v>
      </c>
      <c r="H63" s="252" t="n">
        <v>-14</v>
      </c>
      <c r="I63" s="253" t="n">
        <v>2.76</v>
      </c>
      <c r="J63" s="252" t="n">
        <v>474</v>
      </c>
    </row>
    <row r="64" s="255" customFormat="true" ht="11.25" hidden="false" customHeight="true" outlineLevel="0" collapsed="false">
      <c r="A64" s="249" t="s">
        <v>271</v>
      </c>
      <c r="B64" s="250" t="n">
        <v>6360</v>
      </c>
      <c r="C64" s="251" t="n">
        <v>16941</v>
      </c>
      <c r="D64" s="252" t="n">
        <v>8429</v>
      </c>
      <c r="E64" s="252" t="n">
        <v>8512</v>
      </c>
      <c r="F64" s="252" t="n">
        <v>-35</v>
      </c>
      <c r="G64" s="252" t="n">
        <v>-7</v>
      </c>
      <c r="H64" s="252" t="n">
        <v>-28</v>
      </c>
      <c r="I64" s="253" t="n">
        <v>2.66</v>
      </c>
      <c r="J64" s="252" t="n">
        <v>1178</v>
      </c>
    </row>
    <row r="65" s="255" customFormat="true" ht="11.25" hidden="false" customHeight="true" outlineLevel="0" collapsed="false">
      <c r="A65" s="249" t="s">
        <v>272</v>
      </c>
      <c r="B65" s="250" t="n">
        <v>4487</v>
      </c>
      <c r="C65" s="251" t="n">
        <v>10962</v>
      </c>
      <c r="D65" s="252" t="n">
        <v>5421</v>
      </c>
      <c r="E65" s="252" t="n">
        <v>5541</v>
      </c>
      <c r="F65" s="252" t="n">
        <v>5</v>
      </c>
      <c r="G65" s="252" t="n">
        <v>-8</v>
      </c>
      <c r="H65" s="252" t="n">
        <v>13</v>
      </c>
      <c r="I65" s="253" t="n">
        <v>2.44</v>
      </c>
      <c r="J65" s="252" t="n">
        <v>290</v>
      </c>
    </row>
    <row r="66" s="255" customFormat="true" ht="11.25" hidden="false" customHeight="true" outlineLevel="0" collapsed="false">
      <c r="A66" s="249" t="s">
        <v>273</v>
      </c>
      <c r="B66" s="250" t="n">
        <v>3840</v>
      </c>
      <c r="C66" s="251" t="n">
        <v>10017</v>
      </c>
      <c r="D66" s="252" t="n">
        <v>4912</v>
      </c>
      <c r="E66" s="252" t="n">
        <v>5105</v>
      </c>
      <c r="F66" s="252" t="n">
        <v>-51</v>
      </c>
      <c r="G66" s="252" t="n">
        <v>-17</v>
      </c>
      <c r="H66" s="252" t="n">
        <v>-34</v>
      </c>
      <c r="I66" s="253" t="n">
        <v>2.61</v>
      </c>
      <c r="J66" s="252" t="n">
        <v>45</v>
      </c>
    </row>
    <row r="67" s="255" customFormat="true" ht="11.25" hidden="false" customHeight="true" outlineLevel="0" collapsed="false">
      <c r="A67" s="249" t="s">
        <v>274</v>
      </c>
      <c r="B67" s="250" t="n">
        <v>6554</v>
      </c>
      <c r="C67" s="251" t="n">
        <v>17596</v>
      </c>
      <c r="D67" s="252" t="n">
        <v>8556</v>
      </c>
      <c r="E67" s="252" t="n">
        <v>9040</v>
      </c>
      <c r="F67" s="252" t="n">
        <v>20</v>
      </c>
      <c r="G67" s="252" t="n">
        <v>-10</v>
      </c>
      <c r="H67" s="252" t="n">
        <v>30</v>
      </c>
      <c r="I67" s="253" t="n">
        <v>2.68</v>
      </c>
      <c r="J67" s="252" t="n">
        <v>2686</v>
      </c>
    </row>
    <row r="68" s="255" customFormat="true" ht="11.25" hidden="false" customHeight="true" outlineLevel="0" collapsed="false">
      <c r="A68" s="249" t="s">
        <v>275</v>
      </c>
      <c r="B68" s="250" t="n">
        <v>20089</v>
      </c>
      <c r="C68" s="251" t="n">
        <v>42687</v>
      </c>
      <c r="D68" s="252" t="n">
        <v>20014</v>
      </c>
      <c r="E68" s="252" t="n">
        <v>22673</v>
      </c>
      <c r="F68" s="252" t="n">
        <v>-117</v>
      </c>
      <c r="G68" s="252" t="n">
        <v>-35</v>
      </c>
      <c r="H68" s="252" t="n">
        <v>-82</v>
      </c>
      <c r="I68" s="253" t="n">
        <v>2.12</v>
      </c>
      <c r="J68" s="252" t="n">
        <v>303</v>
      </c>
    </row>
    <row r="69" s="255" customFormat="true" ht="11.25" hidden="false" customHeight="true" outlineLevel="0" collapsed="false">
      <c r="A69" s="249" t="s">
        <v>276</v>
      </c>
      <c r="B69" s="250" t="n">
        <v>6217</v>
      </c>
      <c r="C69" s="251" t="n">
        <v>11433</v>
      </c>
      <c r="D69" s="252" t="n">
        <v>5468</v>
      </c>
      <c r="E69" s="252" t="n">
        <v>5965</v>
      </c>
      <c r="F69" s="252" t="n">
        <v>-45</v>
      </c>
      <c r="G69" s="252" t="n">
        <v>-10</v>
      </c>
      <c r="H69" s="252" t="n">
        <v>-35</v>
      </c>
      <c r="I69" s="253" t="n">
        <v>1.84</v>
      </c>
      <c r="J69" s="252" t="n">
        <v>123</v>
      </c>
    </row>
    <row r="70" s="255" customFormat="true" ht="11.25" hidden="false" customHeight="true" outlineLevel="0" collapsed="false">
      <c r="A70" s="249" t="s">
        <v>277</v>
      </c>
      <c r="B70" s="250" t="n">
        <v>3044</v>
      </c>
      <c r="C70" s="251" t="n">
        <v>6991</v>
      </c>
      <c r="D70" s="252" t="n">
        <v>3269</v>
      </c>
      <c r="E70" s="252" t="n">
        <v>3722</v>
      </c>
      <c r="F70" s="252" t="n">
        <v>-14</v>
      </c>
      <c r="G70" s="252" t="n">
        <v>-8</v>
      </c>
      <c r="H70" s="252" t="n">
        <v>-6</v>
      </c>
      <c r="I70" s="253" t="n">
        <v>2.3</v>
      </c>
      <c r="J70" s="252" t="n">
        <v>992</v>
      </c>
    </row>
    <row r="71" s="255" customFormat="true" ht="11.25" hidden="false" customHeight="true" outlineLevel="0" collapsed="false">
      <c r="A71" s="269" t="s">
        <v>278</v>
      </c>
      <c r="B71" s="250" t="n">
        <v>10828</v>
      </c>
      <c r="C71" s="251" t="n">
        <v>24263</v>
      </c>
      <c r="D71" s="252" t="n">
        <v>11277</v>
      </c>
      <c r="E71" s="252" t="n">
        <v>12986</v>
      </c>
      <c r="F71" s="252" t="n">
        <v>-58</v>
      </c>
      <c r="G71" s="252" t="n">
        <v>-17</v>
      </c>
      <c r="H71" s="252" t="n">
        <v>-41</v>
      </c>
      <c r="I71" s="253" t="n">
        <v>2.24</v>
      </c>
      <c r="J71" s="252" t="n">
        <v>592</v>
      </c>
    </row>
    <row r="72" s="255" customFormat="true" ht="11.25" hidden="false" customHeight="true" outlineLevel="0" collapsed="false">
      <c r="A72" s="249" t="s">
        <v>279</v>
      </c>
      <c r="B72" s="250" t="n">
        <v>17577</v>
      </c>
      <c r="C72" s="251" t="n">
        <v>42926</v>
      </c>
      <c r="D72" s="252" t="n">
        <v>22332</v>
      </c>
      <c r="E72" s="252" t="n">
        <v>20594</v>
      </c>
      <c r="F72" s="252" t="n">
        <v>-125</v>
      </c>
      <c r="G72" s="252" t="n">
        <v>-34</v>
      </c>
      <c r="H72" s="252" t="n">
        <v>-91</v>
      </c>
      <c r="I72" s="253" t="n">
        <v>2.44</v>
      </c>
      <c r="J72" s="252" t="n">
        <v>407</v>
      </c>
    </row>
    <row r="73" s="255" customFormat="true" ht="11.25" hidden="false" customHeight="true" outlineLevel="0" collapsed="false">
      <c r="A73" s="249" t="s">
        <v>280</v>
      </c>
      <c r="B73" s="250" t="n">
        <v>16431</v>
      </c>
      <c r="C73" s="251" t="n">
        <v>39788</v>
      </c>
      <c r="D73" s="252" t="n">
        <v>20726</v>
      </c>
      <c r="E73" s="252" t="n">
        <v>19062</v>
      </c>
      <c r="F73" s="252" t="n">
        <v>-138</v>
      </c>
      <c r="G73" s="252" t="n">
        <v>-33</v>
      </c>
      <c r="H73" s="252" t="n">
        <v>-105</v>
      </c>
      <c r="I73" s="253" t="n">
        <v>2.42</v>
      </c>
      <c r="J73" s="252" t="n">
        <v>1161</v>
      </c>
    </row>
    <row r="74" s="255" customFormat="true" ht="11.25" hidden="false" customHeight="true" outlineLevel="0" collapsed="false">
      <c r="A74" s="270" t="s">
        <v>281</v>
      </c>
      <c r="B74" s="271" t="n">
        <v>1146</v>
      </c>
      <c r="C74" s="272" t="n">
        <v>3138</v>
      </c>
      <c r="D74" s="273" t="n">
        <v>1606</v>
      </c>
      <c r="E74" s="273" t="n">
        <v>1532</v>
      </c>
      <c r="F74" s="273" t="n">
        <v>13</v>
      </c>
      <c r="G74" s="273" t="n">
        <v>-1</v>
      </c>
      <c r="H74" s="273" t="n">
        <v>14</v>
      </c>
      <c r="I74" s="274" t="n">
        <v>2.74</v>
      </c>
      <c r="J74" s="273" t="n">
        <v>44</v>
      </c>
    </row>
    <row r="75" customFormat="false" ht="14.25" hidden="false" customHeight="true" outlineLevel="0" collapsed="false">
      <c r="A75" s="275"/>
      <c r="B75" s="276"/>
      <c r="C75" s="276"/>
      <c r="D75" s="276"/>
      <c r="E75" s="276"/>
      <c r="F75" s="277"/>
      <c r="G75" s="276"/>
      <c r="H75" s="276"/>
      <c r="I75" s="276"/>
      <c r="J75" s="278" t="s">
        <v>282</v>
      </c>
    </row>
  </sheetData>
  <mergeCells count="3">
    <mergeCell ref="A3:A4"/>
    <mergeCell ref="B3:B4"/>
    <mergeCell ref="F3:H3"/>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8-05-02T05:33:36Z</cp:lastPrinted>
  <dcterms:modified xsi:type="dcterms:W3CDTF">2018-05-02T05:33:49Z</dcterms:modified>
  <cp:revision>0</cp:revision>
  <dc:subject/>
  <dc:title/>
</cp:coreProperties>
</file>