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度別" sheetId="1" state="visible" r:id="rId2"/>
    <sheet name="年度別（リース用）" sheetId="2" state="visible" r:id="rId3"/>
  </sheets>
  <definedNames>
    <definedName function="false" hidden="false" localSheetId="0" name="_xlnm.Print_Area" vbProcedure="false">年度別!$A$1:$C$22</definedName>
    <definedName function="false" hidden="false" localSheetId="1" name="_xlnm.Print_Area" vbProcedure="false">'年度別（リース用）'!$A$1:$C$2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年度別支払金額内訳書</t>
  </si>
  <si>
    <t xml:space="preserve">件名</t>
  </si>
  <si>
    <t xml:space="preserve">契約金額（総額）
※税込で記載</t>
  </si>
  <si>
    <t xml:space="preserve">履行期間</t>
  </si>
  <si>
    <t xml:space="preserve">　　年　　月　　日  から　　年　　月　　日</t>
  </si>
  <si>
    <t xml:space="preserve">契約金支払内訳書</t>
  </si>
  <si>
    <t xml:space="preserve">　   　　年度　小計</t>
  </si>
  <si>
    <t xml:space="preserve">（税込）</t>
  </si>
  <si>
    <t xml:space="preserve">年　　月</t>
  </si>
  <si>
    <t xml:space="preserve">支払金額（税込）</t>
  </si>
  <si>
    <t xml:space="preserve">備　考</t>
  </si>
  <si>
    <t xml:space="preserve">   年   月分</t>
  </si>
  <si>
    <t xml:space="preserve">リース期間</t>
  </si>
  <si>
    <t xml:space="preserve">　 　　年度　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C0C0C0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color rgb="FFC0C0C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C7" activeCellId="0" sqref="C7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30.62"/>
    <col collapsed="false" customWidth="false" hidden="false" outlineLevel="0" max="6" min="4" style="2" width="8.99"/>
    <col collapsed="false" customWidth="true" hidden="false" outlineLevel="0" max="7" min="7" style="2" width="16.12"/>
    <col collapsed="false" customWidth="false" hidden="false" outlineLevel="0" max="12" min="8" style="2" width="8.99"/>
    <col collapsed="false" customWidth="false" hidden="false" outlineLevel="0" max="24" min="13" style="3" width="8.99"/>
    <col collapsed="false" customWidth="false" hidden="false" outlineLevel="0" max="29" min="25" style="4" width="8.99"/>
    <col collapsed="false" customWidth="false" hidden="false" outlineLevel="0" max="257" min="30" style="1" width="8.99"/>
  </cols>
  <sheetData>
    <row r="1" customFormat="false" ht="30" hidden="false" customHeight="true" outlineLevel="0" collapsed="false">
      <c r="A1" s="5" t="s">
        <v>0</v>
      </c>
      <c r="B1" s="5"/>
      <c r="C1" s="5"/>
    </row>
    <row r="2" customFormat="false" ht="50.1" hidden="false" customHeight="true" outlineLevel="0" collapsed="false">
      <c r="A2" s="6" t="s">
        <v>1</v>
      </c>
      <c r="B2" s="7"/>
      <c r="C2" s="7"/>
    </row>
    <row r="3" customFormat="false" ht="50.1" hidden="false" customHeight="true" outlineLevel="0" collapsed="false">
      <c r="A3" s="8" t="s">
        <v>2</v>
      </c>
      <c r="B3" s="9"/>
      <c r="C3" s="9"/>
    </row>
    <row r="4" customFormat="false" ht="50.1" hidden="false" customHeight="true" outlineLevel="0" collapsed="false">
      <c r="A4" s="10" t="s">
        <v>3</v>
      </c>
      <c r="B4" s="11" t="s">
        <v>4</v>
      </c>
      <c r="C4" s="11"/>
    </row>
    <row r="6" customFormat="false" ht="30" hidden="false" customHeight="true" outlineLevel="0" collapsed="false">
      <c r="A6" s="12" t="s">
        <v>5</v>
      </c>
    </row>
    <row r="7" customFormat="false" ht="16.5" hidden="false" customHeight="true" outlineLevel="0" collapsed="false"/>
    <row r="8" customFormat="false" ht="30" hidden="false" customHeight="true" outlineLevel="0" collapsed="false">
      <c r="A8" s="13" t="s">
        <v>6</v>
      </c>
      <c r="B8" s="13"/>
      <c r="C8" s="12" t="s">
        <v>7</v>
      </c>
    </row>
    <row r="10" customFormat="false" ht="30" hidden="false" customHeight="true" outlineLevel="0" collapsed="false">
      <c r="A10" s="6" t="s">
        <v>8</v>
      </c>
      <c r="B10" s="14" t="s">
        <v>9</v>
      </c>
      <c r="C10" s="15" t="s">
        <v>10</v>
      </c>
    </row>
    <row r="11" customFormat="false" ht="30" hidden="false" customHeight="true" outlineLevel="0" collapsed="false">
      <c r="A11" s="16" t="s">
        <v>11</v>
      </c>
      <c r="B11" s="13"/>
      <c r="C11" s="17"/>
      <c r="G11" s="18"/>
      <c r="S11" s="3" t="str">
        <f aca="false">MID(A11,1,2)</f>
        <v>  </v>
      </c>
      <c r="T11" s="3" t="str">
        <f aca="false">MID(A11,3,2)</f>
        <v> 年</v>
      </c>
      <c r="U11" s="3" t="str">
        <f aca="false">MID(A11,5,1)</f>
        <v> </v>
      </c>
      <c r="V11" s="3" t="str">
        <f aca="false">MID(A11,6,4)</f>
        <v>  月分</v>
      </c>
      <c r="W11" s="3" t="e">
        <f aca="false">SUBSTITUTE(V11,"月分","")*1</f>
        <v>#VALUE!</v>
      </c>
    </row>
    <row r="12" customFormat="false" ht="30" hidden="false" customHeight="true" outlineLevel="0" collapsed="false">
      <c r="A12" s="8"/>
      <c r="B12" s="13"/>
      <c r="C12" s="17"/>
      <c r="S12" s="3" t="str">
        <f aca="false">S11</f>
        <v>  </v>
      </c>
      <c r="T12" s="3" t="e">
        <f aca="false">IF(W12=1,T11+1,T11)</f>
        <v>#VALUE!</v>
      </c>
      <c r="U12" s="3" t="str">
        <f aca="false">U11</f>
        <v> </v>
      </c>
      <c r="V12" s="3" t="e">
        <f aca="false">W12&amp;"月分"</f>
        <v>#VALUE!</v>
      </c>
      <c r="W12" s="3" t="e">
        <f aca="false">IF(W11=12,1,W11+1)</f>
        <v>#VALUE!</v>
      </c>
      <c r="X12" s="19" t="e">
        <f aca="false">IF(W11=3,"1",IF(X11="1","1",""))</f>
        <v>#VALUE!</v>
      </c>
    </row>
    <row r="13" customFormat="false" ht="30" hidden="false" customHeight="true" outlineLevel="0" collapsed="false">
      <c r="A13" s="8"/>
      <c r="B13" s="13"/>
      <c r="C13" s="17"/>
      <c r="S13" s="3" t="str">
        <f aca="false">S12</f>
        <v>  </v>
      </c>
      <c r="T13" s="3" t="e">
        <f aca="false">IF(W13=1,T12+1,T12)</f>
        <v>#VALUE!</v>
      </c>
      <c r="U13" s="3" t="str">
        <f aca="false">U12</f>
        <v> </v>
      </c>
      <c r="V13" s="3" t="e">
        <f aca="false">W13&amp;"月分"</f>
        <v>#VALUE!</v>
      </c>
      <c r="W13" s="3" t="e">
        <f aca="false">IF(W12=12,1,W12+1)</f>
        <v>#VALUE!</v>
      </c>
      <c r="X13" s="19" t="e">
        <f aca="false">IF(W12=3,"1",IF(X12="1","1",""))</f>
        <v>#VALUE!</v>
      </c>
    </row>
    <row r="14" customFormat="false" ht="30" hidden="false" customHeight="true" outlineLevel="0" collapsed="false">
      <c r="A14" s="8"/>
      <c r="B14" s="13"/>
      <c r="C14" s="17"/>
      <c r="S14" s="3" t="str">
        <f aca="false">S13</f>
        <v>  </v>
      </c>
      <c r="T14" s="3" t="e">
        <f aca="false">IF(W14=1,T13+1,T13)</f>
        <v>#VALUE!</v>
      </c>
      <c r="U14" s="3" t="str">
        <f aca="false">U13</f>
        <v> </v>
      </c>
      <c r="V14" s="3" t="e">
        <f aca="false">W14&amp;"月分"</f>
        <v>#VALUE!</v>
      </c>
      <c r="W14" s="3" t="e">
        <f aca="false">IF(W13=12,1,W13+1)</f>
        <v>#VALUE!</v>
      </c>
      <c r="X14" s="19" t="e">
        <f aca="false">IF(W13=3,"1",IF(X13="1","1",""))</f>
        <v>#VALUE!</v>
      </c>
    </row>
    <row r="15" customFormat="false" ht="30" hidden="false" customHeight="true" outlineLevel="0" collapsed="false">
      <c r="A15" s="8"/>
      <c r="B15" s="13"/>
      <c r="C15" s="17"/>
      <c r="S15" s="3" t="str">
        <f aca="false">S14</f>
        <v>  </v>
      </c>
      <c r="T15" s="3" t="e">
        <f aca="false">IF(W15=1,T14+1,T14)</f>
        <v>#VALUE!</v>
      </c>
      <c r="U15" s="3" t="str">
        <f aca="false">U14</f>
        <v> </v>
      </c>
      <c r="V15" s="3" t="e">
        <f aca="false">W15&amp;"月分"</f>
        <v>#VALUE!</v>
      </c>
      <c r="W15" s="3" t="e">
        <f aca="false">IF(W14=12,1,W14+1)</f>
        <v>#VALUE!</v>
      </c>
      <c r="X15" s="19" t="e">
        <f aca="false">IF(W14=3,"1",IF(X14="1","1",""))</f>
        <v>#VALUE!</v>
      </c>
    </row>
    <row r="16" customFormat="false" ht="30" hidden="false" customHeight="true" outlineLevel="0" collapsed="false">
      <c r="A16" s="8"/>
      <c r="B16" s="13"/>
      <c r="C16" s="17"/>
      <c r="S16" s="3" t="str">
        <f aca="false">S15</f>
        <v>  </v>
      </c>
      <c r="T16" s="3" t="e">
        <f aca="false">IF(W16=1,T15+1,T15)</f>
        <v>#VALUE!</v>
      </c>
      <c r="U16" s="3" t="str">
        <f aca="false">U15</f>
        <v> </v>
      </c>
      <c r="V16" s="3" t="e">
        <f aca="false">W16&amp;"月分"</f>
        <v>#VALUE!</v>
      </c>
      <c r="W16" s="3" t="e">
        <f aca="false">IF(W15=12,1,W15+1)</f>
        <v>#VALUE!</v>
      </c>
      <c r="X16" s="19" t="e">
        <f aca="false">IF(W15=3,"1",IF(X15="1","1",""))</f>
        <v>#VALUE!</v>
      </c>
    </row>
    <row r="17" customFormat="false" ht="30" hidden="false" customHeight="true" outlineLevel="0" collapsed="false">
      <c r="A17" s="8"/>
      <c r="B17" s="13"/>
      <c r="C17" s="20"/>
      <c r="S17" s="3" t="str">
        <f aca="false">S16</f>
        <v>  </v>
      </c>
      <c r="T17" s="3" t="e">
        <f aca="false">IF(W17=1,T16+1,T16)</f>
        <v>#VALUE!</v>
      </c>
      <c r="U17" s="3" t="str">
        <f aca="false">U16</f>
        <v> </v>
      </c>
      <c r="V17" s="3" t="e">
        <f aca="false">W17&amp;"月分"</f>
        <v>#VALUE!</v>
      </c>
      <c r="W17" s="3" t="e">
        <f aca="false">IF(W16=12,1,W16+1)</f>
        <v>#VALUE!</v>
      </c>
      <c r="X17" s="19" t="e">
        <f aca="false">IF(W16=3,"1",IF(X16="1","1",""))</f>
        <v>#VALUE!</v>
      </c>
    </row>
    <row r="18" customFormat="false" ht="30" hidden="false" customHeight="true" outlineLevel="0" collapsed="false">
      <c r="A18" s="8"/>
      <c r="B18" s="13"/>
      <c r="C18" s="20"/>
      <c r="S18" s="3" t="str">
        <f aca="false">S17</f>
        <v>  </v>
      </c>
      <c r="T18" s="3" t="e">
        <f aca="false">IF(W18=1,T17+1,T17)</f>
        <v>#VALUE!</v>
      </c>
      <c r="U18" s="3" t="str">
        <f aca="false">U17</f>
        <v> </v>
      </c>
      <c r="V18" s="3" t="e">
        <f aca="false">W18&amp;"月分"</f>
        <v>#VALUE!</v>
      </c>
      <c r="W18" s="3" t="e">
        <f aca="false">IF(W17=12,1,W17+1)</f>
        <v>#VALUE!</v>
      </c>
      <c r="X18" s="19" t="e">
        <f aca="false">IF(W17=3,"1",IF(X17="1","1",""))</f>
        <v>#VALUE!</v>
      </c>
    </row>
    <row r="19" customFormat="false" ht="30" hidden="false" customHeight="true" outlineLevel="0" collapsed="false">
      <c r="A19" s="8"/>
      <c r="B19" s="13"/>
      <c r="C19" s="20"/>
      <c r="S19" s="3" t="str">
        <f aca="false">S18</f>
        <v>  </v>
      </c>
      <c r="T19" s="3" t="e">
        <f aca="false">IF(W19=1,T18+1,T18)</f>
        <v>#VALUE!</v>
      </c>
      <c r="U19" s="3" t="str">
        <f aca="false">U18</f>
        <v> </v>
      </c>
      <c r="V19" s="3" t="e">
        <f aca="false">W19&amp;"月分"</f>
        <v>#VALUE!</v>
      </c>
      <c r="W19" s="3" t="e">
        <f aca="false">IF(W18=12,1,W18+1)</f>
        <v>#VALUE!</v>
      </c>
      <c r="X19" s="19" t="e">
        <f aca="false">IF(W18=3,"1",IF(X18="1","1",""))</f>
        <v>#VALUE!</v>
      </c>
    </row>
    <row r="20" customFormat="false" ht="30" hidden="false" customHeight="true" outlineLevel="0" collapsed="false">
      <c r="A20" s="8"/>
      <c r="B20" s="13"/>
      <c r="C20" s="20"/>
      <c r="S20" s="3" t="str">
        <f aca="false">S19</f>
        <v>  </v>
      </c>
      <c r="T20" s="3" t="e">
        <f aca="false">IF(W20=1,T19+1,T19)</f>
        <v>#VALUE!</v>
      </c>
      <c r="U20" s="3" t="str">
        <f aca="false">U19</f>
        <v> </v>
      </c>
      <c r="V20" s="3" t="e">
        <f aca="false">W20&amp;"月分"</f>
        <v>#VALUE!</v>
      </c>
      <c r="W20" s="3" t="e">
        <f aca="false">IF(W19=12,1,W19+1)</f>
        <v>#VALUE!</v>
      </c>
      <c r="X20" s="19" t="e">
        <f aca="false">IF(W19=3,"1",IF(X19="1","1",""))</f>
        <v>#VALUE!</v>
      </c>
    </row>
    <row r="21" customFormat="false" ht="30" hidden="false" customHeight="true" outlineLevel="0" collapsed="false">
      <c r="A21" s="8"/>
      <c r="B21" s="13"/>
      <c r="C21" s="20"/>
      <c r="S21" s="3" t="str">
        <f aca="false">S20</f>
        <v>  </v>
      </c>
      <c r="T21" s="3" t="e">
        <f aca="false">IF(W21=1,T20+1,T20)</f>
        <v>#VALUE!</v>
      </c>
      <c r="U21" s="3" t="str">
        <f aca="false">U20</f>
        <v> </v>
      </c>
      <c r="V21" s="3" t="e">
        <f aca="false">W21&amp;"月分"</f>
        <v>#VALUE!</v>
      </c>
      <c r="W21" s="3" t="e">
        <f aca="false">IF(W20=12,1,W20+1)</f>
        <v>#VALUE!</v>
      </c>
      <c r="X21" s="19" t="e">
        <f aca="false">IF(W20=3,"1",IF(X20="1","1",""))</f>
        <v>#VALUE!</v>
      </c>
    </row>
    <row r="22" customFormat="false" ht="30" hidden="false" customHeight="true" outlineLevel="0" collapsed="false">
      <c r="A22" s="10"/>
      <c r="B22" s="21"/>
      <c r="C22" s="22"/>
      <c r="S22" s="3" t="str">
        <f aca="false">S21</f>
        <v>  </v>
      </c>
      <c r="T22" s="3" t="e">
        <f aca="false">IF(W22=1,T21+1,T21)</f>
        <v>#VALUE!</v>
      </c>
      <c r="U22" s="3" t="str">
        <f aca="false">U21</f>
        <v> </v>
      </c>
      <c r="V22" s="3" t="e">
        <f aca="false">W22&amp;"月分"</f>
        <v>#VALUE!</v>
      </c>
      <c r="W22" s="3" t="e">
        <f aca="false">IF(W21=12,1,W21+1)</f>
        <v>#VALUE!</v>
      </c>
      <c r="X22" s="19" t="e">
        <f aca="false">IF(W21=3,"1",IF(X21="1","1",""))</f>
        <v>#VALUE!</v>
      </c>
    </row>
    <row r="23" customFormat="false" ht="30" hidden="false" customHeight="true" outlineLevel="0" collapsed="false">
      <c r="C23" s="23"/>
    </row>
  </sheetData>
  <mergeCells count="4">
    <mergeCell ref="A1:C1"/>
    <mergeCell ref="B2:C2"/>
    <mergeCell ref="B3:C3"/>
    <mergeCell ref="B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14" activeCellId="0" sqref="B1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30.62"/>
    <col collapsed="false" customWidth="false" hidden="false" outlineLevel="0" max="6" min="4" style="2" width="8.99"/>
    <col collapsed="false" customWidth="true" hidden="false" outlineLevel="0" max="7" min="7" style="2" width="16.12"/>
    <col collapsed="false" customWidth="false" hidden="false" outlineLevel="0" max="12" min="8" style="2" width="8.99"/>
    <col collapsed="false" customWidth="false" hidden="false" outlineLevel="0" max="24" min="13" style="3" width="8.99"/>
    <col collapsed="false" customWidth="false" hidden="false" outlineLevel="0" max="29" min="25" style="4" width="8.99"/>
    <col collapsed="false" customWidth="false" hidden="false" outlineLevel="0" max="257" min="30" style="1" width="8.99"/>
  </cols>
  <sheetData>
    <row r="1" customFormat="false" ht="30" hidden="false" customHeight="true" outlineLevel="0" collapsed="false">
      <c r="A1" s="5" t="s">
        <v>0</v>
      </c>
      <c r="B1" s="5"/>
      <c r="C1" s="5"/>
    </row>
    <row r="2" customFormat="false" ht="50.1" hidden="false" customHeight="true" outlineLevel="0" collapsed="false">
      <c r="A2" s="6" t="s">
        <v>1</v>
      </c>
      <c r="B2" s="7"/>
      <c r="C2" s="7"/>
    </row>
    <row r="3" customFormat="false" ht="50.1" hidden="false" customHeight="true" outlineLevel="0" collapsed="false">
      <c r="A3" s="8" t="s">
        <v>2</v>
      </c>
      <c r="B3" s="9"/>
      <c r="C3" s="9"/>
    </row>
    <row r="4" customFormat="false" ht="50.1" hidden="false" customHeight="true" outlineLevel="0" collapsed="false">
      <c r="A4" s="24" t="s">
        <v>3</v>
      </c>
      <c r="B4" s="25" t="s">
        <v>4</v>
      </c>
      <c r="C4" s="25"/>
    </row>
    <row r="5" customFormat="false" ht="50.1" hidden="false" customHeight="true" outlineLevel="0" collapsed="false">
      <c r="A5" s="26" t="s">
        <v>12</v>
      </c>
      <c r="B5" s="11" t="s">
        <v>4</v>
      </c>
      <c r="C5" s="11"/>
    </row>
    <row r="7" customFormat="false" ht="30" hidden="false" customHeight="true" outlineLevel="0" collapsed="false">
      <c r="A7" s="12" t="s">
        <v>5</v>
      </c>
    </row>
    <row r="8" customFormat="false" ht="16.5" hidden="false" customHeight="true" outlineLevel="0" collapsed="false"/>
    <row r="9" customFormat="false" ht="30" hidden="false" customHeight="true" outlineLevel="0" collapsed="false">
      <c r="A9" s="13" t="s">
        <v>13</v>
      </c>
      <c r="B9" s="13"/>
      <c r="C9" s="12" t="s">
        <v>7</v>
      </c>
    </row>
    <row r="11" customFormat="false" ht="30" hidden="false" customHeight="true" outlineLevel="0" collapsed="false">
      <c r="A11" s="6" t="s">
        <v>8</v>
      </c>
      <c r="B11" s="14" t="s">
        <v>9</v>
      </c>
      <c r="C11" s="15" t="s">
        <v>10</v>
      </c>
    </row>
    <row r="12" customFormat="false" ht="30" hidden="false" customHeight="true" outlineLevel="0" collapsed="false">
      <c r="A12" s="16" t="s">
        <v>11</v>
      </c>
      <c r="B12" s="13"/>
      <c r="C12" s="17"/>
      <c r="G12" s="18"/>
      <c r="S12" s="3" t="str">
        <f aca="false">MID(A12,1,2)</f>
        <v>  </v>
      </c>
      <c r="T12" s="3" t="str">
        <f aca="false">MID(A12,3,2)</f>
        <v> 年</v>
      </c>
      <c r="U12" s="3" t="str">
        <f aca="false">MID(A12,5,1)</f>
        <v> </v>
      </c>
      <c r="V12" s="3" t="str">
        <f aca="false">MID(A12,6,4)</f>
        <v>  月分</v>
      </c>
      <c r="W12" s="3" t="e">
        <f aca="false">SUBSTITUTE(V12,"月分","")*1</f>
        <v>#VALUE!</v>
      </c>
    </row>
    <row r="13" customFormat="false" ht="30" hidden="false" customHeight="true" outlineLevel="0" collapsed="false">
      <c r="A13" s="8"/>
      <c r="B13" s="13"/>
      <c r="C13" s="17"/>
      <c r="S13" s="3" t="str">
        <f aca="false">S12</f>
        <v>  </v>
      </c>
      <c r="T13" s="3" t="e">
        <f aca="false">IF(W13=1,T12+1,T12)</f>
        <v>#VALUE!</v>
      </c>
      <c r="U13" s="3" t="str">
        <f aca="false">U12</f>
        <v> </v>
      </c>
      <c r="V13" s="3" t="e">
        <f aca="false">W13&amp;"月分"</f>
        <v>#VALUE!</v>
      </c>
      <c r="W13" s="3" t="e">
        <f aca="false">IF(W12=12,1,W12+1)</f>
        <v>#VALUE!</v>
      </c>
      <c r="X13" s="19" t="e">
        <f aca="false">IF(W12=3,"1",IF(X12="1","1",""))</f>
        <v>#VALUE!</v>
      </c>
    </row>
    <row r="14" customFormat="false" ht="30" hidden="false" customHeight="true" outlineLevel="0" collapsed="false">
      <c r="A14" s="8"/>
      <c r="B14" s="13"/>
      <c r="C14" s="17"/>
      <c r="S14" s="3" t="str">
        <f aca="false">S13</f>
        <v>  </v>
      </c>
      <c r="T14" s="3" t="e">
        <f aca="false">IF(W14=1,T13+1,T13)</f>
        <v>#VALUE!</v>
      </c>
      <c r="U14" s="3" t="str">
        <f aca="false">U13</f>
        <v> </v>
      </c>
      <c r="V14" s="3" t="e">
        <f aca="false">W14&amp;"月分"</f>
        <v>#VALUE!</v>
      </c>
      <c r="W14" s="3" t="e">
        <f aca="false">IF(W13=12,1,W13+1)</f>
        <v>#VALUE!</v>
      </c>
      <c r="X14" s="19" t="e">
        <f aca="false">IF(W13=3,"1",IF(X13="1","1",""))</f>
        <v>#VALUE!</v>
      </c>
    </row>
    <row r="15" customFormat="false" ht="30" hidden="false" customHeight="true" outlineLevel="0" collapsed="false">
      <c r="A15" s="8"/>
      <c r="B15" s="13"/>
      <c r="C15" s="17"/>
      <c r="S15" s="3" t="str">
        <f aca="false">S14</f>
        <v>  </v>
      </c>
      <c r="T15" s="3" t="e">
        <f aca="false">IF(W15=1,T14+1,T14)</f>
        <v>#VALUE!</v>
      </c>
      <c r="U15" s="3" t="str">
        <f aca="false">U14</f>
        <v> </v>
      </c>
      <c r="V15" s="3" t="e">
        <f aca="false">W15&amp;"月分"</f>
        <v>#VALUE!</v>
      </c>
      <c r="W15" s="3" t="e">
        <f aca="false">IF(W14=12,1,W14+1)</f>
        <v>#VALUE!</v>
      </c>
      <c r="X15" s="19" t="e">
        <f aca="false">IF(W14=3,"1",IF(X14="1","1",""))</f>
        <v>#VALUE!</v>
      </c>
    </row>
    <row r="16" customFormat="false" ht="30" hidden="false" customHeight="true" outlineLevel="0" collapsed="false">
      <c r="A16" s="8"/>
      <c r="B16" s="13"/>
      <c r="C16" s="17"/>
      <c r="S16" s="3" t="str">
        <f aca="false">S15</f>
        <v>  </v>
      </c>
      <c r="T16" s="3" t="e">
        <f aca="false">IF(W16=1,T15+1,T15)</f>
        <v>#VALUE!</v>
      </c>
      <c r="U16" s="3" t="str">
        <f aca="false">U15</f>
        <v> </v>
      </c>
      <c r="V16" s="3" t="e">
        <f aca="false">W16&amp;"月分"</f>
        <v>#VALUE!</v>
      </c>
      <c r="W16" s="3" t="e">
        <f aca="false">IF(W15=12,1,W15+1)</f>
        <v>#VALUE!</v>
      </c>
      <c r="X16" s="19" t="e">
        <f aca="false">IF(W15=3,"1",IF(X15="1","1",""))</f>
        <v>#VALUE!</v>
      </c>
    </row>
    <row r="17" customFormat="false" ht="30" hidden="false" customHeight="true" outlineLevel="0" collapsed="false">
      <c r="A17" s="8"/>
      <c r="B17" s="13"/>
      <c r="C17" s="17"/>
      <c r="S17" s="3" t="str">
        <f aca="false">S16</f>
        <v>  </v>
      </c>
      <c r="T17" s="3" t="e">
        <f aca="false">IF(W17=1,T16+1,T16)</f>
        <v>#VALUE!</v>
      </c>
      <c r="U17" s="3" t="str">
        <f aca="false">U16</f>
        <v> </v>
      </c>
      <c r="V17" s="3" t="e">
        <f aca="false">W17&amp;"月分"</f>
        <v>#VALUE!</v>
      </c>
      <c r="W17" s="3" t="e">
        <f aca="false">IF(W16=12,1,W16+1)</f>
        <v>#VALUE!</v>
      </c>
      <c r="X17" s="19" t="e">
        <f aca="false">IF(W16=3,"1",IF(X16="1","1",""))</f>
        <v>#VALUE!</v>
      </c>
    </row>
    <row r="18" customFormat="false" ht="30" hidden="false" customHeight="true" outlineLevel="0" collapsed="false">
      <c r="A18" s="8"/>
      <c r="B18" s="13"/>
      <c r="C18" s="20"/>
      <c r="S18" s="3" t="str">
        <f aca="false">S17</f>
        <v>  </v>
      </c>
      <c r="T18" s="3" t="e">
        <f aca="false">IF(W18=1,T17+1,T17)</f>
        <v>#VALUE!</v>
      </c>
      <c r="U18" s="3" t="str">
        <f aca="false">U17</f>
        <v> </v>
      </c>
      <c r="V18" s="3" t="e">
        <f aca="false">W18&amp;"月分"</f>
        <v>#VALUE!</v>
      </c>
      <c r="W18" s="3" t="e">
        <f aca="false">IF(W17=12,1,W17+1)</f>
        <v>#VALUE!</v>
      </c>
      <c r="X18" s="19" t="e">
        <f aca="false">IF(W17=3,"1",IF(X17="1","1",""))</f>
        <v>#VALUE!</v>
      </c>
    </row>
    <row r="19" customFormat="false" ht="30" hidden="false" customHeight="true" outlineLevel="0" collapsed="false">
      <c r="A19" s="8"/>
      <c r="B19" s="13"/>
      <c r="C19" s="20"/>
      <c r="S19" s="3" t="str">
        <f aca="false">S18</f>
        <v>  </v>
      </c>
      <c r="T19" s="3" t="e">
        <f aca="false">IF(W19=1,T18+1,T18)</f>
        <v>#VALUE!</v>
      </c>
      <c r="U19" s="3" t="str">
        <f aca="false">U18</f>
        <v> </v>
      </c>
      <c r="V19" s="3" t="e">
        <f aca="false">W19&amp;"月分"</f>
        <v>#VALUE!</v>
      </c>
      <c r="W19" s="3" t="e">
        <f aca="false">IF(W18=12,1,W18+1)</f>
        <v>#VALUE!</v>
      </c>
      <c r="X19" s="19" t="e">
        <f aca="false">IF(W18=3,"1",IF(X18="1","1",""))</f>
        <v>#VALUE!</v>
      </c>
    </row>
    <row r="20" customFormat="false" ht="30" hidden="false" customHeight="true" outlineLevel="0" collapsed="false">
      <c r="A20" s="8"/>
      <c r="B20" s="13"/>
      <c r="C20" s="20"/>
      <c r="S20" s="3" t="str">
        <f aca="false">S19</f>
        <v>  </v>
      </c>
      <c r="T20" s="3" t="e">
        <f aca="false">IF(W20=1,T19+1,T19)</f>
        <v>#VALUE!</v>
      </c>
      <c r="U20" s="3" t="str">
        <f aca="false">U19</f>
        <v> </v>
      </c>
      <c r="V20" s="3" t="e">
        <f aca="false">W20&amp;"月分"</f>
        <v>#VALUE!</v>
      </c>
      <c r="W20" s="3" t="e">
        <f aca="false">IF(W19=12,1,W19+1)</f>
        <v>#VALUE!</v>
      </c>
      <c r="X20" s="19" t="e">
        <f aca="false">IF(W19=3,"1",IF(X19="1","1",""))</f>
        <v>#VALUE!</v>
      </c>
    </row>
    <row r="21" customFormat="false" ht="30" hidden="false" customHeight="true" outlineLevel="0" collapsed="false">
      <c r="A21" s="8"/>
      <c r="B21" s="13"/>
      <c r="C21" s="20"/>
      <c r="S21" s="3" t="str">
        <f aca="false">S20</f>
        <v>  </v>
      </c>
      <c r="T21" s="3" t="e">
        <f aca="false">IF(W21=1,T20+1,T20)</f>
        <v>#VALUE!</v>
      </c>
      <c r="U21" s="3" t="str">
        <f aca="false">U20</f>
        <v> </v>
      </c>
      <c r="V21" s="3" t="e">
        <f aca="false">W21&amp;"月分"</f>
        <v>#VALUE!</v>
      </c>
      <c r="W21" s="3" t="e">
        <f aca="false">IF(W20=12,1,W20+1)</f>
        <v>#VALUE!</v>
      </c>
      <c r="X21" s="19" t="e">
        <f aca="false">IF(W20=3,"1",IF(X20="1","1",""))</f>
        <v>#VALUE!</v>
      </c>
    </row>
    <row r="22" customFormat="false" ht="30" hidden="false" customHeight="true" outlineLevel="0" collapsed="false">
      <c r="A22" s="8"/>
      <c r="B22" s="13"/>
      <c r="C22" s="20"/>
      <c r="S22" s="3" t="str">
        <f aca="false">S21</f>
        <v>  </v>
      </c>
      <c r="T22" s="3" t="e">
        <f aca="false">IF(W22=1,T21+1,T21)</f>
        <v>#VALUE!</v>
      </c>
      <c r="U22" s="3" t="str">
        <f aca="false">U21</f>
        <v> </v>
      </c>
      <c r="V22" s="3" t="e">
        <f aca="false">W22&amp;"月分"</f>
        <v>#VALUE!</v>
      </c>
      <c r="W22" s="3" t="e">
        <f aca="false">IF(W21=12,1,W21+1)</f>
        <v>#VALUE!</v>
      </c>
      <c r="X22" s="19" t="e">
        <f aca="false">IF(W21=3,"1",IF(X21="1","1",""))</f>
        <v>#VALUE!</v>
      </c>
    </row>
    <row r="23" customFormat="false" ht="30" hidden="false" customHeight="true" outlineLevel="0" collapsed="false">
      <c r="A23" s="10"/>
      <c r="B23" s="21"/>
      <c r="C23" s="22"/>
      <c r="S23" s="3" t="str">
        <f aca="false">S22</f>
        <v>  </v>
      </c>
      <c r="T23" s="3" t="e">
        <f aca="false">IF(W23=1,T22+1,T22)</f>
        <v>#VALUE!</v>
      </c>
      <c r="U23" s="3" t="str">
        <f aca="false">U22</f>
        <v> </v>
      </c>
      <c r="V23" s="3" t="e">
        <f aca="false">W23&amp;"月分"</f>
        <v>#VALUE!</v>
      </c>
      <c r="W23" s="3" t="e">
        <f aca="false">IF(W22=12,1,W22+1)</f>
        <v>#VALUE!</v>
      </c>
      <c r="X23" s="19" t="e">
        <f aca="false">IF(W22=3,"1",IF(X22="1","1",""))</f>
        <v>#VALUE!</v>
      </c>
    </row>
    <row r="24" customFormat="false" ht="30" hidden="false" customHeight="true" outlineLevel="0" collapsed="false">
      <c r="C24" s="23"/>
    </row>
  </sheetData>
  <mergeCells count="5">
    <mergeCell ref="A1:C1"/>
    <mergeCell ref="B2:C2"/>
    <mergeCell ref="B3:C3"/>
    <mergeCell ref="B4:C4"/>
    <mergeCell ref="B5:C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6:09:13Z</dcterms:created>
  <dc:creator> </dc:creator>
  <dc:description/>
  <dc:language>en-US</dc:language>
  <cp:lastModifiedBy>海老名市</cp:lastModifiedBy>
  <cp:lastPrinted>2017-11-22T06:33:31Z</cp:lastPrinted>
  <dcterms:modified xsi:type="dcterms:W3CDTF">2019-05-14T04:51:22Z</dcterms:modified>
  <cp:revision>0</cp:revision>
  <dc:subject/>
  <dc:title/>
</cp:coreProperties>
</file>