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人口構成比" sheetId="1" state="visible" r:id="rId2"/>
  </sheets>
  <definedNames>
    <definedName function="false" hidden="false" localSheetId="0" name="_xlnm.Print_Titles" vbProcedure="false">町丁字別人口構成比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t xml:space="preserve">海老名市町丁・字別人口構成比　（平成２７年１月１日現在）</t>
  </si>
  <si>
    <t xml:space="preserve">総人口</t>
  </si>
  <si>
    <t xml:space="preserve">１５歳未満</t>
  </si>
  <si>
    <t xml:space="preserve">１５歳～６４歳</t>
  </si>
  <si>
    <t xml:space="preserve">６５歳以上</t>
  </si>
  <si>
    <t xml:space="preserve">うち７５歳以上</t>
  </si>
  <si>
    <t xml:space="preserve">人口</t>
  </si>
  <si>
    <t xml:space="preserve">構成比</t>
  </si>
  <si>
    <t xml:space="preserve">男</t>
  </si>
  <si>
    <t xml:space="preserve">女</t>
  </si>
  <si>
    <t xml:space="preserve">計</t>
  </si>
  <si>
    <t xml:space="preserve">海老名市総計</t>
  </si>
  <si>
    <t xml:space="preserve">大谷</t>
  </si>
  <si>
    <t xml:space="preserve">大谷南一丁目</t>
  </si>
  <si>
    <t xml:space="preserve">大谷南二丁目</t>
  </si>
  <si>
    <t xml:space="preserve">大谷南三丁目</t>
  </si>
  <si>
    <t xml:space="preserve">大谷南四丁目</t>
  </si>
  <si>
    <t xml:space="preserve">大谷南五丁目</t>
  </si>
  <si>
    <t xml:space="preserve">大谷北一丁目</t>
  </si>
  <si>
    <t xml:space="preserve">大谷北二丁目</t>
  </si>
  <si>
    <t xml:space="preserve">大谷北三丁目</t>
  </si>
  <si>
    <t xml:space="preserve">大谷北四丁目</t>
  </si>
  <si>
    <t xml:space="preserve">大谷　計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国分寺台　計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中新田　計</t>
  </si>
  <si>
    <t xml:space="preserve">さつき町</t>
  </si>
  <si>
    <t xml:space="preserve">河原口</t>
  </si>
  <si>
    <t xml:space="preserve">河原口一丁目</t>
  </si>
  <si>
    <t xml:space="preserve">河原口二丁目</t>
  </si>
  <si>
    <t xml:space="preserve">河原口三丁目</t>
  </si>
  <si>
    <t xml:space="preserve">河原口四丁目</t>
  </si>
  <si>
    <t xml:space="preserve">河原口五丁目</t>
  </si>
  <si>
    <t xml:space="preserve">河原口　計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上郷　計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下今泉　計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上今泉　計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東柏ケ谷　計</t>
  </si>
  <si>
    <t xml:space="preserve">望地一丁目</t>
  </si>
  <si>
    <t xml:space="preserve">望地二丁目</t>
  </si>
  <si>
    <t xml:space="preserve">望地　計</t>
  </si>
  <si>
    <t xml:space="preserve">勝瀬</t>
  </si>
  <si>
    <t xml:space="preserve">中河内</t>
  </si>
  <si>
    <t xml:space="preserve">中野一丁目</t>
  </si>
  <si>
    <t xml:space="preserve">中野二丁目</t>
  </si>
  <si>
    <t xml:space="preserve">中野三丁目</t>
  </si>
  <si>
    <t xml:space="preserve">中野　計</t>
  </si>
  <si>
    <t xml:space="preserve">社家</t>
  </si>
  <si>
    <t xml:space="preserve">今里一丁目</t>
  </si>
  <si>
    <t xml:space="preserve">今里二丁目</t>
  </si>
  <si>
    <t xml:space="preserve">今里三丁目</t>
  </si>
  <si>
    <t xml:space="preserve">今里　計</t>
  </si>
  <si>
    <t xml:space="preserve">上河内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門沢橋　計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中央計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南　計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国分北　計</t>
  </si>
  <si>
    <t xml:space="preserve">杉久保南一丁目</t>
  </si>
  <si>
    <t xml:space="preserve">杉久保南二丁目</t>
  </si>
  <si>
    <t xml:space="preserve">杉久保南三丁目</t>
  </si>
  <si>
    <t xml:space="preserve">杉久保南四丁目</t>
  </si>
  <si>
    <t xml:space="preserve">杉久保南五丁目</t>
  </si>
  <si>
    <t xml:space="preserve">杉久保北一丁目</t>
  </si>
  <si>
    <t xml:space="preserve">杉久保北二丁目</t>
  </si>
  <si>
    <t xml:space="preserve">杉久保北三丁目</t>
  </si>
  <si>
    <t xml:space="preserve">杉久保北四丁目</t>
  </si>
  <si>
    <t xml:space="preserve">杉久保北五丁目</t>
  </si>
  <si>
    <t xml:space="preserve">杉久保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0%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2" min="2" style="0" width="8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4" t="s">
        <v>4</v>
      </c>
      <c r="R2" s="4"/>
      <c r="S2" s="4"/>
      <c r="T2" s="4"/>
      <c r="U2" s="4"/>
      <c r="V2" s="4"/>
      <c r="W2" s="5"/>
      <c r="X2" s="5"/>
      <c r="Y2" s="5"/>
      <c r="Z2" s="5"/>
      <c r="AA2" s="5"/>
      <c r="AB2" s="6"/>
    </row>
    <row r="3" customFormat="false" ht="18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"/>
      <c r="R3" s="9"/>
      <c r="S3" s="9"/>
      <c r="T3" s="9"/>
      <c r="U3" s="9"/>
      <c r="V3" s="10"/>
      <c r="W3" s="3" t="s">
        <v>5</v>
      </c>
      <c r="X3" s="3"/>
      <c r="Y3" s="3"/>
      <c r="Z3" s="3"/>
      <c r="AA3" s="3"/>
      <c r="AB3" s="3"/>
    </row>
    <row r="4" customFormat="false" ht="18.75" hidden="false" customHeight="true" outlineLevel="0" collapsed="false">
      <c r="A4" s="7"/>
      <c r="B4" s="3"/>
      <c r="C4" s="3"/>
      <c r="D4" s="3"/>
      <c r="E4" s="3" t="s">
        <v>6</v>
      </c>
      <c r="F4" s="3"/>
      <c r="G4" s="3"/>
      <c r="H4" s="3" t="s">
        <v>7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6</v>
      </c>
      <c r="R4" s="3"/>
      <c r="S4" s="3"/>
      <c r="T4" s="11" t="s">
        <v>7</v>
      </c>
      <c r="U4" s="11"/>
      <c r="V4" s="11"/>
      <c r="W4" s="12" t="s">
        <v>6</v>
      </c>
      <c r="X4" s="12"/>
      <c r="Y4" s="12"/>
      <c r="Z4" s="12" t="s">
        <v>7</v>
      </c>
      <c r="AA4" s="12"/>
      <c r="AB4" s="12"/>
    </row>
    <row r="5" customFormat="false" ht="18.75" hidden="false" customHeight="true" outlineLevel="0" collapsed="false">
      <c r="A5" s="7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0</v>
      </c>
      <c r="N5" s="12" t="s">
        <v>8</v>
      </c>
      <c r="O5" s="12" t="s">
        <v>9</v>
      </c>
      <c r="P5" s="12" t="s">
        <v>10</v>
      </c>
      <c r="Q5" s="12" t="s">
        <v>8</v>
      </c>
      <c r="R5" s="12" t="s">
        <v>9</v>
      </c>
      <c r="S5" s="12" t="s">
        <v>10</v>
      </c>
      <c r="T5" s="12" t="s">
        <v>8</v>
      </c>
      <c r="U5" s="12" t="s">
        <v>9</v>
      </c>
      <c r="V5" s="4" t="s">
        <v>10</v>
      </c>
      <c r="W5" s="13" t="s">
        <v>8</v>
      </c>
      <c r="X5" s="13" t="s">
        <v>9</v>
      </c>
      <c r="Y5" s="13" t="s">
        <v>10</v>
      </c>
      <c r="Z5" s="13" t="s">
        <v>8</v>
      </c>
      <c r="AA5" s="13" t="s">
        <v>9</v>
      </c>
      <c r="AB5" s="13" t="s">
        <v>10</v>
      </c>
    </row>
    <row r="6" s="19" customFormat="true" ht="29.25" hidden="false" customHeight="true" outlineLevel="0" collapsed="false">
      <c r="A6" s="14" t="s">
        <v>11</v>
      </c>
      <c r="B6" s="15" t="n">
        <f aca="false">B17+B23+B30+B31+B38+B44+B51+B59+B60+B67+B70+B71+B72+B76+B77+B81+B82+B83+B90+B91+B95+B100+B105+B116</f>
        <v>65710</v>
      </c>
      <c r="C6" s="15" t="n">
        <f aca="false">C17+C23+C30+C31+C38+C44+C51+C59+C60+C67+C70+C71+C72+C76+C77+C81+C82+C83+C90+C91+C95+C100+C105+C116</f>
        <v>64367</v>
      </c>
      <c r="D6" s="16" t="n">
        <f aca="false">D17+D23+D30+D31+D38+D44+D51+D59+D60+D67+D70+D71+D72+D76+D77+D81+D82+D83+D90+D91+D95+D100+D105+D116</f>
        <v>130077</v>
      </c>
      <c r="E6" s="15" t="n">
        <f aca="false">E17+E23+E30+E31+E38+E44+E51+E59+E60+E67+E70+E71+E72+E76+E77+E81+E82+E83+E90+E91+E95+E100+E105+E116</f>
        <v>9338</v>
      </c>
      <c r="F6" s="15" t="n">
        <f aca="false">F17+F23+F30+F31+F38+F44+F51+F59+F60+F67+F70+F71+F72+F76+F77+F81+F82+F83+F90+F91+F95+F100+F105+F116</f>
        <v>8901</v>
      </c>
      <c r="G6" s="16" t="n">
        <f aca="false">G17+G23+G30+G31+G38+G44+G51+G59+G60+G67+G70+G71+G72+G76+G77+G81+G82+G83+G90+G91+G95+G100+G105+G116</f>
        <v>18239</v>
      </c>
      <c r="H6" s="17" t="n">
        <f aca="false">E6/B6</f>
        <v>0.142109267995739</v>
      </c>
      <c r="I6" s="17" t="n">
        <f aca="false">F6/C6</f>
        <v>0.138285146115245</v>
      </c>
      <c r="J6" s="17" t="n">
        <f aca="false">G6/D6</f>
        <v>0.140216948422857</v>
      </c>
      <c r="K6" s="15" t="n">
        <f aca="false">K17+K23+K30+K31+K38+K44+K51+K59+K60+K67+K70+K71+K72+K76+K77+K81+K82+K83+K90+K91+K95+K100+K105+K116</f>
        <v>42879</v>
      </c>
      <c r="L6" s="15" t="n">
        <f aca="false">L17+L23+L30+L31+L38+L44+L51+L59+L60+L67+L70+L71+L72+L76+L77+L81+L82+L83+L90+L91+L95+L100+L105+L116</f>
        <v>39959</v>
      </c>
      <c r="M6" s="16" t="n">
        <f aca="false">M17+M23+M30+M31+M38+M44+M51+M59+M60+M67+M70+M71+M72+M76+M77+M81+M82+M83+M90+M91+M95+M100+M105+M116</f>
        <v>82838</v>
      </c>
      <c r="N6" s="17" t="n">
        <f aca="false">K6/B6</f>
        <v>0.65254907928778</v>
      </c>
      <c r="O6" s="17" t="n">
        <f aca="false">L6/C6</f>
        <v>0.620799477993382</v>
      </c>
      <c r="P6" s="17" t="n">
        <f aca="false">M6/D6</f>
        <v>0.636838180462342</v>
      </c>
      <c r="Q6" s="15" t="n">
        <f aca="false">Q17+Q23+Q30+Q31+Q38+Q44+Q51+Q59+Q60+Q67+Q70+Q71+Q72+Q76+Q77+Q81+Q82+Q83+Q90+Q91+Q95+Q100+Q105+Q116</f>
        <v>13493</v>
      </c>
      <c r="R6" s="15" t="n">
        <f aca="false">R17+R23+R30+R31+R38+R44+R51+R59+R60+R67+R70+R71+R72+R76+R77+R81+R82+R83+R90+R91+R95+R100+R105+R116</f>
        <v>15507</v>
      </c>
      <c r="S6" s="16" t="n">
        <f aca="false">S17+S23+S30+S31+S38+S44+S51+S59+S60+S67+S70+S71+S72+S76+S77+S81+S82+S83+S90+S91+S95+S100+S105+S116</f>
        <v>29000</v>
      </c>
      <c r="T6" s="17" t="n">
        <f aca="false">Q6/B6</f>
        <v>0.205341652716482</v>
      </c>
      <c r="U6" s="17" t="n">
        <f aca="false">R6/C6</f>
        <v>0.240915375891373</v>
      </c>
      <c r="V6" s="18" t="n">
        <f aca="false">S6/D6</f>
        <v>0.222944871114801</v>
      </c>
      <c r="W6" s="15" t="n">
        <f aca="false">W17+W23+W30+W31+W38+W44+W51+W59+W60+W67+W70+W71+W72+W76+W77+W81+W82+W83+W90+W91+W95+W100+W105+W116</f>
        <v>4973</v>
      </c>
      <c r="X6" s="15" t="n">
        <f aca="false">X17+X23+X30+X31+X38+X44+X51+X59+X60+X67+X70+X71+X72+X76+X77+X81+X82+X83+X90+X91+X95+X100+X105+X116</f>
        <v>6461</v>
      </c>
      <c r="Y6" s="15" t="n">
        <f aca="false">Y17+Y23+Y30+Y31+Y38+Y44+Y51+Y59+Y60+Y67+Y70+Y71+Y72+Y76+Y77+Y81+Y82+Y83+Y90+Y91+Y95+Y100+Y105+Y116</f>
        <v>11434</v>
      </c>
      <c r="Z6" s="17" t="n">
        <f aca="false">W6/B6</f>
        <v>0.0756810226753919</v>
      </c>
      <c r="AA6" s="17" t="n">
        <f aca="false">X6/C6</f>
        <v>0.100377522643591</v>
      </c>
      <c r="AB6" s="17" t="n">
        <f aca="false">Y6/D6</f>
        <v>0.0879017812526427</v>
      </c>
    </row>
    <row r="7" s="19" customFormat="true" ht="28.5" hidden="false" customHeight="true" outlineLevel="0" collapsed="false">
      <c r="A7" s="20" t="s">
        <v>12</v>
      </c>
      <c r="B7" s="21" t="n">
        <f aca="false">E7+K7+Q7</f>
        <v>7</v>
      </c>
      <c r="C7" s="21" t="n">
        <f aca="false">F7+L7+R7</f>
        <v>6</v>
      </c>
      <c r="D7" s="22" t="n">
        <f aca="false">B7+C7</f>
        <v>13</v>
      </c>
      <c r="E7" s="20" t="n">
        <v>0</v>
      </c>
      <c r="F7" s="20" t="n">
        <v>0</v>
      </c>
      <c r="G7" s="23" t="n">
        <f aca="false">E7+F7</f>
        <v>0</v>
      </c>
      <c r="H7" s="24" t="n">
        <f aca="false">E7/B7</f>
        <v>0</v>
      </c>
      <c r="I7" s="24" t="n">
        <f aca="false">F7/C7</f>
        <v>0</v>
      </c>
      <c r="J7" s="25" t="n">
        <f aca="false">G7/D7</f>
        <v>0</v>
      </c>
      <c r="K7" s="20" t="n">
        <v>6</v>
      </c>
      <c r="L7" s="20" t="n">
        <v>4</v>
      </c>
      <c r="M7" s="23" t="n">
        <f aca="false">K7+L7</f>
        <v>10</v>
      </c>
      <c r="N7" s="24" t="n">
        <f aca="false">K7/B7</f>
        <v>0.857142857142857</v>
      </c>
      <c r="O7" s="24" t="n">
        <f aca="false">L7/C7</f>
        <v>0.666666666666667</v>
      </c>
      <c r="P7" s="24" t="n">
        <f aca="false">M7/D7</f>
        <v>0.769230769230769</v>
      </c>
      <c r="Q7" s="23" t="n">
        <v>1</v>
      </c>
      <c r="R7" s="23" t="n">
        <v>2</v>
      </c>
      <c r="S7" s="23" t="n">
        <f aca="false">Q7+R7</f>
        <v>3</v>
      </c>
      <c r="T7" s="24" t="n">
        <f aca="false">Q7/B7</f>
        <v>0.142857142857143</v>
      </c>
      <c r="U7" s="24" t="n">
        <f aca="false">R7/C7</f>
        <v>0.333333333333333</v>
      </c>
      <c r="V7" s="25" t="n">
        <f aca="false">S7/D7</f>
        <v>0.230769230769231</v>
      </c>
      <c r="W7" s="20" t="n">
        <v>0</v>
      </c>
      <c r="X7" s="20" t="n">
        <v>1</v>
      </c>
      <c r="Y7" s="20" t="n">
        <f aca="false">W7+X7</f>
        <v>1</v>
      </c>
      <c r="Z7" s="24" t="n">
        <f aca="false">W7/B7</f>
        <v>0</v>
      </c>
      <c r="AA7" s="24" t="n">
        <f aca="false">X7/C7</f>
        <v>0.166666666666667</v>
      </c>
      <c r="AB7" s="24" t="n">
        <f aca="false">Y7/D7</f>
        <v>0.0769230769230769</v>
      </c>
    </row>
    <row r="8" s="19" customFormat="true" ht="28.5" hidden="false" customHeight="true" outlineLevel="0" collapsed="false">
      <c r="A8" s="26" t="s">
        <v>13</v>
      </c>
      <c r="B8" s="27" t="n">
        <f aca="false">E8+K8+Q8</f>
        <v>23</v>
      </c>
      <c r="C8" s="27" t="n">
        <f aca="false">F8+L8+R8</f>
        <v>29</v>
      </c>
      <c r="D8" s="28" t="n">
        <f aca="false">B8+C8</f>
        <v>52</v>
      </c>
      <c r="E8" s="28" t="n">
        <v>1</v>
      </c>
      <c r="F8" s="28" t="n">
        <v>3</v>
      </c>
      <c r="G8" s="28" t="n">
        <f aca="false">E8+F8</f>
        <v>4</v>
      </c>
      <c r="H8" s="29" t="n">
        <f aca="false">E8/B8</f>
        <v>0.0434782608695652</v>
      </c>
      <c r="I8" s="29" t="n">
        <f aca="false">F8/C8</f>
        <v>0.103448275862069</v>
      </c>
      <c r="J8" s="29" t="n">
        <f aca="false">G8/D8</f>
        <v>0.0769230769230769</v>
      </c>
      <c r="K8" s="28" t="n">
        <v>16</v>
      </c>
      <c r="L8" s="28" t="n">
        <v>17</v>
      </c>
      <c r="M8" s="28" t="n">
        <f aca="false">K8+L8</f>
        <v>33</v>
      </c>
      <c r="N8" s="29" t="n">
        <f aca="false">K8/B8</f>
        <v>0.695652173913044</v>
      </c>
      <c r="O8" s="29" t="n">
        <f aca="false">L8/C8</f>
        <v>0.586206896551724</v>
      </c>
      <c r="P8" s="29" t="n">
        <f aca="false">M8/D8</f>
        <v>0.634615384615385</v>
      </c>
      <c r="Q8" s="28" t="n">
        <v>6</v>
      </c>
      <c r="R8" s="28" t="n">
        <v>9</v>
      </c>
      <c r="S8" s="28" t="n">
        <f aca="false">Q8+R8</f>
        <v>15</v>
      </c>
      <c r="T8" s="29" t="n">
        <f aca="false">Q8/B8</f>
        <v>0.260869565217391</v>
      </c>
      <c r="U8" s="29" t="n">
        <f aca="false">R8/C8</f>
        <v>0.310344827586207</v>
      </c>
      <c r="V8" s="30" t="n">
        <f aca="false">S8/D8</f>
        <v>0.288461538461538</v>
      </c>
      <c r="W8" s="26" t="n">
        <v>2</v>
      </c>
      <c r="X8" s="26" t="n">
        <v>5</v>
      </c>
      <c r="Y8" s="26" t="n">
        <f aca="false">W8+X8</f>
        <v>7</v>
      </c>
      <c r="Z8" s="29" t="n">
        <f aca="false">W8/B8</f>
        <v>0.0869565217391304</v>
      </c>
      <c r="AA8" s="29" t="n">
        <f aca="false">X8/C8</f>
        <v>0.172413793103448</v>
      </c>
      <c r="AB8" s="29" t="n">
        <f aca="false">Y8/D8</f>
        <v>0.134615384615385</v>
      </c>
    </row>
    <row r="9" s="19" customFormat="true" ht="28.5" hidden="false" customHeight="true" outlineLevel="0" collapsed="false">
      <c r="A9" s="26" t="s">
        <v>14</v>
      </c>
      <c r="B9" s="27" t="n">
        <f aca="false">E9+K9+Q9</f>
        <v>316</v>
      </c>
      <c r="C9" s="27" t="n">
        <f aca="false">F9+L9+R9</f>
        <v>311</v>
      </c>
      <c r="D9" s="28" t="n">
        <f aca="false">B9+C9</f>
        <v>627</v>
      </c>
      <c r="E9" s="28" t="n">
        <v>42</v>
      </c>
      <c r="F9" s="28" t="n">
        <v>36</v>
      </c>
      <c r="G9" s="28" t="n">
        <f aca="false">E9+F9</f>
        <v>78</v>
      </c>
      <c r="H9" s="29" t="n">
        <f aca="false">E9/B9</f>
        <v>0.132911392405063</v>
      </c>
      <c r="I9" s="29" t="n">
        <f aca="false">F9/C9</f>
        <v>0.115755627009646</v>
      </c>
      <c r="J9" s="29" t="n">
        <f aca="false">G9/D9</f>
        <v>0.124401913875598</v>
      </c>
      <c r="K9" s="28" t="n">
        <v>199</v>
      </c>
      <c r="L9" s="28" t="n">
        <v>187</v>
      </c>
      <c r="M9" s="28" t="n">
        <f aca="false">K9+L9</f>
        <v>386</v>
      </c>
      <c r="N9" s="29" t="n">
        <f aca="false">K9/B9</f>
        <v>0.629746835443038</v>
      </c>
      <c r="O9" s="29" t="n">
        <f aca="false">L9/C9</f>
        <v>0.601286173633441</v>
      </c>
      <c r="P9" s="29" t="n">
        <f aca="false">M9/D9</f>
        <v>0.615629984051037</v>
      </c>
      <c r="Q9" s="28" t="n">
        <v>75</v>
      </c>
      <c r="R9" s="28" t="n">
        <v>88</v>
      </c>
      <c r="S9" s="28" t="n">
        <f aca="false">Q9+R9</f>
        <v>163</v>
      </c>
      <c r="T9" s="29" t="n">
        <f aca="false">Q9/B9</f>
        <v>0.237341772151899</v>
      </c>
      <c r="U9" s="29" t="n">
        <f aca="false">R9/C9</f>
        <v>0.282958199356913</v>
      </c>
      <c r="V9" s="30" t="n">
        <f aca="false">S9/D9</f>
        <v>0.259968102073365</v>
      </c>
      <c r="W9" s="26" t="n">
        <v>29</v>
      </c>
      <c r="X9" s="26" t="n">
        <v>31</v>
      </c>
      <c r="Y9" s="26" t="n">
        <f aca="false">W9+X9</f>
        <v>60</v>
      </c>
      <c r="Z9" s="29" t="n">
        <f aca="false">W9/B9</f>
        <v>0.0917721518987342</v>
      </c>
      <c r="AA9" s="29" t="n">
        <f aca="false">X9/C9</f>
        <v>0.0996784565916399</v>
      </c>
      <c r="AB9" s="29" t="n">
        <f aca="false">Y9/D9</f>
        <v>0.0956937799043062</v>
      </c>
    </row>
    <row r="10" s="19" customFormat="true" ht="28.5" hidden="false" customHeight="true" outlineLevel="0" collapsed="false">
      <c r="A10" s="26" t="s">
        <v>15</v>
      </c>
      <c r="B10" s="27" t="n">
        <f aca="false">E10+K10+Q10</f>
        <v>659</v>
      </c>
      <c r="C10" s="27" t="n">
        <f aca="false">F10+L10+R10</f>
        <v>692</v>
      </c>
      <c r="D10" s="28" t="n">
        <f aca="false">B10+C10</f>
        <v>1351</v>
      </c>
      <c r="E10" s="28" t="n">
        <v>68</v>
      </c>
      <c r="F10" s="28" t="n">
        <v>79</v>
      </c>
      <c r="G10" s="28" t="n">
        <f aca="false">E10+F10</f>
        <v>147</v>
      </c>
      <c r="H10" s="29" t="n">
        <f aca="false">E10/B10</f>
        <v>0.103186646433991</v>
      </c>
      <c r="I10" s="29" t="n">
        <f aca="false">F10/C10</f>
        <v>0.114161849710983</v>
      </c>
      <c r="J10" s="29" t="n">
        <f aca="false">G10/D10</f>
        <v>0.10880829015544</v>
      </c>
      <c r="K10" s="28" t="n">
        <v>397</v>
      </c>
      <c r="L10" s="28" t="n">
        <v>420</v>
      </c>
      <c r="M10" s="28" t="n">
        <f aca="false">K10+L10</f>
        <v>817</v>
      </c>
      <c r="N10" s="29" t="n">
        <f aca="false">K10/B10</f>
        <v>0.602427921092565</v>
      </c>
      <c r="O10" s="29" t="n">
        <f aca="false">L10/C10</f>
        <v>0.606936416184971</v>
      </c>
      <c r="P10" s="29" t="n">
        <f aca="false">M10/D10</f>
        <v>0.604737231680237</v>
      </c>
      <c r="Q10" s="28" t="n">
        <v>194</v>
      </c>
      <c r="R10" s="28" t="n">
        <v>193</v>
      </c>
      <c r="S10" s="28" t="n">
        <f aca="false">Q10+R10</f>
        <v>387</v>
      </c>
      <c r="T10" s="29" t="n">
        <f aca="false">Q10/B10</f>
        <v>0.294385432473445</v>
      </c>
      <c r="U10" s="29" t="n">
        <f aca="false">R10/C10</f>
        <v>0.278901734104046</v>
      </c>
      <c r="V10" s="30" t="n">
        <f aca="false">S10/D10</f>
        <v>0.286454478164323</v>
      </c>
      <c r="W10" s="26" t="n">
        <v>74</v>
      </c>
      <c r="X10" s="26" t="n">
        <v>71</v>
      </c>
      <c r="Y10" s="26" t="n">
        <f aca="false">W10+X10</f>
        <v>145</v>
      </c>
      <c r="Z10" s="29" t="n">
        <f aca="false">W10/B10</f>
        <v>0.112291350531108</v>
      </c>
      <c r="AA10" s="29" t="n">
        <f aca="false">X10/C10</f>
        <v>0.102601156069364</v>
      </c>
      <c r="AB10" s="29" t="n">
        <f aca="false">Y10/D10</f>
        <v>0.107327905255366</v>
      </c>
    </row>
    <row r="11" s="19" customFormat="true" ht="28.5" hidden="false" customHeight="true" outlineLevel="0" collapsed="false">
      <c r="A11" s="26" t="s">
        <v>16</v>
      </c>
      <c r="B11" s="27" t="n">
        <f aca="false">E11+K11+Q11</f>
        <v>623</v>
      </c>
      <c r="C11" s="27" t="n">
        <f aca="false">F11+L11+R11</f>
        <v>585</v>
      </c>
      <c r="D11" s="28" t="n">
        <f aca="false">B11+C11</f>
        <v>1208</v>
      </c>
      <c r="E11" s="28" t="n">
        <v>116</v>
      </c>
      <c r="F11" s="28" t="n">
        <v>94</v>
      </c>
      <c r="G11" s="28" t="n">
        <f aca="false">E11+F11</f>
        <v>210</v>
      </c>
      <c r="H11" s="29" t="n">
        <f aca="false">E11/B11</f>
        <v>0.186195826645265</v>
      </c>
      <c r="I11" s="29" t="n">
        <f aca="false">F11/C11</f>
        <v>0.160683760683761</v>
      </c>
      <c r="J11" s="29" t="n">
        <f aca="false">G11/D11</f>
        <v>0.173841059602649</v>
      </c>
      <c r="K11" s="28" t="n">
        <v>421</v>
      </c>
      <c r="L11" s="28" t="n">
        <v>381</v>
      </c>
      <c r="M11" s="28" t="n">
        <f aca="false">K11+L11</f>
        <v>802</v>
      </c>
      <c r="N11" s="29" t="n">
        <f aca="false">K11/B11</f>
        <v>0.675762439807384</v>
      </c>
      <c r="O11" s="29" t="n">
        <f aca="false">L11/C11</f>
        <v>0.651282051282051</v>
      </c>
      <c r="P11" s="29" t="n">
        <f aca="false">M11/D11</f>
        <v>0.663907284768212</v>
      </c>
      <c r="Q11" s="28" t="n">
        <v>86</v>
      </c>
      <c r="R11" s="28" t="n">
        <v>110</v>
      </c>
      <c r="S11" s="28" t="n">
        <f aca="false">Q11+R11</f>
        <v>196</v>
      </c>
      <c r="T11" s="29" t="n">
        <f aca="false">Q11/B11</f>
        <v>0.138041733547352</v>
      </c>
      <c r="U11" s="29" t="n">
        <f aca="false">R11/C11</f>
        <v>0.188034188034188</v>
      </c>
      <c r="V11" s="30" t="n">
        <f aca="false">S11/D11</f>
        <v>0.162251655629139</v>
      </c>
      <c r="W11" s="26" t="n">
        <v>26</v>
      </c>
      <c r="X11" s="26" t="n">
        <v>43</v>
      </c>
      <c r="Y11" s="26" t="n">
        <f aca="false">W11+X11</f>
        <v>69</v>
      </c>
      <c r="Z11" s="29" t="n">
        <f aca="false">W11/B11</f>
        <v>0.0417335473515249</v>
      </c>
      <c r="AA11" s="29" t="n">
        <f aca="false">X11/C11</f>
        <v>0.0735042735042735</v>
      </c>
      <c r="AB11" s="29" t="n">
        <f aca="false">Y11/D11</f>
        <v>0.0571192052980132</v>
      </c>
    </row>
    <row r="12" s="19" customFormat="true" ht="28.5" hidden="false" customHeight="true" outlineLevel="0" collapsed="false">
      <c r="A12" s="26" t="s">
        <v>17</v>
      </c>
      <c r="B12" s="27" t="n">
        <f aca="false">E12+K12+Q12</f>
        <v>33</v>
      </c>
      <c r="C12" s="27" t="n">
        <f aca="false">F12+L12+R12</f>
        <v>36</v>
      </c>
      <c r="D12" s="28" t="n">
        <f aca="false">B12+C12</f>
        <v>69</v>
      </c>
      <c r="E12" s="28" t="n">
        <v>6</v>
      </c>
      <c r="F12" s="28" t="n">
        <v>6</v>
      </c>
      <c r="G12" s="28" t="n">
        <f aca="false">E12+F12</f>
        <v>12</v>
      </c>
      <c r="H12" s="29" t="n">
        <f aca="false">E12/B12</f>
        <v>0.181818181818182</v>
      </c>
      <c r="I12" s="29" t="n">
        <f aca="false">F12/C12</f>
        <v>0.166666666666667</v>
      </c>
      <c r="J12" s="29" t="n">
        <f aca="false">G12/D12</f>
        <v>0.173913043478261</v>
      </c>
      <c r="K12" s="28" t="n">
        <v>19</v>
      </c>
      <c r="L12" s="28" t="n">
        <v>21</v>
      </c>
      <c r="M12" s="28" t="n">
        <f aca="false">K12+L12</f>
        <v>40</v>
      </c>
      <c r="N12" s="29" t="n">
        <f aca="false">K12/B12</f>
        <v>0.575757575757576</v>
      </c>
      <c r="O12" s="29" t="n">
        <f aca="false">L12/C12</f>
        <v>0.583333333333333</v>
      </c>
      <c r="P12" s="29" t="n">
        <f aca="false">M12/D12</f>
        <v>0.579710144927536</v>
      </c>
      <c r="Q12" s="28" t="n">
        <v>8</v>
      </c>
      <c r="R12" s="28" t="n">
        <v>9</v>
      </c>
      <c r="S12" s="28" t="n">
        <f aca="false">Q12+R12</f>
        <v>17</v>
      </c>
      <c r="T12" s="29" t="n">
        <f aca="false">Q12/B12</f>
        <v>0.242424242424242</v>
      </c>
      <c r="U12" s="29" t="n">
        <f aca="false">R12/C12</f>
        <v>0.25</v>
      </c>
      <c r="V12" s="30" t="n">
        <f aca="false">S12/D12</f>
        <v>0.246376811594203</v>
      </c>
      <c r="W12" s="26" t="n">
        <v>2</v>
      </c>
      <c r="X12" s="26" t="n">
        <v>3</v>
      </c>
      <c r="Y12" s="26" t="n">
        <f aca="false">W12+X12</f>
        <v>5</v>
      </c>
      <c r="Z12" s="29" t="n">
        <f aca="false">W12/B12</f>
        <v>0.0606060606060606</v>
      </c>
      <c r="AA12" s="29" t="n">
        <f aca="false">X12/C12</f>
        <v>0.0833333333333333</v>
      </c>
      <c r="AB12" s="29" t="n">
        <f aca="false">Y12/D12</f>
        <v>0.072463768115942</v>
      </c>
    </row>
    <row r="13" s="19" customFormat="true" ht="28.5" hidden="false" customHeight="true" outlineLevel="0" collapsed="false">
      <c r="A13" s="26" t="s">
        <v>18</v>
      </c>
      <c r="B13" s="27" t="n">
        <f aca="false">E13+K13+Q13</f>
        <v>530</v>
      </c>
      <c r="C13" s="27" t="n">
        <f aca="false">F13+L13+R13</f>
        <v>540</v>
      </c>
      <c r="D13" s="28" t="n">
        <f aca="false">B13+C13</f>
        <v>1070</v>
      </c>
      <c r="E13" s="28" t="n">
        <v>64</v>
      </c>
      <c r="F13" s="28" t="n">
        <v>61</v>
      </c>
      <c r="G13" s="28" t="n">
        <f aca="false">E13+F13</f>
        <v>125</v>
      </c>
      <c r="H13" s="29" t="n">
        <f aca="false">E13/B13</f>
        <v>0.120754716981132</v>
      </c>
      <c r="I13" s="29" t="n">
        <f aca="false">F13/C13</f>
        <v>0.112962962962963</v>
      </c>
      <c r="J13" s="29" t="n">
        <f aca="false">G13/D13</f>
        <v>0.116822429906542</v>
      </c>
      <c r="K13" s="28" t="n">
        <v>322</v>
      </c>
      <c r="L13" s="28" t="n">
        <v>328</v>
      </c>
      <c r="M13" s="28" t="n">
        <f aca="false">K13+L13</f>
        <v>650</v>
      </c>
      <c r="N13" s="29" t="n">
        <f aca="false">K13/B13</f>
        <v>0.607547169811321</v>
      </c>
      <c r="O13" s="29" t="n">
        <f aca="false">L13/C13</f>
        <v>0.607407407407407</v>
      </c>
      <c r="P13" s="29" t="n">
        <f aca="false">M13/D13</f>
        <v>0.607476635514019</v>
      </c>
      <c r="Q13" s="28" t="n">
        <v>144</v>
      </c>
      <c r="R13" s="28" t="n">
        <v>151</v>
      </c>
      <c r="S13" s="28" t="n">
        <f aca="false">Q13+R13</f>
        <v>295</v>
      </c>
      <c r="T13" s="29" t="n">
        <f aca="false">Q13/B13</f>
        <v>0.271698113207547</v>
      </c>
      <c r="U13" s="29" t="n">
        <f aca="false">R13/C13</f>
        <v>0.27962962962963</v>
      </c>
      <c r="V13" s="30" t="n">
        <f aca="false">S13/D13</f>
        <v>0.275700934579439</v>
      </c>
      <c r="W13" s="26" t="n">
        <v>32</v>
      </c>
      <c r="X13" s="26" t="n">
        <v>39</v>
      </c>
      <c r="Y13" s="26" t="n">
        <f aca="false">W13+X13</f>
        <v>71</v>
      </c>
      <c r="Z13" s="29" t="n">
        <f aca="false">W13/B13</f>
        <v>0.060377358490566</v>
      </c>
      <c r="AA13" s="29" t="n">
        <f aca="false">X13/C13</f>
        <v>0.0722222222222222</v>
      </c>
      <c r="AB13" s="29" t="n">
        <f aca="false">Y13/D13</f>
        <v>0.0663551401869159</v>
      </c>
    </row>
    <row r="14" s="19" customFormat="true" ht="28.5" hidden="false" customHeight="true" outlineLevel="0" collapsed="false">
      <c r="A14" s="26" t="s">
        <v>19</v>
      </c>
      <c r="B14" s="27" t="n">
        <f aca="false">E14+K14+Q14</f>
        <v>761</v>
      </c>
      <c r="C14" s="27" t="n">
        <f aca="false">F14+L14+R14</f>
        <v>699</v>
      </c>
      <c r="D14" s="28" t="n">
        <f aca="false">B14+C14</f>
        <v>1460</v>
      </c>
      <c r="E14" s="28" t="n">
        <v>123</v>
      </c>
      <c r="F14" s="28" t="n">
        <v>94</v>
      </c>
      <c r="G14" s="28" t="n">
        <f aca="false">E14+F14</f>
        <v>217</v>
      </c>
      <c r="H14" s="29" t="n">
        <f aca="false">E14/B14</f>
        <v>0.161629434954008</v>
      </c>
      <c r="I14" s="29" t="n">
        <f aca="false">F14/C14</f>
        <v>0.13447782546495</v>
      </c>
      <c r="J14" s="29" t="n">
        <f aca="false">G14/D14</f>
        <v>0.148630136986301</v>
      </c>
      <c r="K14" s="28" t="n">
        <v>513</v>
      </c>
      <c r="L14" s="28" t="n">
        <v>480</v>
      </c>
      <c r="M14" s="28" t="n">
        <f aca="false">K14+L14</f>
        <v>993</v>
      </c>
      <c r="N14" s="29" t="n">
        <f aca="false">K14/B14</f>
        <v>0.674113009198423</v>
      </c>
      <c r="O14" s="29" t="n">
        <f aca="false">L14/C14</f>
        <v>0.686695278969957</v>
      </c>
      <c r="P14" s="29" t="n">
        <f aca="false">M14/D14</f>
        <v>0.68013698630137</v>
      </c>
      <c r="Q14" s="28" t="n">
        <v>125</v>
      </c>
      <c r="R14" s="28" t="n">
        <v>125</v>
      </c>
      <c r="S14" s="28" t="n">
        <f aca="false">Q14+R14</f>
        <v>250</v>
      </c>
      <c r="T14" s="29" t="n">
        <f aca="false">Q14/B14</f>
        <v>0.164257555847569</v>
      </c>
      <c r="U14" s="29" t="n">
        <f aca="false">R14/C14</f>
        <v>0.178826895565093</v>
      </c>
      <c r="V14" s="30" t="n">
        <f aca="false">S14/D14</f>
        <v>0.171232876712329</v>
      </c>
      <c r="W14" s="26" t="n">
        <v>37</v>
      </c>
      <c r="X14" s="26" t="n">
        <v>42</v>
      </c>
      <c r="Y14" s="26" t="n">
        <f aca="false">W14+X14</f>
        <v>79</v>
      </c>
      <c r="Z14" s="29" t="n">
        <f aca="false">W14/B14</f>
        <v>0.0486202365308804</v>
      </c>
      <c r="AA14" s="29" t="n">
        <f aca="false">X14/C14</f>
        <v>0.0600858369098712</v>
      </c>
      <c r="AB14" s="29" t="n">
        <f aca="false">Y14/D14</f>
        <v>0.0541095890410959</v>
      </c>
    </row>
    <row r="15" s="19" customFormat="true" ht="28.5" hidden="false" customHeight="true" outlineLevel="0" collapsed="false">
      <c r="A15" s="26" t="s">
        <v>20</v>
      </c>
      <c r="B15" s="27" t="n">
        <f aca="false">E15+K15+Q15</f>
        <v>982</v>
      </c>
      <c r="C15" s="27" t="n">
        <f aca="false">F15+L15+R15</f>
        <v>932</v>
      </c>
      <c r="D15" s="28" t="n">
        <f aca="false">B15+C15</f>
        <v>1914</v>
      </c>
      <c r="E15" s="28" t="n">
        <v>137</v>
      </c>
      <c r="F15" s="28" t="n">
        <v>136</v>
      </c>
      <c r="G15" s="28" t="n">
        <f aca="false">E15+F15</f>
        <v>273</v>
      </c>
      <c r="H15" s="29" t="n">
        <f aca="false">E15/B15</f>
        <v>0.139511201629328</v>
      </c>
      <c r="I15" s="29" t="n">
        <f aca="false">F15/C15</f>
        <v>0.145922746781116</v>
      </c>
      <c r="J15" s="29" t="n">
        <f aca="false">G15/D15</f>
        <v>0.142633228840125</v>
      </c>
      <c r="K15" s="28" t="n">
        <v>674</v>
      </c>
      <c r="L15" s="28" t="n">
        <v>609</v>
      </c>
      <c r="M15" s="28" t="n">
        <f aca="false">K15+L15</f>
        <v>1283</v>
      </c>
      <c r="N15" s="29" t="n">
        <f aca="false">K15/B15</f>
        <v>0.686354378818737</v>
      </c>
      <c r="O15" s="29" t="n">
        <f aca="false">L15/C15</f>
        <v>0.65343347639485</v>
      </c>
      <c r="P15" s="29" t="n">
        <f aca="false">M15/D15</f>
        <v>0.670323928944619</v>
      </c>
      <c r="Q15" s="28" t="n">
        <v>171</v>
      </c>
      <c r="R15" s="28" t="n">
        <v>187</v>
      </c>
      <c r="S15" s="28" t="n">
        <f aca="false">Q15+R15</f>
        <v>358</v>
      </c>
      <c r="T15" s="29" t="n">
        <f aca="false">Q15/B15</f>
        <v>0.174134419551935</v>
      </c>
      <c r="U15" s="29" t="n">
        <f aca="false">R15/C15</f>
        <v>0.200643776824034</v>
      </c>
      <c r="V15" s="30" t="n">
        <f aca="false">S15/D15</f>
        <v>0.187042842215256</v>
      </c>
      <c r="W15" s="26" t="n">
        <v>53</v>
      </c>
      <c r="X15" s="26" t="n">
        <v>65</v>
      </c>
      <c r="Y15" s="26" t="n">
        <f aca="false">W15+X15</f>
        <v>118</v>
      </c>
      <c r="Z15" s="29" t="n">
        <f aca="false">W15/B15</f>
        <v>0.0539714867617108</v>
      </c>
      <c r="AA15" s="29" t="n">
        <f aca="false">X15/C15</f>
        <v>0.0697424892703863</v>
      </c>
      <c r="AB15" s="29" t="n">
        <f aca="false">Y15/D15</f>
        <v>0.0616509926854754</v>
      </c>
    </row>
    <row r="16" s="19" customFormat="true" ht="28.5" hidden="false" customHeight="true" outlineLevel="0" collapsed="false">
      <c r="A16" s="31" t="s">
        <v>21</v>
      </c>
      <c r="B16" s="32" t="n">
        <f aca="false">E16+K16+Q16</f>
        <v>675</v>
      </c>
      <c r="C16" s="32" t="n">
        <f aca="false">F16+L16+R16</f>
        <v>719</v>
      </c>
      <c r="D16" s="33" t="n">
        <f aca="false">B16+C16</f>
        <v>1394</v>
      </c>
      <c r="E16" s="33" t="n">
        <v>112</v>
      </c>
      <c r="F16" s="33" t="n">
        <v>129</v>
      </c>
      <c r="G16" s="33" t="n">
        <f aca="false">E16+F16</f>
        <v>241</v>
      </c>
      <c r="H16" s="34" t="n">
        <f aca="false">E16/B16</f>
        <v>0.165925925925926</v>
      </c>
      <c r="I16" s="34" t="n">
        <f aca="false">F16/C16</f>
        <v>0.179415855354659</v>
      </c>
      <c r="J16" s="34" t="n">
        <f aca="false">G16/D16</f>
        <v>0.172883787661406</v>
      </c>
      <c r="K16" s="33" t="n">
        <v>435</v>
      </c>
      <c r="L16" s="33" t="n">
        <v>451</v>
      </c>
      <c r="M16" s="33" t="n">
        <f aca="false">K16+L16</f>
        <v>886</v>
      </c>
      <c r="N16" s="34" t="n">
        <f aca="false">K16/B16</f>
        <v>0.644444444444445</v>
      </c>
      <c r="O16" s="34" t="n">
        <f aca="false">L16/C16</f>
        <v>0.627260083449235</v>
      </c>
      <c r="P16" s="34" t="n">
        <f aca="false">M16/D16</f>
        <v>0.63558106169297</v>
      </c>
      <c r="Q16" s="33" t="n">
        <v>128</v>
      </c>
      <c r="R16" s="33" t="n">
        <v>139</v>
      </c>
      <c r="S16" s="33" t="n">
        <f aca="false">Q16+R16</f>
        <v>267</v>
      </c>
      <c r="T16" s="34" t="n">
        <f aca="false">Q16/B16</f>
        <v>0.18962962962963</v>
      </c>
      <c r="U16" s="34" t="n">
        <f aca="false">R16/C16</f>
        <v>0.193324061196106</v>
      </c>
      <c r="V16" s="35" t="n">
        <f aca="false">S16/D16</f>
        <v>0.191535150645624</v>
      </c>
      <c r="W16" s="36" t="n">
        <v>42</v>
      </c>
      <c r="X16" s="36" t="n">
        <v>58</v>
      </c>
      <c r="Y16" s="36" t="n">
        <f aca="false">W16+X16</f>
        <v>100</v>
      </c>
      <c r="Z16" s="37" t="n">
        <f aca="false">W16/B16</f>
        <v>0.0622222222222222</v>
      </c>
      <c r="AA16" s="37" t="n">
        <f aca="false">X16/C16</f>
        <v>0.0806675938803894</v>
      </c>
      <c r="AB16" s="37" t="n">
        <f aca="false">Y16/D16</f>
        <v>0.0717360114777618</v>
      </c>
    </row>
    <row r="17" s="19" customFormat="true" ht="28.5" hidden="false" customHeight="true" outlineLevel="0" collapsed="false">
      <c r="A17" s="38" t="s">
        <v>22</v>
      </c>
      <c r="B17" s="39" t="n">
        <f aca="false">B7+B8+B9+B10+B11+B12+B13+B14+B15+B16</f>
        <v>4609</v>
      </c>
      <c r="C17" s="39" t="n">
        <f aca="false">C7+C8+C9+C10+C11+C12+C13+C14+C15+C16</f>
        <v>4549</v>
      </c>
      <c r="D17" s="40" t="n">
        <f aca="false">B17+C17</f>
        <v>9158</v>
      </c>
      <c r="E17" s="39" t="n">
        <f aca="false">E7+E8+E9+E10+E11+E12+E13+E14+E15+E16</f>
        <v>669</v>
      </c>
      <c r="F17" s="39" t="n">
        <f aca="false">F7+F8+F9+F10+F11+F12+F13+F14+F15+F16</f>
        <v>638</v>
      </c>
      <c r="G17" s="40" t="n">
        <f aca="false">E17+F17</f>
        <v>1307</v>
      </c>
      <c r="H17" s="41" t="n">
        <f aca="false">E17/B17</f>
        <v>0.145150791928835</v>
      </c>
      <c r="I17" s="41" t="n">
        <f aca="false">F17/C17</f>
        <v>0.140250604528468</v>
      </c>
      <c r="J17" s="41" t="n">
        <f aca="false">G17/D17</f>
        <v>0.14271675038218</v>
      </c>
      <c r="K17" s="39" t="n">
        <f aca="false">K7+K8+K9+K10+K11+K12+K13+K14+K15+K16</f>
        <v>3002</v>
      </c>
      <c r="L17" s="39" t="n">
        <f aca="false">L7+L8+L9+L10+L11+L12+L13+L14+L15+L16</f>
        <v>2898</v>
      </c>
      <c r="M17" s="40" t="n">
        <f aca="false">K17+L17</f>
        <v>5900</v>
      </c>
      <c r="N17" s="41" t="n">
        <f aca="false">K17/B17</f>
        <v>0.651334345845086</v>
      </c>
      <c r="O17" s="41" t="n">
        <f aca="false">L17/C17</f>
        <v>0.637063090789184</v>
      </c>
      <c r="P17" s="41" t="n">
        <f aca="false">M17/D17</f>
        <v>0.644245468442891</v>
      </c>
      <c r="Q17" s="39" t="n">
        <f aca="false">Q7+Q8+Q9+Q10+Q11+Q12+Q13+Q14+Q15+Q16</f>
        <v>938</v>
      </c>
      <c r="R17" s="39" t="n">
        <f aca="false">R7+R8+R9+R10+R11+R12+R13+R14+R15+R16</f>
        <v>1013</v>
      </c>
      <c r="S17" s="40" t="n">
        <f aca="false">Q17+R17</f>
        <v>1951</v>
      </c>
      <c r="T17" s="41" t="n">
        <f aca="false">Q17/B17</f>
        <v>0.203514862226079</v>
      </c>
      <c r="U17" s="41" t="n">
        <f aca="false">R17/C17</f>
        <v>0.222686304682348</v>
      </c>
      <c r="V17" s="42" t="n">
        <f aca="false">S17/D17</f>
        <v>0.213037781174929</v>
      </c>
      <c r="W17" s="38" t="n">
        <f aca="false">W7+W8+W9+W10+W11+W12+W13+W14+W15+W16</f>
        <v>297</v>
      </c>
      <c r="X17" s="38" t="n">
        <f aca="false">X7+X8+X9+X10+X11+X12+X13+X14+X15+X16</f>
        <v>358</v>
      </c>
      <c r="Y17" s="38" t="n">
        <f aca="false">W17+X17</f>
        <v>655</v>
      </c>
      <c r="Z17" s="41" t="n">
        <f aca="false">W17/B17</f>
        <v>0.0644391408114559</v>
      </c>
      <c r="AA17" s="41" t="n">
        <f aca="false">X17/C17</f>
        <v>0.0786986150802374</v>
      </c>
      <c r="AB17" s="41" t="n">
        <f aca="false">Y17/D17</f>
        <v>0.0715221664118803</v>
      </c>
    </row>
    <row r="18" s="19" customFormat="true" ht="28.5" hidden="false" customHeight="true" outlineLevel="0" collapsed="false">
      <c r="A18" s="43" t="s">
        <v>23</v>
      </c>
      <c r="B18" s="44" t="n">
        <f aca="false">E18+K18+Q18</f>
        <v>767</v>
      </c>
      <c r="C18" s="44" t="n">
        <f aca="false">F18+L18+R18</f>
        <v>850</v>
      </c>
      <c r="D18" s="45" t="n">
        <f aca="false">B18+C18</f>
        <v>1617</v>
      </c>
      <c r="E18" s="46" t="n">
        <v>82</v>
      </c>
      <c r="F18" s="46" t="n">
        <v>78</v>
      </c>
      <c r="G18" s="45" t="n">
        <f aca="false">E18+F18</f>
        <v>160</v>
      </c>
      <c r="H18" s="47" t="n">
        <f aca="false">E18/B18</f>
        <v>0.106910039113429</v>
      </c>
      <c r="I18" s="47" t="n">
        <f aca="false">F18/C18</f>
        <v>0.0917647058823529</v>
      </c>
      <c r="J18" s="47" t="n">
        <f aca="false">G18/D18</f>
        <v>0.0989486703772418</v>
      </c>
      <c r="K18" s="46" t="n">
        <v>383</v>
      </c>
      <c r="L18" s="46" t="n">
        <v>400</v>
      </c>
      <c r="M18" s="45" t="n">
        <f aca="false">K18+L18</f>
        <v>783</v>
      </c>
      <c r="N18" s="47" t="n">
        <f aca="false">K18/B18</f>
        <v>0.499348109517601</v>
      </c>
      <c r="O18" s="47" t="n">
        <f aca="false">L18/C18</f>
        <v>0.470588235294118</v>
      </c>
      <c r="P18" s="47" t="n">
        <f aca="false">M18/D18</f>
        <v>0.484230055658627</v>
      </c>
      <c r="Q18" s="46" t="n">
        <v>302</v>
      </c>
      <c r="R18" s="46" t="n">
        <v>372</v>
      </c>
      <c r="S18" s="45" t="n">
        <f aca="false">Q18+R18</f>
        <v>674</v>
      </c>
      <c r="T18" s="47" t="n">
        <f aca="false">Q18/B18</f>
        <v>0.39374185136897</v>
      </c>
      <c r="U18" s="47" t="n">
        <f aca="false">R18/C18</f>
        <v>0.437647058823529</v>
      </c>
      <c r="V18" s="48" t="n">
        <f aca="false">S18/D18</f>
        <v>0.416821273964131</v>
      </c>
      <c r="W18" s="49" t="n">
        <v>159</v>
      </c>
      <c r="X18" s="49" t="n">
        <v>193</v>
      </c>
      <c r="Y18" s="49" t="n">
        <f aca="false">W18+X18</f>
        <v>352</v>
      </c>
      <c r="Z18" s="50" t="n">
        <f aca="false">W18/B18</f>
        <v>0.207301173402868</v>
      </c>
      <c r="AA18" s="50" t="n">
        <f aca="false">X18/C18</f>
        <v>0.227058823529412</v>
      </c>
      <c r="AB18" s="50" t="n">
        <f aca="false">Y18/D18</f>
        <v>0.217687074829932</v>
      </c>
    </row>
    <row r="19" s="19" customFormat="true" ht="28.5" hidden="false" customHeight="true" outlineLevel="0" collapsed="false">
      <c r="A19" s="26" t="s">
        <v>24</v>
      </c>
      <c r="B19" s="27" t="n">
        <f aca="false">E19+K19+Q19</f>
        <v>527</v>
      </c>
      <c r="C19" s="27" t="n">
        <f aca="false">F19+L19+R19</f>
        <v>584</v>
      </c>
      <c r="D19" s="28" t="n">
        <f aca="false">B19+C19</f>
        <v>1111</v>
      </c>
      <c r="E19" s="28" t="n">
        <v>48</v>
      </c>
      <c r="F19" s="28" t="n">
        <v>46</v>
      </c>
      <c r="G19" s="28" t="n">
        <f aca="false">E19+F19</f>
        <v>94</v>
      </c>
      <c r="H19" s="29" t="n">
        <f aca="false">E19/B19</f>
        <v>0.0910815939278937</v>
      </c>
      <c r="I19" s="29" t="n">
        <f aca="false">F19/C19</f>
        <v>0.0787671232876712</v>
      </c>
      <c r="J19" s="29" t="n">
        <f aca="false">G19/D19</f>
        <v>0.0846084608460846</v>
      </c>
      <c r="K19" s="28" t="n">
        <v>294</v>
      </c>
      <c r="L19" s="28" t="n">
        <v>292</v>
      </c>
      <c r="M19" s="28" t="n">
        <f aca="false">K19+L19</f>
        <v>586</v>
      </c>
      <c r="N19" s="29" t="n">
        <f aca="false">K19/B19</f>
        <v>0.557874762808349</v>
      </c>
      <c r="O19" s="29" t="n">
        <f aca="false">L19/C19</f>
        <v>0.5</v>
      </c>
      <c r="P19" s="29" t="n">
        <f aca="false">M19/D19</f>
        <v>0.527452745274528</v>
      </c>
      <c r="Q19" s="28" t="n">
        <v>185</v>
      </c>
      <c r="R19" s="28" t="n">
        <v>246</v>
      </c>
      <c r="S19" s="28" t="n">
        <f aca="false">Q19+R19</f>
        <v>431</v>
      </c>
      <c r="T19" s="29" t="n">
        <f aca="false">Q19/B19</f>
        <v>0.351043643263757</v>
      </c>
      <c r="U19" s="29" t="n">
        <f aca="false">R19/C19</f>
        <v>0.421232876712329</v>
      </c>
      <c r="V19" s="30" t="n">
        <f aca="false">S19/D19</f>
        <v>0.387938793879388</v>
      </c>
      <c r="W19" s="26" t="n">
        <v>107</v>
      </c>
      <c r="X19" s="26" t="n">
        <v>141</v>
      </c>
      <c r="Y19" s="26" t="n">
        <f aca="false">W19+X19</f>
        <v>248</v>
      </c>
      <c r="Z19" s="29" t="n">
        <f aca="false">W19/B19</f>
        <v>0.20303605313093</v>
      </c>
      <c r="AA19" s="29" t="n">
        <f aca="false">X19/C19</f>
        <v>0.241438356164384</v>
      </c>
      <c r="AB19" s="29" t="n">
        <f aca="false">Y19/D19</f>
        <v>0.223222322232223</v>
      </c>
    </row>
    <row r="20" s="19" customFormat="true" ht="28.5" hidden="false" customHeight="true" outlineLevel="0" collapsed="false">
      <c r="A20" s="26" t="s">
        <v>25</v>
      </c>
      <c r="B20" s="27" t="n">
        <f aca="false">E20+K20+Q20</f>
        <v>503</v>
      </c>
      <c r="C20" s="27" t="n">
        <f aca="false">F20+L20+R20</f>
        <v>520</v>
      </c>
      <c r="D20" s="28" t="n">
        <f aca="false">B20+C20</f>
        <v>1023</v>
      </c>
      <c r="E20" s="28" t="n">
        <v>60</v>
      </c>
      <c r="F20" s="28" t="n">
        <v>59</v>
      </c>
      <c r="G20" s="28" t="n">
        <f aca="false">E20+F20</f>
        <v>119</v>
      </c>
      <c r="H20" s="29" t="n">
        <f aca="false">E20/B20</f>
        <v>0.119284294234592</v>
      </c>
      <c r="I20" s="29" t="n">
        <f aca="false">F20/C20</f>
        <v>0.113461538461538</v>
      </c>
      <c r="J20" s="29" t="n">
        <f aca="false">G20/D20</f>
        <v>0.116324535679374</v>
      </c>
      <c r="K20" s="28" t="n">
        <v>265</v>
      </c>
      <c r="L20" s="28" t="n">
        <v>264</v>
      </c>
      <c r="M20" s="28" t="n">
        <f aca="false">K20+L20</f>
        <v>529</v>
      </c>
      <c r="N20" s="29" t="n">
        <f aca="false">K20/B20</f>
        <v>0.526838966202783</v>
      </c>
      <c r="O20" s="29" t="n">
        <f aca="false">L20/C20</f>
        <v>0.507692307692308</v>
      </c>
      <c r="P20" s="29" t="n">
        <f aca="false">M20/D20</f>
        <v>0.517106549364614</v>
      </c>
      <c r="Q20" s="28" t="n">
        <v>178</v>
      </c>
      <c r="R20" s="28" t="n">
        <v>197</v>
      </c>
      <c r="S20" s="28" t="n">
        <f aca="false">Q20+R20</f>
        <v>375</v>
      </c>
      <c r="T20" s="29" t="n">
        <f aca="false">Q20/B20</f>
        <v>0.353876739562624</v>
      </c>
      <c r="U20" s="29" t="n">
        <f aca="false">R20/C20</f>
        <v>0.378846153846154</v>
      </c>
      <c r="V20" s="30" t="n">
        <f aca="false">S20/D20</f>
        <v>0.366568914956012</v>
      </c>
      <c r="W20" s="26" t="n">
        <v>98</v>
      </c>
      <c r="X20" s="26" t="n">
        <v>99</v>
      </c>
      <c r="Y20" s="26" t="n">
        <f aca="false">W20+X20</f>
        <v>197</v>
      </c>
      <c r="Z20" s="29" t="n">
        <f aca="false">W20/B20</f>
        <v>0.194831013916501</v>
      </c>
      <c r="AA20" s="29" t="n">
        <f aca="false">X20/C20</f>
        <v>0.190384615384615</v>
      </c>
      <c r="AB20" s="29" t="n">
        <f aca="false">Y20/D20</f>
        <v>0.192570869990225</v>
      </c>
    </row>
    <row r="21" s="19" customFormat="true" ht="28.5" hidden="false" customHeight="true" outlineLevel="0" collapsed="false">
      <c r="A21" s="26" t="s">
        <v>26</v>
      </c>
      <c r="B21" s="27" t="n">
        <f aca="false">E21+K21+Q21</f>
        <v>464</v>
      </c>
      <c r="C21" s="27" t="n">
        <f aca="false">F21+L21+R21</f>
        <v>493</v>
      </c>
      <c r="D21" s="28" t="n">
        <f aca="false">B21+C21</f>
        <v>957</v>
      </c>
      <c r="E21" s="28" t="n">
        <v>45</v>
      </c>
      <c r="F21" s="28" t="n">
        <v>48</v>
      </c>
      <c r="G21" s="28" t="n">
        <f aca="false">E21+F21</f>
        <v>93</v>
      </c>
      <c r="H21" s="29" t="n">
        <f aca="false">E21/B21</f>
        <v>0.0969827586206897</v>
      </c>
      <c r="I21" s="29" t="n">
        <f aca="false">F21/C21</f>
        <v>0.0973630831643002</v>
      </c>
      <c r="J21" s="29" t="n">
        <f aca="false">G21/D21</f>
        <v>0.0971786833855799</v>
      </c>
      <c r="K21" s="28" t="n">
        <v>229</v>
      </c>
      <c r="L21" s="28" t="n">
        <v>237</v>
      </c>
      <c r="M21" s="28" t="n">
        <f aca="false">K21+L21</f>
        <v>466</v>
      </c>
      <c r="N21" s="29" t="n">
        <f aca="false">K21/B21</f>
        <v>0.493534482758621</v>
      </c>
      <c r="O21" s="29" t="n">
        <f aca="false">L21/C21</f>
        <v>0.480730223123732</v>
      </c>
      <c r="P21" s="29" t="n">
        <f aca="false">M21/D21</f>
        <v>0.486938349007315</v>
      </c>
      <c r="Q21" s="28" t="n">
        <v>190</v>
      </c>
      <c r="R21" s="28" t="n">
        <v>208</v>
      </c>
      <c r="S21" s="28" t="n">
        <f aca="false">Q21+R21</f>
        <v>398</v>
      </c>
      <c r="T21" s="29" t="n">
        <f aca="false">Q21/B21</f>
        <v>0.40948275862069</v>
      </c>
      <c r="U21" s="29" t="n">
        <f aca="false">R21/C21</f>
        <v>0.421906693711968</v>
      </c>
      <c r="V21" s="30" t="n">
        <f aca="false">S21/D21</f>
        <v>0.415882967607106</v>
      </c>
      <c r="W21" s="26" t="n">
        <v>89</v>
      </c>
      <c r="X21" s="26" t="n">
        <v>97</v>
      </c>
      <c r="Y21" s="26" t="n">
        <f aca="false">W21+X21</f>
        <v>186</v>
      </c>
      <c r="Z21" s="29" t="n">
        <f aca="false">W21/B21</f>
        <v>0.191810344827586</v>
      </c>
      <c r="AA21" s="29" t="n">
        <f aca="false">X21/C21</f>
        <v>0.196754563894523</v>
      </c>
      <c r="AB21" s="29" t="n">
        <f aca="false">Y21/D21</f>
        <v>0.19435736677116</v>
      </c>
    </row>
    <row r="22" s="19" customFormat="true" ht="28.5" hidden="false" customHeight="true" outlineLevel="0" collapsed="false">
      <c r="A22" s="51" t="s">
        <v>27</v>
      </c>
      <c r="B22" s="39" t="n">
        <f aca="false">E22+K22+Q22</f>
        <v>576</v>
      </c>
      <c r="C22" s="39" t="n">
        <f aca="false">F22+L22+R22</f>
        <v>624</v>
      </c>
      <c r="D22" s="40" t="n">
        <f aca="false">B22+C22</f>
        <v>1200</v>
      </c>
      <c r="E22" s="40" t="n">
        <v>46</v>
      </c>
      <c r="F22" s="40" t="n">
        <v>36</v>
      </c>
      <c r="G22" s="40" t="n">
        <f aca="false">E22+F22</f>
        <v>82</v>
      </c>
      <c r="H22" s="52" t="n">
        <f aca="false">E22/B22</f>
        <v>0.0798611111111111</v>
      </c>
      <c r="I22" s="52" t="n">
        <f aca="false">F22/C22</f>
        <v>0.0576923076923077</v>
      </c>
      <c r="J22" s="52" t="n">
        <f aca="false">G22/D22</f>
        <v>0.0683333333333333</v>
      </c>
      <c r="K22" s="40" t="n">
        <v>282</v>
      </c>
      <c r="L22" s="40" t="n">
        <v>294</v>
      </c>
      <c r="M22" s="40" t="n">
        <f aca="false">K22+L22</f>
        <v>576</v>
      </c>
      <c r="N22" s="52" t="n">
        <f aca="false">K22/B22</f>
        <v>0.489583333333333</v>
      </c>
      <c r="O22" s="52" t="n">
        <f aca="false">L22/C22</f>
        <v>0.471153846153846</v>
      </c>
      <c r="P22" s="52" t="n">
        <f aca="false">M22/D22</f>
        <v>0.48</v>
      </c>
      <c r="Q22" s="40" t="n">
        <v>248</v>
      </c>
      <c r="R22" s="40" t="n">
        <v>294</v>
      </c>
      <c r="S22" s="40" t="n">
        <f aca="false">Q22+R22</f>
        <v>542</v>
      </c>
      <c r="T22" s="52" t="n">
        <f aca="false">Q22/B22</f>
        <v>0.430555555555556</v>
      </c>
      <c r="U22" s="52" t="n">
        <f aca="false">R22/C22</f>
        <v>0.471153846153846</v>
      </c>
      <c r="V22" s="53" t="n">
        <f aca="false">S22/D22</f>
        <v>0.451666666666667</v>
      </c>
      <c r="W22" s="36" t="n">
        <v>136</v>
      </c>
      <c r="X22" s="36" t="n">
        <v>129</v>
      </c>
      <c r="Y22" s="36" t="n">
        <f aca="false">W22+X22</f>
        <v>265</v>
      </c>
      <c r="Z22" s="37" t="n">
        <f aca="false">W22/B22</f>
        <v>0.236111111111111</v>
      </c>
      <c r="AA22" s="37" t="n">
        <f aca="false">X22/C22</f>
        <v>0.206730769230769</v>
      </c>
      <c r="AB22" s="37" t="n">
        <f aca="false">Y22/D22</f>
        <v>0.220833333333333</v>
      </c>
    </row>
    <row r="23" s="19" customFormat="true" ht="28.5" hidden="false" customHeight="true" outlineLevel="0" collapsed="false">
      <c r="A23" s="54" t="s">
        <v>28</v>
      </c>
      <c r="B23" s="55" t="n">
        <f aca="false">B18+B19+B20+B21+B22</f>
        <v>2837</v>
      </c>
      <c r="C23" s="55" t="n">
        <f aca="false">C18+C19+C20+C21+C22</f>
        <v>3071</v>
      </c>
      <c r="D23" s="40" t="n">
        <f aca="false">B23+C23</f>
        <v>5908</v>
      </c>
      <c r="E23" s="55" t="n">
        <f aca="false">E18+E19+E20+E21+E22</f>
        <v>281</v>
      </c>
      <c r="F23" s="55" t="n">
        <f aca="false">F18+F19+F20+F21+F22</f>
        <v>267</v>
      </c>
      <c r="G23" s="40" t="n">
        <f aca="false">E23+F23</f>
        <v>548</v>
      </c>
      <c r="H23" s="41" t="n">
        <f aca="false">E23/B23</f>
        <v>0.099048290447656</v>
      </c>
      <c r="I23" s="41" t="n">
        <f aca="false">F23/C23</f>
        <v>0.0869423640507978</v>
      </c>
      <c r="J23" s="41" t="n">
        <f aca="false">G23/D23</f>
        <v>0.0927555856465809</v>
      </c>
      <c r="K23" s="55" t="n">
        <f aca="false">K18+K19+K20+K21+K22</f>
        <v>1453</v>
      </c>
      <c r="L23" s="55" t="n">
        <f aca="false">L18+L19+L20+L21+L22</f>
        <v>1487</v>
      </c>
      <c r="M23" s="40" t="n">
        <f aca="false">K23+L23</f>
        <v>2940</v>
      </c>
      <c r="N23" s="41" t="n">
        <f aca="false">K23/B23</f>
        <v>0.51216073316884</v>
      </c>
      <c r="O23" s="41" t="n">
        <f aca="false">L23/C23</f>
        <v>0.48420709866493</v>
      </c>
      <c r="P23" s="41" t="n">
        <f aca="false">M23/D23</f>
        <v>0.497630331753555</v>
      </c>
      <c r="Q23" s="55" t="n">
        <f aca="false">Q18+Q19+Q20+Q21+Q22</f>
        <v>1103</v>
      </c>
      <c r="R23" s="55" t="n">
        <f aca="false">R18+R19+R20+R21+R22</f>
        <v>1317</v>
      </c>
      <c r="S23" s="40" t="n">
        <f aca="false">Q23+R23</f>
        <v>2420</v>
      </c>
      <c r="T23" s="41" t="n">
        <f aca="false">Q23/B23</f>
        <v>0.388790976383504</v>
      </c>
      <c r="U23" s="41" t="n">
        <f aca="false">R23/C23</f>
        <v>0.428850537284272</v>
      </c>
      <c r="V23" s="42" t="n">
        <f aca="false">S23/D23</f>
        <v>0.409614082599865</v>
      </c>
      <c r="W23" s="38" t="n">
        <f aca="false">W18+W19+W20+W21+W22</f>
        <v>589</v>
      </c>
      <c r="X23" s="38" t="n">
        <f aca="false">X18+X19+X20+X21+X22</f>
        <v>659</v>
      </c>
      <c r="Y23" s="38" t="n">
        <f aca="false">W23+X23</f>
        <v>1248</v>
      </c>
      <c r="Z23" s="41" t="n">
        <f aca="false">W23/B23</f>
        <v>0.207613676418752</v>
      </c>
      <c r="AA23" s="41" t="n">
        <f aca="false">X23/C23</f>
        <v>0.214588082057962</v>
      </c>
      <c r="AB23" s="41" t="n">
        <f aca="false">Y23/D23</f>
        <v>0.211238997968856</v>
      </c>
    </row>
    <row r="24" s="19" customFormat="true" ht="28.5" hidden="false" customHeight="true" outlineLevel="0" collapsed="false">
      <c r="A24" s="43" t="s">
        <v>29</v>
      </c>
      <c r="B24" s="44" t="n">
        <f aca="false">E24+K24+Q24</f>
        <v>35</v>
      </c>
      <c r="C24" s="44" t="n">
        <f aca="false">F24+L24+R24</f>
        <v>33</v>
      </c>
      <c r="D24" s="45" t="n">
        <f aca="false">B24+C24</f>
        <v>68</v>
      </c>
      <c r="E24" s="46" t="n">
        <v>5</v>
      </c>
      <c r="F24" s="46" t="n">
        <v>5</v>
      </c>
      <c r="G24" s="45" t="n">
        <f aca="false">E24+F24</f>
        <v>10</v>
      </c>
      <c r="H24" s="47" t="n">
        <f aca="false">E24/B24</f>
        <v>0.142857142857143</v>
      </c>
      <c r="I24" s="47" t="n">
        <f aca="false">F24/C24</f>
        <v>0.151515151515152</v>
      </c>
      <c r="J24" s="47" t="n">
        <f aca="false">G24/D24</f>
        <v>0.147058823529412</v>
      </c>
      <c r="K24" s="46" t="n">
        <v>17</v>
      </c>
      <c r="L24" s="46" t="n">
        <v>15</v>
      </c>
      <c r="M24" s="45" t="n">
        <f aca="false">K24+L24</f>
        <v>32</v>
      </c>
      <c r="N24" s="47" t="n">
        <f aca="false">K24/B24</f>
        <v>0.485714285714286</v>
      </c>
      <c r="O24" s="47" t="n">
        <f aca="false">L24/C24</f>
        <v>0.454545454545455</v>
      </c>
      <c r="P24" s="47" t="n">
        <f aca="false">M24/D24</f>
        <v>0.470588235294118</v>
      </c>
      <c r="Q24" s="46" t="n">
        <v>13</v>
      </c>
      <c r="R24" s="46" t="n">
        <v>13</v>
      </c>
      <c r="S24" s="45" t="n">
        <f aca="false">Q24+R24</f>
        <v>26</v>
      </c>
      <c r="T24" s="47" t="n">
        <f aca="false">Q24/B24</f>
        <v>0.371428571428571</v>
      </c>
      <c r="U24" s="47" t="n">
        <f aca="false">R24/C24</f>
        <v>0.393939393939394</v>
      </c>
      <c r="V24" s="48" t="n">
        <f aca="false">S24/D24</f>
        <v>0.382352941176471</v>
      </c>
      <c r="W24" s="49" t="n">
        <v>5</v>
      </c>
      <c r="X24" s="49" t="n">
        <v>4</v>
      </c>
      <c r="Y24" s="49" t="n">
        <f aca="false">W24+X24</f>
        <v>9</v>
      </c>
      <c r="Z24" s="50" t="n">
        <f aca="false">W24/B24</f>
        <v>0.142857142857143</v>
      </c>
      <c r="AA24" s="50" t="n">
        <f aca="false">X24/C24</f>
        <v>0.121212121212121</v>
      </c>
      <c r="AB24" s="50" t="n">
        <f aca="false">Y24/D24</f>
        <v>0.132352941176471</v>
      </c>
    </row>
    <row r="25" s="19" customFormat="true" ht="28.5" hidden="false" customHeight="true" outlineLevel="0" collapsed="false">
      <c r="A25" s="26" t="s">
        <v>30</v>
      </c>
      <c r="B25" s="27" t="n">
        <f aca="false">E25+K25+Q25</f>
        <v>928</v>
      </c>
      <c r="C25" s="27" t="n">
        <f aca="false">F25+L25+R25</f>
        <v>931</v>
      </c>
      <c r="D25" s="28" t="n">
        <f aca="false">B25+C25</f>
        <v>1859</v>
      </c>
      <c r="E25" s="28" t="n">
        <v>134</v>
      </c>
      <c r="F25" s="28" t="n">
        <v>144</v>
      </c>
      <c r="G25" s="28" t="n">
        <f aca="false">E25+F25</f>
        <v>278</v>
      </c>
      <c r="H25" s="29" t="n">
        <f aca="false">E25/B25</f>
        <v>0.144396551724138</v>
      </c>
      <c r="I25" s="29" t="n">
        <f aca="false">F25/C25</f>
        <v>0.154672395273899</v>
      </c>
      <c r="J25" s="29" t="n">
        <f aca="false">G25/D25</f>
        <v>0.14954276492738</v>
      </c>
      <c r="K25" s="28" t="n">
        <v>607</v>
      </c>
      <c r="L25" s="28" t="n">
        <v>564</v>
      </c>
      <c r="M25" s="28" t="n">
        <f aca="false">K25+L25</f>
        <v>1171</v>
      </c>
      <c r="N25" s="29" t="n">
        <f aca="false">K25/B25</f>
        <v>0.654094827586207</v>
      </c>
      <c r="O25" s="29" t="n">
        <f aca="false">L25/C25</f>
        <v>0.605800214822771</v>
      </c>
      <c r="P25" s="29" t="n">
        <f aca="false">M25/D25</f>
        <v>0.629908552985476</v>
      </c>
      <c r="Q25" s="28" t="n">
        <v>187</v>
      </c>
      <c r="R25" s="28" t="n">
        <v>223</v>
      </c>
      <c r="S25" s="28" t="n">
        <f aca="false">Q25+R25</f>
        <v>410</v>
      </c>
      <c r="T25" s="29" t="n">
        <f aca="false">Q25/B25</f>
        <v>0.201508620689655</v>
      </c>
      <c r="U25" s="29" t="n">
        <f aca="false">R25/C25</f>
        <v>0.23952738990333</v>
      </c>
      <c r="V25" s="30" t="n">
        <f aca="false">S25/D25</f>
        <v>0.220548682087144</v>
      </c>
      <c r="W25" s="26" t="n">
        <v>74</v>
      </c>
      <c r="X25" s="26" t="n">
        <v>104</v>
      </c>
      <c r="Y25" s="26" t="n">
        <f aca="false">W25+X25</f>
        <v>178</v>
      </c>
      <c r="Z25" s="29" t="n">
        <f aca="false">W25/B25</f>
        <v>0.0797413793103448</v>
      </c>
      <c r="AA25" s="29" t="n">
        <f aca="false">X25/C25</f>
        <v>0.111707841031149</v>
      </c>
      <c r="AB25" s="29" t="n">
        <f aca="false">Y25/D25</f>
        <v>0.0957504034427111</v>
      </c>
    </row>
    <row r="26" s="19" customFormat="true" ht="28.5" hidden="false" customHeight="true" outlineLevel="0" collapsed="false">
      <c r="A26" s="26" t="s">
        <v>31</v>
      </c>
      <c r="B26" s="27" t="n">
        <f aca="false">E26+K26+Q26</f>
        <v>1215</v>
      </c>
      <c r="C26" s="27" t="n">
        <f aca="false">F26+L26+R26</f>
        <v>1147</v>
      </c>
      <c r="D26" s="28" t="n">
        <f aca="false">B26+C26</f>
        <v>2362</v>
      </c>
      <c r="E26" s="28" t="n">
        <v>135</v>
      </c>
      <c r="F26" s="28" t="n">
        <v>123</v>
      </c>
      <c r="G26" s="28" t="n">
        <f aca="false">E26+F26</f>
        <v>258</v>
      </c>
      <c r="H26" s="29" t="n">
        <f aca="false">E26/B26</f>
        <v>0.111111111111111</v>
      </c>
      <c r="I26" s="29" t="n">
        <f aca="false">F26/C26</f>
        <v>0.107236268526591</v>
      </c>
      <c r="J26" s="29" t="n">
        <f aca="false">G26/D26</f>
        <v>0.109229466553768</v>
      </c>
      <c r="K26" s="28" t="n">
        <v>826</v>
      </c>
      <c r="L26" s="28" t="n">
        <v>746</v>
      </c>
      <c r="M26" s="28" t="n">
        <f aca="false">K26+L26</f>
        <v>1572</v>
      </c>
      <c r="N26" s="29" t="n">
        <f aca="false">K26/B26</f>
        <v>0.679835390946502</v>
      </c>
      <c r="O26" s="29" t="n">
        <f aca="false">L26/C26</f>
        <v>0.650392327811683</v>
      </c>
      <c r="P26" s="29" t="n">
        <f aca="false">M26/D26</f>
        <v>0.665537679932261</v>
      </c>
      <c r="Q26" s="28" t="n">
        <v>254</v>
      </c>
      <c r="R26" s="28" t="n">
        <v>278</v>
      </c>
      <c r="S26" s="28" t="n">
        <f aca="false">Q26+R26</f>
        <v>532</v>
      </c>
      <c r="T26" s="29" t="n">
        <f aca="false">Q26/B26</f>
        <v>0.209053497942387</v>
      </c>
      <c r="U26" s="29" t="n">
        <f aca="false">R26/C26</f>
        <v>0.242371403661726</v>
      </c>
      <c r="V26" s="30" t="n">
        <f aca="false">S26/D26</f>
        <v>0.225232853513971</v>
      </c>
      <c r="W26" s="26" t="n">
        <v>88</v>
      </c>
      <c r="X26" s="26" t="n">
        <v>120</v>
      </c>
      <c r="Y26" s="26" t="n">
        <f aca="false">W26+X26</f>
        <v>208</v>
      </c>
      <c r="Z26" s="29" t="n">
        <f aca="false">W26/B26</f>
        <v>0.0724279835390947</v>
      </c>
      <c r="AA26" s="29" t="n">
        <f aca="false">X26/C26</f>
        <v>0.10462074978204</v>
      </c>
      <c r="AB26" s="29" t="n">
        <f aca="false">Y26/D26</f>
        <v>0.0880609652836579</v>
      </c>
    </row>
    <row r="27" s="19" customFormat="true" ht="28.5" hidden="false" customHeight="true" outlineLevel="0" collapsed="false">
      <c r="A27" s="26" t="s">
        <v>32</v>
      </c>
      <c r="B27" s="27" t="n">
        <f aca="false">E27+K27+Q27</f>
        <v>1390</v>
      </c>
      <c r="C27" s="27" t="n">
        <f aca="false">F27+L27+R27</f>
        <v>1295</v>
      </c>
      <c r="D27" s="28" t="n">
        <f aca="false">B27+C27</f>
        <v>2685</v>
      </c>
      <c r="E27" s="28" t="n">
        <v>163</v>
      </c>
      <c r="F27" s="28" t="n">
        <v>185</v>
      </c>
      <c r="G27" s="28" t="n">
        <f aca="false">E27+F27</f>
        <v>348</v>
      </c>
      <c r="H27" s="29" t="n">
        <f aca="false">E27/B27</f>
        <v>0.11726618705036</v>
      </c>
      <c r="I27" s="29" t="n">
        <f aca="false">F27/C27</f>
        <v>0.142857142857143</v>
      </c>
      <c r="J27" s="29" t="n">
        <f aca="false">G27/D27</f>
        <v>0.129608938547486</v>
      </c>
      <c r="K27" s="28" t="n">
        <v>939</v>
      </c>
      <c r="L27" s="28" t="n">
        <v>804</v>
      </c>
      <c r="M27" s="28" t="n">
        <f aca="false">K27+L27</f>
        <v>1743</v>
      </c>
      <c r="N27" s="29" t="n">
        <f aca="false">K27/B27</f>
        <v>0.675539568345324</v>
      </c>
      <c r="O27" s="29" t="n">
        <f aca="false">L27/C27</f>
        <v>0.620849420849421</v>
      </c>
      <c r="P27" s="29" t="n">
        <f aca="false">M27/D27</f>
        <v>0.649162011173184</v>
      </c>
      <c r="Q27" s="28" t="n">
        <v>288</v>
      </c>
      <c r="R27" s="28" t="n">
        <v>306</v>
      </c>
      <c r="S27" s="28" t="n">
        <f aca="false">Q27+R27</f>
        <v>594</v>
      </c>
      <c r="T27" s="29" t="n">
        <f aca="false">Q27/B27</f>
        <v>0.207194244604317</v>
      </c>
      <c r="U27" s="29" t="n">
        <f aca="false">R27/C27</f>
        <v>0.236293436293436</v>
      </c>
      <c r="V27" s="30" t="n">
        <f aca="false">S27/D27</f>
        <v>0.22122905027933</v>
      </c>
      <c r="W27" s="26" t="n">
        <v>112</v>
      </c>
      <c r="X27" s="26" t="n">
        <v>128</v>
      </c>
      <c r="Y27" s="26" t="n">
        <f aca="false">W27+X27</f>
        <v>240</v>
      </c>
      <c r="Z27" s="29" t="n">
        <f aca="false">W27/B27</f>
        <v>0.0805755395683453</v>
      </c>
      <c r="AA27" s="29" t="n">
        <f aca="false">X27/C27</f>
        <v>0.0988416988416988</v>
      </c>
      <c r="AB27" s="29" t="n">
        <f aca="false">Y27/D27</f>
        <v>0.0893854748603352</v>
      </c>
    </row>
    <row r="28" s="19" customFormat="true" ht="28.5" hidden="false" customHeight="true" outlineLevel="0" collapsed="false">
      <c r="A28" s="26" t="s">
        <v>33</v>
      </c>
      <c r="B28" s="27" t="n">
        <f aca="false">E28+K28+Q28</f>
        <v>1145</v>
      </c>
      <c r="C28" s="27" t="n">
        <f aca="false">F28+L28+R28</f>
        <v>775</v>
      </c>
      <c r="D28" s="28" t="n">
        <f aca="false">B28+C28</f>
        <v>1920</v>
      </c>
      <c r="E28" s="28" t="n">
        <v>57</v>
      </c>
      <c r="F28" s="28" t="n">
        <v>57</v>
      </c>
      <c r="G28" s="28" t="n">
        <f aca="false">E28+F28</f>
        <v>114</v>
      </c>
      <c r="H28" s="29" t="n">
        <f aca="false">E28/B28</f>
        <v>0.0497816593886463</v>
      </c>
      <c r="I28" s="29" t="n">
        <f aca="false">F28/C28</f>
        <v>0.0735483870967742</v>
      </c>
      <c r="J28" s="29" t="n">
        <f aca="false">G28/D28</f>
        <v>0.059375</v>
      </c>
      <c r="K28" s="28" t="n">
        <v>914</v>
      </c>
      <c r="L28" s="28" t="n">
        <v>499</v>
      </c>
      <c r="M28" s="28" t="n">
        <f aca="false">K28+L28</f>
        <v>1413</v>
      </c>
      <c r="N28" s="29" t="n">
        <f aca="false">K28/B28</f>
        <v>0.79825327510917</v>
      </c>
      <c r="O28" s="29" t="n">
        <f aca="false">L28/C28</f>
        <v>0.643870967741936</v>
      </c>
      <c r="P28" s="29" t="n">
        <f aca="false">M28/D28</f>
        <v>0.7359375</v>
      </c>
      <c r="Q28" s="28" t="n">
        <v>174</v>
      </c>
      <c r="R28" s="28" t="n">
        <v>219</v>
      </c>
      <c r="S28" s="28" t="n">
        <f aca="false">Q28+R28</f>
        <v>393</v>
      </c>
      <c r="T28" s="29" t="n">
        <f aca="false">Q28/B28</f>
        <v>0.151965065502183</v>
      </c>
      <c r="U28" s="29" t="n">
        <f aca="false">R28/C28</f>
        <v>0.28258064516129</v>
      </c>
      <c r="V28" s="30" t="n">
        <f aca="false">S28/D28</f>
        <v>0.2046875</v>
      </c>
      <c r="W28" s="26" t="n">
        <v>67</v>
      </c>
      <c r="X28" s="26" t="n">
        <v>97</v>
      </c>
      <c r="Y28" s="26" t="n">
        <f aca="false">W28+X28</f>
        <v>164</v>
      </c>
      <c r="Z28" s="29" t="n">
        <f aca="false">W28/B28</f>
        <v>0.0585152838427948</v>
      </c>
      <c r="AA28" s="29" t="n">
        <f aca="false">X28/C28</f>
        <v>0.125161290322581</v>
      </c>
      <c r="AB28" s="29" t="n">
        <f aca="false">Y28/D28</f>
        <v>0.0854166666666667</v>
      </c>
    </row>
    <row r="29" s="19" customFormat="true" ht="28.5" hidden="false" customHeight="true" outlineLevel="0" collapsed="false">
      <c r="A29" s="56" t="s">
        <v>34</v>
      </c>
      <c r="B29" s="57" t="n">
        <f aca="false">E29+K29+Q29</f>
        <v>176</v>
      </c>
      <c r="C29" s="57" t="n">
        <f aca="false">F29+L29+R29</f>
        <v>165</v>
      </c>
      <c r="D29" s="58" t="n">
        <f aca="false">B29+C29</f>
        <v>341</v>
      </c>
      <c r="E29" s="58" t="n">
        <v>31</v>
      </c>
      <c r="F29" s="58" t="n">
        <v>26</v>
      </c>
      <c r="G29" s="58" t="n">
        <f aca="false">E29+F29</f>
        <v>57</v>
      </c>
      <c r="H29" s="37" t="n">
        <f aca="false">E29/B29</f>
        <v>0.176136363636364</v>
      </c>
      <c r="I29" s="37" t="n">
        <f aca="false">F29/C29</f>
        <v>0.157575757575758</v>
      </c>
      <c r="J29" s="37" t="n">
        <f aca="false">G29/D29</f>
        <v>0.167155425219941</v>
      </c>
      <c r="K29" s="58" t="n">
        <v>113</v>
      </c>
      <c r="L29" s="58" t="n">
        <v>108</v>
      </c>
      <c r="M29" s="58" t="n">
        <f aca="false">K29+L29</f>
        <v>221</v>
      </c>
      <c r="N29" s="37" t="n">
        <f aca="false">K29/B29</f>
        <v>0.642045454545455</v>
      </c>
      <c r="O29" s="37" t="n">
        <f aca="false">L29/C29</f>
        <v>0.654545454545455</v>
      </c>
      <c r="P29" s="37" t="n">
        <f aca="false">M29/D29</f>
        <v>0.648093841642229</v>
      </c>
      <c r="Q29" s="58" t="n">
        <v>32</v>
      </c>
      <c r="R29" s="58" t="n">
        <v>31</v>
      </c>
      <c r="S29" s="58" t="n">
        <f aca="false">Q29+R29</f>
        <v>63</v>
      </c>
      <c r="T29" s="37" t="n">
        <f aca="false">Q29/B29</f>
        <v>0.181818181818182</v>
      </c>
      <c r="U29" s="37" t="n">
        <f aca="false">R29/C29</f>
        <v>0.187878787878788</v>
      </c>
      <c r="V29" s="59" t="n">
        <f aca="false">S29/D29</f>
        <v>0.18475073313783</v>
      </c>
      <c r="W29" s="56" t="n">
        <v>11</v>
      </c>
      <c r="X29" s="56" t="n">
        <v>11</v>
      </c>
      <c r="Y29" s="56" t="n">
        <f aca="false">W29+X29</f>
        <v>22</v>
      </c>
      <c r="Z29" s="37" t="n">
        <f aca="false">W29/B29</f>
        <v>0.0625</v>
      </c>
      <c r="AA29" s="37" t="n">
        <f aca="false">X29/C29</f>
        <v>0.0666666666666667</v>
      </c>
      <c r="AB29" s="37" t="n">
        <f aca="false">Y29/D29</f>
        <v>0.0645161290322581</v>
      </c>
    </row>
    <row r="30" s="19" customFormat="true" ht="28.5" hidden="false" customHeight="true" outlineLevel="0" collapsed="false">
      <c r="A30" s="38" t="s">
        <v>35</v>
      </c>
      <c r="B30" s="55" t="n">
        <f aca="false">B24+B25+B26+B27+B28+B29</f>
        <v>4889</v>
      </c>
      <c r="C30" s="55" t="n">
        <f aca="false">C24+C25+C26+C27+C28+C29</f>
        <v>4346</v>
      </c>
      <c r="D30" s="55" t="n">
        <f aca="false">B30+C30</f>
        <v>9235</v>
      </c>
      <c r="E30" s="55" t="n">
        <f aca="false">E24+E25+E26+E27+E28+E29</f>
        <v>525</v>
      </c>
      <c r="F30" s="55" t="n">
        <f aca="false">F24+F25+F26+F27+F28+F29</f>
        <v>540</v>
      </c>
      <c r="G30" s="55" t="n">
        <f aca="false">E30+F30</f>
        <v>1065</v>
      </c>
      <c r="H30" s="41" t="n">
        <f aca="false">E30/B30</f>
        <v>0.107383923092657</v>
      </c>
      <c r="I30" s="41" t="n">
        <f aca="false">F30/C30</f>
        <v>0.124252185918086</v>
      </c>
      <c r="J30" s="41" t="n">
        <f aca="false">G30/D30</f>
        <v>0.115322144017325</v>
      </c>
      <c r="K30" s="55" t="n">
        <f aca="false">K24+K25+K26+K27+K28+K29</f>
        <v>3416</v>
      </c>
      <c r="L30" s="55" t="n">
        <f aca="false">L24+L25+L26+L27+L28+L29</f>
        <v>2736</v>
      </c>
      <c r="M30" s="55" t="n">
        <f aca="false">K30+L30</f>
        <v>6152</v>
      </c>
      <c r="N30" s="41" t="n">
        <f aca="false">K30/B30</f>
        <v>0.698711392922888</v>
      </c>
      <c r="O30" s="41" t="n">
        <f aca="false">L30/C30</f>
        <v>0.629544408651634</v>
      </c>
      <c r="P30" s="41" t="n">
        <f aca="false">M30/D30</f>
        <v>0.666161342717921</v>
      </c>
      <c r="Q30" s="55" t="n">
        <f aca="false">Q24+Q25+Q26+Q27+Q28+Q29</f>
        <v>948</v>
      </c>
      <c r="R30" s="55" t="n">
        <f aca="false">R24+R25+R26+R27+R28+R29</f>
        <v>1070</v>
      </c>
      <c r="S30" s="55" t="n">
        <f aca="false">Q30+R30</f>
        <v>2018</v>
      </c>
      <c r="T30" s="41" t="n">
        <f aca="false">Q30/B30</f>
        <v>0.193904683984455</v>
      </c>
      <c r="U30" s="41" t="n">
        <f aca="false">R30/C30</f>
        <v>0.246203405430281</v>
      </c>
      <c r="V30" s="42" t="n">
        <f aca="false">S30/D30</f>
        <v>0.218516513264754</v>
      </c>
      <c r="W30" s="38" t="n">
        <f aca="false">W24+W25+W26+W27+W28+W29</f>
        <v>357</v>
      </c>
      <c r="X30" s="38" t="n">
        <f aca="false">X24+X25+X26+X27+X28+X29</f>
        <v>464</v>
      </c>
      <c r="Y30" s="38" t="n">
        <f aca="false">W30+X30</f>
        <v>821</v>
      </c>
      <c r="Z30" s="41" t="n">
        <f aca="false">W30/B30</f>
        <v>0.0730210677030068</v>
      </c>
      <c r="AA30" s="41" t="n">
        <f aca="false">X30/C30</f>
        <v>0.106764841233318</v>
      </c>
      <c r="AB30" s="41" t="n">
        <f aca="false">Y30/D30</f>
        <v>0.0889009204114781</v>
      </c>
    </row>
    <row r="31" s="19" customFormat="true" ht="28.5" hidden="false" customHeight="true" outlineLevel="0" collapsed="false">
      <c r="A31" s="60" t="s">
        <v>36</v>
      </c>
      <c r="B31" s="44" t="n">
        <f aca="false">E31+K31+Q31</f>
        <v>922</v>
      </c>
      <c r="C31" s="44" t="n">
        <f aca="false">F31+L31+R31</f>
        <v>1012</v>
      </c>
      <c r="D31" s="45" t="n">
        <f aca="false">B31+C31</f>
        <v>1934</v>
      </c>
      <c r="E31" s="45" t="n">
        <v>83</v>
      </c>
      <c r="F31" s="45" t="n">
        <v>82</v>
      </c>
      <c r="G31" s="45" t="n">
        <f aca="false">E31+F31</f>
        <v>165</v>
      </c>
      <c r="H31" s="61" t="n">
        <f aca="false">E31/B31</f>
        <v>0.0900216919739696</v>
      </c>
      <c r="I31" s="61" t="n">
        <f aca="false">F31/C31</f>
        <v>0.0810276679841897</v>
      </c>
      <c r="J31" s="61" t="n">
        <f aca="false">G31/D31</f>
        <v>0.0853154084798345</v>
      </c>
      <c r="K31" s="45" t="n">
        <v>500</v>
      </c>
      <c r="L31" s="45" t="n">
        <v>516</v>
      </c>
      <c r="M31" s="45" t="n">
        <f aca="false">K31+L31</f>
        <v>1016</v>
      </c>
      <c r="N31" s="61" t="n">
        <f aca="false">K31/B31</f>
        <v>0.542299349240781</v>
      </c>
      <c r="O31" s="61" t="n">
        <f aca="false">L31/C31</f>
        <v>0.509881422924901</v>
      </c>
      <c r="P31" s="61" t="n">
        <f aca="false">M31/D31</f>
        <v>0.525336091003102</v>
      </c>
      <c r="Q31" s="45" t="n">
        <v>339</v>
      </c>
      <c r="R31" s="45" t="n">
        <v>414</v>
      </c>
      <c r="S31" s="45" t="n">
        <f aca="false">Q31+R31</f>
        <v>753</v>
      </c>
      <c r="T31" s="61" t="n">
        <f aca="false">Q31/B31</f>
        <v>0.36767895878525</v>
      </c>
      <c r="U31" s="61" t="n">
        <f aca="false">R31/C31</f>
        <v>0.409090909090909</v>
      </c>
      <c r="V31" s="62" t="n">
        <f aca="false">S31/D31</f>
        <v>0.389348500517063</v>
      </c>
      <c r="W31" s="60" t="n">
        <v>145</v>
      </c>
      <c r="X31" s="60" t="n">
        <v>175</v>
      </c>
      <c r="Y31" s="60" t="n">
        <f aca="false">W31+X31</f>
        <v>320</v>
      </c>
      <c r="Z31" s="61" t="n">
        <f aca="false">W31/B31</f>
        <v>0.157266811279826</v>
      </c>
      <c r="AA31" s="61" t="n">
        <f aca="false">X31/C31</f>
        <v>0.172924901185771</v>
      </c>
      <c r="AB31" s="61" t="n">
        <f aca="false">Y31/D31</f>
        <v>0.165460186142709</v>
      </c>
    </row>
    <row r="32" s="19" customFormat="true" ht="28.5" hidden="false" customHeight="true" outlineLevel="0" collapsed="false">
      <c r="A32" s="63" t="s">
        <v>37</v>
      </c>
      <c r="B32" s="64" t="n">
        <f aca="false">E32+K32+Q32</f>
        <v>53</v>
      </c>
      <c r="C32" s="64" t="n">
        <f aca="false">F32+L32+R32</f>
        <v>80</v>
      </c>
      <c r="D32" s="65" t="n">
        <f aca="false">B32+C32</f>
        <v>133</v>
      </c>
      <c r="E32" s="66" t="n">
        <v>0</v>
      </c>
      <c r="F32" s="65" t="n">
        <v>3</v>
      </c>
      <c r="G32" s="65" t="n">
        <f aca="false">E32+F32</f>
        <v>3</v>
      </c>
      <c r="H32" s="67" t="n">
        <f aca="false">E32/B32</f>
        <v>0</v>
      </c>
      <c r="I32" s="67" t="n">
        <f aca="false">F32/C32</f>
        <v>0.0375</v>
      </c>
      <c r="J32" s="67" t="n">
        <f aca="false">G32/D32</f>
        <v>0.0225563909774436</v>
      </c>
      <c r="K32" s="65" t="n">
        <v>27</v>
      </c>
      <c r="L32" s="65" t="n">
        <v>31</v>
      </c>
      <c r="M32" s="65" t="n">
        <f aca="false">K32+L32</f>
        <v>58</v>
      </c>
      <c r="N32" s="67" t="n">
        <f aca="false">K32/B32</f>
        <v>0.509433962264151</v>
      </c>
      <c r="O32" s="67" t="n">
        <f aca="false">L32/C32</f>
        <v>0.3875</v>
      </c>
      <c r="P32" s="67" t="n">
        <f aca="false">M32/D32</f>
        <v>0.43609022556391</v>
      </c>
      <c r="Q32" s="65" t="n">
        <v>26</v>
      </c>
      <c r="R32" s="65" t="n">
        <v>46</v>
      </c>
      <c r="S32" s="65" t="n">
        <f aca="false">Q32+R32</f>
        <v>72</v>
      </c>
      <c r="T32" s="67" t="n">
        <f aca="false">Q32/B32</f>
        <v>0.490566037735849</v>
      </c>
      <c r="U32" s="67" t="n">
        <f aca="false">R32/C32</f>
        <v>0.575</v>
      </c>
      <c r="V32" s="68" t="n">
        <f aca="false">S32/D32</f>
        <v>0.541353383458647</v>
      </c>
      <c r="W32" s="63" t="n">
        <v>12</v>
      </c>
      <c r="X32" s="63" t="n">
        <v>30</v>
      </c>
      <c r="Y32" s="63" t="n">
        <f aca="false">W32+X32</f>
        <v>42</v>
      </c>
      <c r="Z32" s="67" t="n">
        <f aca="false">W32/B32</f>
        <v>0.226415094339623</v>
      </c>
      <c r="AA32" s="67" t="n">
        <f aca="false">X32/C32</f>
        <v>0.375</v>
      </c>
      <c r="AB32" s="67" t="n">
        <f aca="false">Y32/D32</f>
        <v>0.315789473684211</v>
      </c>
    </row>
    <row r="33" s="19" customFormat="true" ht="28.5" hidden="false" customHeight="true" outlineLevel="0" collapsed="false">
      <c r="A33" s="69" t="s">
        <v>38</v>
      </c>
      <c r="B33" s="70" t="n">
        <f aca="false">E33+K33+Q33</f>
        <v>376</v>
      </c>
      <c r="C33" s="70" t="n">
        <f aca="false">F33+L33+R33</f>
        <v>340</v>
      </c>
      <c r="D33" s="71" t="n">
        <f aca="false">B33+C33</f>
        <v>716</v>
      </c>
      <c r="E33" s="71" t="n">
        <v>40</v>
      </c>
      <c r="F33" s="71" t="n">
        <v>26</v>
      </c>
      <c r="G33" s="71" t="n">
        <f aca="false">E33+F33</f>
        <v>66</v>
      </c>
      <c r="H33" s="50" t="n">
        <f aca="false">E33/B33</f>
        <v>0.106382978723404</v>
      </c>
      <c r="I33" s="50" t="n">
        <f aca="false">F33/C33</f>
        <v>0.0764705882352941</v>
      </c>
      <c r="J33" s="50" t="n">
        <f aca="false">G33/D33</f>
        <v>0.0921787709497207</v>
      </c>
      <c r="K33" s="71" t="n">
        <v>273</v>
      </c>
      <c r="L33" s="71" t="n">
        <v>218</v>
      </c>
      <c r="M33" s="71" t="n">
        <f aca="false">K33+L33</f>
        <v>491</v>
      </c>
      <c r="N33" s="50" t="n">
        <f aca="false">K33/B33</f>
        <v>0.726063829787234</v>
      </c>
      <c r="O33" s="50" t="n">
        <f aca="false">L33/C33</f>
        <v>0.641176470588235</v>
      </c>
      <c r="P33" s="50" t="n">
        <f aca="false">M33/D33</f>
        <v>0.685754189944134</v>
      </c>
      <c r="Q33" s="71" t="n">
        <v>63</v>
      </c>
      <c r="R33" s="71" t="n">
        <v>96</v>
      </c>
      <c r="S33" s="71" t="n">
        <f aca="false">Q33+R33</f>
        <v>159</v>
      </c>
      <c r="T33" s="50" t="n">
        <f aca="false">Q33/B33</f>
        <v>0.167553191489362</v>
      </c>
      <c r="U33" s="50" t="n">
        <f aca="false">R33/C33</f>
        <v>0.282352941176471</v>
      </c>
      <c r="V33" s="72" t="n">
        <f aca="false">S33/D33</f>
        <v>0.222067039106145</v>
      </c>
      <c r="W33" s="69" t="n">
        <v>28</v>
      </c>
      <c r="X33" s="69" t="n">
        <v>55</v>
      </c>
      <c r="Y33" s="69" t="n">
        <f aca="false">W33+X33</f>
        <v>83</v>
      </c>
      <c r="Z33" s="50" t="n">
        <f aca="false">W33/B33</f>
        <v>0.074468085106383</v>
      </c>
      <c r="AA33" s="50" t="n">
        <f aca="false">X33/C33</f>
        <v>0.161764705882353</v>
      </c>
      <c r="AB33" s="50" t="n">
        <f aca="false">Y33/D33</f>
        <v>0.115921787709497</v>
      </c>
    </row>
    <row r="34" s="19" customFormat="true" ht="28.5" hidden="false" customHeight="true" outlineLevel="0" collapsed="false">
      <c r="A34" s="26" t="s">
        <v>39</v>
      </c>
      <c r="B34" s="27" t="n">
        <f aca="false">E34+K34+Q34</f>
        <v>836</v>
      </c>
      <c r="C34" s="27" t="n">
        <f aca="false">F34+L34+R34</f>
        <v>791</v>
      </c>
      <c r="D34" s="28" t="n">
        <f aca="false">B34+C34</f>
        <v>1627</v>
      </c>
      <c r="E34" s="28" t="n">
        <v>139</v>
      </c>
      <c r="F34" s="28" t="n">
        <v>93</v>
      </c>
      <c r="G34" s="28" t="n">
        <f aca="false">E34+F34</f>
        <v>232</v>
      </c>
      <c r="H34" s="29" t="n">
        <f aca="false">E34/B34</f>
        <v>0.166267942583732</v>
      </c>
      <c r="I34" s="29" t="n">
        <f aca="false">F34/C34</f>
        <v>0.117572692793932</v>
      </c>
      <c r="J34" s="29" t="n">
        <f aca="false">G34/D34</f>
        <v>0.14259373079287</v>
      </c>
      <c r="K34" s="28" t="n">
        <v>555</v>
      </c>
      <c r="L34" s="28" t="n">
        <v>525</v>
      </c>
      <c r="M34" s="28" t="n">
        <f aca="false">K34+L34</f>
        <v>1080</v>
      </c>
      <c r="N34" s="29" t="n">
        <f aca="false">K34/B34</f>
        <v>0.663875598086124</v>
      </c>
      <c r="O34" s="29" t="n">
        <f aca="false">L34/C34</f>
        <v>0.663716814159292</v>
      </c>
      <c r="P34" s="29" t="n">
        <f aca="false">M34/D34</f>
        <v>0.66379840196681</v>
      </c>
      <c r="Q34" s="28" t="n">
        <v>142</v>
      </c>
      <c r="R34" s="28" t="n">
        <v>173</v>
      </c>
      <c r="S34" s="28" t="n">
        <f aca="false">Q34+R34</f>
        <v>315</v>
      </c>
      <c r="T34" s="29" t="n">
        <f aca="false">Q34/B34</f>
        <v>0.169856459330144</v>
      </c>
      <c r="U34" s="29" t="n">
        <f aca="false">R34/C34</f>
        <v>0.218710493046776</v>
      </c>
      <c r="V34" s="30" t="n">
        <f aca="false">S34/D34</f>
        <v>0.19360786724032</v>
      </c>
      <c r="W34" s="26" t="n">
        <v>67</v>
      </c>
      <c r="X34" s="26" t="n">
        <v>87</v>
      </c>
      <c r="Y34" s="26" t="n">
        <f aca="false">W34+X34</f>
        <v>154</v>
      </c>
      <c r="Z34" s="29" t="n">
        <f aca="false">W34/B34</f>
        <v>0.0801435406698565</v>
      </c>
      <c r="AA34" s="29" t="n">
        <f aca="false">X34/C34</f>
        <v>0.109987357774968</v>
      </c>
      <c r="AB34" s="29" t="n">
        <f aca="false">Y34/D34</f>
        <v>0.0946527350952674</v>
      </c>
    </row>
    <row r="35" s="19" customFormat="true" ht="28.5" hidden="false" customHeight="true" outlineLevel="0" collapsed="false">
      <c r="A35" s="26" t="s">
        <v>40</v>
      </c>
      <c r="B35" s="27" t="n">
        <f aca="false">E35+K35+Q35</f>
        <v>681</v>
      </c>
      <c r="C35" s="27" t="n">
        <f aca="false">F35+L35+R35</f>
        <v>682</v>
      </c>
      <c r="D35" s="28" t="n">
        <f aca="false">B35+C35</f>
        <v>1363</v>
      </c>
      <c r="E35" s="28" t="n">
        <v>103</v>
      </c>
      <c r="F35" s="28" t="n">
        <v>109</v>
      </c>
      <c r="G35" s="28" t="n">
        <f aca="false">E35+F35</f>
        <v>212</v>
      </c>
      <c r="H35" s="29" t="n">
        <f aca="false">E35/B35</f>
        <v>0.151248164464024</v>
      </c>
      <c r="I35" s="29" t="n">
        <f aca="false">F35/C35</f>
        <v>0.159824046920821</v>
      </c>
      <c r="J35" s="29" t="n">
        <f aca="false">G35/D35</f>
        <v>0.15553925165077</v>
      </c>
      <c r="K35" s="28" t="n">
        <v>477</v>
      </c>
      <c r="L35" s="28" t="n">
        <v>438</v>
      </c>
      <c r="M35" s="28" t="n">
        <f aca="false">K35+L35</f>
        <v>915</v>
      </c>
      <c r="N35" s="29" t="n">
        <f aca="false">K35/B35</f>
        <v>0.700440528634361</v>
      </c>
      <c r="O35" s="29" t="n">
        <f aca="false">L35/C35</f>
        <v>0.642228739002933</v>
      </c>
      <c r="P35" s="29" t="n">
        <f aca="false">M35/D35</f>
        <v>0.671313279530448</v>
      </c>
      <c r="Q35" s="28" t="n">
        <v>101</v>
      </c>
      <c r="R35" s="28" t="n">
        <v>135</v>
      </c>
      <c r="S35" s="28" t="n">
        <f aca="false">Q35+R35</f>
        <v>236</v>
      </c>
      <c r="T35" s="29" t="n">
        <f aca="false">Q35/B35</f>
        <v>0.148311306901615</v>
      </c>
      <c r="U35" s="29" t="n">
        <f aca="false">R35/C35</f>
        <v>0.197947214076246</v>
      </c>
      <c r="V35" s="30" t="n">
        <f aca="false">S35/D35</f>
        <v>0.173147468818782</v>
      </c>
      <c r="W35" s="26" t="n">
        <v>35</v>
      </c>
      <c r="X35" s="26" t="n">
        <v>60</v>
      </c>
      <c r="Y35" s="26" t="n">
        <f aca="false">W35+X35</f>
        <v>95</v>
      </c>
      <c r="Z35" s="29" t="n">
        <f aca="false">W35/B35</f>
        <v>0.0513950073421439</v>
      </c>
      <c r="AA35" s="29" t="n">
        <f aca="false">X35/C35</f>
        <v>0.0879765395894428</v>
      </c>
      <c r="AB35" s="29" t="n">
        <f aca="false">Y35/D35</f>
        <v>0.0696991929567131</v>
      </c>
    </row>
    <row r="36" s="19" customFormat="true" ht="28.5" hidden="false" customHeight="true" outlineLevel="0" collapsed="false">
      <c r="A36" s="26" t="s">
        <v>41</v>
      </c>
      <c r="B36" s="27" t="n">
        <f aca="false">E36+K36+Q36</f>
        <v>960</v>
      </c>
      <c r="C36" s="27" t="n">
        <f aca="false">F36+L36+R36</f>
        <v>1052</v>
      </c>
      <c r="D36" s="28" t="n">
        <f aca="false">B36+C36</f>
        <v>2012</v>
      </c>
      <c r="E36" s="28" t="n">
        <v>145</v>
      </c>
      <c r="F36" s="28" t="n">
        <v>158</v>
      </c>
      <c r="G36" s="28" t="n">
        <f aca="false">E36+F36</f>
        <v>303</v>
      </c>
      <c r="H36" s="29" t="n">
        <f aca="false">E36/B36</f>
        <v>0.151041666666667</v>
      </c>
      <c r="I36" s="29" t="n">
        <f aca="false">F36/C36</f>
        <v>0.150190114068441</v>
      </c>
      <c r="J36" s="29" t="n">
        <f aca="false">G36/D36</f>
        <v>0.150596421471173</v>
      </c>
      <c r="K36" s="28" t="n">
        <v>673</v>
      </c>
      <c r="L36" s="28" t="n">
        <v>735</v>
      </c>
      <c r="M36" s="28" t="n">
        <f aca="false">K36+L36</f>
        <v>1408</v>
      </c>
      <c r="N36" s="29" t="n">
        <f aca="false">K36/B36</f>
        <v>0.701041666666667</v>
      </c>
      <c r="O36" s="29" t="n">
        <f aca="false">L36/C36</f>
        <v>0.698669201520913</v>
      </c>
      <c r="P36" s="29" t="n">
        <f aca="false">M36/D36</f>
        <v>0.699801192842942</v>
      </c>
      <c r="Q36" s="28" t="n">
        <v>142</v>
      </c>
      <c r="R36" s="28" t="n">
        <v>159</v>
      </c>
      <c r="S36" s="28" t="n">
        <f aca="false">Q36+R36</f>
        <v>301</v>
      </c>
      <c r="T36" s="29" t="n">
        <f aca="false">Q36/B36</f>
        <v>0.147916666666667</v>
      </c>
      <c r="U36" s="29" t="n">
        <f aca="false">R36/C36</f>
        <v>0.151140684410646</v>
      </c>
      <c r="V36" s="30" t="n">
        <f aca="false">S36/D36</f>
        <v>0.149602385685885</v>
      </c>
      <c r="W36" s="26" t="n">
        <v>43</v>
      </c>
      <c r="X36" s="26" t="n">
        <v>52</v>
      </c>
      <c r="Y36" s="26" t="n">
        <f aca="false">W36+X36</f>
        <v>95</v>
      </c>
      <c r="Z36" s="29" t="n">
        <f aca="false">W36/B36</f>
        <v>0.0447916666666667</v>
      </c>
      <c r="AA36" s="29" t="n">
        <f aca="false">X36/C36</f>
        <v>0.0494296577946768</v>
      </c>
      <c r="AB36" s="29" t="n">
        <f aca="false">Y36/D36</f>
        <v>0.0472166998011928</v>
      </c>
    </row>
    <row r="37" s="19" customFormat="true" ht="28.5" hidden="false" customHeight="true" outlineLevel="0" collapsed="false">
      <c r="A37" s="31" t="s">
        <v>42</v>
      </c>
      <c r="B37" s="32" t="n">
        <f aca="false">E37+K37+Q37</f>
        <v>834</v>
      </c>
      <c r="C37" s="32" t="n">
        <f aca="false">F37+L37+R37</f>
        <v>861</v>
      </c>
      <c r="D37" s="33" t="n">
        <f aca="false">B37+C37</f>
        <v>1695</v>
      </c>
      <c r="E37" s="33" t="n">
        <v>230</v>
      </c>
      <c r="F37" s="33" t="n">
        <v>236</v>
      </c>
      <c r="G37" s="33" t="n">
        <f aca="false">E37+F37</f>
        <v>466</v>
      </c>
      <c r="H37" s="34" t="n">
        <f aca="false">E37/B37</f>
        <v>0.275779376498801</v>
      </c>
      <c r="I37" s="34" t="n">
        <f aca="false">F37/C37</f>
        <v>0.274099883855981</v>
      </c>
      <c r="J37" s="34" t="n">
        <f aca="false">G37/D37</f>
        <v>0.274926253687316</v>
      </c>
      <c r="K37" s="33" t="n">
        <v>552</v>
      </c>
      <c r="L37" s="33" t="n">
        <v>568</v>
      </c>
      <c r="M37" s="33" t="n">
        <f aca="false">K37+L37</f>
        <v>1120</v>
      </c>
      <c r="N37" s="34" t="n">
        <f aca="false">K37/B37</f>
        <v>0.661870503597122</v>
      </c>
      <c r="O37" s="34" t="n">
        <f aca="false">L37/C37</f>
        <v>0.659698025551684</v>
      </c>
      <c r="P37" s="34" t="n">
        <f aca="false">M37/D37</f>
        <v>0.660766961651917</v>
      </c>
      <c r="Q37" s="33" t="n">
        <v>52</v>
      </c>
      <c r="R37" s="33" t="n">
        <v>57</v>
      </c>
      <c r="S37" s="33" t="n">
        <f aca="false">Q37+R37</f>
        <v>109</v>
      </c>
      <c r="T37" s="34" t="n">
        <f aca="false">Q37/B37</f>
        <v>0.0623501199040767</v>
      </c>
      <c r="U37" s="34" t="n">
        <f aca="false">R37/C37</f>
        <v>0.0662020905923345</v>
      </c>
      <c r="V37" s="35" t="n">
        <f aca="false">S37/D37</f>
        <v>0.064306784660767</v>
      </c>
      <c r="W37" s="56" t="n">
        <v>15</v>
      </c>
      <c r="X37" s="56" t="n">
        <v>24</v>
      </c>
      <c r="Y37" s="56" t="n">
        <f aca="false">W37+X37</f>
        <v>39</v>
      </c>
      <c r="Z37" s="37" t="n">
        <f aca="false">W37/B37</f>
        <v>0.0179856115107914</v>
      </c>
      <c r="AA37" s="37" t="n">
        <f aca="false">X37/C37</f>
        <v>0.0278745644599303</v>
      </c>
      <c r="AB37" s="37" t="n">
        <f aca="false">Y37/D37</f>
        <v>0.0230088495575221</v>
      </c>
    </row>
    <row r="38" s="19" customFormat="true" ht="28.5" hidden="false" customHeight="true" outlineLevel="0" collapsed="false">
      <c r="A38" s="38" t="s">
        <v>43</v>
      </c>
      <c r="B38" s="73" t="n">
        <f aca="false">B32+B33+B34+B35+B36+B37</f>
        <v>3740</v>
      </c>
      <c r="C38" s="73" t="n">
        <f aca="false">C32+C33+C34+C35+C36+C37</f>
        <v>3806</v>
      </c>
      <c r="D38" s="55" t="n">
        <f aca="false">B38+C38</f>
        <v>7546</v>
      </c>
      <c r="E38" s="55" t="n">
        <f aca="false">E32+E33+E34+E35+E36+E37</f>
        <v>657</v>
      </c>
      <c r="F38" s="55" t="n">
        <f aca="false">F32+F33+F34+F35+F36+F37</f>
        <v>625</v>
      </c>
      <c r="G38" s="55" t="n">
        <f aca="false">E38+F38</f>
        <v>1282</v>
      </c>
      <c r="H38" s="41" t="n">
        <f aca="false">E38/B38</f>
        <v>0.175668449197861</v>
      </c>
      <c r="I38" s="41" t="n">
        <f aca="false">F38/C38</f>
        <v>0.164214398318445</v>
      </c>
      <c r="J38" s="41" t="n">
        <f aca="false">G38/D38</f>
        <v>0.169891333156639</v>
      </c>
      <c r="K38" s="55" t="n">
        <f aca="false">K32+K33+K34+K35+K36+K37</f>
        <v>2557</v>
      </c>
      <c r="L38" s="55" t="n">
        <f aca="false">L32+L33+L34+L35+L36+L37</f>
        <v>2515</v>
      </c>
      <c r="M38" s="55" t="n">
        <f aca="false">K38+L38</f>
        <v>5072</v>
      </c>
      <c r="N38" s="41" t="n">
        <f aca="false">K38/B38</f>
        <v>0.683689839572193</v>
      </c>
      <c r="O38" s="41" t="n">
        <f aca="false">L38/C38</f>
        <v>0.660798738833421</v>
      </c>
      <c r="P38" s="41" t="n">
        <f aca="false">M38/D38</f>
        <v>0.672144182348264</v>
      </c>
      <c r="Q38" s="55" t="n">
        <f aca="false">Q32+Q33+Q34+Q35+Q36+Q37</f>
        <v>526</v>
      </c>
      <c r="R38" s="55" t="n">
        <f aca="false">R32+R33+R34+R35+R36+R37</f>
        <v>666</v>
      </c>
      <c r="S38" s="55" t="n">
        <f aca="false">Q38+R38</f>
        <v>1192</v>
      </c>
      <c r="T38" s="41" t="n">
        <f aca="false">Q38/B38</f>
        <v>0.140641711229947</v>
      </c>
      <c r="U38" s="41" t="n">
        <f aca="false">R38/C38</f>
        <v>0.174986862848135</v>
      </c>
      <c r="V38" s="42" t="n">
        <f aca="false">S38/D38</f>
        <v>0.157964484495097</v>
      </c>
      <c r="W38" s="38" t="n">
        <f aca="false">W32+W33+W34+W35+W36+W37</f>
        <v>200</v>
      </c>
      <c r="X38" s="38" t="n">
        <f aca="false">X32+X33+X34+X35+X36+X37</f>
        <v>308</v>
      </c>
      <c r="Y38" s="38" t="n">
        <f aca="false">W38+X38</f>
        <v>508</v>
      </c>
      <c r="Z38" s="41" t="n">
        <f aca="false">W38/B38</f>
        <v>0.053475935828877</v>
      </c>
      <c r="AA38" s="41" t="n">
        <f aca="false">X38/C38</f>
        <v>0.0809248554913295</v>
      </c>
      <c r="AB38" s="41" t="n">
        <f aca="false">Y38/D38</f>
        <v>0.0673204346673735</v>
      </c>
    </row>
    <row r="39" s="19" customFormat="true" ht="28.5" hidden="false" customHeight="true" outlineLevel="0" collapsed="false">
      <c r="A39" s="60" t="s">
        <v>44</v>
      </c>
      <c r="B39" s="44" t="n">
        <f aca="false">E39+K39+Q39</f>
        <v>324</v>
      </c>
      <c r="C39" s="44" t="n">
        <f aca="false">F39+L39+R39</f>
        <v>269</v>
      </c>
      <c r="D39" s="45" t="n">
        <f aca="false">B39+C39</f>
        <v>593</v>
      </c>
      <c r="E39" s="45" t="n">
        <v>54</v>
      </c>
      <c r="F39" s="45" t="n">
        <v>27</v>
      </c>
      <c r="G39" s="45" t="n">
        <f aca="false">E39+F39</f>
        <v>81</v>
      </c>
      <c r="H39" s="61" t="n">
        <f aca="false">E39/B39</f>
        <v>0.166666666666667</v>
      </c>
      <c r="I39" s="61" t="n">
        <f aca="false">F39/C39</f>
        <v>0.100371747211896</v>
      </c>
      <c r="J39" s="61" t="n">
        <f aca="false">G39/D39</f>
        <v>0.136593591905565</v>
      </c>
      <c r="K39" s="45" t="n">
        <v>232</v>
      </c>
      <c r="L39" s="45" t="n">
        <v>198</v>
      </c>
      <c r="M39" s="45" t="n">
        <f aca="false">K39+L39</f>
        <v>430</v>
      </c>
      <c r="N39" s="61" t="n">
        <f aca="false">K39/B39</f>
        <v>0.716049382716049</v>
      </c>
      <c r="O39" s="61" t="n">
        <f aca="false">L39/C39</f>
        <v>0.736059479553903</v>
      </c>
      <c r="P39" s="61" t="n">
        <f aca="false">M39/D39</f>
        <v>0.725126475548061</v>
      </c>
      <c r="Q39" s="45" t="n">
        <v>38</v>
      </c>
      <c r="R39" s="45" t="n">
        <v>44</v>
      </c>
      <c r="S39" s="45" t="n">
        <f aca="false">Q39+R39</f>
        <v>82</v>
      </c>
      <c r="T39" s="61" t="n">
        <f aca="false">Q39/B39</f>
        <v>0.117283950617284</v>
      </c>
      <c r="U39" s="61" t="n">
        <f aca="false">R39/C39</f>
        <v>0.163568773234201</v>
      </c>
      <c r="V39" s="62" t="n">
        <f aca="false">S39/D39</f>
        <v>0.138279932546374</v>
      </c>
      <c r="W39" s="69" t="n">
        <v>14</v>
      </c>
      <c r="X39" s="69" t="n">
        <v>21</v>
      </c>
      <c r="Y39" s="69" t="n">
        <f aca="false">W39+X39</f>
        <v>35</v>
      </c>
      <c r="Z39" s="50" t="n">
        <f aca="false">W39/B39</f>
        <v>0.0432098765432099</v>
      </c>
      <c r="AA39" s="50" t="n">
        <f aca="false">X39/C39</f>
        <v>0.0780669144981413</v>
      </c>
      <c r="AB39" s="50" t="n">
        <f aca="false">Y39/D39</f>
        <v>0.0590219224283305</v>
      </c>
    </row>
    <row r="40" s="19" customFormat="true" ht="28.5" hidden="false" customHeight="true" outlineLevel="0" collapsed="false">
      <c r="A40" s="26" t="s">
        <v>45</v>
      </c>
      <c r="B40" s="27" t="n">
        <f aca="false">E40+K40+Q40</f>
        <v>809</v>
      </c>
      <c r="C40" s="27" t="n">
        <f aca="false">F40+L40+R40</f>
        <v>773</v>
      </c>
      <c r="D40" s="28" t="n">
        <f aca="false">B40+C40</f>
        <v>1582</v>
      </c>
      <c r="E40" s="28" t="n">
        <v>104</v>
      </c>
      <c r="F40" s="28" t="n">
        <v>91</v>
      </c>
      <c r="G40" s="28" t="n">
        <f aca="false">E40+F40</f>
        <v>195</v>
      </c>
      <c r="H40" s="29" t="n">
        <f aca="false">E40/B40</f>
        <v>0.128553770086527</v>
      </c>
      <c r="I40" s="29" t="n">
        <f aca="false">F40/C40</f>
        <v>0.117723156532988</v>
      </c>
      <c r="J40" s="29" t="n">
        <f aca="false">G40/D40</f>
        <v>0.123261694058154</v>
      </c>
      <c r="K40" s="28" t="n">
        <v>539</v>
      </c>
      <c r="L40" s="28" t="n">
        <v>494</v>
      </c>
      <c r="M40" s="28" t="n">
        <f aca="false">K40+L40</f>
        <v>1033</v>
      </c>
      <c r="N40" s="29" t="n">
        <f aca="false">K40/B40</f>
        <v>0.666254635352287</v>
      </c>
      <c r="O40" s="29" t="n">
        <f aca="false">L40/C40</f>
        <v>0.639068564036223</v>
      </c>
      <c r="P40" s="29" t="n">
        <f aca="false">M40/D40</f>
        <v>0.652970922882427</v>
      </c>
      <c r="Q40" s="28" t="n">
        <v>166</v>
      </c>
      <c r="R40" s="28" t="n">
        <v>188</v>
      </c>
      <c r="S40" s="28" t="n">
        <f aca="false">Q40+R40</f>
        <v>354</v>
      </c>
      <c r="T40" s="29" t="n">
        <f aca="false">Q40/B40</f>
        <v>0.205191594561187</v>
      </c>
      <c r="U40" s="29" t="n">
        <f aca="false">R40/C40</f>
        <v>0.243208279430789</v>
      </c>
      <c r="V40" s="30" t="n">
        <f aca="false">S40/D40</f>
        <v>0.223767383059418</v>
      </c>
      <c r="W40" s="26" t="n">
        <v>65</v>
      </c>
      <c r="X40" s="26" t="n">
        <v>83</v>
      </c>
      <c r="Y40" s="26" t="n">
        <f aca="false">W40+X40</f>
        <v>148</v>
      </c>
      <c r="Z40" s="29" t="n">
        <f aca="false">W40/B40</f>
        <v>0.0803461063040791</v>
      </c>
      <c r="AA40" s="29" t="n">
        <f aca="false">X40/C40</f>
        <v>0.107373868046572</v>
      </c>
      <c r="AB40" s="29" t="n">
        <f aca="false">Y40/D40</f>
        <v>0.0935524652338812</v>
      </c>
    </row>
    <row r="41" s="19" customFormat="true" ht="28.5" hidden="false" customHeight="true" outlineLevel="0" collapsed="false">
      <c r="A41" s="26" t="s">
        <v>46</v>
      </c>
      <c r="B41" s="27" t="n">
        <f aca="false">E41+K41+Q41</f>
        <v>0</v>
      </c>
      <c r="C41" s="27" t="n">
        <f aca="false">F41+L41+R41</f>
        <v>0</v>
      </c>
      <c r="D41" s="28" t="n">
        <f aca="false">B41+C41</f>
        <v>0</v>
      </c>
      <c r="E41" s="28" t="n">
        <v>0</v>
      </c>
      <c r="F41" s="28" t="n">
        <v>0</v>
      </c>
      <c r="G41" s="28" t="n">
        <f aca="false">E41+F41</f>
        <v>0</v>
      </c>
      <c r="H41" s="74" t="n">
        <v>0</v>
      </c>
      <c r="I41" s="74" t="n">
        <v>0</v>
      </c>
      <c r="J41" s="74" t="n">
        <v>0</v>
      </c>
      <c r="K41" s="28" t="n">
        <v>0</v>
      </c>
      <c r="L41" s="28" t="n">
        <v>0</v>
      </c>
      <c r="M41" s="28" t="n">
        <f aca="false">K41+L41</f>
        <v>0</v>
      </c>
      <c r="N41" s="74" t="n">
        <v>0</v>
      </c>
      <c r="O41" s="74" t="n">
        <v>0</v>
      </c>
      <c r="P41" s="74" t="n">
        <v>0</v>
      </c>
      <c r="Q41" s="28" t="n">
        <v>0</v>
      </c>
      <c r="R41" s="28" t="n">
        <v>0</v>
      </c>
      <c r="S41" s="28" t="n">
        <f aca="false">Q41+R41</f>
        <v>0</v>
      </c>
      <c r="T41" s="74" t="n">
        <v>0</v>
      </c>
      <c r="U41" s="74" t="n">
        <v>0</v>
      </c>
      <c r="V41" s="30" t="n">
        <v>0</v>
      </c>
      <c r="W41" s="26" t="n">
        <v>0</v>
      </c>
      <c r="X41" s="26" t="n">
        <v>0</v>
      </c>
      <c r="Y41" s="26" t="n">
        <f aca="false">W41+X41</f>
        <v>0</v>
      </c>
      <c r="Z41" s="29" t="n">
        <v>0</v>
      </c>
      <c r="AA41" s="29" t="n">
        <v>0</v>
      </c>
      <c r="AB41" s="29" t="n">
        <v>0</v>
      </c>
    </row>
    <row r="42" s="19" customFormat="true" ht="28.5" hidden="false" customHeight="true" outlineLevel="0" collapsed="false">
      <c r="A42" s="26" t="s">
        <v>47</v>
      </c>
      <c r="B42" s="27" t="n">
        <f aca="false">E42+K42+Q42</f>
        <v>582</v>
      </c>
      <c r="C42" s="27" t="n">
        <f aca="false">F42+L42+R42</f>
        <v>541</v>
      </c>
      <c r="D42" s="28" t="n">
        <f aca="false">B42+C42</f>
        <v>1123</v>
      </c>
      <c r="E42" s="28" t="n">
        <v>82</v>
      </c>
      <c r="F42" s="28" t="n">
        <v>59</v>
      </c>
      <c r="G42" s="28" t="n">
        <f aca="false">E42+F42</f>
        <v>141</v>
      </c>
      <c r="H42" s="29" t="n">
        <f aca="false">E42/B42</f>
        <v>0.140893470790378</v>
      </c>
      <c r="I42" s="29" t="n">
        <f aca="false">F42/C42</f>
        <v>0.1090573012939</v>
      </c>
      <c r="J42" s="29" t="n">
        <f aca="false">G42/D42</f>
        <v>0.125556544968833</v>
      </c>
      <c r="K42" s="28" t="n">
        <v>350</v>
      </c>
      <c r="L42" s="28" t="n">
        <v>344</v>
      </c>
      <c r="M42" s="28" t="n">
        <f aca="false">K42+L42</f>
        <v>694</v>
      </c>
      <c r="N42" s="29" t="n">
        <f aca="false">K42/B42</f>
        <v>0.601374570446735</v>
      </c>
      <c r="O42" s="29" t="n">
        <f aca="false">L42/C42</f>
        <v>0.635859519408503</v>
      </c>
      <c r="P42" s="29" t="n">
        <f aca="false">M42/D42</f>
        <v>0.617987533392698</v>
      </c>
      <c r="Q42" s="28" t="n">
        <v>150</v>
      </c>
      <c r="R42" s="28" t="n">
        <v>138</v>
      </c>
      <c r="S42" s="28" t="n">
        <f aca="false">Q42+R42</f>
        <v>288</v>
      </c>
      <c r="T42" s="29" t="n">
        <f aca="false">Q42/B42</f>
        <v>0.257731958762887</v>
      </c>
      <c r="U42" s="29" t="n">
        <f aca="false">R42/C42</f>
        <v>0.255083179297597</v>
      </c>
      <c r="V42" s="30" t="n">
        <f aca="false">S42/D42</f>
        <v>0.256455921638468</v>
      </c>
      <c r="W42" s="26" t="n">
        <v>35</v>
      </c>
      <c r="X42" s="26" t="n">
        <v>43</v>
      </c>
      <c r="Y42" s="26" t="n">
        <f aca="false">W42+X42</f>
        <v>78</v>
      </c>
      <c r="Z42" s="29" t="n">
        <f aca="false">W42/B42</f>
        <v>0.0601374570446735</v>
      </c>
      <c r="AA42" s="29" t="n">
        <f aca="false">X42/C42</f>
        <v>0.0794824399260629</v>
      </c>
      <c r="AB42" s="29" t="n">
        <f aca="false">Y42/D42</f>
        <v>0.0694568121104185</v>
      </c>
    </row>
    <row r="43" s="19" customFormat="true" ht="28.5" hidden="false" customHeight="true" outlineLevel="0" collapsed="false">
      <c r="A43" s="56" t="s">
        <v>48</v>
      </c>
      <c r="B43" s="57" t="n">
        <f aca="false">E43+K43+Q43</f>
        <v>41</v>
      </c>
      <c r="C43" s="57" t="n">
        <f aca="false">F43+L43+R43</f>
        <v>16</v>
      </c>
      <c r="D43" s="58" t="n">
        <f aca="false">B43+C43</f>
        <v>57</v>
      </c>
      <c r="E43" s="58" t="n">
        <v>4</v>
      </c>
      <c r="F43" s="58" t="n">
        <v>1</v>
      </c>
      <c r="G43" s="58" t="n">
        <f aca="false">E43+F43</f>
        <v>5</v>
      </c>
      <c r="H43" s="37" t="n">
        <f aca="false">E43/B43</f>
        <v>0.0975609756097561</v>
      </c>
      <c r="I43" s="37" t="n">
        <f aca="false">F43/C43</f>
        <v>0.0625</v>
      </c>
      <c r="J43" s="37" t="n">
        <f aca="false">G43/D43</f>
        <v>0.087719298245614</v>
      </c>
      <c r="K43" s="58" t="n">
        <v>29</v>
      </c>
      <c r="L43" s="58" t="n">
        <v>6</v>
      </c>
      <c r="M43" s="58" t="n">
        <f aca="false">K43+L43</f>
        <v>35</v>
      </c>
      <c r="N43" s="37" t="n">
        <f aca="false">K43/B43</f>
        <v>0.707317073170732</v>
      </c>
      <c r="O43" s="37" t="n">
        <f aca="false">L43/C43</f>
        <v>0.375</v>
      </c>
      <c r="P43" s="37" t="n">
        <f aca="false">M43/D43</f>
        <v>0.614035087719298</v>
      </c>
      <c r="Q43" s="58" t="n">
        <v>8</v>
      </c>
      <c r="R43" s="58" t="n">
        <v>9</v>
      </c>
      <c r="S43" s="58" t="n">
        <f aca="false">Q43+R43</f>
        <v>17</v>
      </c>
      <c r="T43" s="37" t="n">
        <f aca="false">Q43/B43</f>
        <v>0.195121951219512</v>
      </c>
      <c r="U43" s="37" t="n">
        <f aca="false">R43/C43</f>
        <v>0.5625</v>
      </c>
      <c r="V43" s="59" t="n">
        <f aca="false">S43/D43</f>
        <v>0.298245614035088</v>
      </c>
      <c r="W43" s="56" t="n">
        <v>3</v>
      </c>
      <c r="X43" s="56" t="n">
        <v>4</v>
      </c>
      <c r="Y43" s="56" t="n">
        <f aca="false">W43+X43</f>
        <v>7</v>
      </c>
      <c r="Z43" s="37" t="n">
        <f aca="false">W43/B43</f>
        <v>0.0731707317073171</v>
      </c>
      <c r="AA43" s="37" t="n">
        <f aca="false">X43/C43</f>
        <v>0.25</v>
      </c>
      <c r="AB43" s="37" t="n">
        <f aca="false">Y43/D43</f>
        <v>0.12280701754386</v>
      </c>
    </row>
    <row r="44" s="19" customFormat="true" ht="28.5" hidden="false" customHeight="true" outlineLevel="0" collapsed="false">
      <c r="A44" s="38" t="s">
        <v>49</v>
      </c>
      <c r="B44" s="55" t="n">
        <f aca="false">B39+B40+B41+B42+B43</f>
        <v>1756</v>
      </c>
      <c r="C44" s="55" t="n">
        <f aca="false">C39+C40+C41+C42+C43</f>
        <v>1599</v>
      </c>
      <c r="D44" s="55" t="n">
        <f aca="false">B44+C44</f>
        <v>3355</v>
      </c>
      <c r="E44" s="55" t="n">
        <f aca="false">E39+E40+E41+E42+E43</f>
        <v>244</v>
      </c>
      <c r="F44" s="55" t="n">
        <f aca="false">F39+F40+F41+F42+F43</f>
        <v>178</v>
      </c>
      <c r="G44" s="55" t="n">
        <f aca="false">E44+F44</f>
        <v>422</v>
      </c>
      <c r="H44" s="41" t="n">
        <f aca="false">E44/B44</f>
        <v>0.138952164009112</v>
      </c>
      <c r="I44" s="41" t="n">
        <f aca="false">F44/C44</f>
        <v>0.111319574734209</v>
      </c>
      <c r="J44" s="41" t="n">
        <f aca="false">G44/D44</f>
        <v>0.125782414307004</v>
      </c>
      <c r="K44" s="55" t="n">
        <f aca="false">K39+K40+K41+K42+K43</f>
        <v>1150</v>
      </c>
      <c r="L44" s="55" t="n">
        <f aca="false">L39+L40+L41+L42+L43</f>
        <v>1042</v>
      </c>
      <c r="M44" s="55" t="n">
        <f aca="false">K44+L44</f>
        <v>2192</v>
      </c>
      <c r="N44" s="41" t="n">
        <f aca="false">K44/B44</f>
        <v>0.654897494305239</v>
      </c>
      <c r="O44" s="41" t="n">
        <f aca="false">L44/C44</f>
        <v>0.651657285803627</v>
      </c>
      <c r="P44" s="41" t="n">
        <f aca="false">M44/D44</f>
        <v>0.653353204172876</v>
      </c>
      <c r="Q44" s="55" t="n">
        <f aca="false">Q39+Q40+Q41+Q42+Q43</f>
        <v>362</v>
      </c>
      <c r="R44" s="55" t="n">
        <f aca="false">R39+R40+R41+R42+R43</f>
        <v>379</v>
      </c>
      <c r="S44" s="55" t="n">
        <f aca="false">Q44+R44</f>
        <v>741</v>
      </c>
      <c r="T44" s="41" t="n">
        <f aca="false">Q44/B44</f>
        <v>0.206150341685649</v>
      </c>
      <c r="U44" s="41" t="n">
        <f aca="false">R44/C44</f>
        <v>0.237023139462164</v>
      </c>
      <c r="V44" s="42" t="n">
        <f aca="false">S44/D44</f>
        <v>0.220864381520119</v>
      </c>
      <c r="W44" s="38" t="n">
        <f aca="false">W39+W40+W41+W42+W43</f>
        <v>117</v>
      </c>
      <c r="X44" s="38" t="n">
        <f aca="false">X39+X40+X41+X42+X43</f>
        <v>151</v>
      </c>
      <c r="Y44" s="38" t="n">
        <f aca="false">W44+X44</f>
        <v>268</v>
      </c>
      <c r="Z44" s="41" t="n">
        <f aca="false">W44/B44</f>
        <v>0.066628701594533</v>
      </c>
      <c r="AA44" s="41" t="n">
        <f aca="false">X44/C44</f>
        <v>0.0944340212632896</v>
      </c>
      <c r="AB44" s="41" t="n">
        <f aca="false">Y44/D44</f>
        <v>0.0798807749627422</v>
      </c>
    </row>
    <row r="45" s="19" customFormat="true" ht="28.5" hidden="false" customHeight="true" outlineLevel="0" collapsed="false">
      <c r="A45" s="69" t="s">
        <v>50</v>
      </c>
      <c r="B45" s="70" t="n">
        <f aca="false">E45+K45+Q45</f>
        <v>50</v>
      </c>
      <c r="C45" s="70" t="n">
        <f aca="false">F45+L45+R45</f>
        <v>38</v>
      </c>
      <c r="D45" s="71" t="n">
        <f aca="false">B45+C45</f>
        <v>88</v>
      </c>
      <c r="E45" s="71" t="n">
        <v>10</v>
      </c>
      <c r="F45" s="71" t="n">
        <v>5</v>
      </c>
      <c r="G45" s="71" t="n">
        <f aca="false">E45+F45</f>
        <v>15</v>
      </c>
      <c r="H45" s="50" t="n">
        <f aca="false">E45/B45</f>
        <v>0.2</v>
      </c>
      <c r="I45" s="50" t="n">
        <f aca="false">F45/C45</f>
        <v>0.131578947368421</v>
      </c>
      <c r="J45" s="50" t="n">
        <f aca="false">G45/D45</f>
        <v>0.170454545454545</v>
      </c>
      <c r="K45" s="71" t="n">
        <v>34</v>
      </c>
      <c r="L45" s="71" t="n">
        <v>26</v>
      </c>
      <c r="M45" s="71" t="n">
        <f aca="false">K45+L45</f>
        <v>60</v>
      </c>
      <c r="N45" s="50" t="n">
        <f aca="false">K45/B45</f>
        <v>0.68</v>
      </c>
      <c r="O45" s="50" t="n">
        <f aca="false">L45/C45</f>
        <v>0.68421052631579</v>
      </c>
      <c r="P45" s="50" t="n">
        <f aca="false">M45/D45</f>
        <v>0.681818181818182</v>
      </c>
      <c r="Q45" s="71" t="n">
        <v>6</v>
      </c>
      <c r="R45" s="71" t="n">
        <v>7</v>
      </c>
      <c r="S45" s="71" t="n">
        <f aca="false">Q45+R45</f>
        <v>13</v>
      </c>
      <c r="T45" s="50" t="n">
        <f aca="false">Q45/B45</f>
        <v>0.12</v>
      </c>
      <c r="U45" s="50" t="n">
        <f aca="false">R45/C45</f>
        <v>0.184210526315789</v>
      </c>
      <c r="V45" s="72" t="n">
        <f aca="false">S45/D45</f>
        <v>0.147727272727273</v>
      </c>
      <c r="W45" s="69" t="n">
        <v>1</v>
      </c>
      <c r="X45" s="69" t="n">
        <v>3</v>
      </c>
      <c r="Y45" s="69" t="n">
        <f aca="false">W45+X45</f>
        <v>4</v>
      </c>
      <c r="Z45" s="50" t="n">
        <f aca="false">W45/B45</f>
        <v>0.02</v>
      </c>
      <c r="AA45" s="50" t="n">
        <f aca="false">X45/C45</f>
        <v>0.0789473684210526</v>
      </c>
      <c r="AB45" s="50" t="n">
        <f aca="false">Y45/D45</f>
        <v>0.0454545454545455</v>
      </c>
    </row>
    <row r="46" s="19" customFormat="true" ht="28.5" hidden="false" customHeight="true" outlineLevel="0" collapsed="false">
      <c r="A46" s="26" t="s">
        <v>51</v>
      </c>
      <c r="B46" s="27" t="n">
        <f aca="false">E46+K46+Q46</f>
        <v>864</v>
      </c>
      <c r="C46" s="27" t="n">
        <f aca="false">F46+L46+R46</f>
        <v>801</v>
      </c>
      <c r="D46" s="28" t="n">
        <f aca="false">B46+C46</f>
        <v>1665</v>
      </c>
      <c r="E46" s="28" t="n">
        <v>212</v>
      </c>
      <c r="F46" s="28" t="n">
        <v>193</v>
      </c>
      <c r="G46" s="28" t="n">
        <f aca="false">E46+F46</f>
        <v>405</v>
      </c>
      <c r="H46" s="29" t="n">
        <f aca="false">E46/B46</f>
        <v>0.24537037037037</v>
      </c>
      <c r="I46" s="29" t="n">
        <f aca="false">F46/C46</f>
        <v>0.240948813982522</v>
      </c>
      <c r="J46" s="29" t="n">
        <f aca="false">G46/D46</f>
        <v>0.243243243243243</v>
      </c>
      <c r="K46" s="28" t="n">
        <v>583</v>
      </c>
      <c r="L46" s="28" t="n">
        <v>532</v>
      </c>
      <c r="M46" s="28" t="n">
        <f aca="false">K46+L46</f>
        <v>1115</v>
      </c>
      <c r="N46" s="29" t="n">
        <f aca="false">K46/B46</f>
        <v>0.674768518518519</v>
      </c>
      <c r="O46" s="29" t="n">
        <f aca="false">L46/C46</f>
        <v>0.664169787765293</v>
      </c>
      <c r="P46" s="29" t="n">
        <f aca="false">M46/D46</f>
        <v>0.66966966966967</v>
      </c>
      <c r="Q46" s="28" t="n">
        <v>69</v>
      </c>
      <c r="R46" s="28" t="n">
        <v>76</v>
      </c>
      <c r="S46" s="28" t="n">
        <f aca="false">Q46+R46</f>
        <v>145</v>
      </c>
      <c r="T46" s="29" t="n">
        <f aca="false">Q46/B46</f>
        <v>0.0798611111111111</v>
      </c>
      <c r="U46" s="29" t="n">
        <f aca="false">R46/C46</f>
        <v>0.0948813982521848</v>
      </c>
      <c r="V46" s="30" t="n">
        <f aca="false">S46/D46</f>
        <v>0.0870870870870871</v>
      </c>
      <c r="W46" s="26" t="n">
        <v>19</v>
      </c>
      <c r="X46" s="26" t="n">
        <v>36</v>
      </c>
      <c r="Y46" s="26" t="n">
        <f aca="false">W46+X46</f>
        <v>55</v>
      </c>
      <c r="Z46" s="29" t="n">
        <f aca="false">W46/B46</f>
        <v>0.0219907407407407</v>
      </c>
      <c r="AA46" s="29" t="n">
        <f aca="false">X46/C46</f>
        <v>0.0449438202247191</v>
      </c>
      <c r="AB46" s="29" t="n">
        <f aca="false">Y46/D46</f>
        <v>0.033033033033033</v>
      </c>
    </row>
    <row r="47" s="19" customFormat="true" ht="28.5" hidden="false" customHeight="true" outlineLevel="0" collapsed="false">
      <c r="A47" s="26" t="s">
        <v>52</v>
      </c>
      <c r="B47" s="27" t="n">
        <f aca="false">E47+K47+Q47</f>
        <v>335</v>
      </c>
      <c r="C47" s="27" t="n">
        <f aca="false">F47+L47+R47</f>
        <v>337</v>
      </c>
      <c r="D47" s="28" t="n">
        <f aca="false">B47+C47</f>
        <v>672</v>
      </c>
      <c r="E47" s="28" t="n">
        <v>33</v>
      </c>
      <c r="F47" s="28" t="n">
        <v>27</v>
      </c>
      <c r="G47" s="28" t="n">
        <f aca="false">E47+F47</f>
        <v>60</v>
      </c>
      <c r="H47" s="29" t="n">
        <f aca="false">E47/B47</f>
        <v>0.0985074626865672</v>
      </c>
      <c r="I47" s="29" t="n">
        <f aca="false">F47/C47</f>
        <v>0.0801186943620178</v>
      </c>
      <c r="J47" s="29" t="n">
        <f aca="false">G47/D47</f>
        <v>0.0892857142857143</v>
      </c>
      <c r="K47" s="28" t="n">
        <v>189</v>
      </c>
      <c r="L47" s="28" t="n">
        <v>202</v>
      </c>
      <c r="M47" s="28" t="n">
        <f aca="false">K47+L47</f>
        <v>391</v>
      </c>
      <c r="N47" s="29" t="n">
        <f aca="false">K47/B47</f>
        <v>0.564179104477612</v>
      </c>
      <c r="O47" s="29" t="n">
        <f aca="false">L47/C47</f>
        <v>0.599406528189911</v>
      </c>
      <c r="P47" s="29" t="n">
        <f aca="false">M47/D47</f>
        <v>0.581845238095238</v>
      </c>
      <c r="Q47" s="28" t="n">
        <v>113</v>
      </c>
      <c r="R47" s="28" t="n">
        <v>108</v>
      </c>
      <c r="S47" s="28" t="n">
        <f aca="false">Q47+R47</f>
        <v>221</v>
      </c>
      <c r="T47" s="29" t="n">
        <f aca="false">Q47/B47</f>
        <v>0.337313432835821</v>
      </c>
      <c r="U47" s="29" t="n">
        <f aca="false">R47/C47</f>
        <v>0.320474777448071</v>
      </c>
      <c r="V47" s="30" t="n">
        <f aca="false">S47/D47</f>
        <v>0.328869047619048</v>
      </c>
      <c r="W47" s="26" t="n">
        <v>20</v>
      </c>
      <c r="X47" s="26" t="n">
        <v>30</v>
      </c>
      <c r="Y47" s="26" t="n">
        <f aca="false">W47+X47</f>
        <v>50</v>
      </c>
      <c r="Z47" s="29" t="n">
        <f aca="false">W47/B47</f>
        <v>0.0597014925373134</v>
      </c>
      <c r="AA47" s="29" t="n">
        <f aca="false">X47/C47</f>
        <v>0.0890207715133531</v>
      </c>
      <c r="AB47" s="29" t="n">
        <f aca="false">Y47/D47</f>
        <v>0.0744047619047619</v>
      </c>
    </row>
    <row r="48" s="19" customFormat="true" ht="28.5" hidden="false" customHeight="true" outlineLevel="0" collapsed="false">
      <c r="A48" s="26" t="s">
        <v>53</v>
      </c>
      <c r="B48" s="27" t="n">
        <f aca="false">E48+K48+Q48</f>
        <v>108</v>
      </c>
      <c r="C48" s="27" t="n">
        <f aca="false">F48+L48+R48</f>
        <v>106</v>
      </c>
      <c r="D48" s="28" t="n">
        <f aca="false">B48+C48</f>
        <v>214</v>
      </c>
      <c r="E48" s="28" t="n">
        <v>19</v>
      </c>
      <c r="F48" s="28" t="n">
        <v>20</v>
      </c>
      <c r="G48" s="28" t="n">
        <f aca="false">E48+F48</f>
        <v>39</v>
      </c>
      <c r="H48" s="29" t="n">
        <f aca="false">E48/B48</f>
        <v>0.175925925925926</v>
      </c>
      <c r="I48" s="29" t="n">
        <f aca="false">F48/C48</f>
        <v>0.188679245283019</v>
      </c>
      <c r="J48" s="29" t="n">
        <f aca="false">G48/D48</f>
        <v>0.182242990654206</v>
      </c>
      <c r="K48" s="28" t="n">
        <v>69</v>
      </c>
      <c r="L48" s="28" t="n">
        <v>58</v>
      </c>
      <c r="M48" s="28" t="n">
        <f aca="false">K48+L48</f>
        <v>127</v>
      </c>
      <c r="N48" s="29" t="n">
        <f aca="false">K48/B48</f>
        <v>0.638888888888889</v>
      </c>
      <c r="O48" s="29" t="n">
        <f aca="false">L48/C48</f>
        <v>0.547169811320755</v>
      </c>
      <c r="P48" s="29" t="n">
        <f aca="false">M48/D48</f>
        <v>0.593457943925234</v>
      </c>
      <c r="Q48" s="28" t="n">
        <v>20</v>
      </c>
      <c r="R48" s="28" t="n">
        <v>28</v>
      </c>
      <c r="S48" s="28" t="n">
        <f aca="false">Q48+R48</f>
        <v>48</v>
      </c>
      <c r="T48" s="29" t="n">
        <f aca="false">Q48/B48</f>
        <v>0.185185185185185</v>
      </c>
      <c r="U48" s="29" t="n">
        <f aca="false">R48/C48</f>
        <v>0.264150943396226</v>
      </c>
      <c r="V48" s="30" t="n">
        <f aca="false">S48/D48</f>
        <v>0.224299065420561</v>
      </c>
      <c r="W48" s="26" t="n">
        <v>12</v>
      </c>
      <c r="X48" s="26" t="n">
        <v>14</v>
      </c>
      <c r="Y48" s="26" t="n">
        <f aca="false">W48+X48</f>
        <v>26</v>
      </c>
      <c r="Z48" s="29" t="n">
        <f aca="false">W48/B48</f>
        <v>0.111111111111111</v>
      </c>
      <c r="AA48" s="29" t="n">
        <f aca="false">X48/C48</f>
        <v>0.132075471698113</v>
      </c>
      <c r="AB48" s="29" t="n">
        <f aca="false">Y48/D48</f>
        <v>0.121495327102804</v>
      </c>
    </row>
    <row r="49" s="19" customFormat="true" ht="28.5" hidden="false" customHeight="true" outlineLevel="0" collapsed="false">
      <c r="A49" s="26" t="s">
        <v>54</v>
      </c>
      <c r="B49" s="27" t="n">
        <f aca="false">E49+K49+Q49</f>
        <v>158</v>
      </c>
      <c r="C49" s="27" t="n">
        <f aca="false">F49+L49+R49</f>
        <v>167</v>
      </c>
      <c r="D49" s="28" t="n">
        <f aca="false">B49+C49</f>
        <v>325</v>
      </c>
      <c r="E49" s="28" t="n">
        <v>14</v>
      </c>
      <c r="F49" s="28" t="n">
        <v>22</v>
      </c>
      <c r="G49" s="28" t="n">
        <f aca="false">E49+F49</f>
        <v>36</v>
      </c>
      <c r="H49" s="29" t="n">
        <f aca="false">E49/B49</f>
        <v>0.0886075949367089</v>
      </c>
      <c r="I49" s="29" t="n">
        <f aca="false">F49/C49</f>
        <v>0.131736526946108</v>
      </c>
      <c r="J49" s="29" t="n">
        <f aca="false">G49/D49</f>
        <v>0.110769230769231</v>
      </c>
      <c r="K49" s="28" t="n">
        <v>111</v>
      </c>
      <c r="L49" s="28" t="n">
        <v>103</v>
      </c>
      <c r="M49" s="28" t="n">
        <f aca="false">K49+L49</f>
        <v>214</v>
      </c>
      <c r="N49" s="29" t="n">
        <f aca="false">K49/B49</f>
        <v>0.70253164556962</v>
      </c>
      <c r="O49" s="29" t="n">
        <f aca="false">L49/C49</f>
        <v>0.616766467065868</v>
      </c>
      <c r="P49" s="29" t="n">
        <f aca="false">M49/D49</f>
        <v>0.658461538461538</v>
      </c>
      <c r="Q49" s="28" t="n">
        <v>33</v>
      </c>
      <c r="R49" s="28" t="n">
        <v>42</v>
      </c>
      <c r="S49" s="28" t="n">
        <f aca="false">Q49+R49</f>
        <v>75</v>
      </c>
      <c r="T49" s="29" t="n">
        <f aca="false">Q49/B49</f>
        <v>0.208860759493671</v>
      </c>
      <c r="U49" s="29" t="n">
        <f aca="false">R49/C49</f>
        <v>0.251497005988024</v>
      </c>
      <c r="V49" s="30" t="n">
        <f aca="false">S49/D49</f>
        <v>0.230769230769231</v>
      </c>
      <c r="W49" s="26" t="n">
        <v>11</v>
      </c>
      <c r="X49" s="26" t="n">
        <v>19</v>
      </c>
      <c r="Y49" s="26" t="n">
        <f aca="false">W49+X49</f>
        <v>30</v>
      </c>
      <c r="Z49" s="29" t="n">
        <f aca="false">W49/B49</f>
        <v>0.069620253164557</v>
      </c>
      <c r="AA49" s="29" t="n">
        <f aca="false">X49/C49</f>
        <v>0.11377245508982</v>
      </c>
      <c r="AB49" s="29" t="n">
        <f aca="false">Y49/D49</f>
        <v>0.0923076923076923</v>
      </c>
    </row>
    <row r="50" s="19" customFormat="true" ht="28.5" hidden="false" customHeight="true" outlineLevel="0" collapsed="false">
      <c r="A50" s="56" t="s">
        <v>55</v>
      </c>
      <c r="B50" s="57" t="n">
        <f aca="false">E50+K50+Q50</f>
        <v>180</v>
      </c>
      <c r="C50" s="57" t="n">
        <f aca="false">F50+L50+R50</f>
        <v>151</v>
      </c>
      <c r="D50" s="58" t="n">
        <f aca="false">B50+C50</f>
        <v>331</v>
      </c>
      <c r="E50" s="58" t="n">
        <v>23</v>
      </c>
      <c r="F50" s="58" t="n">
        <v>30</v>
      </c>
      <c r="G50" s="58" t="n">
        <f aca="false">E50+F50</f>
        <v>53</v>
      </c>
      <c r="H50" s="37" t="n">
        <f aca="false">E50/B50</f>
        <v>0.127777777777778</v>
      </c>
      <c r="I50" s="37" t="n">
        <f aca="false">F50/C50</f>
        <v>0.198675496688742</v>
      </c>
      <c r="J50" s="37" t="n">
        <f aca="false">G50/D50</f>
        <v>0.16012084592145</v>
      </c>
      <c r="K50" s="58" t="n">
        <v>138</v>
      </c>
      <c r="L50" s="58" t="n">
        <v>99</v>
      </c>
      <c r="M50" s="58" t="n">
        <f aca="false">K50+L50</f>
        <v>237</v>
      </c>
      <c r="N50" s="37" t="n">
        <f aca="false">K50/B50</f>
        <v>0.766666666666667</v>
      </c>
      <c r="O50" s="37" t="n">
        <f aca="false">L50/C50</f>
        <v>0.655629139072848</v>
      </c>
      <c r="P50" s="37" t="n">
        <f aca="false">M50/D50</f>
        <v>0.716012084592145</v>
      </c>
      <c r="Q50" s="58" t="n">
        <v>19</v>
      </c>
      <c r="R50" s="58" t="n">
        <v>22</v>
      </c>
      <c r="S50" s="58" t="n">
        <f aca="false">Q50+R50</f>
        <v>41</v>
      </c>
      <c r="T50" s="37" t="n">
        <f aca="false">Q50/B50</f>
        <v>0.105555555555556</v>
      </c>
      <c r="U50" s="37" t="n">
        <f aca="false">R50/C50</f>
        <v>0.145695364238411</v>
      </c>
      <c r="V50" s="59" t="n">
        <f aca="false">S50/D50</f>
        <v>0.123867069486405</v>
      </c>
      <c r="W50" s="56" t="n">
        <v>6</v>
      </c>
      <c r="X50" s="56" t="n">
        <v>13</v>
      </c>
      <c r="Y50" s="56" t="n">
        <f aca="false">W50+X50</f>
        <v>19</v>
      </c>
      <c r="Z50" s="37" t="n">
        <f aca="false">W50/B50</f>
        <v>0.0333333333333333</v>
      </c>
      <c r="AA50" s="37" t="n">
        <f aca="false">X50/C50</f>
        <v>0.0860927152317881</v>
      </c>
      <c r="AB50" s="37" t="n">
        <f aca="false">Y50/D50</f>
        <v>0.0574018126888218</v>
      </c>
    </row>
    <row r="51" s="19" customFormat="true" ht="28.5" hidden="false" customHeight="true" outlineLevel="0" collapsed="false">
      <c r="A51" s="38" t="s">
        <v>56</v>
      </c>
      <c r="B51" s="55" t="n">
        <f aca="false">B45+B46+B47+B48+B49+B50</f>
        <v>1695</v>
      </c>
      <c r="C51" s="55" t="n">
        <f aca="false">C45+C46+C47+C48+C49+C50</f>
        <v>1600</v>
      </c>
      <c r="D51" s="55" t="n">
        <f aca="false">B51+C51</f>
        <v>3295</v>
      </c>
      <c r="E51" s="55" t="n">
        <f aca="false">E45+E46+E47+E48+E49+E50</f>
        <v>311</v>
      </c>
      <c r="F51" s="55" t="n">
        <f aca="false">F45+F46+F47+F48+F49+F50</f>
        <v>297</v>
      </c>
      <c r="G51" s="55" t="n">
        <f aca="false">E51+F51</f>
        <v>608</v>
      </c>
      <c r="H51" s="41" t="n">
        <f aca="false">E51/B51</f>
        <v>0.183480825958702</v>
      </c>
      <c r="I51" s="41" t="n">
        <f aca="false">F51/C51</f>
        <v>0.185625</v>
      </c>
      <c r="J51" s="41" t="n">
        <f aca="false">G51/D51</f>
        <v>0.184522003034901</v>
      </c>
      <c r="K51" s="55" t="n">
        <f aca="false">K45+K46+K47+K48+K49+K50</f>
        <v>1124</v>
      </c>
      <c r="L51" s="55" t="n">
        <f aca="false">L45+L46+L47+L48+L49+L50</f>
        <v>1020</v>
      </c>
      <c r="M51" s="55" t="n">
        <f aca="false">K51+L51</f>
        <v>2144</v>
      </c>
      <c r="N51" s="41" t="n">
        <f aca="false">K51/B51</f>
        <v>0.663126843657817</v>
      </c>
      <c r="O51" s="41" t="n">
        <f aca="false">L51/C51</f>
        <v>0.6375</v>
      </c>
      <c r="P51" s="41" t="n">
        <f aca="false">M51/D51</f>
        <v>0.650682852807284</v>
      </c>
      <c r="Q51" s="55" t="n">
        <f aca="false">Q45+Q46+Q47+Q48+Q49+Q50</f>
        <v>260</v>
      </c>
      <c r="R51" s="55" t="n">
        <f aca="false">R45+R46+R47+R48+R49+R50</f>
        <v>283</v>
      </c>
      <c r="S51" s="55" t="n">
        <f aca="false">Q51+R51</f>
        <v>543</v>
      </c>
      <c r="T51" s="41" t="n">
        <f aca="false">Q51/B51</f>
        <v>0.153392330383481</v>
      </c>
      <c r="U51" s="41" t="n">
        <f aca="false">R51/C51</f>
        <v>0.176875</v>
      </c>
      <c r="V51" s="42" t="n">
        <f aca="false">S51/D51</f>
        <v>0.164795144157815</v>
      </c>
      <c r="W51" s="38" t="n">
        <f aca="false">W45+W46+W47+W48+W49+W50</f>
        <v>69</v>
      </c>
      <c r="X51" s="38" t="n">
        <f aca="false">X45+X46+X47+X48+X49+X50</f>
        <v>115</v>
      </c>
      <c r="Y51" s="38" t="n">
        <f aca="false">W51+X51</f>
        <v>184</v>
      </c>
      <c r="Z51" s="41" t="n">
        <f aca="false">W51/B51</f>
        <v>0.0407079646017699</v>
      </c>
      <c r="AA51" s="41" t="n">
        <f aca="false">X51/C51</f>
        <v>0.071875</v>
      </c>
      <c r="AB51" s="41" t="n">
        <f aca="false">Y51/D51</f>
        <v>0.0558421851289833</v>
      </c>
    </row>
    <row r="52" s="19" customFormat="true" ht="28.5" hidden="false" customHeight="true" outlineLevel="0" collapsed="false">
      <c r="A52" s="43" t="s">
        <v>57</v>
      </c>
      <c r="B52" s="44" t="n">
        <f aca="false">E52+K52+Q52</f>
        <v>178</v>
      </c>
      <c r="C52" s="44" t="n">
        <f aca="false">F52+L52+R52</f>
        <v>182</v>
      </c>
      <c r="D52" s="45" t="n">
        <f aca="false">B52+C52</f>
        <v>360</v>
      </c>
      <c r="E52" s="46" t="n">
        <v>42</v>
      </c>
      <c r="F52" s="46" t="n">
        <v>36</v>
      </c>
      <c r="G52" s="45" t="n">
        <f aca="false">E52+F52</f>
        <v>78</v>
      </c>
      <c r="H52" s="47" t="n">
        <f aca="false">E52/B52</f>
        <v>0.235955056179775</v>
      </c>
      <c r="I52" s="47" t="n">
        <f aca="false">F52/C52</f>
        <v>0.197802197802198</v>
      </c>
      <c r="J52" s="47" t="n">
        <f aca="false">G52/D52</f>
        <v>0.216666666666667</v>
      </c>
      <c r="K52" s="46" t="n">
        <v>119</v>
      </c>
      <c r="L52" s="46" t="n">
        <v>134</v>
      </c>
      <c r="M52" s="45" t="n">
        <f aca="false">K52+L52</f>
        <v>253</v>
      </c>
      <c r="N52" s="47" t="n">
        <f aca="false">K52/B52</f>
        <v>0.668539325842697</v>
      </c>
      <c r="O52" s="47" t="n">
        <f aca="false">L52/C52</f>
        <v>0.736263736263736</v>
      </c>
      <c r="P52" s="47" t="n">
        <f aca="false">M52/D52</f>
        <v>0.702777777777778</v>
      </c>
      <c r="Q52" s="46" t="n">
        <v>17</v>
      </c>
      <c r="R52" s="46" t="n">
        <v>12</v>
      </c>
      <c r="S52" s="45" t="n">
        <f aca="false">Q52+R52</f>
        <v>29</v>
      </c>
      <c r="T52" s="47" t="n">
        <f aca="false">Q52/B52</f>
        <v>0.0955056179775281</v>
      </c>
      <c r="U52" s="47" t="n">
        <f aca="false">R52/C52</f>
        <v>0.0659340659340659</v>
      </c>
      <c r="V52" s="48" t="n">
        <f aca="false">S52/D52</f>
        <v>0.0805555555555556</v>
      </c>
      <c r="W52" s="69" t="n">
        <v>3</v>
      </c>
      <c r="X52" s="69" t="n">
        <v>5</v>
      </c>
      <c r="Y52" s="69" t="n">
        <f aca="false">W52+X52</f>
        <v>8</v>
      </c>
      <c r="Z52" s="50" t="n">
        <f aca="false">W52/B52</f>
        <v>0.0168539325842697</v>
      </c>
      <c r="AA52" s="50" t="n">
        <f aca="false">X52/C52</f>
        <v>0.0274725274725275</v>
      </c>
      <c r="AB52" s="50" t="n">
        <f aca="false">Y52/D52</f>
        <v>0.0222222222222222</v>
      </c>
    </row>
    <row r="53" s="19" customFormat="true" ht="28.5" hidden="false" customHeight="true" outlineLevel="0" collapsed="false">
      <c r="A53" s="26" t="s">
        <v>58</v>
      </c>
      <c r="B53" s="27" t="n">
        <f aca="false">E53+K53+Q53</f>
        <v>1001</v>
      </c>
      <c r="C53" s="27" t="n">
        <f aca="false">F53+L53+R53</f>
        <v>953</v>
      </c>
      <c r="D53" s="28" t="n">
        <f aca="false">B53+C53</f>
        <v>1954</v>
      </c>
      <c r="E53" s="28" t="n">
        <v>163</v>
      </c>
      <c r="F53" s="28" t="n">
        <v>156</v>
      </c>
      <c r="G53" s="28" t="n">
        <f aca="false">E53+F53</f>
        <v>319</v>
      </c>
      <c r="H53" s="29" t="n">
        <f aca="false">E53/B53</f>
        <v>0.162837162837163</v>
      </c>
      <c r="I53" s="29" t="n">
        <f aca="false">F53/C53</f>
        <v>0.163693599160546</v>
      </c>
      <c r="J53" s="29" t="n">
        <f aca="false">G53/D53</f>
        <v>0.163254861821904</v>
      </c>
      <c r="K53" s="28" t="n">
        <v>637</v>
      </c>
      <c r="L53" s="28" t="n">
        <v>574</v>
      </c>
      <c r="M53" s="28" t="n">
        <f aca="false">K53+L53</f>
        <v>1211</v>
      </c>
      <c r="N53" s="29" t="n">
        <f aca="false">K53/B53</f>
        <v>0.636363636363636</v>
      </c>
      <c r="O53" s="29" t="n">
        <f aca="false">L53/C53</f>
        <v>0.602308499475341</v>
      </c>
      <c r="P53" s="29" t="n">
        <f aca="false">M53/D53</f>
        <v>0.619754350051177</v>
      </c>
      <c r="Q53" s="28" t="n">
        <v>201</v>
      </c>
      <c r="R53" s="28" t="n">
        <v>223</v>
      </c>
      <c r="S53" s="28" t="n">
        <f aca="false">Q53+R53</f>
        <v>424</v>
      </c>
      <c r="T53" s="29" t="n">
        <f aca="false">Q53/B53</f>
        <v>0.200799200799201</v>
      </c>
      <c r="U53" s="29" t="n">
        <f aca="false">R53/C53</f>
        <v>0.233997901364113</v>
      </c>
      <c r="V53" s="30" t="n">
        <f aca="false">S53/D53</f>
        <v>0.216990788126919</v>
      </c>
      <c r="W53" s="26" t="n">
        <v>78</v>
      </c>
      <c r="X53" s="26" t="n">
        <v>88</v>
      </c>
      <c r="Y53" s="26" t="n">
        <f aca="false">W53+X53</f>
        <v>166</v>
      </c>
      <c r="Z53" s="29" t="n">
        <f aca="false">W53/B53</f>
        <v>0.0779220779220779</v>
      </c>
      <c r="AA53" s="29" t="n">
        <f aca="false">X53/C53</f>
        <v>0.0923399790136411</v>
      </c>
      <c r="AB53" s="29" t="n">
        <f aca="false">Y53/D53</f>
        <v>0.0849539406345957</v>
      </c>
    </row>
    <row r="54" s="19" customFormat="true" ht="28.5" hidden="false" customHeight="true" outlineLevel="0" collapsed="false">
      <c r="A54" s="26" t="s">
        <v>59</v>
      </c>
      <c r="B54" s="27" t="n">
        <f aca="false">E54+K54+Q54</f>
        <v>1355</v>
      </c>
      <c r="C54" s="27" t="n">
        <f aca="false">F54+L54+R54</f>
        <v>1278</v>
      </c>
      <c r="D54" s="28" t="n">
        <f aca="false">B54+C54</f>
        <v>2633</v>
      </c>
      <c r="E54" s="28" t="n">
        <v>190</v>
      </c>
      <c r="F54" s="28" t="n">
        <v>200</v>
      </c>
      <c r="G54" s="28" t="n">
        <f aca="false">E54+F54</f>
        <v>390</v>
      </c>
      <c r="H54" s="29" t="n">
        <f aca="false">E54/B54</f>
        <v>0.140221402214022</v>
      </c>
      <c r="I54" s="29" t="n">
        <f aca="false">F54/C54</f>
        <v>0.156494522691706</v>
      </c>
      <c r="J54" s="29" t="n">
        <f aca="false">G54/D54</f>
        <v>0.148120015191796</v>
      </c>
      <c r="K54" s="28" t="n">
        <v>993</v>
      </c>
      <c r="L54" s="28" t="n">
        <v>893</v>
      </c>
      <c r="M54" s="28" t="n">
        <f aca="false">K54+L54</f>
        <v>1886</v>
      </c>
      <c r="N54" s="29" t="n">
        <f aca="false">K54/B54</f>
        <v>0.732841328413284</v>
      </c>
      <c r="O54" s="29" t="n">
        <f aca="false">L54/C54</f>
        <v>0.698748043818466</v>
      </c>
      <c r="P54" s="29" t="n">
        <f aca="false">M54/D54</f>
        <v>0.716293201671098</v>
      </c>
      <c r="Q54" s="28" t="n">
        <v>172</v>
      </c>
      <c r="R54" s="28" t="n">
        <v>185</v>
      </c>
      <c r="S54" s="28" t="n">
        <f aca="false">Q54+R54</f>
        <v>357</v>
      </c>
      <c r="T54" s="29" t="n">
        <f aca="false">Q54/B54</f>
        <v>0.126937269372694</v>
      </c>
      <c r="U54" s="29" t="n">
        <f aca="false">R54/C54</f>
        <v>0.144757433489828</v>
      </c>
      <c r="V54" s="30" t="n">
        <f aca="false">S54/D54</f>
        <v>0.135586783137106</v>
      </c>
      <c r="W54" s="26" t="n">
        <v>52</v>
      </c>
      <c r="X54" s="26" t="n">
        <v>71</v>
      </c>
      <c r="Y54" s="26" t="n">
        <f aca="false">W54+X54</f>
        <v>123</v>
      </c>
      <c r="Z54" s="29" t="n">
        <f aca="false">W54/B54</f>
        <v>0.0383763837638376</v>
      </c>
      <c r="AA54" s="29" t="n">
        <f aca="false">X54/C54</f>
        <v>0.0555555555555556</v>
      </c>
      <c r="AB54" s="29" t="n">
        <f aca="false">Y54/D54</f>
        <v>0.0467147740220281</v>
      </c>
    </row>
    <row r="55" s="19" customFormat="true" ht="28.5" hidden="false" customHeight="true" outlineLevel="0" collapsed="false">
      <c r="A55" s="26" t="s">
        <v>60</v>
      </c>
      <c r="B55" s="27" t="n">
        <f aca="false">E55+K55+Q55</f>
        <v>600</v>
      </c>
      <c r="C55" s="27" t="n">
        <f aca="false">F55+L55+R55</f>
        <v>525</v>
      </c>
      <c r="D55" s="28" t="n">
        <f aca="false">B55+C55</f>
        <v>1125</v>
      </c>
      <c r="E55" s="28" t="n">
        <v>68</v>
      </c>
      <c r="F55" s="28" t="n">
        <v>63</v>
      </c>
      <c r="G55" s="28" t="n">
        <f aca="false">E55+F55</f>
        <v>131</v>
      </c>
      <c r="H55" s="29" t="n">
        <f aca="false">E55/B55</f>
        <v>0.113333333333333</v>
      </c>
      <c r="I55" s="29" t="n">
        <f aca="false">F55/C55</f>
        <v>0.12</v>
      </c>
      <c r="J55" s="29" t="n">
        <f aca="false">G55/D55</f>
        <v>0.116444444444444</v>
      </c>
      <c r="K55" s="28" t="n">
        <v>431</v>
      </c>
      <c r="L55" s="28" t="n">
        <v>351</v>
      </c>
      <c r="M55" s="28" t="n">
        <f aca="false">K55+L55</f>
        <v>782</v>
      </c>
      <c r="N55" s="29" t="n">
        <f aca="false">K55/B55</f>
        <v>0.718333333333333</v>
      </c>
      <c r="O55" s="29" t="n">
        <f aca="false">L55/C55</f>
        <v>0.668571428571429</v>
      </c>
      <c r="P55" s="29" t="n">
        <f aca="false">M55/D55</f>
        <v>0.695111111111111</v>
      </c>
      <c r="Q55" s="28" t="n">
        <v>101</v>
      </c>
      <c r="R55" s="28" t="n">
        <v>111</v>
      </c>
      <c r="S55" s="28" t="n">
        <f aca="false">Q55+R55</f>
        <v>212</v>
      </c>
      <c r="T55" s="29" t="n">
        <f aca="false">Q55/B55</f>
        <v>0.168333333333333</v>
      </c>
      <c r="U55" s="29" t="n">
        <f aca="false">R55/C55</f>
        <v>0.211428571428571</v>
      </c>
      <c r="V55" s="30" t="n">
        <f aca="false">S55/D55</f>
        <v>0.188444444444444</v>
      </c>
      <c r="W55" s="26" t="n">
        <v>36</v>
      </c>
      <c r="X55" s="26" t="n">
        <v>37</v>
      </c>
      <c r="Y55" s="26" t="n">
        <f aca="false">W55+X55</f>
        <v>73</v>
      </c>
      <c r="Z55" s="29" t="n">
        <f aca="false">W55/B55</f>
        <v>0.06</v>
      </c>
      <c r="AA55" s="29" t="n">
        <f aca="false">X55/C55</f>
        <v>0.0704761904761905</v>
      </c>
      <c r="AB55" s="29" t="n">
        <f aca="false">Y55/D55</f>
        <v>0.0648888888888889</v>
      </c>
    </row>
    <row r="56" s="19" customFormat="true" ht="28.5" hidden="false" customHeight="true" outlineLevel="0" collapsed="false">
      <c r="A56" s="26" t="s">
        <v>61</v>
      </c>
      <c r="B56" s="27" t="n">
        <f aca="false">E56+K56+Q56</f>
        <v>1187</v>
      </c>
      <c r="C56" s="27" t="n">
        <f aca="false">F56+L56+R56</f>
        <v>1228</v>
      </c>
      <c r="D56" s="28" t="n">
        <f aca="false">B56+C56</f>
        <v>2415</v>
      </c>
      <c r="E56" s="28" t="n">
        <v>187</v>
      </c>
      <c r="F56" s="28" t="n">
        <v>169</v>
      </c>
      <c r="G56" s="28" t="n">
        <f aca="false">E56+F56</f>
        <v>356</v>
      </c>
      <c r="H56" s="29" t="n">
        <f aca="false">E56/B56</f>
        <v>0.1575400168492</v>
      </c>
      <c r="I56" s="29" t="n">
        <f aca="false">F56/C56</f>
        <v>0.137622149837134</v>
      </c>
      <c r="J56" s="29" t="n">
        <f aca="false">G56/D56</f>
        <v>0.147412008281574</v>
      </c>
      <c r="K56" s="28" t="n">
        <v>731</v>
      </c>
      <c r="L56" s="28" t="n">
        <v>696</v>
      </c>
      <c r="M56" s="28" t="n">
        <f aca="false">K56+L56</f>
        <v>1427</v>
      </c>
      <c r="N56" s="29" t="n">
        <f aca="false">K56/B56</f>
        <v>0.615838247683235</v>
      </c>
      <c r="O56" s="29" t="n">
        <f aca="false">L56/C56</f>
        <v>0.566775244299674</v>
      </c>
      <c r="P56" s="29" t="n">
        <f aca="false">M56/D56</f>
        <v>0.590890269151139</v>
      </c>
      <c r="Q56" s="28" t="n">
        <v>269</v>
      </c>
      <c r="R56" s="28" t="n">
        <v>363</v>
      </c>
      <c r="S56" s="28" t="n">
        <f aca="false">Q56+R56</f>
        <v>632</v>
      </c>
      <c r="T56" s="29" t="n">
        <f aca="false">Q56/B56</f>
        <v>0.226621735467565</v>
      </c>
      <c r="U56" s="29" t="n">
        <f aca="false">R56/C56</f>
        <v>0.295602605863192</v>
      </c>
      <c r="V56" s="30" t="n">
        <f aca="false">S56/D56</f>
        <v>0.261697722567288</v>
      </c>
      <c r="W56" s="26" t="n">
        <v>112</v>
      </c>
      <c r="X56" s="26" t="n">
        <v>167</v>
      </c>
      <c r="Y56" s="26" t="n">
        <f aca="false">W56+X56</f>
        <v>279</v>
      </c>
      <c r="Z56" s="29" t="n">
        <f aca="false">W56/B56</f>
        <v>0.0943555181128896</v>
      </c>
      <c r="AA56" s="29" t="n">
        <f aca="false">X56/C56</f>
        <v>0.13599348534202</v>
      </c>
      <c r="AB56" s="29" t="n">
        <f aca="false">Y56/D56</f>
        <v>0.115527950310559</v>
      </c>
    </row>
    <row r="57" s="19" customFormat="true" ht="28.5" hidden="false" customHeight="true" outlineLevel="0" collapsed="false">
      <c r="A57" s="26" t="s">
        <v>62</v>
      </c>
      <c r="B57" s="27" t="n">
        <f aca="false">E57+K57+Q57</f>
        <v>1321</v>
      </c>
      <c r="C57" s="27" t="n">
        <f aca="false">F57+L57+R57</f>
        <v>1329</v>
      </c>
      <c r="D57" s="28" t="n">
        <f aca="false">B57+C57</f>
        <v>2650</v>
      </c>
      <c r="E57" s="28" t="n">
        <v>152</v>
      </c>
      <c r="F57" s="28" t="n">
        <v>132</v>
      </c>
      <c r="G57" s="28" t="n">
        <f aca="false">E57+F57</f>
        <v>284</v>
      </c>
      <c r="H57" s="29" t="n">
        <f aca="false">E57/B57</f>
        <v>0.115064345193036</v>
      </c>
      <c r="I57" s="29" t="n">
        <f aca="false">F57/C57</f>
        <v>0.0993227990970655</v>
      </c>
      <c r="J57" s="29" t="n">
        <f aca="false">G57/D57</f>
        <v>0.107169811320755</v>
      </c>
      <c r="K57" s="28" t="n">
        <v>654</v>
      </c>
      <c r="L57" s="28" t="n">
        <v>665</v>
      </c>
      <c r="M57" s="28" t="n">
        <f aca="false">K57+L57</f>
        <v>1319</v>
      </c>
      <c r="N57" s="29" t="n">
        <f aca="false">K57/B57</f>
        <v>0.495079485238456</v>
      </c>
      <c r="O57" s="29" t="n">
        <f aca="false">L57/C57</f>
        <v>0.500376222723853</v>
      </c>
      <c r="P57" s="29" t="n">
        <f aca="false">M57/D57</f>
        <v>0.497735849056604</v>
      </c>
      <c r="Q57" s="28" t="n">
        <v>515</v>
      </c>
      <c r="R57" s="28" t="n">
        <v>532</v>
      </c>
      <c r="S57" s="28" t="n">
        <f aca="false">Q57+R57</f>
        <v>1047</v>
      </c>
      <c r="T57" s="29" t="n">
        <f aca="false">Q57/B57</f>
        <v>0.389856169568509</v>
      </c>
      <c r="U57" s="29" t="n">
        <f aca="false">R57/C57</f>
        <v>0.400300978179082</v>
      </c>
      <c r="V57" s="30" t="n">
        <f aca="false">S57/D57</f>
        <v>0.395094339622642</v>
      </c>
      <c r="W57" s="26" t="n">
        <v>199</v>
      </c>
      <c r="X57" s="26" t="n">
        <v>185</v>
      </c>
      <c r="Y57" s="26" t="n">
        <f aca="false">W57+X57</f>
        <v>384</v>
      </c>
      <c r="Z57" s="29" t="n">
        <f aca="false">W57/B57</f>
        <v>0.150643451930356</v>
      </c>
      <c r="AA57" s="29" t="n">
        <f aca="false">X57/C57</f>
        <v>0.139202407825433</v>
      </c>
      <c r="AB57" s="29" t="n">
        <f aca="false">Y57/D57</f>
        <v>0.144905660377359</v>
      </c>
    </row>
    <row r="58" s="19" customFormat="true" ht="28.5" hidden="false" customHeight="true" outlineLevel="0" collapsed="false">
      <c r="A58" s="31" t="s">
        <v>63</v>
      </c>
      <c r="B58" s="32" t="n">
        <f aca="false">E58+K58+Q58</f>
        <v>1074</v>
      </c>
      <c r="C58" s="32" t="n">
        <f aca="false">F58+L58+R58</f>
        <v>1043</v>
      </c>
      <c r="D58" s="33" t="n">
        <f aca="false">B58+C58</f>
        <v>2117</v>
      </c>
      <c r="E58" s="33" t="n">
        <v>128</v>
      </c>
      <c r="F58" s="33" t="n">
        <v>102</v>
      </c>
      <c r="G58" s="33" t="n">
        <f aca="false">E58+F58</f>
        <v>230</v>
      </c>
      <c r="H58" s="34" t="n">
        <f aca="false">E58/B58</f>
        <v>0.119180633147114</v>
      </c>
      <c r="I58" s="34" t="n">
        <f aca="false">F58/C58</f>
        <v>0.0977948226270374</v>
      </c>
      <c r="J58" s="34" t="n">
        <f aca="false">G58/D58</f>
        <v>0.108644307982995</v>
      </c>
      <c r="K58" s="33" t="n">
        <v>660</v>
      </c>
      <c r="L58" s="33" t="n">
        <v>632</v>
      </c>
      <c r="M58" s="33" t="n">
        <f aca="false">K58+L58</f>
        <v>1292</v>
      </c>
      <c r="N58" s="34" t="n">
        <f aca="false">K58/B58</f>
        <v>0.614525139664805</v>
      </c>
      <c r="O58" s="34" t="n">
        <f aca="false">L58/C58</f>
        <v>0.605944391179291</v>
      </c>
      <c r="P58" s="34" t="n">
        <f aca="false">M58/D58</f>
        <v>0.610297590930562</v>
      </c>
      <c r="Q58" s="33" t="n">
        <v>286</v>
      </c>
      <c r="R58" s="33" t="n">
        <v>309</v>
      </c>
      <c r="S58" s="33" t="n">
        <f aca="false">Q58+R58</f>
        <v>595</v>
      </c>
      <c r="T58" s="34" t="n">
        <f aca="false">Q58/B58</f>
        <v>0.266294227188082</v>
      </c>
      <c r="U58" s="34" t="n">
        <f aca="false">R58/C58</f>
        <v>0.296260786193672</v>
      </c>
      <c r="V58" s="35" t="n">
        <f aca="false">S58/D58</f>
        <v>0.281058101086443</v>
      </c>
      <c r="W58" s="56" t="n">
        <v>117</v>
      </c>
      <c r="X58" s="56" t="n">
        <v>106</v>
      </c>
      <c r="Y58" s="56" t="n">
        <f aca="false">W58+X58</f>
        <v>223</v>
      </c>
      <c r="Z58" s="37" t="n">
        <f aca="false">W58/B58</f>
        <v>0.108938547486034</v>
      </c>
      <c r="AA58" s="37" t="n">
        <f aca="false">X58/C58</f>
        <v>0.101629913710451</v>
      </c>
      <c r="AB58" s="37" t="n">
        <f aca="false">Y58/D58</f>
        <v>0.10533774208786</v>
      </c>
    </row>
    <row r="59" s="19" customFormat="true" ht="28.5" hidden="false" customHeight="true" outlineLevel="0" collapsed="false">
      <c r="A59" s="38" t="s">
        <v>64</v>
      </c>
      <c r="B59" s="55" t="n">
        <f aca="false">B52+B53+B54+B55+B56+B57+B58</f>
        <v>6716</v>
      </c>
      <c r="C59" s="55" t="n">
        <f aca="false">C52+C53+C54+C55+C56+C57+C58</f>
        <v>6538</v>
      </c>
      <c r="D59" s="55" t="n">
        <f aca="false">B59+C59</f>
        <v>13254</v>
      </c>
      <c r="E59" s="55" t="n">
        <f aca="false">E52+E53+E54+E55+E56+E57+E58</f>
        <v>930</v>
      </c>
      <c r="F59" s="55" t="n">
        <f aca="false">F52+F53+F54+F55+F56+F57+F58</f>
        <v>858</v>
      </c>
      <c r="G59" s="55" t="n">
        <f aca="false">E59+F59</f>
        <v>1788</v>
      </c>
      <c r="H59" s="41" t="n">
        <f aca="false">E59/B59</f>
        <v>0.138475282906492</v>
      </c>
      <c r="I59" s="41" t="n">
        <f aca="false">F59/C59</f>
        <v>0.131232792903028</v>
      </c>
      <c r="J59" s="41" t="n">
        <f aca="false">G59/D59</f>
        <v>0.134902670891806</v>
      </c>
      <c r="K59" s="55" t="n">
        <f aca="false">K52+K53+K54+K55+K56+K57+K58</f>
        <v>4225</v>
      </c>
      <c r="L59" s="55" t="n">
        <f aca="false">L52+L53+L54+L55+L56+L57+L58</f>
        <v>3945</v>
      </c>
      <c r="M59" s="55" t="n">
        <f aca="false">K59+L59</f>
        <v>8170</v>
      </c>
      <c r="N59" s="41" t="n">
        <f aca="false">K59/B59</f>
        <v>0.62909469922573</v>
      </c>
      <c r="O59" s="41" t="n">
        <f aca="false">L59/C59</f>
        <v>0.603395533802386</v>
      </c>
      <c r="P59" s="41" t="n">
        <f aca="false">M59/D59</f>
        <v>0.616417685227101</v>
      </c>
      <c r="Q59" s="55" t="n">
        <f aca="false">Q52+Q53+Q54+Q55+Q56+Q57+Q58</f>
        <v>1561</v>
      </c>
      <c r="R59" s="55" t="n">
        <f aca="false">R52+R53+R54+R55+R56+R57+R58</f>
        <v>1735</v>
      </c>
      <c r="S59" s="55" t="n">
        <f aca="false">Q59+R59</f>
        <v>3296</v>
      </c>
      <c r="T59" s="41" t="n">
        <f aca="false">Q59/B59</f>
        <v>0.232430017867778</v>
      </c>
      <c r="U59" s="41" t="n">
        <f aca="false">R59/C59</f>
        <v>0.265371673294586</v>
      </c>
      <c r="V59" s="42" t="n">
        <f aca="false">S59/D59</f>
        <v>0.248679643881093</v>
      </c>
      <c r="W59" s="38" t="n">
        <f aca="false">W52+W53+W54+W55+W56+W57+W58</f>
        <v>597</v>
      </c>
      <c r="X59" s="38" t="n">
        <f aca="false">X52+X53+X54+X55+X56+X57+X58</f>
        <v>659</v>
      </c>
      <c r="Y59" s="38" t="n">
        <f aca="false">W59+X59</f>
        <v>1256</v>
      </c>
      <c r="Z59" s="41" t="n">
        <f aca="false">W59/B59</f>
        <v>0.0888921977367481</v>
      </c>
      <c r="AA59" s="41" t="n">
        <f aca="false">X59/C59</f>
        <v>0.100795350260018</v>
      </c>
      <c r="AB59" s="41" t="n">
        <f aca="false">Y59/D59</f>
        <v>0.0947638448770183</v>
      </c>
    </row>
    <row r="60" s="19" customFormat="true" ht="28.5" hidden="false" customHeight="true" outlineLevel="0" collapsed="false">
      <c r="A60" s="38" t="s">
        <v>65</v>
      </c>
      <c r="B60" s="73" t="n">
        <f aca="false">E60+K60+Q60</f>
        <v>3855</v>
      </c>
      <c r="C60" s="73" t="n">
        <f aca="false">F60+L60+R60</f>
        <v>3806</v>
      </c>
      <c r="D60" s="55" t="n">
        <f aca="false">B60+C60</f>
        <v>7661</v>
      </c>
      <c r="E60" s="55" t="n">
        <v>659</v>
      </c>
      <c r="F60" s="55" t="n">
        <v>624</v>
      </c>
      <c r="G60" s="55" t="n">
        <f aca="false">E60+F60</f>
        <v>1283</v>
      </c>
      <c r="H60" s="41" t="n">
        <f aca="false">E60/B60</f>
        <v>0.17094682230869</v>
      </c>
      <c r="I60" s="41" t="n">
        <f aca="false">F60/C60</f>
        <v>0.163951655281135</v>
      </c>
      <c r="J60" s="41" t="n">
        <f aca="false">G60/D60</f>
        <v>0.167471609450463</v>
      </c>
      <c r="K60" s="55" t="n">
        <v>2541</v>
      </c>
      <c r="L60" s="55" t="n">
        <v>2484</v>
      </c>
      <c r="M60" s="55" t="n">
        <f aca="false">K60+L60</f>
        <v>5025</v>
      </c>
      <c r="N60" s="41" t="n">
        <f aca="false">K60/B60</f>
        <v>0.659143968871595</v>
      </c>
      <c r="O60" s="41" t="n">
        <f aca="false">L60/C60</f>
        <v>0.652653704676826</v>
      </c>
      <c r="P60" s="41" t="n">
        <f aca="false">M60/D60</f>
        <v>0.655919592742462</v>
      </c>
      <c r="Q60" s="55" t="n">
        <v>655</v>
      </c>
      <c r="R60" s="55" t="n">
        <v>698</v>
      </c>
      <c r="S60" s="55" t="n">
        <f aca="false">Q60+R60</f>
        <v>1353</v>
      </c>
      <c r="T60" s="41" t="n">
        <f aca="false">Q60/B60</f>
        <v>0.169909208819715</v>
      </c>
      <c r="U60" s="41" t="n">
        <f aca="false">R60/C60</f>
        <v>0.183394640042039</v>
      </c>
      <c r="V60" s="42" t="n">
        <f aca="false">S60/D60</f>
        <v>0.176608797807075</v>
      </c>
      <c r="W60" s="38" t="n">
        <v>193</v>
      </c>
      <c r="X60" s="38" t="n">
        <v>239</v>
      </c>
      <c r="Y60" s="38" t="n">
        <f aca="false">W60+X60</f>
        <v>432</v>
      </c>
      <c r="Z60" s="41" t="n">
        <f aca="false">W60/B60</f>
        <v>0.050064850843061</v>
      </c>
      <c r="AA60" s="41" t="n">
        <f aca="false">X60/C60</f>
        <v>0.0627955859169732</v>
      </c>
      <c r="AB60" s="41" t="n">
        <f aca="false">Y60/D60</f>
        <v>0.0563895052865161</v>
      </c>
    </row>
    <row r="61" s="19" customFormat="true" ht="28.5" hidden="false" customHeight="true" outlineLevel="0" collapsed="false">
      <c r="A61" s="69" t="s">
        <v>66</v>
      </c>
      <c r="B61" s="70" t="n">
        <f aca="false">E61+K61+Q61</f>
        <v>1131</v>
      </c>
      <c r="C61" s="70" t="n">
        <f aca="false">F61+L61+R61</f>
        <v>1007</v>
      </c>
      <c r="D61" s="71" t="n">
        <f aca="false">B61+C61</f>
        <v>2138</v>
      </c>
      <c r="E61" s="71" t="n">
        <v>133</v>
      </c>
      <c r="F61" s="71" t="n">
        <v>102</v>
      </c>
      <c r="G61" s="71" t="n">
        <f aca="false">E61+F61</f>
        <v>235</v>
      </c>
      <c r="H61" s="50" t="n">
        <f aca="false">E61/B61</f>
        <v>0.117595048629531</v>
      </c>
      <c r="I61" s="50" t="n">
        <f aca="false">F61/C61</f>
        <v>0.1012909632572</v>
      </c>
      <c r="J61" s="50" t="n">
        <f aca="false">G61/D61</f>
        <v>0.109915809167446</v>
      </c>
      <c r="K61" s="71" t="n">
        <v>753</v>
      </c>
      <c r="L61" s="71" t="n">
        <v>625</v>
      </c>
      <c r="M61" s="71" t="n">
        <f aca="false">K61+L61</f>
        <v>1378</v>
      </c>
      <c r="N61" s="50" t="n">
        <f aca="false">K61/B61</f>
        <v>0.6657824933687</v>
      </c>
      <c r="O61" s="50" t="n">
        <f aca="false">L61/C61</f>
        <v>0.620655412115194</v>
      </c>
      <c r="P61" s="50" t="n">
        <f aca="false">M61/D61</f>
        <v>0.644527595884004</v>
      </c>
      <c r="Q61" s="71" t="n">
        <v>245</v>
      </c>
      <c r="R61" s="71" t="n">
        <v>280</v>
      </c>
      <c r="S61" s="71" t="n">
        <f aca="false">Q61+R61</f>
        <v>525</v>
      </c>
      <c r="T61" s="50" t="n">
        <f aca="false">Q61/B61</f>
        <v>0.216622458001768</v>
      </c>
      <c r="U61" s="50" t="n">
        <f aca="false">R61/C61</f>
        <v>0.278053624627607</v>
      </c>
      <c r="V61" s="72" t="n">
        <f aca="false">S61/D61</f>
        <v>0.24555659494855</v>
      </c>
      <c r="W61" s="69" t="n">
        <v>98</v>
      </c>
      <c r="X61" s="69" t="n">
        <v>129</v>
      </c>
      <c r="Y61" s="69" t="n">
        <f aca="false">W61+X61</f>
        <v>227</v>
      </c>
      <c r="Z61" s="50" t="n">
        <f aca="false">W61/B61</f>
        <v>0.0866489832007073</v>
      </c>
      <c r="AA61" s="50" t="n">
        <f aca="false">X61/C61</f>
        <v>0.128103277060576</v>
      </c>
      <c r="AB61" s="50" t="n">
        <f aca="false">Y61/D61</f>
        <v>0.106173994387278</v>
      </c>
    </row>
    <row r="62" s="19" customFormat="true" ht="28.5" hidden="false" customHeight="true" outlineLevel="0" collapsed="false">
      <c r="A62" s="26" t="s">
        <v>67</v>
      </c>
      <c r="B62" s="27" t="n">
        <f aca="false">E62+K62+Q62</f>
        <v>1483</v>
      </c>
      <c r="C62" s="27" t="n">
        <f aca="false">F62+L62+R62</f>
        <v>1475</v>
      </c>
      <c r="D62" s="28" t="n">
        <f aca="false">B62+C62</f>
        <v>2958</v>
      </c>
      <c r="E62" s="28" t="n">
        <v>163</v>
      </c>
      <c r="F62" s="28" t="n">
        <v>159</v>
      </c>
      <c r="G62" s="28" t="n">
        <f aca="false">E62+F62</f>
        <v>322</v>
      </c>
      <c r="H62" s="29" t="n">
        <f aca="false">E62/B62</f>
        <v>0.109912339851652</v>
      </c>
      <c r="I62" s="29" t="n">
        <f aca="false">F62/C62</f>
        <v>0.107796610169492</v>
      </c>
      <c r="J62" s="29" t="n">
        <f aca="false">G62/D62</f>
        <v>0.108857336037863</v>
      </c>
      <c r="K62" s="28" t="n">
        <v>1051</v>
      </c>
      <c r="L62" s="28" t="n">
        <v>969</v>
      </c>
      <c r="M62" s="28" t="n">
        <f aca="false">K62+L62</f>
        <v>2020</v>
      </c>
      <c r="N62" s="29" t="n">
        <f aca="false">K62/B62</f>
        <v>0.70869858395145</v>
      </c>
      <c r="O62" s="29" t="n">
        <f aca="false">L62/C62</f>
        <v>0.656949152542373</v>
      </c>
      <c r="P62" s="29" t="n">
        <f aca="false">M62/D62</f>
        <v>0.68289384719405</v>
      </c>
      <c r="Q62" s="28" t="n">
        <v>269</v>
      </c>
      <c r="R62" s="28" t="n">
        <v>347</v>
      </c>
      <c r="S62" s="28" t="n">
        <f aca="false">Q62+R62</f>
        <v>616</v>
      </c>
      <c r="T62" s="29" t="n">
        <f aca="false">Q62/B62</f>
        <v>0.181389076196898</v>
      </c>
      <c r="U62" s="29" t="n">
        <f aca="false">R62/C62</f>
        <v>0.235254237288136</v>
      </c>
      <c r="V62" s="30" t="n">
        <f aca="false">S62/D62</f>
        <v>0.208248816768087</v>
      </c>
      <c r="W62" s="26" t="n">
        <v>99</v>
      </c>
      <c r="X62" s="26" t="n">
        <v>173</v>
      </c>
      <c r="Y62" s="26" t="n">
        <f aca="false">W62+X62</f>
        <v>272</v>
      </c>
      <c r="Z62" s="29" t="n">
        <f aca="false">W62/B62</f>
        <v>0.0667565745111261</v>
      </c>
      <c r="AA62" s="29" t="n">
        <f aca="false">X62/C62</f>
        <v>0.11728813559322</v>
      </c>
      <c r="AB62" s="29" t="n">
        <f aca="false">Y62/D62</f>
        <v>0.0919540229885058</v>
      </c>
    </row>
    <row r="63" s="19" customFormat="true" ht="28.5" hidden="false" customHeight="true" outlineLevel="0" collapsed="false">
      <c r="A63" s="26" t="s">
        <v>68</v>
      </c>
      <c r="B63" s="27" t="n">
        <f aca="false">E63+K63+Q63</f>
        <v>631</v>
      </c>
      <c r="C63" s="27" t="n">
        <f aca="false">F63+L63+R63</f>
        <v>602</v>
      </c>
      <c r="D63" s="28" t="n">
        <f aca="false">B63+C63</f>
        <v>1233</v>
      </c>
      <c r="E63" s="28" t="n">
        <v>74</v>
      </c>
      <c r="F63" s="28" t="n">
        <v>62</v>
      </c>
      <c r="G63" s="28" t="n">
        <f aca="false">E63+F63</f>
        <v>136</v>
      </c>
      <c r="H63" s="29" t="n">
        <f aca="false">E63/B63</f>
        <v>0.117274167987322</v>
      </c>
      <c r="I63" s="29" t="n">
        <f aca="false">F63/C63</f>
        <v>0.102990033222591</v>
      </c>
      <c r="J63" s="29" t="n">
        <f aca="false">G63/D63</f>
        <v>0.110300081103001</v>
      </c>
      <c r="K63" s="28" t="n">
        <v>440</v>
      </c>
      <c r="L63" s="28" t="n">
        <v>388</v>
      </c>
      <c r="M63" s="28" t="n">
        <f aca="false">K63+L63</f>
        <v>828</v>
      </c>
      <c r="N63" s="29" t="n">
        <f aca="false">K63/B63</f>
        <v>0.697305863708399</v>
      </c>
      <c r="O63" s="29" t="n">
        <f aca="false">L63/C63</f>
        <v>0.644518272425249</v>
      </c>
      <c r="P63" s="29" t="n">
        <f aca="false">M63/D63</f>
        <v>0.671532846715328</v>
      </c>
      <c r="Q63" s="28" t="n">
        <v>117</v>
      </c>
      <c r="R63" s="28" t="n">
        <v>152</v>
      </c>
      <c r="S63" s="28" t="n">
        <f aca="false">Q63+R63</f>
        <v>269</v>
      </c>
      <c r="T63" s="29" t="n">
        <f aca="false">Q63/B63</f>
        <v>0.185419968304279</v>
      </c>
      <c r="U63" s="29" t="n">
        <f aca="false">R63/C63</f>
        <v>0.252491694352159</v>
      </c>
      <c r="V63" s="30" t="n">
        <f aca="false">S63/D63</f>
        <v>0.218167072181671</v>
      </c>
      <c r="W63" s="26" t="n">
        <v>55</v>
      </c>
      <c r="X63" s="26" t="n">
        <v>73</v>
      </c>
      <c r="Y63" s="26" t="n">
        <f aca="false">W63+X63</f>
        <v>128</v>
      </c>
      <c r="Z63" s="29" t="n">
        <f aca="false">W63/B63</f>
        <v>0.0871632329635499</v>
      </c>
      <c r="AA63" s="29" t="n">
        <f aca="false">X63/C63</f>
        <v>0.121262458471761</v>
      </c>
      <c r="AB63" s="29" t="n">
        <f aca="false">Y63/D63</f>
        <v>0.103811841038118</v>
      </c>
    </row>
    <row r="64" s="19" customFormat="true" ht="28.5" hidden="false" customHeight="true" outlineLevel="0" collapsed="false">
      <c r="A64" s="26" t="s">
        <v>69</v>
      </c>
      <c r="B64" s="27" t="n">
        <f aca="false">E64+K64+Q64</f>
        <v>1485</v>
      </c>
      <c r="C64" s="27" t="n">
        <f aca="false">F64+L64+R64</f>
        <v>1432</v>
      </c>
      <c r="D64" s="28" t="n">
        <f aca="false">B64+C64</f>
        <v>2917</v>
      </c>
      <c r="E64" s="28" t="n">
        <v>232</v>
      </c>
      <c r="F64" s="28" t="n">
        <v>224</v>
      </c>
      <c r="G64" s="28" t="n">
        <f aca="false">E64+F64</f>
        <v>456</v>
      </c>
      <c r="H64" s="29" t="n">
        <f aca="false">E64/B64</f>
        <v>0.156228956228956</v>
      </c>
      <c r="I64" s="29" t="n">
        <f aca="false">F64/C64</f>
        <v>0.156424581005587</v>
      </c>
      <c r="J64" s="29" t="n">
        <f aca="false">G64/D64</f>
        <v>0.156324991429551</v>
      </c>
      <c r="K64" s="28" t="n">
        <v>1009</v>
      </c>
      <c r="L64" s="28" t="n">
        <v>936</v>
      </c>
      <c r="M64" s="28" t="n">
        <f aca="false">K64+L64</f>
        <v>1945</v>
      </c>
      <c r="N64" s="29" t="n">
        <f aca="false">K64/B64</f>
        <v>0.679461279461279</v>
      </c>
      <c r="O64" s="29" t="n">
        <f aca="false">L64/C64</f>
        <v>0.653631284916201</v>
      </c>
      <c r="P64" s="29" t="n">
        <f aca="false">M64/D64</f>
        <v>0.66678093932122</v>
      </c>
      <c r="Q64" s="28" t="n">
        <v>244</v>
      </c>
      <c r="R64" s="28" t="n">
        <v>272</v>
      </c>
      <c r="S64" s="28" t="n">
        <f aca="false">Q64+R64</f>
        <v>516</v>
      </c>
      <c r="T64" s="29" t="n">
        <f aca="false">Q64/B64</f>
        <v>0.164309764309764</v>
      </c>
      <c r="U64" s="29" t="n">
        <f aca="false">R64/C64</f>
        <v>0.189944134078212</v>
      </c>
      <c r="V64" s="30" t="n">
        <f aca="false">S64/D64</f>
        <v>0.176894069249229</v>
      </c>
      <c r="W64" s="26" t="n">
        <v>93</v>
      </c>
      <c r="X64" s="26" t="n">
        <v>117</v>
      </c>
      <c r="Y64" s="26" t="n">
        <f aca="false">W64+X64</f>
        <v>210</v>
      </c>
      <c r="Z64" s="29" t="n">
        <f aca="false">W64/B64</f>
        <v>0.0626262626262626</v>
      </c>
      <c r="AA64" s="29" t="n">
        <f aca="false">X64/C64</f>
        <v>0.0817039106145251</v>
      </c>
      <c r="AB64" s="29" t="n">
        <f aca="false">Y64/D64</f>
        <v>0.0719917723688721</v>
      </c>
    </row>
    <row r="65" s="19" customFormat="true" ht="28.5" hidden="false" customHeight="true" outlineLevel="0" collapsed="false">
      <c r="A65" s="26" t="s">
        <v>70</v>
      </c>
      <c r="B65" s="27" t="n">
        <f aca="false">E65+K65+Q65</f>
        <v>1312</v>
      </c>
      <c r="C65" s="27" t="n">
        <f aca="false">F65+L65+R65</f>
        <v>1333</v>
      </c>
      <c r="D65" s="28" t="n">
        <f aca="false">B65+C65</f>
        <v>2645</v>
      </c>
      <c r="E65" s="28" t="n">
        <v>186</v>
      </c>
      <c r="F65" s="28" t="n">
        <v>186</v>
      </c>
      <c r="G65" s="28" t="n">
        <f aca="false">E65+F65</f>
        <v>372</v>
      </c>
      <c r="H65" s="29" t="n">
        <f aca="false">E65/B65</f>
        <v>0.141768292682927</v>
      </c>
      <c r="I65" s="29" t="n">
        <f aca="false">F65/C65</f>
        <v>0.13953488372093</v>
      </c>
      <c r="J65" s="29" t="n">
        <f aca="false">G65/D65</f>
        <v>0.140642722117202</v>
      </c>
      <c r="K65" s="28" t="n">
        <v>888</v>
      </c>
      <c r="L65" s="28" t="n">
        <v>857</v>
      </c>
      <c r="M65" s="28" t="n">
        <f aca="false">K65+L65</f>
        <v>1745</v>
      </c>
      <c r="N65" s="29" t="n">
        <f aca="false">K65/B65</f>
        <v>0.676829268292683</v>
      </c>
      <c r="O65" s="29" t="n">
        <f aca="false">L65/C65</f>
        <v>0.642910727681921</v>
      </c>
      <c r="P65" s="29" t="n">
        <f aca="false">M65/D65</f>
        <v>0.659735349716446</v>
      </c>
      <c r="Q65" s="28" t="n">
        <v>238</v>
      </c>
      <c r="R65" s="28" t="n">
        <v>290</v>
      </c>
      <c r="S65" s="28" t="n">
        <f aca="false">Q65+R65</f>
        <v>528</v>
      </c>
      <c r="T65" s="29" t="n">
        <f aca="false">Q65/B65</f>
        <v>0.18140243902439</v>
      </c>
      <c r="U65" s="29" t="n">
        <f aca="false">R65/C65</f>
        <v>0.217554388597149</v>
      </c>
      <c r="V65" s="30" t="n">
        <f aca="false">S65/D65</f>
        <v>0.199621928166352</v>
      </c>
      <c r="W65" s="26" t="n">
        <v>77</v>
      </c>
      <c r="X65" s="26" t="n">
        <v>116</v>
      </c>
      <c r="Y65" s="26" t="n">
        <f aca="false">W65+X65</f>
        <v>193</v>
      </c>
      <c r="Z65" s="29" t="n">
        <f aca="false">W65/B65</f>
        <v>0.0586890243902439</v>
      </c>
      <c r="AA65" s="29" t="n">
        <f aca="false">X65/C65</f>
        <v>0.0870217554388597</v>
      </c>
      <c r="AB65" s="29" t="n">
        <f aca="false">Y65/D65</f>
        <v>0.0729678638941399</v>
      </c>
    </row>
    <row r="66" s="19" customFormat="true" ht="28.5" hidden="false" customHeight="true" outlineLevel="0" collapsed="false">
      <c r="A66" s="31" t="s">
        <v>71</v>
      </c>
      <c r="B66" s="32" t="n">
        <f aca="false">E66+K66+Q66</f>
        <v>1289</v>
      </c>
      <c r="C66" s="32" t="n">
        <f aca="false">F66+L66+R66</f>
        <v>1295</v>
      </c>
      <c r="D66" s="33" t="n">
        <f aca="false">B66+C66</f>
        <v>2584</v>
      </c>
      <c r="E66" s="33" t="n">
        <v>175</v>
      </c>
      <c r="F66" s="33" t="n">
        <v>163</v>
      </c>
      <c r="G66" s="33" t="n">
        <f aca="false">E66+F66</f>
        <v>338</v>
      </c>
      <c r="H66" s="34" t="n">
        <f aca="false">E66/B66</f>
        <v>0.135764158262219</v>
      </c>
      <c r="I66" s="34" t="n">
        <f aca="false">F66/C66</f>
        <v>0.125868725868726</v>
      </c>
      <c r="J66" s="34" t="n">
        <f aca="false">G66/D66</f>
        <v>0.130804953560372</v>
      </c>
      <c r="K66" s="33" t="n">
        <v>855</v>
      </c>
      <c r="L66" s="33" t="n">
        <v>777</v>
      </c>
      <c r="M66" s="33" t="n">
        <f aca="false">K66+L66</f>
        <v>1632</v>
      </c>
      <c r="N66" s="34" t="n">
        <f aca="false">K66/B66</f>
        <v>0.663304887509697</v>
      </c>
      <c r="O66" s="34" t="n">
        <f aca="false">L66/C66</f>
        <v>0.6</v>
      </c>
      <c r="P66" s="34" t="n">
        <f aca="false">M66/D66</f>
        <v>0.631578947368421</v>
      </c>
      <c r="Q66" s="33" t="n">
        <v>259</v>
      </c>
      <c r="R66" s="33" t="n">
        <v>355</v>
      </c>
      <c r="S66" s="33" t="n">
        <f aca="false">Q66+R66</f>
        <v>614</v>
      </c>
      <c r="T66" s="34" t="n">
        <f aca="false">Q66/B66</f>
        <v>0.200930954228084</v>
      </c>
      <c r="U66" s="34" t="n">
        <f aca="false">R66/C66</f>
        <v>0.274131274131274</v>
      </c>
      <c r="V66" s="35" t="n">
        <f aca="false">S66/D66</f>
        <v>0.237616099071207</v>
      </c>
      <c r="W66" s="56" t="n">
        <v>118</v>
      </c>
      <c r="X66" s="56" t="n">
        <v>162</v>
      </c>
      <c r="Y66" s="56" t="n">
        <f aca="false">W66+X66</f>
        <v>280</v>
      </c>
      <c r="Z66" s="37" t="n">
        <f aca="false">W66/B66</f>
        <v>0.091543832428239</v>
      </c>
      <c r="AA66" s="37" t="n">
        <f aca="false">X66/C66</f>
        <v>0.125096525096525</v>
      </c>
      <c r="AB66" s="37" t="n">
        <f aca="false">Y66/D66</f>
        <v>0.108359133126935</v>
      </c>
    </row>
    <row r="67" s="19" customFormat="true" ht="28.5" hidden="false" customHeight="true" outlineLevel="0" collapsed="false">
      <c r="A67" s="38" t="s">
        <v>72</v>
      </c>
      <c r="B67" s="55" t="n">
        <f aca="false">B61+B62+B63+B64+B65+B66</f>
        <v>7331</v>
      </c>
      <c r="C67" s="55" t="n">
        <f aca="false">C61+C62+C63+C64+C65+C66</f>
        <v>7144</v>
      </c>
      <c r="D67" s="40" t="n">
        <f aca="false">B67+C67</f>
        <v>14475</v>
      </c>
      <c r="E67" s="55" t="n">
        <f aca="false">E61+E62+E63+E64+E65+E66</f>
        <v>963</v>
      </c>
      <c r="F67" s="55" t="n">
        <f aca="false">F61+F62+F63+F64+F65+F66</f>
        <v>896</v>
      </c>
      <c r="G67" s="40" t="n">
        <f aca="false">E67+F67</f>
        <v>1859</v>
      </c>
      <c r="H67" s="41" t="n">
        <f aca="false">E67/B67</f>
        <v>0.131359978174874</v>
      </c>
      <c r="I67" s="41" t="n">
        <f aca="false">F67/C67</f>
        <v>0.12541993281075</v>
      </c>
      <c r="J67" s="41" t="n">
        <f aca="false">G67/D67</f>
        <v>0.128428324697755</v>
      </c>
      <c r="K67" s="55" t="n">
        <f aca="false">K61+K62+K63+K64+K65+K66</f>
        <v>4996</v>
      </c>
      <c r="L67" s="55" t="n">
        <f aca="false">L61+L62+L63+L64+L65+L66</f>
        <v>4552</v>
      </c>
      <c r="M67" s="40" t="n">
        <f aca="false">K67+L67</f>
        <v>9548</v>
      </c>
      <c r="N67" s="41" t="n">
        <f aca="false">K67/B67</f>
        <v>0.681489564861547</v>
      </c>
      <c r="O67" s="41" t="n">
        <f aca="false">L67/C67</f>
        <v>0.637178051511758</v>
      </c>
      <c r="P67" s="41" t="n">
        <f aca="false">M67/D67</f>
        <v>0.659620034542314</v>
      </c>
      <c r="Q67" s="55" t="n">
        <f aca="false">Q61+Q62+Q63+Q64+Q65+Q66</f>
        <v>1372</v>
      </c>
      <c r="R67" s="55" t="n">
        <f aca="false">R61+R62+R63+R64+R65+R66</f>
        <v>1696</v>
      </c>
      <c r="S67" s="40" t="n">
        <f aca="false">Q67+R67</f>
        <v>3068</v>
      </c>
      <c r="T67" s="41" t="n">
        <f aca="false">Q67/B67</f>
        <v>0.187150456963579</v>
      </c>
      <c r="U67" s="41" t="n">
        <f aca="false">R67/C67</f>
        <v>0.237402015677492</v>
      </c>
      <c r="V67" s="42" t="n">
        <f aca="false">S67/D67</f>
        <v>0.211951640759931</v>
      </c>
      <c r="W67" s="38" t="n">
        <f aca="false">W61+W62+W63+W64+W65+W66</f>
        <v>540</v>
      </c>
      <c r="X67" s="38" t="n">
        <f aca="false">X61+X62+X63+X64+X65+X66</f>
        <v>770</v>
      </c>
      <c r="Y67" s="38" t="n">
        <f aca="false">W67+X67</f>
        <v>1310</v>
      </c>
      <c r="Z67" s="41" t="n">
        <f aca="false">W67/B67</f>
        <v>0.0736598008457236</v>
      </c>
      <c r="AA67" s="41" t="n">
        <f aca="false">X67/C67</f>
        <v>0.107782754759239</v>
      </c>
      <c r="AB67" s="41" t="n">
        <f aca="false">Y67/D67</f>
        <v>0.0905008635578584</v>
      </c>
    </row>
    <row r="68" s="19" customFormat="true" ht="28.5" hidden="false" customHeight="true" outlineLevel="0" collapsed="false">
      <c r="A68" s="43" t="s">
        <v>73</v>
      </c>
      <c r="B68" s="44" t="n">
        <f aca="false">E68+K68+Q68</f>
        <v>138</v>
      </c>
      <c r="C68" s="44" t="n">
        <f aca="false">F68+L68+R68</f>
        <v>177</v>
      </c>
      <c r="D68" s="45" t="n">
        <f aca="false">B68+C68</f>
        <v>315</v>
      </c>
      <c r="E68" s="46" t="n">
        <v>18</v>
      </c>
      <c r="F68" s="46" t="n">
        <v>19</v>
      </c>
      <c r="G68" s="45" t="n">
        <f aca="false">E68+F68</f>
        <v>37</v>
      </c>
      <c r="H68" s="47" t="n">
        <f aca="false">E68/B68</f>
        <v>0.130434782608696</v>
      </c>
      <c r="I68" s="47" t="n">
        <f aca="false">F68/C68</f>
        <v>0.107344632768362</v>
      </c>
      <c r="J68" s="47" t="n">
        <f aca="false">G68/D68</f>
        <v>0.117460317460317</v>
      </c>
      <c r="K68" s="46" t="n">
        <v>87</v>
      </c>
      <c r="L68" s="46" t="n">
        <v>103</v>
      </c>
      <c r="M68" s="45" t="n">
        <f aca="false">K68+L68</f>
        <v>190</v>
      </c>
      <c r="N68" s="47" t="n">
        <f aca="false">K68/B68</f>
        <v>0.630434782608696</v>
      </c>
      <c r="O68" s="47" t="n">
        <f aca="false">L68/C68</f>
        <v>0.581920903954802</v>
      </c>
      <c r="P68" s="47" t="n">
        <f aca="false">M68/D68</f>
        <v>0.603174603174603</v>
      </c>
      <c r="Q68" s="46" t="n">
        <v>33</v>
      </c>
      <c r="R68" s="46" t="n">
        <v>55</v>
      </c>
      <c r="S68" s="45" t="n">
        <f aca="false">Q68+R68</f>
        <v>88</v>
      </c>
      <c r="T68" s="47" t="n">
        <f aca="false">Q68/B68</f>
        <v>0.239130434782609</v>
      </c>
      <c r="U68" s="47" t="n">
        <f aca="false">R68/C68</f>
        <v>0.310734463276836</v>
      </c>
      <c r="V68" s="48" t="n">
        <f aca="false">S68/D68</f>
        <v>0.279365079365079</v>
      </c>
      <c r="W68" s="69" t="n">
        <v>9</v>
      </c>
      <c r="X68" s="69" t="n">
        <v>38</v>
      </c>
      <c r="Y68" s="69" t="n">
        <f aca="false">W68+X68</f>
        <v>47</v>
      </c>
      <c r="Z68" s="50" t="n">
        <f aca="false">W68/B68</f>
        <v>0.0652173913043478</v>
      </c>
      <c r="AA68" s="50" t="n">
        <f aca="false">X68/C68</f>
        <v>0.214689265536723</v>
      </c>
      <c r="AB68" s="50" t="n">
        <f aca="false">Y68/D68</f>
        <v>0.149206349206349</v>
      </c>
    </row>
    <row r="69" s="19" customFormat="true" ht="28.5" hidden="false" customHeight="true" outlineLevel="0" collapsed="false">
      <c r="A69" s="31" t="s">
        <v>74</v>
      </c>
      <c r="B69" s="32" t="n">
        <f aca="false">E69+K69+Q69</f>
        <v>545</v>
      </c>
      <c r="C69" s="32" t="n">
        <f aca="false">F69+L69+R69</f>
        <v>558</v>
      </c>
      <c r="D69" s="33" t="n">
        <f aca="false">B69+C69</f>
        <v>1103</v>
      </c>
      <c r="E69" s="33" t="n">
        <v>119</v>
      </c>
      <c r="F69" s="33" t="n">
        <v>102</v>
      </c>
      <c r="G69" s="33" t="n">
        <f aca="false">E69+F69</f>
        <v>221</v>
      </c>
      <c r="H69" s="34" t="n">
        <f aca="false">E69/B69</f>
        <v>0.218348623853211</v>
      </c>
      <c r="I69" s="34" t="n">
        <f aca="false">F69/C69</f>
        <v>0.182795698924731</v>
      </c>
      <c r="J69" s="34" t="n">
        <f aca="false">G69/D69</f>
        <v>0.200362647325476</v>
      </c>
      <c r="K69" s="33" t="n">
        <v>334</v>
      </c>
      <c r="L69" s="33" t="n">
        <v>344</v>
      </c>
      <c r="M69" s="33" t="n">
        <f aca="false">K69+L69</f>
        <v>678</v>
      </c>
      <c r="N69" s="34" t="n">
        <f aca="false">K69/B69</f>
        <v>0.612844036697248</v>
      </c>
      <c r="O69" s="34" t="n">
        <f aca="false">L69/C69</f>
        <v>0.616487455197133</v>
      </c>
      <c r="P69" s="34" t="n">
        <f aca="false">M69/D69</f>
        <v>0.614687216681777</v>
      </c>
      <c r="Q69" s="33" t="n">
        <v>92</v>
      </c>
      <c r="R69" s="33" t="n">
        <v>112</v>
      </c>
      <c r="S69" s="33" t="n">
        <f aca="false">Q69+R69</f>
        <v>204</v>
      </c>
      <c r="T69" s="34" t="n">
        <f aca="false">Q69/B69</f>
        <v>0.168807339449541</v>
      </c>
      <c r="U69" s="34" t="n">
        <f aca="false">R69/C69</f>
        <v>0.200716845878136</v>
      </c>
      <c r="V69" s="35" t="n">
        <f aca="false">S69/D69</f>
        <v>0.184950135992747</v>
      </c>
      <c r="W69" s="56" t="n">
        <v>26</v>
      </c>
      <c r="X69" s="56" t="n">
        <v>42</v>
      </c>
      <c r="Y69" s="56" t="n">
        <f aca="false">W69+X69</f>
        <v>68</v>
      </c>
      <c r="Z69" s="37" t="n">
        <f aca="false">W69/B69</f>
        <v>0.0477064220183486</v>
      </c>
      <c r="AA69" s="37" t="n">
        <f aca="false">X69/C69</f>
        <v>0.0752688172043011</v>
      </c>
      <c r="AB69" s="37" t="n">
        <f aca="false">Y69/D69</f>
        <v>0.0616500453309157</v>
      </c>
    </row>
    <row r="70" s="19" customFormat="true" ht="28.5" hidden="false" customHeight="true" outlineLevel="0" collapsed="false">
      <c r="A70" s="38" t="s">
        <v>75</v>
      </c>
      <c r="B70" s="55" t="n">
        <f aca="false">B68+B69</f>
        <v>683</v>
      </c>
      <c r="C70" s="55" t="n">
        <f aca="false">C68+C69</f>
        <v>735</v>
      </c>
      <c r="D70" s="40" t="n">
        <f aca="false">B70+C70</f>
        <v>1418</v>
      </c>
      <c r="E70" s="55" t="n">
        <f aca="false">E68+E69</f>
        <v>137</v>
      </c>
      <c r="F70" s="55" t="n">
        <f aca="false">F68+F69</f>
        <v>121</v>
      </c>
      <c r="G70" s="40" t="n">
        <f aca="false">E70+F70</f>
        <v>258</v>
      </c>
      <c r="H70" s="41" t="n">
        <f aca="false">E70/B70</f>
        <v>0.200585651537335</v>
      </c>
      <c r="I70" s="41" t="n">
        <f aca="false">F70/C70</f>
        <v>0.164625850340136</v>
      </c>
      <c r="J70" s="41" t="n">
        <f aca="false">G70/D70</f>
        <v>0.181946403385049</v>
      </c>
      <c r="K70" s="55" t="n">
        <f aca="false">K68+K69</f>
        <v>421</v>
      </c>
      <c r="L70" s="55" t="n">
        <f aca="false">L68+L69</f>
        <v>447</v>
      </c>
      <c r="M70" s="40" t="n">
        <f aca="false">K70+L70</f>
        <v>868</v>
      </c>
      <c r="N70" s="41" t="n">
        <f aca="false">K70/B70</f>
        <v>0.616398243045388</v>
      </c>
      <c r="O70" s="41" t="n">
        <f aca="false">L70/C70</f>
        <v>0.608163265306122</v>
      </c>
      <c r="P70" s="41" t="n">
        <f aca="false">M70/D70</f>
        <v>0.61212976022567</v>
      </c>
      <c r="Q70" s="55" t="n">
        <f aca="false">Q68+Q69</f>
        <v>125</v>
      </c>
      <c r="R70" s="55" t="n">
        <f aca="false">R68+R69</f>
        <v>167</v>
      </c>
      <c r="S70" s="40" t="n">
        <f aca="false">Q70+R70</f>
        <v>292</v>
      </c>
      <c r="T70" s="41" t="n">
        <f aca="false">Q70/B70</f>
        <v>0.183016105417277</v>
      </c>
      <c r="U70" s="41" t="n">
        <f aca="false">R70/C70</f>
        <v>0.227210884353742</v>
      </c>
      <c r="V70" s="42" t="n">
        <f aca="false">S70/D70</f>
        <v>0.205923836389281</v>
      </c>
      <c r="W70" s="38" t="n">
        <f aca="false">W68+W69</f>
        <v>35</v>
      </c>
      <c r="X70" s="38" t="n">
        <f aca="false">X68+X69</f>
        <v>80</v>
      </c>
      <c r="Y70" s="38" t="n">
        <f aca="false">W70+X70</f>
        <v>115</v>
      </c>
      <c r="Z70" s="41" t="n">
        <f aca="false">W70/B70</f>
        <v>0.0512445095168375</v>
      </c>
      <c r="AA70" s="41" t="n">
        <f aca="false">X70/C70</f>
        <v>0.108843537414966</v>
      </c>
      <c r="AB70" s="41" t="n">
        <f aca="false">Y70/D70</f>
        <v>0.0811001410437236</v>
      </c>
    </row>
    <row r="71" s="19" customFormat="true" ht="28.5" hidden="false" customHeight="true" outlineLevel="0" collapsed="false">
      <c r="A71" s="38" t="s">
        <v>76</v>
      </c>
      <c r="B71" s="39" t="n">
        <f aca="false">E71+K71+Q71</f>
        <v>307</v>
      </c>
      <c r="C71" s="39" t="n">
        <f aca="false">F71+L71+R71</f>
        <v>285</v>
      </c>
      <c r="D71" s="40" t="n">
        <f aca="false">B71+C71</f>
        <v>592</v>
      </c>
      <c r="E71" s="55" t="n">
        <v>57</v>
      </c>
      <c r="F71" s="55" t="n">
        <v>46</v>
      </c>
      <c r="G71" s="40" t="n">
        <f aca="false">E71+F71</f>
        <v>103</v>
      </c>
      <c r="H71" s="41" t="n">
        <f aca="false">E71/B71</f>
        <v>0.185667752442997</v>
      </c>
      <c r="I71" s="41" t="n">
        <f aca="false">F71/C71</f>
        <v>0.16140350877193</v>
      </c>
      <c r="J71" s="41" t="n">
        <f aca="false">G71/D71</f>
        <v>0.173986486486486</v>
      </c>
      <c r="K71" s="55" t="n">
        <v>191</v>
      </c>
      <c r="L71" s="55" t="n">
        <v>182</v>
      </c>
      <c r="M71" s="40" t="n">
        <f aca="false">K71+L71</f>
        <v>373</v>
      </c>
      <c r="N71" s="41" t="n">
        <f aca="false">K71/B71</f>
        <v>0.622149837133551</v>
      </c>
      <c r="O71" s="41" t="n">
        <f aca="false">L71/C71</f>
        <v>0.63859649122807</v>
      </c>
      <c r="P71" s="41" t="n">
        <f aca="false">M71/D71</f>
        <v>0.630067567567568</v>
      </c>
      <c r="Q71" s="55" t="n">
        <v>59</v>
      </c>
      <c r="R71" s="55" t="n">
        <v>57</v>
      </c>
      <c r="S71" s="40" t="n">
        <f aca="false">Q71+R71</f>
        <v>116</v>
      </c>
      <c r="T71" s="41" t="n">
        <f aca="false">Q71/B71</f>
        <v>0.192182410423453</v>
      </c>
      <c r="U71" s="41" t="n">
        <f aca="false">R71/C71</f>
        <v>0.2</v>
      </c>
      <c r="V71" s="42" t="n">
        <f aca="false">S71/D71</f>
        <v>0.195945945945946</v>
      </c>
      <c r="W71" s="60" t="n">
        <v>22</v>
      </c>
      <c r="X71" s="60" t="n">
        <v>28</v>
      </c>
      <c r="Y71" s="60" t="n">
        <f aca="false">W71+X71</f>
        <v>50</v>
      </c>
      <c r="Z71" s="61" t="n">
        <f aca="false">W71/B71</f>
        <v>0.0716612377850163</v>
      </c>
      <c r="AA71" s="61" t="n">
        <f aca="false">X71/C71</f>
        <v>0.0982456140350877</v>
      </c>
      <c r="AB71" s="61" t="n">
        <f aca="false">Y71/D71</f>
        <v>0.0844594594594595</v>
      </c>
    </row>
    <row r="72" s="19" customFormat="true" ht="28.5" hidden="false" customHeight="true" outlineLevel="0" collapsed="false">
      <c r="A72" s="38" t="s">
        <v>77</v>
      </c>
      <c r="B72" s="39" t="n">
        <f aca="false">E72+K72+Q72</f>
        <v>312</v>
      </c>
      <c r="C72" s="39" t="n">
        <f aca="false">F72+L72+R72</f>
        <v>317</v>
      </c>
      <c r="D72" s="40" t="n">
        <f aca="false">B72+C72</f>
        <v>629</v>
      </c>
      <c r="E72" s="55" t="n">
        <v>48</v>
      </c>
      <c r="F72" s="55" t="n">
        <v>36</v>
      </c>
      <c r="G72" s="40" t="n">
        <f aca="false">E72+F72</f>
        <v>84</v>
      </c>
      <c r="H72" s="41" t="n">
        <f aca="false">E72/B72</f>
        <v>0.153846153846154</v>
      </c>
      <c r="I72" s="41" t="n">
        <f aca="false">F72/C72</f>
        <v>0.113564668769716</v>
      </c>
      <c r="J72" s="41" t="n">
        <f aca="false">G72/D72</f>
        <v>0.133545310015898</v>
      </c>
      <c r="K72" s="55" t="n">
        <v>194</v>
      </c>
      <c r="L72" s="55" t="n">
        <v>192</v>
      </c>
      <c r="M72" s="40" t="n">
        <f aca="false">K72+L72</f>
        <v>386</v>
      </c>
      <c r="N72" s="41" t="n">
        <f aca="false">K72/B72</f>
        <v>0.621794871794872</v>
      </c>
      <c r="O72" s="41" t="n">
        <f aca="false">L72/C72</f>
        <v>0.605678233438486</v>
      </c>
      <c r="P72" s="41" t="n">
        <f aca="false">M72/D72</f>
        <v>0.613672496025437</v>
      </c>
      <c r="Q72" s="55" t="n">
        <v>70</v>
      </c>
      <c r="R72" s="55" t="n">
        <v>89</v>
      </c>
      <c r="S72" s="40" t="n">
        <f aca="false">Q72+R72</f>
        <v>159</v>
      </c>
      <c r="T72" s="41" t="n">
        <f aca="false">Q72/B72</f>
        <v>0.224358974358974</v>
      </c>
      <c r="U72" s="41" t="n">
        <f aca="false">R72/C72</f>
        <v>0.280757097791798</v>
      </c>
      <c r="V72" s="42" t="n">
        <f aca="false">S72/D72</f>
        <v>0.252782193958665</v>
      </c>
      <c r="W72" s="38" t="n">
        <v>29</v>
      </c>
      <c r="X72" s="38" t="n">
        <v>44</v>
      </c>
      <c r="Y72" s="38" t="n">
        <f aca="false">W72+X72</f>
        <v>73</v>
      </c>
      <c r="Z72" s="41" t="n">
        <f aca="false">W72/B72</f>
        <v>0.092948717948718</v>
      </c>
      <c r="AA72" s="41" t="n">
        <f aca="false">X72/C72</f>
        <v>0.138801261829653</v>
      </c>
      <c r="AB72" s="41" t="n">
        <f aca="false">Y72/D72</f>
        <v>0.116057233704293</v>
      </c>
    </row>
    <row r="73" s="19" customFormat="true" ht="28.5" hidden="false" customHeight="true" outlineLevel="0" collapsed="false">
      <c r="A73" s="43" t="s">
        <v>78</v>
      </c>
      <c r="B73" s="44" t="n">
        <f aca="false">E73+K73+Q73</f>
        <v>846</v>
      </c>
      <c r="C73" s="44" t="n">
        <f aca="false">F73+L73+R73</f>
        <v>803</v>
      </c>
      <c r="D73" s="45" t="n">
        <f aca="false">B73+C73</f>
        <v>1649</v>
      </c>
      <c r="E73" s="46" t="n">
        <v>185</v>
      </c>
      <c r="F73" s="46" t="n">
        <v>162</v>
      </c>
      <c r="G73" s="45" t="n">
        <f aca="false">E73+F73</f>
        <v>347</v>
      </c>
      <c r="H73" s="47" t="n">
        <f aca="false">E73/B73</f>
        <v>0.218676122931442</v>
      </c>
      <c r="I73" s="47" t="n">
        <f aca="false">F73/C73</f>
        <v>0.201743462017435</v>
      </c>
      <c r="J73" s="47" t="n">
        <f aca="false">G73/D73</f>
        <v>0.210430563978169</v>
      </c>
      <c r="K73" s="46" t="n">
        <v>517</v>
      </c>
      <c r="L73" s="46" t="n">
        <v>487</v>
      </c>
      <c r="M73" s="45" t="n">
        <f aca="false">K73+L73</f>
        <v>1004</v>
      </c>
      <c r="N73" s="47" t="n">
        <f aca="false">K73/B73</f>
        <v>0.611111111111111</v>
      </c>
      <c r="O73" s="47" t="n">
        <f aca="false">L73/C73</f>
        <v>0.606475716064757</v>
      </c>
      <c r="P73" s="47" t="n">
        <f aca="false">M73/D73</f>
        <v>0.608853850818678</v>
      </c>
      <c r="Q73" s="46" t="n">
        <v>144</v>
      </c>
      <c r="R73" s="46" t="n">
        <v>154</v>
      </c>
      <c r="S73" s="45" t="n">
        <f aca="false">Q73+R73</f>
        <v>298</v>
      </c>
      <c r="T73" s="47" t="n">
        <f aca="false">Q73/B73</f>
        <v>0.170212765957447</v>
      </c>
      <c r="U73" s="47" t="n">
        <f aca="false">R73/C73</f>
        <v>0.191780821917808</v>
      </c>
      <c r="V73" s="48" t="n">
        <f aca="false">S73/D73</f>
        <v>0.180715585203153</v>
      </c>
      <c r="W73" s="69" t="n">
        <v>36</v>
      </c>
      <c r="X73" s="69" t="n">
        <v>52</v>
      </c>
      <c r="Y73" s="69" t="n">
        <f aca="false">W73+X73</f>
        <v>88</v>
      </c>
      <c r="Z73" s="50" t="n">
        <f aca="false">W73/B73</f>
        <v>0.0425531914893617</v>
      </c>
      <c r="AA73" s="50" t="n">
        <f aca="false">X73/C73</f>
        <v>0.0647571606475716</v>
      </c>
      <c r="AB73" s="50" t="n">
        <f aca="false">Y73/D73</f>
        <v>0.0533656761673742</v>
      </c>
    </row>
    <row r="74" s="19" customFormat="true" ht="28.5" hidden="false" customHeight="true" outlineLevel="0" collapsed="false">
      <c r="A74" s="26" t="s">
        <v>79</v>
      </c>
      <c r="B74" s="27" t="n">
        <f aca="false">E74+K74+Q74</f>
        <v>549</v>
      </c>
      <c r="C74" s="27" t="n">
        <f aca="false">F74+L74+R74</f>
        <v>516</v>
      </c>
      <c r="D74" s="28" t="n">
        <f aca="false">B74+C74</f>
        <v>1065</v>
      </c>
      <c r="E74" s="28" t="n">
        <v>59</v>
      </c>
      <c r="F74" s="28" t="n">
        <v>57</v>
      </c>
      <c r="G74" s="28" t="n">
        <f aca="false">E74+F74</f>
        <v>116</v>
      </c>
      <c r="H74" s="29" t="n">
        <f aca="false">E74/B74</f>
        <v>0.107468123861566</v>
      </c>
      <c r="I74" s="29" t="n">
        <f aca="false">F74/C74</f>
        <v>0.11046511627907</v>
      </c>
      <c r="J74" s="29" t="n">
        <f aca="false">G74/D74</f>
        <v>0.108920187793427</v>
      </c>
      <c r="K74" s="28" t="n">
        <v>341</v>
      </c>
      <c r="L74" s="28" t="n">
        <v>321</v>
      </c>
      <c r="M74" s="28" t="n">
        <f aca="false">K74+L74</f>
        <v>662</v>
      </c>
      <c r="N74" s="29" t="n">
        <f aca="false">K74/B74</f>
        <v>0.621129326047359</v>
      </c>
      <c r="O74" s="29" t="n">
        <f aca="false">L74/C74</f>
        <v>0.622093023255814</v>
      </c>
      <c r="P74" s="29" t="n">
        <f aca="false">M74/D74</f>
        <v>0.621596244131455</v>
      </c>
      <c r="Q74" s="28" t="n">
        <v>149</v>
      </c>
      <c r="R74" s="28" t="n">
        <v>138</v>
      </c>
      <c r="S74" s="28" t="n">
        <f aca="false">Q74+R74</f>
        <v>287</v>
      </c>
      <c r="T74" s="29" t="n">
        <f aca="false">Q74/B74</f>
        <v>0.271402550091075</v>
      </c>
      <c r="U74" s="29" t="n">
        <f aca="false">R74/C74</f>
        <v>0.267441860465116</v>
      </c>
      <c r="V74" s="30" t="n">
        <f aca="false">S74/D74</f>
        <v>0.269483568075117</v>
      </c>
      <c r="W74" s="26" t="n">
        <v>37</v>
      </c>
      <c r="X74" s="26" t="n">
        <v>43</v>
      </c>
      <c r="Y74" s="26" t="n">
        <f aca="false">W74+X74</f>
        <v>80</v>
      </c>
      <c r="Z74" s="29" t="n">
        <f aca="false">W74/B74</f>
        <v>0.0673952641165756</v>
      </c>
      <c r="AA74" s="29" t="n">
        <f aca="false">X74/C74</f>
        <v>0.0833333333333333</v>
      </c>
      <c r="AB74" s="29" t="n">
        <f aca="false">Y74/D74</f>
        <v>0.0751173708920188</v>
      </c>
    </row>
    <row r="75" s="19" customFormat="true" ht="28.5" hidden="false" customHeight="true" outlineLevel="0" collapsed="false">
      <c r="A75" s="51" t="s">
        <v>80</v>
      </c>
      <c r="B75" s="32" t="n">
        <f aca="false">E75+K75+Q75</f>
        <v>146</v>
      </c>
      <c r="C75" s="32" t="n">
        <f aca="false">F75+L75+R75</f>
        <v>134</v>
      </c>
      <c r="D75" s="33" t="n">
        <f aca="false">B75+C75</f>
        <v>280</v>
      </c>
      <c r="E75" s="33" t="n">
        <v>18</v>
      </c>
      <c r="F75" s="33" t="n">
        <v>25</v>
      </c>
      <c r="G75" s="33" t="n">
        <f aca="false">E75+F75</f>
        <v>43</v>
      </c>
      <c r="H75" s="34" t="n">
        <f aca="false">E75/B75</f>
        <v>0.123287671232877</v>
      </c>
      <c r="I75" s="34" t="n">
        <f aca="false">F75/C75</f>
        <v>0.186567164179105</v>
      </c>
      <c r="J75" s="34" t="n">
        <f aca="false">G75/D75</f>
        <v>0.153571428571429</v>
      </c>
      <c r="K75" s="33" t="n">
        <v>91</v>
      </c>
      <c r="L75" s="33" t="n">
        <v>74</v>
      </c>
      <c r="M75" s="33" t="n">
        <f aca="false">K75+L75</f>
        <v>165</v>
      </c>
      <c r="N75" s="34" t="n">
        <f aca="false">K75/B75</f>
        <v>0.623287671232877</v>
      </c>
      <c r="O75" s="34" t="n">
        <f aca="false">L75/C75</f>
        <v>0.552238805970149</v>
      </c>
      <c r="P75" s="34" t="n">
        <f aca="false">M75/D75</f>
        <v>0.589285714285714</v>
      </c>
      <c r="Q75" s="33" t="n">
        <v>37</v>
      </c>
      <c r="R75" s="33" t="n">
        <v>35</v>
      </c>
      <c r="S75" s="33" t="n">
        <f aca="false">Q75+R75</f>
        <v>72</v>
      </c>
      <c r="T75" s="34" t="n">
        <f aca="false">Q75/B75</f>
        <v>0.253424657534247</v>
      </c>
      <c r="U75" s="34" t="n">
        <f aca="false">R75/C75</f>
        <v>0.261194029850746</v>
      </c>
      <c r="V75" s="35" t="n">
        <f aca="false">S75/D75</f>
        <v>0.257142857142857</v>
      </c>
      <c r="W75" s="56" t="n">
        <v>10</v>
      </c>
      <c r="X75" s="56" t="n">
        <v>11</v>
      </c>
      <c r="Y75" s="56" t="n">
        <f aca="false">W75+X75</f>
        <v>21</v>
      </c>
      <c r="Z75" s="37" t="n">
        <f aca="false">W75/B75</f>
        <v>0.0684931506849315</v>
      </c>
      <c r="AA75" s="37" t="n">
        <f aca="false">X75/C75</f>
        <v>0.082089552238806</v>
      </c>
      <c r="AB75" s="37" t="n">
        <f aca="false">Y75/D75</f>
        <v>0.075</v>
      </c>
    </row>
    <row r="76" s="19" customFormat="true" ht="28.5" hidden="false" customHeight="true" outlineLevel="0" collapsed="false">
      <c r="A76" s="51" t="s">
        <v>81</v>
      </c>
      <c r="B76" s="39" t="n">
        <f aca="false">B73+B74+B75</f>
        <v>1541</v>
      </c>
      <c r="C76" s="39" t="n">
        <f aca="false">C73+C74+C75</f>
        <v>1453</v>
      </c>
      <c r="D76" s="40" t="n">
        <f aca="false">B76+C76</f>
        <v>2994</v>
      </c>
      <c r="E76" s="39" t="n">
        <f aca="false">E73+E74+E75</f>
        <v>262</v>
      </c>
      <c r="F76" s="39" t="n">
        <f aca="false">F73+F74+F75</f>
        <v>244</v>
      </c>
      <c r="G76" s="40" t="n">
        <f aca="false">E76+F76</f>
        <v>506</v>
      </c>
      <c r="H76" s="52" t="n">
        <f aca="false">E76/B76</f>
        <v>0.170019467878001</v>
      </c>
      <c r="I76" s="52" t="n">
        <f aca="false">F76/C76</f>
        <v>0.167928423950447</v>
      </c>
      <c r="J76" s="52" t="n">
        <f aca="false">G76/D76</f>
        <v>0.169004676018704</v>
      </c>
      <c r="K76" s="39" t="n">
        <f aca="false">K73+K74+K75</f>
        <v>949</v>
      </c>
      <c r="L76" s="39" t="n">
        <f aca="false">L73+L74+L75</f>
        <v>882</v>
      </c>
      <c r="M76" s="40" t="n">
        <f aca="false">K76+L76</f>
        <v>1831</v>
      </c>
      <c r="N76" s="41" t="n">
        <f aca="false">K76/B76</f>
        <v>0.615833874107722</v>
      </c>
      <c r="O76" s="41" t="n">
        <f aca="false">L76/C76</f>
        <v>0.607019958706125</v>
      </c>
      <c r="P76" s="41" t="n">
        <f aca="false">M76/D76</f>
        <v>0.611556446225785</v>
      </c>
      <c r="Q76" s="39" t="n">
        <f aca="false">Q73+Q74+Q75</f>
        <v>330</v>
      </c>
      <c r="R76" s="39" t="n">
        <f aca="false">R73+R74+R75</f>
        <v>327</v>
      </c>
      <c r="S76" s="40" t="n">
        <f aca="false">Q76+R76</f>
        <v>657</v>
      </c>
      <c r="T76" s="41" t="n">
        <f aca="false">Q76/B76</f>
        <v>0.214146658014276</v>
      </c>
      <c r="U76" s="41" t="n">
        <f aca="false">R76/C76</f>
        <v>0.225051617343427</v>
      </c>
      <c r="V76" s="42" t="n">
        <f aca="false">S76/D76</f>
        <v>0.219438877755511</v>
      </c>
      <c r="W76" s="38" t="n">
        <f aca="false">W73+W74+W75</f>
        <v>83</v>
      </c>
      <c r="X76" s="38" t="n">
        <f aca="false">X73+X74+X75</f>
        <v>106</v>
      </c>
      <c r="Y76" s="38" t="n">
        <f aca="false">W76+X76</f>
        <v>189</v>
      </c>
      <c r="Z76" s="41" t="n">
        <f aca="false">W76/B76</f>
        <v>0.0538611291369241</v>
      </c>
      <c r="AA76" s="41" t="n">
        <f aca="false">X76/C76</f>
        <v>0.0729525120440468</v>
      </c>
      <c r="AB76" s="41" t="n">
        <f aca="false">Y76/D76</f>
        <v>0.06312625250501</v>
      </c>
    </row>
    <row r="77" s="19" customFormat="true" ht="28.5" hidden="false" customHeight="true" outlineLevel="0" collapsed="false">
      <c r="A77" s="38" t="s">
        <v>82</v>
      </c>
      <c r="B77" s="39" t="n">
        <f aca="false">E77+K77+Q77</f>
        <v>1945</v>
      </c>
      <c r="C77" s="39" t="n">
        <f aca="false">F77+L77+R77</f>
        <v>1865</v>
      </c>
      <c r="D77" s="40" t="n">
        <f aca="false">B77+C77</f>
        <v>3810</v>
      </c>
      <c r="E77" s="55" t="n">
        <v>341</v>
      </c>
      <c r="F77" s="55" t="n">
        <v>300</v>
      </c>
      <c r="G77" s="40" t="n">
        <f aca="false">E77+F77</f>
        <v>641</v>
      </c>
      <c r="H77" s="41" t="n">
        <f aca="false">E77/B77</f>
        <v>0.175321336760925</v>
      </c>
      <c r="I77" s="41" t="n">
        <f aca="false">F77/C77</f>
        <v>0.160857908847185</v>
      </c>
      <c r="J77" s="41" t="n">
        <f aca="false">G77/D77</f>
        <v>0.168241469816273</v>
      </c>
      <c r="K77" s="55" t="n">
        <v>1272</v>
      </c>
      <c r="L77" s="55" t="n">
        <v>1153</v>
      </c>
      <c r="M77" s="40" t="n">
        <f aca="false">K77+L77</f>
        <v>2425</v>
      </c>
      <c r="N77" s="41" t="n">
        <f aca="false">K77/B77</f>
        <v>0.653984575835476</v>
      </c>
      <c r="O77" s="41" t="n">
        <f aca="false">L77/C77</f>
        <v>0.618230563002681</v>
      </c>
      <c r="P77" s="41" t="n">
        <f aca="false">M77/D77</f>
        <v>0.636482939632546</v>
      </c>
      <c r="Q77" s="55" t="n">
        <v>332</v>
      </c>
      <c r="R77" s="55" t="n">
        <v>412</v>
      </c>
      <c r="S77" s="40" t="n">
        <f aca="false">Q77+R77</f>
        <v>744</v>
      </c>
      <c r="T77" s="41" t="n">
        <f aca="false">Q77/B77</f>
        <v>0.170694087403599</v>
      </c>
      <c r="U77" s="41" t="n">
        <f aca="false">R77/C77</f>
        <v>0.220911528150134</v>
      </c>
      <c r="V77" s="42" t="n">
        <f aca="false">S77/D77</f>
        <v>0.195275590551181</v>
      </c>
      <c r="W77" s="38" t="n">
        <v>101</v>
      </c>
      <c r="X77" s="38" t="n">
        <v>158</v>
      </c>
      <c r="Y77" s="38" t="n">
        <f aca="false">W77+X77</f>
        <v>259</v>
      </c>
      <c r="Z77" s="41" t="n">
        <f aca="false">W77/B77</f>
        <v>0.0519280205655527</v>
      </c>
      <c r="AA77" s="41" t="n">
        <f aca="false">X77/C77</f>
        <v>0.0847184986595174</v>
      </c>
      <c r="AB77" s="41" t="n">
        <f aca="false">Y77/D77</f>
        <v>0.0679790026246719</v>
      </c>
    </row>
    <row r="78" s="19" customFormat="true" ht="28.5" hidden="false" customHeight="true" outlineLevel="0" collapsed="false">
      <c r="A78" s="43" t="s">
        <v>83</v>
      </c>
      <c r="B78" s="44" t="n">
        <f aca="false">E78+K78+Q78</f>
        <v>280</v>
      </c>
      <c r="C78" s="44" t="n">
        <f aca="false">F78+L78+R78</f>
        <v>293</v>
      </c>
      <c r="D78" s="45" t="n">
        <f aca="false">B78+C78</f>
        <v>573</v>
      </c>
      <c r="E78" s="46" t="n">
        <v>50</v>
      </c>
      <c r="F78" s="46" t="n">
        <v>57</v>
      </c>
      <c r="G78" s="45" t="n">
        <f aca="false">E78+F78</f>
        <v>107</v>
      </c>
      <c r="H78" s="47" t="n">
        <f aca="false">E78/B78</f>
        <v>0.178571428571429</v>
      </c>
      <c r="I78" s="47" t="n">
        <f aca="false">F78/C78</f>
        <v>0.194539249146758</v>
      </c>
      <c r="J78" s="47" t="n">
        <f aca="false">G78/D78</f>
        <v>0.18673647469459</v>
      </c>
      <c r="K78" s="46" t="n">
        <v>187</v>
      </c>
      <c r="L78" s="46" t="n">
        <v>193</v>
      </c>
      <c r="M78" s="45" t="n">
        <f aca="false">K78+L78</f>
        <v>380</v>
      </c>
      <c r="N78" s="47" t="n">
        <f aca="false">K78/B78</f>
        <v>0.667857142857143</v>
      </c>
      <c r="O78" s="47" t="n">
        <f aca="false">L78/C78</f>
        <v>0.658703071672355</v>
      </c>
      <c r="P78" s="47" t="n">
        <f aca="false">M78/D78</f>
        <v>0.663176265270506</v>
      </c>
      <c r="Q78" s="46" t="n">
        <v>43</v>
      </c>
      <c r="R78" s="46" t="n">
        <v>43</v>
      </c>
      <c r="S78" s="45" t="n">
        <f aca="false">Q78+R78</f>
        <v>86</v>
      </c>
      <c r="T78" s="47" t="n">
        <f aca="false">Q78/B78</f>
        <v>0.153571428571429</v>
      </c>
      <c r="U78" s="47" t="n">
        <f aca="false">R78/C78</f>
        <v>0.146757679180887</v>
      </c>
      <c r="V78" s="48" t="n">
        <f aca="false">S78/D78</f>
        <v>0.150087260034904</v>
      </c>
      <c r="W78" s="69" t="n">
        <v>10</v>
      </c>
      <c r="X78" s="69" t="n">
        <v>19</v>
      </c>
      <c r="Y78" s="69" t="n">
        <f aca="false">W78+X78</f>
        <v>29</v>
      </c>
      <c r="Z78" s="50" t="n">
        <f aca="false">W78/B78</f>
        <v>0.0357142857142857</v>
      </c>
      <c r="AA78" s="50" t="n">
        <f aca="false">X78/C78</f>
        <v>0.0648464163822526</v>
      </c>
      <c r="AB78" s="50" t="n">
        <f aca="false">Y78/D78</f>
        <v>0.0506108202443281</v>
      </c>
    </row>
    <row r="79" s="19" customFormat="true" ht="28.5" hidden="false" customHeight="true" outlineLevel="0" collapsed="false">
      <c r="A79" s="26" t="s">
        <v>84</v>
      </c>
      <c r="B79" s="27" t="n">
        <f aca="false">E79+K79+Q79</f>
        <v>463</v>
      </c>
      <c r="C79" s="27" t="n">
        <f aca="false">F79+L79+R79</f>
        <v>437</v>
      </c>
      <c r="D79" s="28" t="n">
        <f aca="false">B79+C79</f>
        <v>900</v>
      </c>
      <c r="E79" s="28" t="n">
        <v>71</v>
      </c>
      <c r="F79" s="28" t="n">
        <v>57</v>
      </c>
      <c r="G79" s="28" t="n">
        <f aca="false">E79+F79</f>
        <v>128</v>
      </c>
      <c r="H79" s="29" t="n">
        <f aca="false">E79/B79</f>
        <v>0.153347732181425</v>
      </c>
      <c r="I79" s="29" t="n">
        <f aca="false">F79/C79</f>
        <v>0.130434782608696</v>
      </c>
      <c r="J79" s="29" t="n">
        <f aca="false">G79/D79</f>
        <v>0.142222222222222</v>
      </c>
      <c r="K79" s="28" t="n">
        <v>300</v>
      </c>
      <c r="L79" s="28" t="n">
        <v>283</v>
      </c>
      <c r="M79" s="28" t="n">
        <f aca="false">K79+L79</f>
        <v>583</v>
      </c>
      <c r="N79" s="29" t="n">
        <f aca="false">K79/B79</f>
        <v>0.647948164146868</v>
      </c>
      <c r="O79" s="29" t="n">
        <f aca="false">L79/C79</f>
        <v>0.647597254004577</v>
      </c>
      <c r="P79" s="29" t="n">
        <f aca="false">M79/D79</f>
        <v>0.647777777777778</v>
      </c>
      <c r="Q79" s="28" t="n">
        <v>92</v>
      </c>
      <c r="R79" s="28" t="n">
        <v>97</v>
      </c>
      <c r="S79" s="28" t="n">
        <f aca="false">Q79+R79</f>
        <v>189</v>
      </c>
      <c r="T79" s="29" t="n">
        <f aca="false">Q79/B79</f>
        <v>0.198704103671706</v>
      </c>
      <c r="U79" s="29" t="n">
        <f aca="false">R79/C79</f>
        <v>0.221967963386728</v>
      </c>
      <c r="V79" s="30" t="n">
        <f aca="false">S79/D79</f>
        <v>0.21</v>
      </c>
      <c r="W79" s="26" t="n">
        <v>26</v>
      </c>
      <c r="X79" s="26" t="n">
        <v>39</v>
      </c>
      <c r="Y79" s="26" t="n">
        <f aca="false">W79+X79</f>
        <v>65</v>
      </c>
      <c r="Z79" s="29" t="n">
        <f aca="false">W79/B79</f>
        <v>0.0561555075593952</v>
      </c>
      <c r="AA79" s="29" t="n">
        <f aca="false">X79/C79</f>
        <v>0.0892448512585812</v>
      </c>
      <c r="AB79" s="29" t="n">
        <f aca="false">Y79/D79</f>
        <v>0.0722222222222222</v>
      </c>
    </row>
    <row r="80" s="19" customFormat="true" ht="28.5" hidden="false" customHeight="true" outlineLevel="0" collapsed="false">
      <c r="A80" s="51" t="s">
        <v>85</v>
      </c>
      <c r="B80" s="39" t="n">
        <f aca="false">E80+K80+Q80</f>
        <v>681</v>
      </c>
      <c r="C80" s="39" t="n">
        <f aca="false">F80+L80+R80</f>
        <v>630</v>
      </c>
      <c r="D80" s="40" t="n">
        <f aca="false">B80+C80</f>
        <v>1311</v>
      </c>
      <c r="E80" s="40" t="n">
        <v>107</v>
      </c>
      <c r="F80" s="40" t="n">
        <v>108</v>
      </c>
      <c r="G80" s="40" t="n">
        <f aca="false">E80+F80</f>
        <v>215</v>
      </c>
      <c r="H80" s="52" t="n">
        <f aca="false">E80/B80</f>
        <v>0.15712187958884</v>
      </c>
      <c r="I80" s="52" t="n">
        <f aca="false">F80/C80</f>
        <v>0.171428571428571</v>
      </c>
      <c r="J80" s="52" t="n">
        <f aca="false">G80/D80</f>
        <v>0.163996948893974</v>
      </c>
      <c r="K80" s="40" t="n">
        <v>471</v>
      </c>
      <c r="L80" s="40" t="n">
        <v>398</v>
      </c>
      <c r="M80" s="40" t="n">
        <f aca="false">K80+L80</f>
        <v>869</v>
      </c>
      <c r="N80" s="52" t="n">
        <f aca="false">K80/B80</f>
        <v>0.691629955947137</v>
      </c>
      <c r="O80" s="52" t="n">
        <f aca="false">L80/C80</f>
        <v>0.631746031746032</v>
      </c>
      <c r="P80" s="52" t="n">
        <f aca="false">M80/D80</f>
        <v>0.662852784134249</v>
      </c>
      <c r="Q80" s="40" t="n">
        <v>103</v>
      </c>
      <c r="R80" s="40" t="n">
        <v>124</v>
      </c>
      <c r="S80" s="40" t="n">
        <f aca="false">Q80+R80</f>
        <v>227</v>
      </c>
      <c r="T80" s="52" t="n">
        <f aca="false">Q80/B80</f>
        <v>0.151248164464024</v>
      </c>
      <c r="U80" s="52" t="n">
        <f aca="false">R80/C80</f>
        <v>0.196825396825397</v>
      </c>
      <c r="V80" s="53" t="n">
        <f aca="false">S80/D80</f>
        <v>0.173150266971777</v>
      </c>
      <c r="W80" s="56" t="n">
        <v>29</v>
      </c>
      <c r="X80" s="56" t="n">
        <v>43</v>
      </c>
      <c r="Y80" s="56" t="n">
        <f aca="false">W80+X80</f>
        <v>72</v>
      </c>
      <c r="Z80" s="37" t="n">
        <f aca="false">W80/B80</f>
        <v>0.0425844346549192</v>
      </c>
      <c r="AA80" s="37" t="n">
        <f aca="false">X80/C80</f>
        <v>0.0682539682539683</v>
      </c>
      <c r="AB80" s="37" t="n">
        <f aca="false">Y80/D80</f>
        <v>0.0549199084668192</v>
      </c>
    </row>
    <row r="81" s="19" customFormat="true" ht="28.5" hidden="false" customHeight="true" outlineLevel="0" collapsed="false">
      <c r="A81" s="38" t="s">
        <v>86</v>
      </c>
      <c r="B81" s="39" t="n">
        <f aca="false">B78+B79+B80</f>
        <v>1424</v>
      </c>
      <c r="C81" s="39" t="n">
        <f aca="false">C78+C79+C80</f>
        <v>1360</v>
      </c>
      <c r="D81" s="40" t="n">
        <f aca="false">B81+C81</f>
        <v>2784</v>
      </c>
      <c r="E81" s="55" t="n">
        <f aca="false">E78+E79+E80</f>
        <v>228</v>
      </c>
      <c r="F81" s="55" t="n">
        <f aca="false">F78+F79+F80</f>
        <v>222</v>
      </c>
      <c r="G81" s="40" t="n">
        <f aca="false">E81+F81</f>
        <v>450</v>
      </c>
      <c r="H81" s="41" t="n">
        <f aca="false">E81/B81</f>
        <v>0.160112359550562</v>
      </c>
      <c r="I81" s="41" t="n">
        <f aca="false">F81/C81</f>
        <v>0.163235294117647</v>
      </c>
      <c r="J81" s="41" t="n">
        <f aca="false">G81/D81</f>
        <v>0.161637931034483</v>
      </c>
      <c r="K81" s="55" t="n">
        <f aca="false">K78+K79+K80</f>
        <v>958</v>
      </c>
      <c r="L81" s="55" t="n">
        <f aca="false">L78+L79+L80</f>
        <v>874</v>
      </c>
      <c r="M81" s="40" t="n">
        <f aca="false">K81+L81</f>
        <v>1832</v>
      </c>
      <c r="N81" s="41" t="n">
        <f aca="false">K81/B81</f>
        <v>0.672752808988764</v>
      </c>
      <c r="O81" s="41" t="n">
        <f aca="false">L81/C81</f>
        <v>0.64264705882353</v>
      </c>
      <c r="P81" s="41" t="n">
        <f aca="false">M81/D81</f>
        <v>0.658045977011494</v>
      </c>
      <c r="Q81" s="55" t="n">
        <f aca="false">Q78+Q79+Q80</f>
        <v>238</v>
      </c>
      <c r="R81" s="55" t="n">
        <f aca="false">R78+R79+R80</f>
        <v>264</v>
      </c>
      <c r="S81" s="40" t="n">
        <f aca="false">Q81+R81</f>
        <v>502</v>
      </c>
      <c r="T81" s="41" t="n">
        <f aca="false">Q81/B81</f>
        <v>0.167134831460674</v>
      </c>
      <c r="U81" s="41" t="n">
        <f aca="false">R81/C81</f>
        <v>0.194117647058824</v>
      </c>
      <c r="V81" s="42" t="n">
        <f aca="false">S81/D81</f>
        <v>0.180316091954023</v>
      </c>
      <c r="W81" s="38" t="n">
        <f aca="false">W78+W79+W80</f>
        <v>65</v>
      </c>
      <c r="X81" s="38" t="n">
        <f aca="false">X78+X79+X80</f>
        <v>101</v>
      </c>
      <c r="Y81" s="38" t="n">
        <f aca="false">W81+X81</f>
        <v>166</v>
      </c>
      <c r="Z81" s="41" t="n">
        <f aca="false">W81/B81</f>
        <v>0.0456460674157303</v>
      </c>
      <c r="AA81" s="41" t="n">
        <f aca="false">X81/C81</f>
        <v>0.0742647058823529</v>
      </c>
      <c r="AB81" s="41" t="n">
        <f aca="false">Y81/D81</f>
        <v>0.0596264367816092</v>
      </c>
    </row>
    <row r="82" s="19" customFormat="true" ht="28.5" hidden="false" customHeight="true" outlineLevel="0" collapsed="false">
      <c r="A82" s="38" t="s">
        <v>87</v>
      </c>
      <c r="B82" s="39" t="n">
        <f aca="false">E82+K82+Q82</f>
        <v>128</v>
      </c>
      <c r="C82" s="39" t="n">
        <f aca="false">F82+L82+R82</f>
        <v>136</v>
      </c>
      <c r="D82" s="40" t="n">
        <f aca="false">B82+C82</f>
        <v>264</v>
      </c>
      <c r="E82" s="55" t="n">
        <v>25</v>
      </c>
      <c r="F82" s="55" t="n">
        <v>19</v>
      </c>
      <c r="G82" s="40" t="n">
        <f aca="false">E82+F82</f>
        <v>44</v>
      </c>
      <c r="H82" s="41" t="n">
        <f aca="false">E82/B82</f>
        <v>0.1953125</v>
      </c>
      <c r="I82" s="41" t="n">
        <f aca="false">F82/C82</f>
        <v>0.139705882352941</v>
      </c>
      <c r="J82" s="41" t="n">
        <f aca="false">G82/D82</f>
        <v>0.166666666666667</v>
      </c>
      <c r="K82" s="55" t="n">
        <v>69</v>
      </c>
      <c r="L82" s="55" t="n">
        <v>73</v>
      </c>
      <c r="M82" s="40" t="n">
        <f aca="false">K82+L82</f>
        <v>142</v>
      </c>
      <c r="N82" s="41" t="n">
        <f aca="false">K82/B82</f>
        <v>0.5390625</v>
      </c>
      <c r="O82" s="41" t="n">
        <f aca="false">L82/C82</f>
        <v>0.536764705882353</v>
      </c>
      <c r="P82" s="41" t="n">
        <f aca="false">M82/D82</f>
        <v>0.537878787878788</v>
      </c>
      <c r="Q82" s="55" t="n">
        <v>34</v>
      </c>
      <c r="R82" s="55" t="n">
        <v>44</v>
      </c>
      <c r="S82" s="40" t="n">
        <f aca="false">Q82+R82</f>
        <v>78</v>
      </c>
      <c r="T82" s="41" t="n">
        <f aca="false">Q82/B82</f>
        <v>0.265625</v>
      </c>
      <c r="U82" s="41" t="n">
        <f aca="false">R82/C82</f>
        <v>0.323529411764706</v>
      </c>
      <c r="V82" s="42" t="n">
        <f aca="false">S82/D82</f>
        <v>0.295454545454545</v>
      </c>
      <c r="W82" s="60" t="n">
        <v>12</v>
      </c>
      <c r="X82" s="60" t="n">
        <v>25</v>
      </c>
      <c r="Y82" s="60" t="n">
        <f aca="false">W82+X82</f>
        <v>37</v>
      </c>
      <c r="Z82" s="61" t="n">
        <f aca="false">W82/B82</f>
        <v>0.09375</v>
      </c>
      <c r="AA82" s="61" t="n">
        <f aca="false">X82/C82</f>
        <v>0.183823529411765</v>
      </c>
      <c r="AB82" s="61" t="n">
        <f aca="false">Y82/D82</f>
        <v>0.140151515151515</v>
      </c>
    </row>
    <row r="83" s="19" customFormat="true" ht="28.5" hidden="false" customHeight="true" outlineLevel="0" collapsed="false">
      <c r="A83" s="38" t="s">
        <v>88</v>
      </c>
      <c r="B83" s="73" t="n">
        <f aca="false">E83+K83+Q83</f>
        <v>1129</v>
      </c>
      <c r="C83" s="73" t="n">
        <f aca="false">F83+L83+R83</f>
        <v>1138</v>
      </c>
      <c r="D83" s="55" t="n">
        <f aca="false">B83+C83</f>
        <v>2267</v>
      </c>
      <c r="E83" s="55" t="n">
        <v>118</v>
      </c>
      <c r="F83" s="55" t="n">
        <v>131</v>
      </c>
      <c r="G83" s="55" t="n">
        <f aca="false">E83+F83</f>
        <v>249</v>
      </c>
      <c r="H83" s="41" t="n">
        <f aca="false">E83/B83</f>
        <v>0.104517271922055</v>
      </c>
      <c r="I83" s="41" t="n">
        <f aca="false">F83/C83</f>
        <v>0.115114235500879</v>
      </c>
      <c r="J83" s="41" t="n">
        <f aca="false">G83/D83</f>
        <v>0.109836788707543</v>
      </c>
      <c r="K83" s="55" t="n">
        <v>713</v>
      </c>
      <c r="L83" s="55" t="n">
        <v>668</v>
      </c>
      <c r="M83" s="55" t="n">
        <f aca="false">K83+L83</f>
        <v>1381</v>
      </c>
      <c r="N83" s="41" t="n">
        <f aca="false">K83/B83</f>
        <v>0.631532329495128</v>
      </c>
      <c r="O83" s="41" t="n">
        <f aca="false">L83/C83</f>
        <v>0.586994727592267</v>
      </c>
      <c r="P83" s="41" t="n">
        <f aca="false">M83/D83</f>
        <v>0.60917512130569</v>
      </c>
      <c r="Q83" s="55" t="n">
        <v>298</v>
      </c>
      <c r="R83" s="55" t="n">
        <v>339</v>
      </c>
      <c r="S83" s="55" t="n">
        <f aca="false">Q83+R83</f>
        <v>637</v>
      </c>
      <c r="T83" s="41" t="n">
        <f aca="false">Q83/B83</f>
        <v>0.263950398582817</v>
      </c>
      <c r="U83" s="41" t="n">
        <f aca="false">R83/C83</f>
        <v>0.297891036906854</v>
      </c>
      <c r="V83" s="42" t="n">
        <f aca="false">S83/D83</f>
        <v>0.280988089986767</v>
      </c>
      <c r="W83" s="38" t="n">
        <v>112</v>
      </c>
      <c r="X83" s="38" t="n">
        <v>147</v>
      </c>
      <c r="Y83" s="38" t="n">
        <f aca="false">W83+X83</f>
        <v>259</v>
      </c>
      <c r="Z83" s="41" t="n">
        <f aca="false">W83/B83</f>
        <v>0.0992028343666962</v>
      </c>
      <c r="AA83" s="41" t="n">
        <f aca="false">X83/C83</f>
        <v>0.129173989455185</v>
      </c>
      <c r="AB83" s="41" t="n">
        <f aca="false">Y83/D83</f>
        <v>0.114247904719894</v>
      </c>
    </row>
    <row r="84" s="19" customFormat="true" ht="28.5" hidden="false" customHeight="true" outlineLevel="0" collapsed="false">
      <c r="A84" s="69" t="s">
        <v>89</v>
      </c>
      <c r="B84" s="70" t="n">
        <f aca="false">E84+K84+Q84</f>
        <v>97</v>
      </c>
      <c r="C84" s="70" t="n">
        <f aca="false">F84+L84+R84</f>
        <v>93</v>
      </c>
      <c r="D84" s="71" t="n">
        <f aca="false">B84+C84</f>
        <v>190</v>
      </c>
      <c r="E84" s="71" t="n">
        <v>14</v>
      </c>
      <c r="F84" s="71" t="n">
        <v>11</v>
      </c>
      <c r="G84" s="71" t="n">
        <f aca="false">E84+F84</f>
        <v>25</v>
      </c>
      <c r="H84" s="50" t="n">
        <f aca="false">E84/B84</f>
        <v>0.144329896907216</v>
      </c>
      <c r="I84" s="50" t="n">
        <f aca="false">F84/C84</f>
        <v>0.118279569892473</v>
      </c>
      <c r="J84" s="50" t="n">
        <f aca="false">G84/D84</f>
        <v>0.131578947368421</v>
      </c>
      <c r="K84" s="71" t="n">
        <v>54</v>
      </c>
      <c r="L84" s="71" t="n">
        <v>57</v>
      </c>
      <c r="M84" s="71" t="n">
        <f aca="false">K84+L84</f>
        <v>111</v>
      </c>
      <c r="N84" s="50" t="n">
        <f aca="false">K84/B84</f>
        <v>0.556701030927835</v>
      </c>
      <c r="O84" s="50" t="n">
        <f aca="false">L84/C84</f>
        <v>0.612903225806452</v>
      </c>
      <c r="P84" s="50" t="n">
        <f aca="false">M84/D84</f>
        <v>0.58421052631579</v>
      </c>
      <c r="Q84" s="71" t="n">
        <v>29</v>
      </c>
      <c r="R84" s="71" t="n">
        <v>25</v>
      </c>
      <c r="S84" s="71" t="n">
        <f aca="false">Q84+R84</f>
        <v>54</v>
      </c>
      <c r="T84" s="50" t="n">
        <f aca="false">Q84/B84</f>
        <v>0.298969072164948</v>
      </c>
      <c r="U84" s="50" t="n">
        <f aca="false">R84/C84</f>
        <v>0.268817204301075</v>
      </c>
      <c r="V84" s="72" t="n">
        <f aca="false">S84/D84</f>
        <v>0.284210526315789</v>
      </c>
      <c r="W84" s="69" t="n">
        <v>7</v>
      </c>
      <c r="X84" s="69" t="n">
        <v>7</v>
      </c>
      <c r="Y84" s="69" t="n">
        <f aca="false">W84+X84</f>
        <v>14</v>
      </c>
      <c r="Z84" s="50" t="n">
        <f aca="false">W84/B84</f>
        <v>0.0721649484536082</v>
      </c>
      <c r="AA84" s="50" t="n">
        <f aca="false">X84/C84</f>
        <v>0.0752688172043011</v>
      </c>
      <c r="AB84" s="50" t="n">
        <f aca="false">Y84/D84</f>
        <v>0.0736842105263158</v>
      </c>
    </row>
    <row r="85" s="19" customFormat="true" ht="28.5" hidden="false" customHeight="true" outlineLevel="0" collapsed="false">
      <c r="A85" s="26" t="s">
        <v>90</v>
      </c>
      <c r="B85" s="27" t="n">
        <f aca="false">E85+K85+Q85</f>
        <v>766</v>
      </c>
      <c r="C85" s="27" t="n">
        <f aca="false">F85+L85+R85</f>
        <v>751</v>
      </c>
      <c r="D85" s="28" t="n">
        <f aca="false">B85+C85</f>
        <v>1517</v>
      </c>
      <c r="E85" s="28" t="n">
        <v>98</v>
      </c>
      <c r="F85" s="28" t="n">
        <v>121</v>
      </c>
      <c r="G85" s="28" t="n">
        <f aca="false">E85+F85</f>
        <v>219</v>
      </c>
      <c r="H85" s="29" t="n">
        <f aca="false">E85/B85</f>
        <v>0.127937336814621</v>
      </c>
      <c r="I85" s="29" t="n">
        <f aca="false">F85/C85</f>
        <v>0.161118508655127</v>
      </c>
      <c r="J85" s="29" t="n">
        <f aca="false">G85/D85</f>
        <v>0.144363876071193</v>
      </c>
      <c r="K85" s="28" t="n">
        <v>498</v>
      </c>
      <c r="L85" s="28" t="n">
        <v>435</v>
      </c>
      <c r="M85" s="28" t="n">
        <f aca="false">K85+L85</f>
        <v>933</v>
      </c>
      <c r="N85" s="29" t="n">
        <f aca="false">K85/B85</f>
        <v>0.650130548302872</v>
      </c>
      <c r="O85" s="29" t="n">
        <f aca="false">L85/C85</f>
        <v>0.579227696404794</v>
      </c>
      <c r="P85" s="29" t="n">
        <f aca="false">M85/D85</f>
        <v>0.615029663810152</v>
      </c>
      <c r="Q85" s="28" t="n">
        <v>170</v>
      </c>
      <c r="R85" s="28" t="n">
        <v>195</v>
      </c>
      <c r="S85" s="28" t="n">
        <f aca="false">Q85+R85</f>
        <v>365</v>
      </c>
      <c r="T85" s="29" t="n">
        <f aca="false">Q85/B85</f>
        <v>0.221932114882507</v>
      </c>
      <c r="U85" s="29" t="n">
        <f aca="false">R85/C85</f>
        <v>0.25965379494008</v>
      </c>
      <c r="V85" s="30" t="n">
        <f aca="false">S85/D85</f>
        <v>0.240606460118655</v>
      </c>
      <c r="W85" s="26" t="n">
        <v>64</v>
      </c>
      <c r="X85" s="26" t="n">
        <v>88</v>
      </c>
      <c r="Y85" s="26" t="n">
        <f aca="false">W85+X85</f>
        <v>152</v>
      </c>
      <c r="Z85" s="29" t="n">
        <f aca="false">W85/B85</f>
        <v>0.0835509138381201</v>
      </c>
      <c r="AA85" s="29" t="n">
        <f aca="false">X85/C85</f>
        <v>0.117177097203728</v>
      </c>
      <c r="AB85" s="29" t="n">
        <f aca="false">Y85/D85</f>
        <v>0.100197758734344</v>
      </c>
    </row>
    <row r="86" s="19" customFormat="true" ht="28.5" hidden="false" customHeight="true" outlineLevel="0" collapsed="false">
      <c r="A86" s="26" t="s">
        <v>91</v>
      </c>
      <c r="B86" s="27" t="n">
        <f aca="false">E86+K86+Q86</f>
        <v>563</v>
      </c>
      <c r="C86" s="27" t="n">
        <f aca="false">F86+L86+R86</f>
        <v>541</v>
      </c>
      <c r="D86" s="28" t="n">
        <f aca="false">B86+C86</f>
        <v>1104</v>
      </c>
      <c r="E86" s="28" t="n">
        <v>98</v>
      </c>
      <c r="F86" s="28" t="n">
        <v>103</v>
      </c>
      <c r="G86" s="28" t="n">
        <f aca="false">E86+F86</f>
        <v>201</v>
      </c>
      <c r="H86" s="29" t="n">
        <f aca="false">E86/B86</f>
        <v>0.174067495559503</v>
      </c>
      <c r="I86" s="29" t="n">
        <f aca="false">F86/C86</f>
        <v>0.190388170055453</v>
      </c>
      <c r="J86" s="29" t="n">
        <f aca="false">G86/D86</f>
        <v>0.182065217391304</v>
      </c>
      <c r="K86" s="28" t="n">
        <v>363</v>
      </c>
      <c r="L86" s="28" t="n">
        <v>322</v>
      </c>
      <c r="M86" s="28" t="n">
        <f aca="false">K86+L86</f>
        <v>685</v>
      </c>
      <c r="N86" s="29" t="n">
        <f aca="false">K86/B86</f>
        <v>0.644760213143872</v>
      </c>
      <c r="O86" s="29" t="n">
        <f aca="false">L86/C86</f>
        <v>0.595194085027726</v>
      </c>
      <c r="P86" s="29" t="n">
        <f aca="false">M86/D86</f>
        <v>0.620471014492754</v>
      </c>
      <c r="Q86" s="28" t="n">
        <v>102</v>
      </c>
      <c r="R86" s="28" t="n">
        <v>116</v>
      </c>
      <c r="S86" s="28" t="n">
        <f aca="false">Q86+R86</f>
        <v>218</v>
      </c>
      <c r="T86" s="29" t="n">
        <f aca="false">Q86/B86</f>
        <v>0.181172291296625</v>
      </c>
      <c r="U86" s="29" t="n">
        <f aca="false">R86/C86</f>
        <v>0.214417744916821</v>
      </c>
      <c r="V86" s="30" t="n">
        <f aca="false">S86/D86</f>
        <v>0.197463768115942</v>
      </c>
      <c r="W86" s="26" t="n">
        <v>21</v>
      </c>
      <c r="X86" s="26" t="n">
        <v>34</v>
      </c>
      <c r="Y86" s="26" t="n">
        <f aca="false">W86+X86</f>
        <v>55</v>
      </c>
      <c r="Z86" s="29" t="n">
        <f aca="false">W86/B86</f>
        <v>0.0373001776198934</v>
      </c>
      <c r="AA86" s="29" t="n">
        <f aca="false">X86/C86</f>
        <v>0.0628465804066544</v>
      </c>
      <c r="AB86" s="29" t="n">
        <f aca="false">Y86/D86</f>
        <v>0.0498188405797101</v>
      </c>
    </row>
    <row r="87" s="19" customFormat="true" ht="28.5" hidden="false" customHeight="true" outlineLevel="0" collapsed="false">
      <c r="A87" s="26" t="s">
        <v>92</v>
      </c>
      <c r="B87" s="27" t="n">
        <f aca="false">E87+K87+Q87</f>
        <v>614</v>
      </c>
      <c r="C87" s="27" t="n">
        <f aca="false">F87+L87+R87</f>
        <v>550</v>
      </c>
      <c r="D87" s="28" t="n">
        <f aca="false">B87+C87</f>
        <v>1164</v>
      </c>
      <c r="E87" s="28" t="n">
        <v>91</v>
      </c>
      <c r="F87" s="28" t="n">
        <v>65</v>
      </c>
      <c r="G87" s="28" t="n">
        <f aca="false">E87+F87</f>
        <v>156</v>
      </c>
      <c r="H87" s="29" t="n">
        <f aca="false">E87/B87</f>
        <v>0.148208469055375</v>
      </c>
      <c r="I87" s="29" t="n">
        <f aca="false">F87/C87</f>
        <v>0.118181818181818</v>
      </c>
      <c r="J87" s="29" t="n">
        <f aca="false">G87/D87</f>
        <v>0.134020618556701</v>
      </c>
      <c r="K87" s="28" t="n">
        <v>381</v>
      </c>
      <c r="L87" s="28" t="n">
        <v>311</v>
      </c>
      <c r="M87" s="28" t="n">
        <f aca="false">K87+L87</f>
        <v>692</v>
      </c>
      <c r="N87" s="29" t="n">
        <f aca="false">K87/B87</f>
        <v>0.620521172638437</v>
      </c>
      <c r="O87" s="29" t="n">
        <f aca="false">L87/C87</f>
        <v>0.565454545454545</v>
      </c>
      <c r="P87" s="29" t="n">
        <f aca="false">M87/D87</f>
        <v>0.594501718213058</v>
      </c>
      <c r="Q87" s="28" t="n">
        <v>142</v>
      </c>
      <c r="R87" s="28" t="n">
        <v>174</v>
      </c>
      <c r="S87" s="28" t="n">
        <f aca="false">Q87+R87</f>
        <v>316</v>
      </c>
      <c r="T87" s="29" t="n">
        <f aca="false">Q87/B87</f>
        <v>0.231270358306189</v>
      </c>
      <c r="U87" s="29" t="n">
        <f aca="false">R87/C87</f>
        <v>0.316363636363636</v>
      </c>
      <c r="V87" s="30" t="n">
        <f aca="false">S87/D87</f>
        <v>0.271477663230241</v>
      </c>
      <c r="W87" s="26" t="n">
        <v>50</v>
      </c>
      <c r="X87" s="26" t="n">
        <v>77</v>
      </c>
      <c r="Y87" s="26" t="n">
        <f aca="false">W87+X87</f>
        <v>127</v>
      </c>
      <c r="Z87" s="29" t="n">
        <f aca="false">W87/B87</f>
        <v>0.0814332247557003</v>
      </c>
      <c r="AA87" s="29" t="n">
        <f aca="false">X87/C87</f>
        <v>0.14</v>
      </c>
      <c r="AB87" s="29" t="n">
        <f aca="false">Y87/D87</f>
        <v>0.109106529209622</v>
      </c>
    </row>
    <row r="88" s="19" customFormat="true" ht="28.5" hidden="false" customHeight="true" outlineLevel="0" collapsed="false">
      <c r="A88" s="26" t="s">
        <v>93</v>
      </c>
      <c r="B88" s="27" t="n">
        <f aca="false">E88+K88+Q88</f>
        <v>413</v>
      </c>
      <c r="C88" s="27" t="n">
        <f aca="false">F88+L88+R88</f>
        <v>395</v>
      </c>
      <c r="D88" s="28" t="n">
        <f aca="false">B88+C88</f>
        <v>808</v>
      </c>
      <c r="E88" s="28" t="n">
        <v>56</v>
      </c>
      <c r="F88" s="28" t="n">
        <v>71</v>
      </c>
      <c r="G88" s="28" t="n">
        <f aca="false">E88+F88</f>
        <v>127</v>
      </c>
      <c r="H88" s="29" t="n">
        <f aca="false">E88/B88</f>
        <v>0.135593220338983</v>
      </c>
      <c r="I88" s="29" t="n">
        <f aca="false">F88/C88</f>
        <v>0.179746835443038</v>
      </c>
      <c r="J88" s="29" t="n">
        <f aca="false">G88/D88</f>
        <v>0.157178217821782</v>
      </c>
      <c r="K88" s="28" t="n">
        <v>273</v>
      </c>
      <c r="L88" s="28" t="n">
        <v>237</v>
      </c>
      <c r="M88" s="28" t="n">
        <f aca="false">K88+L88</f>
        <v>510</v>
      </c>
      <c r="N88" s="29" t="n">
        <f aca="false">K88/B88</f>
        <v>0.661016949152542</v>
      </c>
      <c r="O88" s="29" t="n">
        <f aca="false">L88/C88</f>
        <v>0.6</v>
      </c>
      <c r="P88" s="29" t="n">
        <f aca="false">M88/D88</f>
        <v>0.631188118811881</v>
      </c>
      <c r="Q88" s="28" t="n">
        <v>84</v>
      </c>
      <c r="R88" s="28" t="n">
        <v>87</v>
      </c>
      <c r="S88" s="28" t="n">
        <f aca="false">Q88+R88</f>
        <v>171</v>
      </c>
      <c r="T88" s="29" t="n">
        <f aca="false">Q88/B88</f>
        <v>0.203389830508475</v>
      </c>
      <c r="U88" s="29" t="n">
        <f aca="false">R88/C88</f>
        <v>0.220253164556962</v>
      </c>
      <c r="V88" s="30" t="n">
        <f aca="false">S88/D88</f>
        <v>0.211633663366337</v>
      </c>
      <c r="W88" s="26" t="n">
        <v>30</v>
      </c>
      <c r="X88" s="26" t="n">
        <v>32</v>
      </c>
      <c r="Y88" s="26" t="n">
        <f aca="false">W88+X88</f>
        <v>62</v>
      </c>
      <c r="Z88" s="29" t="n">
        <f aca="false">W88/B88</f>
        <v>0.0726392251815981</v>
      </c>
      <c r="AA88" s="29" t="n">
        <f aca="false">X88/C88</f>
        <v>0.0810126582278481</v>
      </c>
      <c r="AB88" s="29" t="n">
        <f aca="false">Y88/D88</f>
        <v>0.0767326732673267</v>
      </c>
    </row>
    <row r="89" s="19" customFormat="true" ht="28.5" hidden="false" customHeight="true" outlineLevel="0" collapsed="false">
      <c r="A89" s="51" t="s">
        <v>94</v>
      </c>
      <c r="B89" s="39" t="n">
        <f aca="false">E89+K89+Q89</f>
        <v>248</v>
      </c>
      <c r="C89" s="39" t="n">
        <f aca="false">F89+L89+R89</f>
        <v>202</v>
      </c>
      <c r="D89" s="40" t="n">
        <f aca="false">B89+C89</f>
        <v>450</v>
      </c>
      <c r="E89" s="40" t="n">
        <v>25</v>
      </c>
      <c r="F89" s="40" t="n">
        <v>15</v>
      </c>
      <c r="G89" s="40" t="n">
        <f aca="false">E89+F89</f>
        <v>40</v>
      </c>
      <c r="H89" s="52" t="n">
        <f aca="false">E89/B89</f>
        <v>0.100806451612903</v>
      </c>
      <c r="I89" s="52" t="n">
        <f aca="false">F89/C89</f>
        <v>0.0742574257425743</v>
      </c>
      <c r="J89" s="52" t="n">
        <f aca="false">G89/D89</f>
        <v>0.0888888888888889</v>
      </c>
      <c r="K89" s="40" t="n">
        <v>159</v>
      </c>
      <c r="L89" s="40" t="n">
        <v>116</v>
      </c>
      <c r="M89" s="40" t="n">
        <f aca="false">K89+L89</f>
        <v>275</v>
      </c>
      <c r="N89" s="52" t="n">
        <f aca="false">K89/B89</f>
        <v>0.641129032258065</v>
      </c>
      <c r="O89" s="52" t="n">
        <f aca="false">L89/C89</f>
        <v>0.574257425742574</v>
      </c>
      <c r="P89" s="52" t="n">
        <f aca="false">M89/D89</f>
        <v>0.611111111111111</v>
      </c>
      <c r="Q89" s="40" t="n">
        <v>64</v>
      </c>
      <c r="R89" s="40" t="n">
        <v>71</v>
      </c>
      <c r="S89" s="40" t="n">
        <f aca="false">Q89+R89</f>
        <v>135</v>
      </c>
      <c r="T89" s="52" t="n">
        <f aca="false">Q89/B89</f>
        <v>0.258064516129032</v>
      </c>
      <c r="U89" s="52" t="n">
        <f aca="false">R89/C89</f>
        <v>0.351485148514851</v>
      </c>
      <c r="V89" s="53" t="n">
        <f aca="false">S89/D89</f>
        <v>0.3</v>
      </c>
      <c r="W89" s="56" t="n">
        <v>27</v>
      </c>
      <c r="X89" s="56" t="n">
        <v>35</v>
      </c>
      <c r="Y89" s="56" t="n">
        <f aca="false">W89+X89</f>
        <v>62</v>
      </c>
      <c r="Z89" s="37" t="n">
        <f aca="false">W89/B89</f>
        <v>0.108870967741935</v>
      </c>
      <c r="AA89" s="37" t="n">
        <f aca="false">X89/C89</f>
        <v>0.173267326732673</v>
      </c>
      <c r="AB89" s="37" t="n">
        <f aca="false">Y89/D89</f>
        <v>0.137777777777778</v>
      </c>
    </row>
    <row r="90" s="19" customFormat="true" ht="28.5" hidden="false" customHeight="true" outlineLevel="0" collapsed="false">
      <c r="A90" s="38" t="s">
        <v>95</v>
      </c>
      <c r="B90" s="55" t="n">
        <f aca="false">B84+B85+B86+B87+B88+B89</f>
        <v>2701</v>
      </c>
      <c r="C90" s="55" t="n">
        <f aca="false">C84+C85+C86+C87+C88+C89</f>
        <v>2532</v>
      </c>
      <c r="D90" s="55" t="n">
        <f aca="false">B90+C90</f>
        <v>5233</v>
      </c>
      <c r="E90" s="55" t="n">
        <f aca="false">E84+E85+E86+E87+E88+E89</f>
        <v>382</v>
      </c>
      <c r="F90" s="55" t="n">
        <f aca="false">F84+F85+F86+F87+F88+F89</f>
        <v>386</v>
      </c>
      <c r="G90" s="55" t="n">
        <f aca="false">E90+F90</f>
        <v>768</v>
      </c>
      <c r="H90" s="41" t="n">
        <f aca="false">E90/B90</f>
        <v>0.14142910033321</v>
      </c>
      <c r="I90" s="41" t="n">
        <f aca="false">F90/C90</f>
        <v>0.152448657187994</v>
      </c>
      <c r="J90" s="41" t="n">
        <f aca="false">G90/D90</f>
        <v>0.146760940187273</v>
      </c>
      <c r="K90" s="55" t="n">
        <f aca="false">K84+K85+K86+K87+K88+K89</f>
        <v>1728</v>
      </c>
      <c r="L90" s="55" t="n">
        <f aca="false">L84+L85+L86+L87+L88+L89</f>
        <v>1478</v>
      </c>
      <c r="M90" s="55" t="n">
        <f aca="false">K90+L90</f>
        <v>3206</v>
      </c>
      <c r="N90" s="41" t="n">
        <f aca="false">K90/B90</f>
        <v>0.639763050721955</v>
      </c>
      <c r="O90" s="41" t="n">
        <f aca="false">L90/C90</f>
        <v>0.583728278041074</v>
      </c>
      <c r="P90" s="41" t="n">
        <f aca="false">M90/D90</f>
        <v>0.612650487292184</v>
      </c>
      <c r="Q90" s="55" t="n">
        <f aca="false">Q84+Q85+Q86+Q87+Q88+Q89</f>
        <v>591</v>
      </c>
      <c r="R90" s="55" t="n">
        <f aca="false">R84+R85+R86+R87+R88+R89</f>
        <v>668</v>
      </c>
      <c r="S90" s="55" t="n">
        <f aca="false">Q90+R90</f>
        <v>1259</v>
      </c>
      <c r="T90" s="41" t="n">
        <f aca="false">Q90/B90</f>
        <v>0.218807848944835</v>
      </c>
      <c r="U90" s="41" t="n">
        <f aca="false">R90/C90</f>
        <v>0.263823064770932</v>
      </c>
      <c r="V90" s="42" t="n">
        <f aca="false">S90/D90</f>
        <v>0.240588572520543</v>
      </c>
      <c r="W90" s="38" t="n">
        <f aca="false">W84+W85+W86+W87+W88+W89</f>
        <v>199</v>
      </c>
      <c r="X90" s="38" t="n">
        <f aca="false">X84+X85+X86+X87+X88+X89</f>
        <v>273</v>
      </c>
      <c r="Y90" s="38" t="n">
        <f aca="false">W90+X90</f>
        <v>472</v>
      </c>
      <c r="Z90" s="41" t="n">
        <f aca="false">W90/B90</f>
        <v>0.0736764161421696</v>
      </c>
      <c r="AA90" s="41" t="n">
        <f aca="false">X90/C90</f>
        <v>0.10781990521327</v>
      </c>
      <c r="AB90" s="41" t="n">
        <f aca="false">Y90/D90</f>
        <v>0.0901968278234283</v>
      </c>
    </row>
    <row r="91" s="19" customFormat="true" ht="28.5" hidden="false" customHeight="true" outlineLevel="0" collapsed="false">
      <c r="A91" s="51" t="s">
        <v>96</v>
      </c>
      <c r="B91" s="39" t="n">
        <f aca="false">E91+K91+Q91</f>
        <v>599</v>
      </c>
      <c r="C91" s="39" t="n">
        <f aca="false">F91+L91+R91</f>
        <v>644</v>
      </c>
      <c r="D91" s="40" t="n">
        <f aca="false">B91+C91</f>
        <v>1243</v>
      </c>
      <c r="E91" s="40" t="n">
        <v>69</v>
      </c>
      <c r="F91" s="40" t="n">
        <v>66</v>
      </c>
      <c r="G91" s="40" t="n">
        <f aca="false">E91+F91</f>
        <v>135</v>
      </c>
      <c r="H91" s="52" t="n">
        <f aca="false">E91/B91</f>
        <v>0.115191986644407</v>
      </c>
      <c r="I91" s="52" t="n">
        <f aca="false">F91/C91</f>
        <v>0.102484472049689</v>
      </c>
      <c r="J91" s="52" t="n">
        <f aca="false">G91/D91</f>
        <v>0.108608205953339</v>
      </c>
      <c r="K91" s="40" t="n">
        <v>300</v>
      </c>
      <c r="L91" s="40" t="n">
        <v>328</v>
      </c>
      <c r="M91" s="40" t="n">
        <f aca="false">K91+L91</f>
        <v>628</v>
      </c>
      <c r="N91" s="52" t="n">
        <f aca="false">K91/B91</f>
        <v>0.500834724540902</v>
      </c>
      <c r="O91" s="52" t="n">
        <f aca="false">L91/C91</f>
        <v>0.509316770186335</v>
      </c>
      <c r="P91" s="52" t="n">
        <f aca="false">M91/D91</f>
        <v>0.505229283990346</v>
      </c>
      <c r="Q91" s="40" t="n">
        <v>230</v>
      </c>
      <c r="R91" s="40" t="n">
        <v>250</v>
      </c>
      <c r="S91" s="40" t="n">
        <f aca="false">Q91+R91</f>
        <v>480</v>
      </c>
      <c r="T91" s="52" t="n">
        <f aca="false">Q91/B91</f>
        <v>0.383973288814691</v>
      </c>
      <c r="U91" s="52" t="n">
        <f aca="false">R91/C91</f>
        <v>0.388198757763975</v>
      </c>
      <c r="V91" s="53" t="n">
        <f aca="false">S91/D91</f>
        <v>0.386162510056315</v>
      </c>
      <c r="W91" s="38" t="n">
        <v>71</v>
      </c>
      <c r="X91" s="38" t="n">
        <v>79</v>
      </c>
      <c r="Y91" s="38" t="n">
        <f aca="false">W91+X91</f>
        <v>150</v>
      </c>
      <c r="Z91" s="41" t="n">
        <f aca="false">W91/B91</f>
        <v>0.118530884808013</v>
      </c>
      <c r="AA91" s="41" t="n">
        <f aca="false">X91/C91</f>
        <v>0.122670807453416</v>
      </c>
      <c r="AB91" s="41" t="n">
        <f aca="false">Y91/D91</f>
        <v>0.120675784392599</v>
      </c>
    </row>
    <row r="92" s="19" customFormat="true" ht="28.5" hidden="false" customHeight="true" outlineLevel="0" collapsed="false">
      <c r="A92" s="43" t="s">
        <v>97</v>
      </c>
      <c r="B92" s="44" t="n">
        <f aca="false">E92+K92+Q92</f>
        <v>750</v>
      </c>
      <c r="C92" s="44" t="n">
        <f aca="false">F92+L92+R92</f>
        <v>841</v>
      </c>
      <c r="D92" s="45" t="n">
        <f aca="false">B92+C92</f>
        <v>1591</v>
      </c>
      <c r="E92" s="46" t="n">
        <v>116</v>
      </c>
      <c r="F92" s="46" t="n">
        <v>141</v>
      </c>
      <c r="G92" s="45" t="n">
        <f aca="false">E92+F92</f>
        <v>257</v>
      </c>
      <c r="H92" s="47" t="n">
        <f aca="false">E92/B92</f>
        <v>0.154666666666667</v>
      </c>
      <c r="I92" s="47" t="n">
        <f aca="false">F92/C92</f>
        <v>0.167657550535077</v>
      </c>
      <c r="J92" s="47" t="n">
        <f aca="false">G92/D92</f>
        <v>0.161533626649906</v>
      </c>
      <c r="K92" s="46" t="n">
        <v>553</v>
      </c>
      <c r="L92" s="46" t="n">
        <v>587</v>
      </c>
      <c r="M92" s="45" t="n">
        <f aca="false">K92+L92</f>
        <v>1140</v>
      </c>
      <c r="N92" s="47" t="n">
        <f aca="false">K92/B92</f>
        <v>0.737333333333333</v>
      </c>
      <c r="O92" s="47" t="n">
        <f aca="false">L92/C92</f>
        <v>0.697978596908442</v>
      </c>
      <c r="P92" s="47" t="n">
        <f aca="false">M92/D92</f>
        <v>0.716530483972344</v>
      </c>
      <c r="Q92" s="46" t="n">
        <v>81</v>
      </c>
      <c r="R92" s="46" t="n">
        <v>113</v>
      </c>
      <c r="S92" s="45" t="n">
        <f aca="false">Q92+R92</f>
        <v>194</v>
      </c>
      <c r="T92" s="47" t="n">
        <f aca="false">Q92/B92</f>
        <v>0.108</v>
      </c>
      <c r="U92" s="47" t="n">
        <f aca="false">R92/C92</f>
        <v>0.13436385255648</v>
      </c>
      <c r="V92" s="48" t="n">
        <f aca="false">S92/D92</f>
        <v>0.12193588937775</v>
      </c>
      <c r="W92" s="69" t="n">
        <v>34</v>
      </c>
      <c r="X92" s="69" t="n">
        <v>51</v>
      </c>
      <c r="Y92" s="69" t="n">
        <f aca="false">W92+X92</f>
        <v>85</v>
      </c>
      <c r="Z92" s="50" t="n">
        <f aca="false">W92/B92</f>
        <v>0.0453333333333333</v>
      </c>
      <c r="AA92" s="50" t="n">
        <f aca="false">X92/C92</f>
        <v>0.0606420927467301</v>
      </c>
      <c r="AB92" s="50" t="n">
        <f aca="false">Y92/D92</f>
        <v>0.0534255185417976</v>
      </c>
    </row>
    <row r="93" s="19" customFormat="true" ht="28.5" hidden="false" customHeight="true" outlineLevel="0" collapsed="false">
      <c r="A93" s="26" t="s">
        <v>98</v>
      </c>
      <c r="B93" s="27" t="n">
        <f aca="false">E93+K93+Q93</f>
        <v>449</v>
      </c>
      <c r="C93" s="27" t="n">
        <f aca="false">F93+L93+R93</f>
        <v>436</v>
      </c>
      <c r="D93" s="28" t="n">
        <f aca="false">B93+C93</f>
        <v>885</v>
      </c>
      <c r="E93" s="28" t="n">
        <v>53</v>
      </c>
      <c r="F93" s="28" t="n">
        <v>69</v>
      </c>
      <c r="G93" s="28" t="n">
        <f aca="false">E93+F93</f>
        <v>122</v>
      </c>
      <c r="H93" s="29" t="n">
        <f aca="false">E93/B93</f>
        <v>0.11804008908686</v>
      </c>
      <c r="I93" s="29" t="n">
        <f aca="false">F93/C93</f>
        <v>0.158256880733945</v>
      </c>
      <c r="J93" s="29" t="n">
        <f aca="false">G93/D93</f>
        <v>0.137853107344633</v>
      </c>
      <c r="K93" s="28" t="n">
        <v>362</v>
      </c>
      <c r="L93" s="28" t="n">
        <v>325</v>
      </c>
      <c r="M93" s="28" t="n">
        <f aca="false">K93+L93</f>
        <v>687</v>
      </c>
      <c r="N93" s="29" t="n">
        <f aca="false">K93/B93</f>
        <v>0.806236080178174</v>
      </c>
      <c r="O93" s="29" t="n">
        <f aca="false">L93/C93</f>
        <v>0.745412844036697</v>
      </c>
      <c r="P93" s="29" t="n">
        <f aca="false">M93/D93</f>
        <v>0.776271186440678</v>
      </c>
      <c r="Q93" s="28" t="n">
        <v>34</v>
      </c>
      <c r="R93" s="28" t="n">
        <v>42</v>
      </c>
      <c r="S93" s="28" t="n">
        <f aca="false">Q93+R93</f>
        <v>76</v>
      </c>
      <c r="T93" s="29" t="n">
        <f aca="false">Q93/B93</f>
        <v>0.0757238307349666</v>
      </c>
      <c r="U93" s="29" t="n">
        <f aca="false">R93/C93</f>
        <v>0.0963302752293578</v>
      </c>
      <c r="V93" s="30" t="n">
        <f aca="false">S93/D93</f>
        <v>0.0858757062146893</v>
      </c>
      <c r="W93" s="26" t="n">
        <v>7</v>
      </c>
      <c r="X93" s="26" t="n">
        <v>15</v>
      </c>
      <c r="Y93" s="26" t="n">
        <f aca="false">W93+X93</f>
        <v>22</v>
      </c>
      <c r="Z93" s="29" t="n">
        <f aca="false">W93/B93</f>
        <v>0.0155902004454343</v>
      </c>
      <c r="AA93" s="29" t="n">
        <f aca="false">X93/C93</f>
        <v>0.0344036697247706</v>
      </c>
      <c r="AB93" s="29" t="n">
        <f aca="false">Y93/D93</f>
        <v>0.0248587570621469</v>
      </c>
    </row>
    <row r="94" s="19" customFormat="true" ht="28.5" hidden="false" customHeight="true" outlineLevel="0" collapsed="false">
      <c r="A94" s="51" t="s">
        <v>99</v>
      </c>
      <c r="B94" s="39" t="n">
        <f aca="false">E94+K94+Q94</f>
        <v>1834</v>
      </c>
      <c r="C94" s="39" t="n">
        <f aca="false">F94+L94+R94</f>
        <v>1763</v>
      </c>
      <c r="D94" s="40" t="n">
        <f aca="false">B94+C94</f>
        <v>3597</v>
      </c>
      <c r="E94" s="40" t="n">
        <v>295</v>
      </c>
      <c r="F94" s="40" t="n">
        <v>291</v>
      </c>
      <c r="G94" s="40" t="n">
        <f aca="false">E94+F94</f>
        <v>586</v>
      </c>
      <c r="H94" s="52" t="n">
        <f aca="false">E94/B94</f>
        <v>0.160850599781898</v>
      </c>
      <c r="I94" s="52" t="n">
        <f aca="false">F94/C94</f>
        <v>0.16505955757232</v>
      </c>
      <c r="J94" s="52" t="n">
        <f aca="false">G94/D94</f>
        <v>0.162913539060328</v>
      </c>
      <c r="K94" s="40" t="n">
        <v>1411</v>
      </c>
      <c r="L94" s="40" t="n">
        <v>1286</v>
      </c>
      <c r="M94" s="33" t="n">
        <f aca="false">K94+L94</f>
        <v>2697</v>
      </c>
      <c r="N94" s="52" t="n">
        <f aca="false">K94/B94</f>
        <v>0.769356597600872</v>
      </c>
      <c r="O94" s="52" t="n">
        <f aca="false">L94/C94</f>
        <v>0.72943845717527</v>
      </c>
      <c r="P94" s="52" t="n">
        <f aca="false">M94/D94</f>
        <v>0.749791492910759</v>
      </c>
      <c r="Q94" s="40" t="n">
        <v>128</v>
      </c>
      <c r="R94" s="40" t="n">
        <v>186</v>
      </c>
      <c r="S94" s="40" t="n">
        <f aca="false">Q94+R94</f>
        <v>314</v>
      </c>
      <c r="T94" s="52" t="n">
        <f aca="false">Q94/B94</f>
        <v>0.0697928026172301</v>
      </c>
      <c r="U94" s="52" t="n">
        <f aca="false">R94/C94</f>
        <v>0.105501985252411</v>
      </c>
      <c r="V94" s="53" t="n">
        <f aca="false">S94/D94</f>
        <v>0.087294968028913</v>
      </c>
      <c r="W94" s="56" t="n">
        <v>37</v>
      </c>
      <c r="X94" s="56" t="n">
        <v>87</v>
      </c>
      <c r="Y94" s="56" t="n">
        <f aca="false">W94+X94</f>
        <v>124</v>
      </c>
      <c r="Z94" s="37" t="n">
        <f aca="false">W94/B94</f>
        <v>0.0201744820065431</v>
      </c>
      <c r="AA94" s="37" t="n">
        <f aca="false">X94/C94</f>
        <v>0.0493477027793534</v>
      </c>
      <c r="AB94" s="37" t="n">
        <f aca="false">Y94/D94</f>
        <v>0.034473172087851</v>
      </c>
    </row>
    <row r="95" s="19" customFormat="true" ht="28.5" hidden="false" customHeight="true" outlineLevel="0" collapsed="false">
      <c r="A95" s="38" t="s">
        <v>100</v>
      </c>
      <c r="B95" s="55" t="n">
        <f aca="false">B92+B93+B94</f>
        <v>3033</v>
      </c>
      <c r="C95" s="55" t="n">
        <f aca="false">C92+C93+C94</f>
        <v>3040</v>
      </c>
      <c r="D95" s="40" t="n">
        <f aca="false">B95+C95</f>
        <v>6073</v>
      </c>
      <c r="E95" s="55" t="n">
        <f aca="false">E92+E93+E94</f>
        <v>464</v>
      </c>
      <c r="F95" s="55" t="n">
        <f aca="false">F92+F93+F94</f>
        <v>501</v>
      </c>
      <c r="G95" s="40" t="n">
        <f aca="false">E95+F95</f>
        <v>965</v>
      </c>
      <c r="H95" s="41" t="n">
        <f aca="false">E95/B95</f>
        <v>0.152983844378503</v>
      </c>
      <c r="I95" s="41" t="n">
        <f aca="false">F95/C95</f>
        <v>0.164802631578947</v>
      </c>
      <c r="J95" s="41" t="n">
        <f aca="false">G95/D95</f>
        <v>0.158900049398979</v>
      </c>
      <c r="K95" s="55" t="n">
        <f aca="false">K92+K93+K94</f>
        <v>2326</v>
      </c>
      <c r="L95" s="55" t="n">
        <f aca="false">L92+L93+L94</f>
        <v>2198</v>
      </c>
      <c r="M95" s="40" t="n">
        <f aca="false">K95+L95</f>
        <v>4524</v>
      </c>
      <c r="N95" s="41" t="n">
        <f aca="false">K95/B95</f>
        <v>0.766897461259479</v>
      </c>
      <c r="O95" s="41" t="n">
        <f aca="false">L95/C95</f>
        <v>0.723026315789474</v>
      </c>
      <c r="P95" s="41" t="n">
        <f aca="false">M95/D95</f>
        <v>0.744936604643504</v>
      </c>
      <c r="Q95" s="55" t="n">
        <f aca="false">Q92+Q93+Q94</f>
        <v>243</v>
      </c>
      <c r="R95" s="55" t="n">
        <f aca="false">R92+R93+R94</f>
        <v>341</v>
      </c>
      <c r="S95" s="40" t="n">
        <f aca="false">Q95+R95</f>
        <v>584</v>
      </c>
      <c r="T95" s="41" t="n">
        <f aca="false">Q95/B95</f>
        <v>0.0801186943620178</v>
      </c>
      <c r="U95" s="41" t="n">
        <f aca="false">R95/C95</f>
        <v>0.112171052631579</v>
      </c>
      <c r="V95" s="42" t="n">
        <f aca="false">S95/D95</f>
        <v>0.0961633459575169</v>
      </c>
      <c r="W95" s="38" t="n">
        <f aca="false">W92+W93+W94</f>
        <v>78</v>
      </c>
      <c r="X95" s="38" t="n">
        <f aca="false">X92+X93+X94</f>
        <v>153</v>
      </c>
      <c r="Y95" s="38" t="n">
        <f aca="false">W95+X95</f>
        <v>231</v>
      </c>
      <c r="Z95" s="41" t="n">
        <f aca="false">W95/B95</f>
        <v>0.0257171117705242</v>
      </c>
      <c r="AA95" s="41" t="n">
        <f aca="false">X95/C95</f>
        <v>0.0503289473684211</v>
      </c>
      <c r="AB95" s="41" t="n">
        <f aca="false">Y95/D95</f>
        <v>0.0380372138975795</v>
      </c>
    </row>
    <row r="96" s="19" customFormat="true" ht="28.5" hidden="false" customHeight="true" outlineLevel="0" collapsed="false">
      <c r="A96" s="43" t="s">
        <v>101</v>
      </c>
      <c r="B96" s="44" t="n">
        <f aca="false">E96+K96+Q96</f>
        <v>753</v>
      </c>
      <c r="C96" s="44" t="n">
        <f aca="false">F96+L96+R96</f>
        <v>683</v>
      </c>
      <c r="D96" s="45" t="n">
        <f aca="false">B96+C96</f>
        <v>1436</v>
      </c>
      <c r="E96" s="46" t="n">
        <v>87</v>
      </c>
      <c r="F96" s="46" t="n">
        <v>63</v>
      </c>
      <c r="G96" s="45" t="n">
        <f aca="false">E96+F96</f>
        <v>150</v>
      </c>
      <c r="H96" s="47" t="n">
        <f aca="false">E96/B96</f>
        <v>0.115537848605578</v>
      </c>
      <c r="I96" s="47" t="n">
        <f aca="false">F96/C96</f>
        <v>0.0922401171303075</v>
      </c>
      <c r="J96" s="47" t="n">
        <f aca="false">G96/D96</f>
        <v>0.104456824512535</v>
      </c>
      <c r="K96" s="46" t="n">
        <v>529</v>
      </c>
      <c r="L96" s="46" t="n">
        <v>457</v>
      </c>
      <c r="M96" s="45" t="n">
        <f aca="false">K96+L96</f>
        <v>986</v>
      </c>
      <c r="N96" s="47" t="n">
        <f aca="false">K96/B96</f>
        <v>0.702523240371846</v>
      </c>
      <c r="O96" s="47" t="n">
        <f aca="false">L96/C96</f>
        <v>0.669106881405564</v>
      </c>
      <c r="P96" s="47" t="n">
        <f aca="false">M96/D96</f>
        <v>0.686629526462396</v>
      </c>
      <c r="Q96" s="46" t="n">
        <v>137</v>
      </c>
      <c r="R96" s="46" t="n">
        <v>163</v>
      </c>
      <c r="S96" s="45" t="n">
        <f aca="false">Q96+R96</f>
        <v>300</v>
      </c>
      <c r="T96" s="47" t="n">
        <f aca="false">Q96/B96</f>
        <v>0.181938911022576</v>
      </c>
      <c r="U96" s="47" t="n">
        <f aca="false">R96/C96</f>
        <v>0.238653001464129</v>
      </c>
      <c r="V96" s="48" t="n">
        <f aca="false">S96/D96</f>
        <v>0.20891364902507</v>
      </c>
      <c r="W96" s="69" t="n">
        <v>64</v>
      </c>
      <c r="X96" s="69" t="n">
        <v>85</v>
      </c>
      <c r="Y96" s="69" t="n">
        <f aca="false">W96+X96</f>
        <v>149</v>
      </c>
      <c r="Z96" s="50" t="n">
        <f aca="false">W96/B96</f>
        <v>0.0849933598937583</v>
      </c>
      <c r="AA96" s="50" t="n">
        <f aca="false">X96/C96</f>
        <v>0.124450951683748</v>
      </c>
      <c r="AB96" s="50" t="n">
        <f aca="false">Y96/D96</f>
        <v>0.103760445682451</v>
      </c>
    </row>
    <row r="97" s="19" customFormat="true" ht="28.5" hidden="false" customHeight="true" outlineLevel="0" collapsed="false">
      <c r="A97" s="26" t="s">
        <v>102</v>
      </c>
      <c r="B97" s="27" t="n">
        <f aca="false">E97+K97+Q97</f>
        <v>1959</v>
      </c>
      <c r="C97" s="27" t="n">
        <f aca="false">F97+L97+R97</f>
        <v>1960</v>
      </c>
      <c r="D97" s="28" t="n">
        <f aca="false">B97+C97</f>
        <v>3919</v>
      </c>
      <c r="E97" s="28" t="n">
        <v>355</v>
      </c>
      <c r="F97" s="28" t="n">
        <v>348</v>
      </c>
      <c r="G97" s="28" t="n">
        <f aca="false">E97+F97</f>
        <v>703</v>
      </c>
      <c r="H97" s="29" t="n">
        <f aca="false">E97/B97</f>
        <v>0.181214905564063</v>
      </c>
      <c r="I97" s="29" t="n">
        <f aca="false">F97/C97</f>
        <v>0.177551020408163</v>
      </c>
      <c r="J97" s="29" t="n">
        <f aca="false">G97/D97</f>
        <v>0.179382495534575</v>
      </c>
      <c r="K97" s="28" t="n">
        <v>1241</v>
      </c>
      <c r="L97" s="28" t="n">
        <v>1184</v>
      </c>
      <c r="M97" s="28" t="n">
        <f aca="false">K97+L97</f>
        <v>2425</v>
      </c>
      <c r="N97" s="29" t="n">
        <f aca="false">K97/B97</f>
        <v>0.633486472690148</v>
      </c>
      <c r="O97" s="29" t="n">
        <f aca="false">L97/C97</f>
        <v>0.604081632653061</v>
      </c>
      <c r="P97" s="29" t="n">
        <f aca="false">M97/D97</f>
        <v>0.618780301097219</v>
      </c>
      <c r="Q97" s="28" t="n">
        <v>363</v>
      </c>
      <c r="R97" s="28" t="n">
        <v>428</v>
      </c>
      <c r="S97" s="28" t="n">
        <f aca="false">Q97+R97</f>
        <v>791</v>
      </c>
      <c r="T97" s="29" t="n">
        <f aca="false">Q97/B97</f>
        <v>0.185298621745789</v>
      </c>
      <c r="U97" s="29" t="n">
        <f aca="false">R97/C97</f>
        <v>0.218367346938776</v>
      </c>
      <c r="V97" s="30" t="n">
        <f aca="false">S97/D97</f>
        <v>0.201837203368206</v>
      </c>
      <c r="W97" s="26" t="n">
        <v>171</v>
      </c>
      <c r="X97" s="26" t="n">
        <v>190</v>
      </c>
      <c r="Y97" s="26" t="n">
        <f aca="false">W97+X97</f>
        <v>361</v>
      </c>
      <c r="Z97" s="29" t="n">
        <f aca="false">W97/B97</f>
        <v>0.0872894333843798</v>
      </c>
      <c r="AA97" s="29" t="n">
        <f aca="false">X97/C97</f>
        <v>0.0969387755102041</v>
      </c>
      <c r="AB97" s="29" t="n">
        <f aca="false">Y97/D97</f>
        <v>0.0921153355447818</v>
      </c>
    </row>
    <row r="98" s="19" customFormat="true" ht="28.5" hidden="false" customHeight="true" outlineLevel="0" collapsed="false">
      <c r="A98" s="26" t="s">
        <v>103</v>
      </c>
      <c r="B98" s="27" t="n">
        <f aca="false">E98+K98+Q98</f>
        <v>1107</v>
      </c>
      <c r="C98" s="27" t="n">
        <f aca="false">F98+L98+R98</f>
        <v>1080</v>
      </c>
      <c r="D98" s="28" t="n">
        <f aca="false">B98+C98</f>
        <v>2187</v>
      </c>
      <c r="E98" s="28" t="n">
        <v>168</v>
      </c>
      <c r="F98" s="28" t="n">
        <v>122</v>
      </c>
      <c r="G98" s="28" t="n">
        <f aca="false">E98+F98</f>
        <v>290</v>
      </c>
      <c r="H98" s="29" t="n">
        <f aca="false">E98/B98</f>
        <v>0.151761517615176</v>
      </c>
      <c r="I98" s="29" t="n">
        <f aca="false">F98/C98</f>
        <v>0.112962962962963</v>
      </c>
      <c r="J98" s="29" t="n">
        <f aca="false">G98/D98</f>
        <v>0.132601737540009</v>
      </c>
      <c r="K98" s="28" t="n">
        <v>710</v>
      </c>
      <c r="L98" s="28" t="n">
        <v>675</v>
      </c>
      <c r="M98" s="28" t="n">
        <f aca="false">K98+L98</f>
        <v>1385</v>
      </c>
      <c r="N98" s="29" t="n">
        <f aca="false">K98/B98</f>
        <v>0.641373080397471</v>
      </c>
      <c r="O98" s="29" t="n">
        <f aca="false">L98/C98</f>
        <v>0.625</v>
      </c>
      <c r="P98" s="29" t="n">
        <f aca="false">M98/D98</f>
        <v>0.633287608596251</v>
      </c>
      <c r="Q98" s="28" t="n">
        <v>229</v>
      </c>
      <c r="R98" s="28" t="n">
        <v>283</v>
      </c>
      <c r="S98" s="28" t="n">
        <f aca="false">Q98+R98</f>
        <v>512</v>
      </c>
      <c r="T98" s="29" t="n">
        <f aca="false">Q98/B98</f>
        <v>0.206865401987353</v>
      </c>
      <c r="U98" s="29" t="n">
        <f aca="false">R98/C98</f>
        <v>0.262037037037037</v>
      </c>
      <c r="V98" s="30" t="n">
        <f aca="false">S98/D98</f>
        <v>0.23411065386374</v>
      </c>
      <c r="W98" s="26" t="n">
        <v>97</v>
      </c>
      <c r="X98" s="26" t="n">
        <v>139</v>
      </c>
      <c r="Y98" s="26" t="n">
        <f aca="false">W98+X98</f>
        <v>236</v>
      </c>
      <c r="Z98" s="29" t="n">
        <f aca="false">W98/B98</f>
        <v>0.0876242095754291</v>
      </c>
      <c r="AA98" s="29" t="n">
        <f aca="false">X98/C98</f>
        <v>0.128703703703704</v>
      </c>
      <c r="AB98" s="29" t="n">
        <f aca="false">Y98/D98</f>
        <v>0.107910379515318</v>
      </c>
    </row>
    <row r="99" s="19" customFormat="true" ht="28.5" hidden="false" customHeight="true" outlineLevel="0" collapsed="false">
      <c r="A99" s="51" t="s">
        <v>104</v>
      </c>
      <c r="B99" s="39" t="n">
        <f aca="false">E99+K99+Q99</f>
        <v>846</v>
      </c>
      <c r="C99" s="39" t="n">
        <f aca="false">F99+L99+R99</f>
        <v>861</v>
      </c>
      <c r="D99" s="40" t="n">
        <f aca="false">B99+C99</f>
        <v>1707</v>
      </c>
      <c r="E99" s="40" t="n">
        <v>176</v>
      </c>
      <c r="F99" s="40" t="n">
        <v>157</v>
      </c>
      <c r="G99" s="40" t="n">
        <f aca="false">E99+F99</f>
        <v>333</v>
      </c>
      <c r="H99" s="52" t="n">
        <f aca="false">E99/B99</f>
        <v>0.208037825059102</v>
      </c>
      <c r="I99" s="52" t="n">
        <f aca="false">F99/C99</f>
        <v>0.182346109175377</v>
      </c>
      <c r="J99" s="52" t="n">
        <f aca="false">G99/D99</f>
        <v>0.195079086115993</v>
      </c>
      <c r="K99" s="40" t="n">
        <v>546</v>
      </c>
      <c r="L99" s="40" t="n">
        <v>563</v>
      </c>
      <c r="M99" s="40" t="n">
        <f aca="false">K99+L99</f>
        <v>1109</v>
      </c>
      <c r="N99" s="52" t="n">
        <f aca="false">K99/B99</f>
        <v>0.645390070921986</v>
      </c>
      <c r="O99" s="52" t="n">
        <f aca="false">L99/C99</f>
        <v>0.653890824622532</v>
      </c>
      <c r="P99" s="52" t="n">
        <f aca="false">M99/D99</f>
        <v>0.649677797305214</v>
      </c>
      <c r="Q99" s="40" t="n">
        <v>124</v>
      </c>
      <c r="R99" s="40" t="n">
        <v>141</v>
      </c>
      <c r="S99" s="40" t="n">
        <f aca="false">Q99+R99</f>
        <v>265</v>
      </c>
      <c r="T99" s="52" t="n">
        <f aca="false">Q99/B99</f>
        <v>0.146572104018913</v>
      </c>
      <c r="U99" s="52" t="n">
        <f aca="false">R99/C99</f>
        <v>0.163763066202091</v>
      </c>
      <c r="V99" s="53" t="n">
        <f aca="false">S99/D99</f>
        <v>0.155243116578793</v>
      </c>
      <c r="W99" s="56" t="n">
        <v>45</v>
      </c>
      <c r="X99" s="56" t="n">
        <v>49</v>
      </c>
      <c r="Y99" s="56" t="n">
        <f aca="false">W99+X99</f>
        <v>94</v>
      </c>
      <c r="Z99" s="37" t="n">
        <f aca="false">W99/B99</f>
        <v>0.0531914893617021</v>
      </c>
      <c r="AA99" s="37" t="n">
        <f aca="false">X99/C99</f>
        <v>0.0569105691056911</v>
      </c>
      <c r="AB99" s="37" t="n">
        <f aca="false">Y99/D99</f>
        <v>0.0550673696543644</v>
      </c>
    </row>
    <row r="100" s="19" customFormat="true" ht="28.5" hidden="false" customHeight="true" outlineLevel="0" collapsed="false">
      <c r="A100" s="38" t="s">
        <v>105</v>
      </c>
      <c r="B100" s="55" t="n">
        <f aca="false">B96+B97+B98+B99</f>
        <v>4665</v>
      </c>
      <c r="C100" s="55" t="n">
        <f aca="false">C96+C97+C98+C99</f>
        <v>4584</v>
      </c>
      <c r="D100" s="40" t="n">
        <f aca="false">B100+C100</f>
        <v>9249</v>
      </c>
      <c r="E100" s="55" t="n">
        <f aca="false">E96+E97+E98+E99</f>
        <v>786</v>
      </c>
      <c r="F100" s="55" t="n">
        <f aca="false">F96+F97+F98+F99</f>
        <v>690</v>
      </c>
      <c r="G100" s="40" t="n">
        <f aca="false">E100+F100</f>
        <v>1476</v>
      </c>
      <c r="H100" s="41" t="n">
        <f aca="false">E100/B100</f>
        <v>0.168488745980707</v>
      </c>
      <c r="I100" s="41" t="n">
        <f aca="false">F100/C100</f>
        <v>0.150523560209424</v>
      </c>
      <c r="J100" s="41" t="n">
        <f aca="false">G100/D100</f>
        <v>0.159584819980538</v>
      </c>
      <c r="K100" s="55" t="n">
        <f aca="false">K96+K97+K98+K99</f>
        <v>3026</v>
      </c>
      <c r="L100" s="55" t="n">
        <f aca="false">L96+L97+L98+L99</f>
        <v>2879</v>
      </c>
      <c r="M100" s="40" t="n">
        <f aca="false">K100+L100</f>
        <v>5905</v>
      </c>
      <c r="N100" s="41" t="n">
        <f aca="false">K100/B100</f>
        <v>0.6486602357985</v>
      </c>
      <c r="O100" s="41" t="n">
        <f aca="false">L100/C100</f>
        <v>0.628054101221641</v>
      </c>
      <c r="P100" s="41" t="n">
        <f aca="false">M100/D100</f>
        <v>0.638447399718889</v>
      </c>
      <c r="Q100" s="55" t="n">
        <f aca="false">Q96+Q97+Q98+Q99</f>
        <v>853</v>
      </c>
      <c r="R100" s="55" t="n">
        <f aca="false">R96+R97+R98+R99</f>
        <v>1015</v>
      </c>
      <c r="S100" s="40" t="n">
        <f aca="false">Q100+R100</f>
        <v>1868</v>
      </c>
      <c r="T100" s="41" t="n">
        <f aca="false">Q100/B100</f>
        <v>0.182851018220793</v>
      </c>
      <c r="U100" s="41" t="n">
        <f aca="false">R100/C100</f>
        <v>0.221422338568935</v>
      </c>
      <c r="V100" s="42" t="n">
        <f aca="false">S100/D100</f>
        <v>0.201967780300573</v>
      </c>
      <c r="W100" s="38" t="n">
        <f aca="false">W96+W97+W98+W99</f>
        <v>377</v>
      </c>
      <c r="X100" s="38" t="n">
        <f aca="false">X96+X97+X98+X99</f>
        <v>463</v>
      </c>
      <c r="Y100" s="38" t="n">
        <f aca="false">W100+X100</f>
        <v>840</v>
      </c>
      <c r="Z100" s="41" t="n">
        <f aca="false">W100/B100</f>
        <v>0.0808145766345123</v>
      </c>
      <c r="AA100" s="41" t="n">
        <f aca="false">X100/C100</f>
        <v>0.101003490401396</v>
      </c>
      <c r="AB100" s="41" t="n">
        <f aca="false">Y100/D100</f>
        <v>0.090820629257217</v>
      </c>
    </row>
    <row r="101" s="19" customFormat="true" ht="28.5" hidden="false" customHeight="true" outlineLevel="0" collapsed="false">
      <c r="A101" s="43" t="s">
        <v>106</v>
      </c>
      <c r="B101" s="44" t="n">
        <f aca="false">E101+K101+Q101</f>
        <v>1853</v>
      </c>
      <c r="C101" s="44" t="n">
        <f aca="false">F101+L101+R101</f>
        <v>1735</v>
      </c>
      <c r="D101" s="45" t="n">
        <f aca="false">B101+C101</f>
        <v>3588</v>
      </c>
      <c r="E101" s="46" t="n">
        <v>186</v>
      </c>
      <c r="F101" s="46" t="n">
        <v>207</v>
      </c>
      <c r="G101" s="45" t="n">
        <f aca="false">E101+F101</f>
        <v>393</v>
      </c>
      <c r="H101" s="47" t="n">
        <f aca="false">E101/B101</f>
        <v>0.100377765785213</v>
      </c>
      <c r="I101" s="47" t="n">
        <f aca="false">F101/C101</f>
        <v>0.119308357348703</v>
      </c>
      <c r="J101" s="47" t="n">
        <f aca="false">G101/D101</f>
        <v>0.109531772575251</v>
      </c>
      <c r="K101" s="46" t="n">
        <v>1270</v>
      </c>
      <c r="L101" s="46" t="n">
        <v>1085</v>
      </c>
      <c r="M101" s="45" t="n">
        <f aca="false">K101+L101</f>
        <v>2355</v>
      </c>
      <c r="N101" s="47" t="n">
        <f aca="false">K101/B101</f>
        <v>0.685375067458176</v>
      </c>
      <c r="O101" s="47" t="n">
        <f aca="false">L101/C101</f>
        <v>0.62536023054755</v>
      </c>
      <c r="P101" s="47" t="n">
        <f aca="false">M101/D101</f>
        <v>0.656354515050167</v>
      </c>
      <c r="Q101" s="46" t="n">
        <v>397</v>
      </c>
      <c r="R101" s="46" t="n">
        <v>443</v>
      </c>
      <c r="S101" s="45" t="n">
        <f aca="false">Q101+R101</f>
        <v>840</v>
      </c>
      <c r="T101" s="47" t="n">
        <f aca="false">Q101/B101</f>
        <v>0.214247166756611</v>
      </c>
      <c r="U101" s="47" t="n">
        <f aca="false">R101/C101</f>
        <v>0.255331412103746</v>
      </c>
      <c r="V101" s="48" t="n">
        <f aca="false">S101/D101</f>
        <v>0.234113712374582</v>
      </c>
      <c r="W101" s="69" t="n">
        <v>153</v>
      </c>
      <c r="X101" s="69" t="n">
        <v>177</v>
      </c>
      <c r="Y101" s="69" t="n">
        <f aca="false">W101+X101</f>
        <v>330</v>
      </c>
      <c r="Z101" s="50" t="n">
        <f aca="false">W101/B101</f>
        <v>0.0825688073394496</v>
      </c>
      <c r="AA101" s="50" t="n">
        <f aca="false">X101/C101</f>
        <v>0.102017291066282</v>
      </c>
      <c r="AB101" s="50" t="n">
        <f aca="false">Y101/D101</f>
        <v>0.0919732441471572</v>
      </c>
    </row>
    <row r="102" s="19" customFormat="true" ht="28.5" hidden="false" customHeight="true" outlineLevel="0" collapsed="false">
      <c r="A102" s="26" t="s">
        <v>107</v>
      </c>
      <c r="B102" s="27" t="n">
        <f aca="false">E102+K102+Q102</f>
        <v>1101</v>
      </c>
      <c r="C102" s="27" t="n">
        <f aca="false">F102+L102+R102</f>
        <v>995</v>
      </c>
      <c r="D102" s="28" t="n">
        <f aca="false">B102+C102</f>
        <v>2096</v>
      </c>
      <c r="E102" s="28" t="n">
        <v>141</v>
      </c>
      <c r="F102" s="28" t="n">
        <v>135</v>
      </c>
      <c r="G102" s="28" t="n">
        <f aca="false">E102+F102</f>
        <v>276</v>
      </c>
      <c r="H102" s="29" t="n">
        <f aca="false">E102/B102</f>
        <v>0.128065395095368</v>
      </c>
      <c r="I102" s="29" t="n">
        <f aca="false">F102/C102</f>
        <v>0.135678391959799</v>
      </c>
      <c r="J102" s="29" t="n">
        <f aca="false">G102/D102</f>
        <v>0.131679389312977</v>
      </c>
      <c r="K102" s="28" t="n">
        <v>733</v>
      </c>
      <c r="L102" s="28" t="n">
        <v>617</v>
      </c>
      <c r="M102" s="28" t="n">
        <f aca="false">K102+L102</f>
        <v>1350</v>
      </c>
      <c r="N102" s="29" t="n">
        <f aca="false">K102/B102</f>
        <v>0.665758401453224</v>
      </c>
      <c r="O102" s="29" t="n">
        <f aca="false">L102/C102</f>
        <v>0.620100502512563</v>
      </c>
      <c r="P102" s="29" t="n">
        <f aca="false">M102/D102</f>
        <v>0.644083969465649</v>
      </c>
      <c r="Q102" s="28" t="n">
        <v>227</v>
      </c>
      <c r="R102" s="28" t="n">
        <v>243</v>
      </c>
      <c r="S102" s="28" t="n">
        <f aca="false">Q102+R102</f>
        <v>470</v>
      </c>
      <c r="T102" s="29" t="n">
        <f aca="false">Q102/B102</f>
        <v>0.206176203451408</v>
      </c>
      <c r="U102" s="29" t="n">
        <f aca="false">R102/C102</f>
        <v>0.244221105527638</v>
      </c>
      <c r="V102" s="30" t="n">
        <f aca="false">S102/D102</f>
        <v>0.224236641221374</v>
      </c>
      <c r="W102" s="26" t="n">
        <v>94</v>
      </c>
      <c r="X102" s="26" t="n">
        <v>110</v>
      </c>
      <c r="Y102" s="26" t="n">
        <f aca="false">W102+X102</f>
        <v>204</v>
      </c>
      <c r="Z102" s="29" t="n">
        <f aca="false">W102/B102</f>
        <v>0.0853769300635786</v>
      </c>
      <c r="AA102" s="29" t="n">
        <f aca="false">X102/C102</f>
        <v>0.110552763819095</v>
      </c>
      <c r="AB102" s="29" t="n">
        <f aca="false">Y102/D102</f>
        <v>0.0973282442748092</v>
      </c>
    </row>
    <row r="103" s="19" customFormat="true" ht="28.5" hidden="false" customHeight="true" outlineLevel="0" collapsed="false">
      <c r="A103" s="26" t="s">
        <v>108</v>
      </c>
      <c r="B103" s="27" t="n">
        <f aca="false">E103+K103+Q103</f>
        <v>960</v>
      </c>
      <c r="C103" s="27" t="n">
        <f aca="false">F103+L103+R103</f>
        <v>1003</v>
      </c>
      <c r="D103" s="28" t="n">
        <f aca="false">B103+C103</f>
        <v>1963</v>
      </c>
      <c r="E103" s="28" t="n">
        <v>125</v>
      </c>
      <c r="F103" s="28" t="n">
        <v>122</v>
      </c>
      <c r="G103" s="28" t="n">
        <f aca="false">E103+F103</f>
        <v>247</v>
      </c>
      <c r="H103" s="29" t="n">
        <f aca="false">E103/B103</f>
        <v>0.130208333333333</v>
      </c>
      <c r="I103" s="29" t="n">
        <f aca="false">F103/C103</f>
        <v>0.121635094715852</v>
      </c>
      <c r="J103" s="29" t="n">
        <f aca="false">G103/D103</f>
        <v>0.125827814569536</v>
      </c>
      <c r="K103" s="28" t="n">
        <v>522</v>
      </c>
      <c r="L103" s="28" t="n">
        <v>549</v>
      </c>
      <c r="M103" s="28" t="n">
        <f aca="false">K103+L103</f>
        <v>1071</v>
      </c>
      <c r="N103" s="29" t="n">
        <f aca="false">K103/B103</f>
        <v>0.54375</v>
      </c>
      <c r="O103" s="29" t="n">
        <f aca="false">L103/C103</f>
        <v>0.547357926221336</v>
      </c>
      <c r="P103" s="29" t="n">
        <f aca="false">M103/D103</f>
        <v>0.545593479368314</v>
      </c>
      <c r="Q103" s="28" t="n">
        <v>313</v>
      </c>
      <c r="R103" s="28" t="n">
        <v>332</v>
      </c>
      <c r="S103" s="28" t="n">
        <f aca="false">Q103+R103</f>
        <v>645</v>
      </c>
      <c r="T103" s="29" t="n">
        <f aca="false">Q103/B103</f>
        <v>0.326041666666667</v>
      </c>
      <c r="U103" s="29" t="n">
        <f aca="false">R103/C103</f>
        <v>0.331006979062812</v>
      </c>
      <c r="V103" s="30" t="n">
        <f aca="false">S103/D103</f>
        <v>0.32857870606215</v>
      </c>
      <c r="W103" s="26" t="n">
        <v>87</v>
      </c>
      <c r="X103" s="26" t="n">
        <v>100</v>
      </c>
      <c r="Y103" s="26" t="n">
        <f aca="false">W103+X103</f>
        <v>187</v>
      </c>
      <c r="Z103" s="29" t="n">
        <f aca="false">W103/B103</f>
        <v>0.090625</v>
      </c>
      <c r="AA103" s="29" t="n">
        <f aca="false">X103/C103</f>
        <v>0.0997008973080758</v>
      </c>
      <c r="AB103" s="29" t="n">
        <f aca="false">Y103/D103</f>
        <v>0.0952623535404992</v>
      </c>
    </row>
    <row r="104" s="19" customFormat="true" ht="28.5" hidden="false" customHeight="true" outlineLevel="0" collapsed="false">
      <c r="A104" s="51" t="s">
        <v>109</v>
      </c>
      <c r="B104" s="39" t="n">
        <f aca="false">E104+K104+Q104</f>
        <v>229</v>
      </c>
      <c r="C104" s="39" t="n">
        <f aca="false">F104+L104+R104</f>
        <v>235</v>
      </c>
      <c r="D104" s="40" t="n">
        <f aca="false">B104+C104</f>
        <v>464</v>
      </c>
      <c r="E104" s="40" t="n">
        <v>27</v>
      </c>
      <c r="F104" s="40" t="n">
        <v>28</v>
      </c>
      <c r="G104" s="40" t="n">
        <f aca="false">E104+F104</f>
        <v>55</v>
      </c>
      <c r="H104" s="52" t="n">
        <f aca="false">E104/B104</f>
        <v>0.117903930131004</v>
      </c>
      <c r="I104" s="52" t="n">
        <f aca="false">F104/C104</f>
        <v>0.119148936170213</v>
      </c>
      <c r="J104" s="52" t="n">
        <f aca="false">G104/D104</f>
        <v>0.118534482758621</v>
      </c>
      <c r="K104" s="40" t="n">
        <v>137</v>
      </c>
      <c r="L104" s="40" t="n">
        <v>144</v>
      </c>
      <c r="M104" s="40" t="n">
        <f aca="false">K104+L104</f>
        <v>281</v>
      </c>
      <c r="N104" s="52" t="n">
        <f aca="false">K104/B104</f>
        <v>0.59825327510917</v>
      </c>
      <c r="O104" s="52" t="n">
        <f aca="false">L104/C104</f>
        <v>0.612765957446809</v>
      </c>
      <c r="P104" s="52" t="n">
        <f aca="false">M104/D104</f>
        <v>0.605603448275862</v>
      </c>
      <c r="Q104" s="40" t="n">
        <v>65</v>
      </c>
      <c r="R104" s="40" t="n">
        <v>63</v>
      </c>
      <c r="S104" s="40" t="n">
        <f aca="false">Q104+R104</f>
        <v>128</v>
      </c>
      <c r="T104" s="52" t="n">
        <f aca="false">Q104/B104</f>
        <v>0.283842794759825</v>
      </c>
      <c r="U104" s="52" t="n">
        <f aca="false">R104/C104</f>
        <v>0.268085106382979</v>
      </c>
      <c r="V104" s="53" t="n">
        <f aca="false">S104/D104</f>
        <v>0.275862068965517</v>
      </c>
      <c r="W104" s="56" t="n">
        <v>21</v>
      </c>
      <c r="X104" s="56" t="n">
        <v>21</v>
      </c>
      <c r="Y104" s="56" t="n">
        <f aca="false">W104+X104</f>
        <v>42</v>
      </c>
      <c r="Z104" s="37" t="n">
        <f aca="false">W104/B104</f>
        <v>0.091703056768559</v>
      </c>
      <c r="AA104" s="37" t="n">
        <f aca="false">X104/C104</f>
        <v>0.0893617021276596</v>
      </c>
      <c r="AB104" s="37" t="n">
        <f aca="false">Y104/D104</f>
        <v>0.0905172413793104</v>
      </c>
    </row>
    <row r="105" s="19" customFormat="true" ht="28.5" hidden="false" customHeight="true" outlineLevel="0" collapsed="false">
      <c r="A105" s="38" t="s">
        <v>110</v>
      </c>
      <c r="B105" s="55" t="n">
        <f aca="false">B101+B102+B103+B104</f>
        <v>4143</v>
      </c>
      <c r="C105" s="55" t="n">
        <f aca="false">C101+C102+C103+C104</f>
        <v>3968</v>
      </c>
      <c r="D105" s="40" t="n">
        <f aca="false">B105+C105</f>
        <v>8111</v>
      </c>
      <c r="E105" s="55" t="n">
        <f aca="false">E101+E102+E103+E104</f>
        <v>479</v>
      </c>
      <c r="F105" s="55" t="n">
        <f aca="false">F101+F102+F103+F104</f>
        <v>492</v>
      </c>
      <c r="G105" s="40" t="n">
        <f aca="false">E105+F105</f>
        <v>971</v>
      </c>
      <c r="H105" s="41" t="n">
        <f aca="false">E105/B105</f>
        <v>0.115616702872315</v>
      </c>
      <c r="I105" s="41" t="n">
        <f aca="false">F105/C105</f>
        <v>0.123991935483871</v>
      </c>
      <c r="J105" s="41" t="n">
        <f aca="false">G105/D105</f>
        <v>0.119713968684503</v>
      </c>
      <c r="K105" s="55" t="n">
        <f aca="false">K101+K102+K103+K104</f>
        <v>2662</v>
      </c>
      <c r="L105" s="55" t="n">
        <f aca="false">L101+L102+L103+L104</f>
        <v>2395</v>
      </c>
      <c r="M105" s="40" t="n">
        <f aca="false">K105+L105</f>
        <v>5057</v>
      </c>
      <c r="N105" s="41" t="n">
        <f aca="false">K105/B105</f>
        <v>0.642529567945933</v>
      </c>
      <c r="O105" s="41" t="n">
        <f aca="false">L105/C105</f>
        <v>0.603578629032258</v>
      </c>
      <c r="P105" s="41" t="n">
        <f aca="false">M105/D105</f>
        <v>0.623474294168413</v>
      </c>
      <c r="Q105" s="55" t="n">
        <f aca="false">Q101+Q102+Q103+Q104</f>
        <v>1002</v>
      </c>
      <c r="R105" s="55" t="n">
        <f aca="false">R101+R102+R103+R104</f>
        <v>1081</v>
      </c>
      <c r="S105" s="40" t="n">
        <f aca="false">Q105+R105</f>
        <v>2083</v>
      </c>
      <c r="T105" s="41" t="n">
        <f aca="false">Q105/B105</f>
        <v>0.241853729181752</v>
      </c>
      <c r="U105" s="41" t="n">
        <f aca="false">R105/C105</f>
        <v>0.272429435483871</v>
      </c>
      <c r="V105" s="42" t="n">
        <f aca="false">S105/D105</f>
        <v>0.256811737147084</v>
      </c>
      <c r="W105" s="38" t="n">
        <f aca="false">W101+W102+W103+W104</f>
        <v>355</v>
      </c>
      <c r="X105" s="38" t="n">
        <f aca="false">X101+X102+X103+X104</f>
        <v>408</v>
      </c>
      <c r="Y105" s="38" t="n">
        <f aca="false">W105+X105</f>
        <v>763</v>
      </c>
      <c r="Z105" s="41" t="n">
        <f aca="false">W105/B105</f>
        <v>0.0856867004586049</v>
      </c>
      <c r="AA105" s="41" t="n">
        <f aca="false">X105/C105</f>
        <v>0.102822580645161</v>
      </c>
      <c r="AB105" s="41" t="n">
        <f aca="false">Y105/D105</f>
        <v>0.0940697817778326</v>
      </c>
    </row>
    <row r="106" s="19" customFormat="true" ht="28.5" hidden="false" customHeight="true" outlineLevel="0" collapsed="false">
      <c r="A106" s="43" t="s">
        <v>111</v>
      </c>
      <c r="B106" s="44" t="n">
        <f aca="false">E106+K106+Q106</f>
        <v>640</v>
      </c>
      <c r="C106" s="44" t="n">
        <f aca="false">F106+L106+R106</f>
        <v>615</v>
      </c>
      <c r="D106" s="45" t="n">
        <f aca="false">B106+C106</f>
        <v>1255</v>
      </c>
      <c r="E106" s="46" t="n">
        <v>80</v>
      </c>
      <c r="F106" s="46" t="n">
        <v>103</v>
      </c>
      <c r="G106" s="45" t="n">
        <f aca="false">E106+F106</f>
        <v>183</v>
      </c>
      <c r="H106" s="47" t="n">
        <f aca="false">E106/B106</f>
        <v>0.125</v>
      </c>
      <c r="I106" s="47" t="n">
        <f aca="false">F106/C106</f>
        <v>0.167479674796748</v>
      </c>
      <c r="J106" s="47" t="n">
        <f aca="false">G106/D106</f>
        <v>0.145816733067729</v>
      </c>
      <c r="K106" s="46" t="n">
        <v>425</v>
      </c>
      <c r="L106" s="46" t="n">
        <v>351</v>
      </c>
      <c r="M106" s="45" t="n">
        <f aca="false">K106+L106</f>
        <v>776</v>
      </c>
      <c r="N106" s="47" t="n">
        <f aca="false">K106/B106</f>
        <v>0.6640625</v>
      </c>
      <c r="O106" s="47" t="n">
        <f aca="false">L106/C106</f>
        <v>0.570731707317073</v>
      </c>
      <c r="P106" s="47" t="n">
        <f aca="false">M106/D106</f>
        <v>0.618326693227092</v>
      </c>
      <c r="Q106" s="46" t="n">
        <v>135</v>
      </c>
      <c r="R106" s="46" t="n">
        <v>161</v>
      </c>
      <c r="S106" s="45" t="n">
        <f aca="false">Q106+R106</f>
        <v>296</v>
      </c>
      <c r="T106" s="47" t="n">
        <f aca="false">Q106/B106</f>
        <v>0.2109375</v>
      </c>
      <c r="U106" s="47" t="n">
        <f aca="false">R106/C106</f>
        <v>0.261788617886179</v>
      </c>
      <c r="V106" s="48" t="n">
        <f aca="false">S106/D106</f>
        <v>0.235856573705179</v>
      </c>
      <c r="W106" s="69" t="n">
        <v>42</v>
      </c>
      <c r="X106" s="69" t="n">
        <v>65</v>
      </c>
      <c r="Y106" s="69" t="n">
        <f aca="false">W106+X106</f>
        <v>107</v>
      </c>
      <c r="Z106" s="50" t="n">
        <f aca="false">W106/B106</f>
        <v>0.065625</v>
      </c>
      <c r="AA106" s="50" t="n">
        <f aca="false">X106/C106</f>
        <v>0.105691056910569</v>
      </c>
      <c r="AB106" s="50" t="n">
        <f aca="false">Y106/D106</f>
        <v>0.0852589641434263</v>
      </c>
    </row>
    <row r="107" s="19" customFormat="true" ht="28.5" hidden="false" customHeight="true" outlineLevel="0" collapsed="false">
      <c r="A107" s="26" t="s">
        <v>112</v>
      </c>
      <c r="B107" s="27" t="n">
        <f aca="false">E107+K107+Q107</f>
        <v>415</v>
      </c>
      <c r="C107" s="27" t="n">
        <f aca="false">F107+L107+R107</f>
        <v>386</v>
      </c>
      <c r="D107" s="28" t="n">
        <f aca="false">B107+C107</f>
        <v>801</v>
      </c>
      <c r="E107" s="28" t="n">
        <v>66</v>
      </c>
      <c r="F107" s="28" t="n">
        <v>54</v>
      </c>
      <c r="G107" s="28" t="n">
        <f aca="false">E107+F107</f>
        <v>120</v>
      </c>
      <c r="H107" s="29" t="n">
        <f aca="false">E107/B107</f>
        <v>0.159036144578313</v>
      </c>
      <c r="I107" s="29" t="n">
        <f aca="false">F107/C107</f>
        <v>0.139896373056995</v>
      </c>
      <c r="J107" s="29" t="n">
        <f aca="false">G107/D107</f>
        <v>0.149812734082397</v>
      </c>
      <c r="K107" s="28" t="n">
        <v>268</v>
      </c>
      <c r="L107" s="28" t="n">
        <v>244</v>
      </c>
      <c r="M107" s="28" t="n">
        <f aca="false">K107+L107</f>
        <v>512</v>
      </c>
      <c r="N107" s="29" t="n">
        <f aca="false">K107/B107</f>
        <v>0.64578313253012</v>
      </c>
      <c r="O107" s="29" t="n">
        <f aca="false">L107/C107</f>
        <v>0.632124352331606</v>
      </c>
      <c r="P107" s="29" t="n">
        <f aca="false">M107/D107</f>
        <v>0.639200998751561</v>
      </c>
      <c r="Q107" s="28" t="n">
        <v>81</v>
      </c>
      <c r="R107" s="28" t="n">
        <v>88</v>
      </c>
      <c r="S107" s="28" t="n">
        <f aca="false">Q107+R107</f>
        <v>169</v>
      </c>
      <c r="T107" s="29" t="n">
        <f aca="false">Q107/B107</f>
        <v>0.195180722891566</v>
      </c>
      <c r="U107" s="29" t="n">
        <f aca="false">R107/C107</f>
        <v>0.227979274611399</v>
      </c>
      <c r="V107" s="30" t="n">
        <f aca="false">S107/D107</f>
        <v>0.210986267166042</v>
      </c>
      <c r="W107" s="26" t="n">
        <v>22</v>
      </c>
      <c r="X107" s="26" t="n">
        <v>28</v>
      </c>
      <c r="Y107" s="26" t="n">
        <f aca="false">W107+X107</f>
        <v>50</v>
      </c>
      <c r="Z107" s="29" t="n">
        <f aca="false">W107/B107</f>
        <v>0.0530120481927711</v>
      </c>
      <c r="AA107" s="29" t="n">
        <f aca="false">X107/C107</f>
        <v>0.0725388601036269</v>
      </c>
      <c r="AB107" s="29" t="n">
        <f aca="false">Y107/D107</f>
        <v>0.0624219725343321</v>
      </c>
    </row>
    <row r="108" s="19" customFormat="true" ht="28.5" hidden="false" customHeight="true" outlineLevel="0" collapsed="false">
      <c r="A108" s="26" t="s">
        <v>113</v>
      </c>
      <c r="B108" s="27" t="n">
        <f aca="false">E108+K108+Q108</f>
        <v>620</v>
      </c>
      <c r="C108" s="27" t="n">
        <f aca="false">F108+L108+R108</f>
        <v>670</v>
      </c>
      <c r="D108" s="28" t="n">
        <f aca="false">B108+C108</f>
        <v>1290</v>
      </c>
      <c r="E108" s="28" t="n">
        <v>60</v>
      </c>
      <c r="F108" s="28" t="n">
        <v>76</v>
      </c>
      <c r="G108" s="28" t="n">
        <f aca="false">E108+F108</f>
        <v>136</v>
      </c>
      <c r="H108" s="29" t="n">
        <f aca="false">E108/B108</f>
        <v>0.0967741935483871</v>
      </c>
      <c r="I108" s="29" t="n">
        <f aca="false">F108/C108</f>
        <v>0.113432835820896</v>
      </c>
      <c r="J108" s="29" t="n">
        <f aca="false">G108/D108</f>
        <v>0.105426356589147</v>
      </c>
      <c r="K108" s="28" t="n">
        <v>444</v>
      </c>
      <c r="L108" s="28" t="n">
        <v>417</v>
      </c>
      <c r="M108" s="28" t="n">
        <f aca="false">K108+L108</f>
        <v>861</v>
      </c>
      <c r="N108" s="29" t="n">
        <f aca="false">K108/B108</f>
        <v>0.716129032258065</v>
      </c>
      <c r="O108" s="29" t="n">
        <f aca="false">L108/C108</f>
        <v>0.622388059701493</v>
      </c>
      <c r="P108" s="29" t="n">
        <f aca="false">M108/D108</f>
        <v>0.667441860465116</v>
      </c>
      <c r="Q108" s="28" t="n">
        <v>116</v>
      </c>
      <c r="R108" s="28" t="n">
        <v>177</v>
      </c>
      <c r="S108" s="28" t="n">
        <f aca="false">Q108+R108</f>
        <v>293</v>
      </c>
      <c r="T108" s="29" t="n">
        <f aca="false">Q108/B108</f>
        <v>0.187096774193548</v>
      </c>
      <c r="U108" s="29" t="n">
        <f aca="false">R108/C108</f>
        <v>0.264179104477612</v>
      </c>
      <c r="V108" s="30" t="n">
        <f aca="false">S108/D108</f>
        <v>0.227131782945736</v>
      </c>
      <c r="W108" s="26" t="n">
        <v>30</v>
      </c>
      <c r="X108" s="26" t="n">
        <v>93</v>
      </c>
      <c r="Y108" s="26" t="n">
        <f aca="false">W108+X108</f>
        <v>123</v>
      </c>
      <c r="Z108" s="29" t="n">
        <f aca="false">W108/B108</f>
        <v>0.0483870967741936</v>
      </c>
      <c r="AA108" s="29" t="n">
        <f aca="false">X108/C108</f>
        <v>0.138805970149254</v>
      </c>
      <c r="AB108" s="29" t="n">
        <f aca="false">Y108/D108</f>
        <v>0.0953488372093023</v>
      </c>
    </row>
    <row r="109" s="19" customFormat="true" ht="28.5" hidden="false" customHeight="true" outlineLevel="0" collapsed="false">
      <c r="A109" s="26" t="s">
        <v>114</v>
      </c>
      <c r="B109" s="27" t="n">
        <f aca="false">E109+K109+Q109</f>
        <v>267</v>
      </c>
      <c r="C109" s="27" t="n">
        <f aca="false">F109+L109+R109</f>
        <v>315</v>
      </c>
      <c r="D109" s="28" t="n">
        <f aca="false">B109+C109</f>
        <v>582</v>
      </c>
      <c r="E109" s="28" t="n">
        <v>26</v>
      </c>
      <c r="F109" s="28" t="n">
        <v>40</v>
      </c>
      <c r="G109" s="28" t="n">
        <f aca="false">E109+F109</f>
        <v>66</v>
      </c>
      <c r="H109" s="29" t="n">
        <f aca="false">E109/B109</f>
        <v>0.0973782771535581</v>
      </c>
      <c r="I109" s="29" t="n">
        <f aca="false">F109/C109</f>
        <v>0.126984126984127</v>
      </c>
      <c r="J109" s="29" t="n">
        <f aca="false">G109/D109</f>
        <v>0.11340206185567</v>
      </c>
      <c r="K109" s="28" t="n">
        <v>151</v>
      </c>
      <c r="L109" s="28" t="n">
        <v>165</v>
      </c>
      <c r="M109" s="28" t="n">
        <f aca="false">K109+L109</f>
        <v>316</v>
      </c>
      <c r="N109" s="29" t="n">
        <f aca="false">K109/B109</f>
        <v>0.565543071161049</v>
      </c>
      <c r="O109" s="29" t="n">
        <f aca="false">L109/C109</f>
        <v>0.523809523809524</v>
      </c>
      <c r="P109" s="29" t="n">
        <f aca="false">M109/D109</f>
        <v>0.542955326460481</v>
      </c>
      <c r="Q109" s="28" t="n">
        <v>90</v>
      </c>
      <c r="R109" s="28" t="n">
        <v>110</v>
      </c>
      <c r="S109" s="28" t="n">
        <f aca="false">Q109+R109</f>
        <v>200</v>
      </c>
      <c r="T109" s="29" t="n">
        <f aca="false">Q109/B109</f>
        <v>0.337078651685393</v>
      </c>
      <c r="U109" s="29" t="n">
        <f aca="false">R109/C109</f>
        <v>0.349206349206349</v>
      </c>
      <c r="V109" s="30" t="n">
        <f aca="false">S109/D109</f>
        <v>0.343642611683849</v>
      </c>
      <c r="W109" s="26" t="n">
        <v>50</v>
      </c>
      <c r="X109" s="26" t="n">
        <v>60</v>
      </c>
      <c r="Y109" s="26" t="n">
        <f aca="false">W109+X109</f>
        <v>110</v>
      </c>
      <c r="Z109" s="29" t="n">
        <f aca="false">W109/B109</f>
        <v>0.187265917602996</v>
      </c>
      <c r="AA109" s="29" t="n">
        <f aca="false">X109/C109</f>
        <v>0.19047619047619</v>
      </c>
      <c r="AB109" s="29" t="n">
        <f aca="false">Y109/D109</f>
        <v>0.189003436426117</v>
      </c>
    </row>
    <row r="110" s="19" customFormat="true" ht="28.5" hidden="false" customHeight="true" outlineLevel="0" collapsed="false">
      <c r="A110" s="26" t="s">
        <v>115</v>
      </c>
      <c r="B110" s="27" t="n">
        <f aca="false">E110+K110+Q110</f>
        <v>152</v>
      </c>
      <c r="C110" s="27" t="n">
        <f aca="false">F110+L110+R110</f>
        <v>147</v>
      </c>
      <c r="D110" s="28" t="n">
        <f aca="false">B110+C110</f>
        <v>299</v>
      </c>
      <c r="E110" s="28" t="n">
        <v>24</v>
      </c>
      <c r="F110" s="28" t="n">
        <v>22</v>
      </c>
      <c r="G110" s="28" t="n">
        <f aca="false">E110+F110</f>
        <v>46</v>
      </c>
      <c r="H110" s="29" t="n">
        <f aca="false">E110/B110</f>
        <v>0.157894736842105</v>
      </c>
      <c r="I110" s="29" t="n">
        <f aca="false">F110/C110</f>
        <v>0.149659863945578</v>
      </c>
      <c r="J110" s="29" t="n">
        <f aca="false">G110/D110</f>
        <v>0.153846153846154</v>
      </c>
      <c r="K110" s="28" t="n">
        <v>90</v>
      </c>
      <c r="L110" s="28" t="n">
        <v>79</v>
      </c>
      <c r="M110" s="28" t="n">
        <f aca="false">K110+L110</f>
        <v>169</v>
      </c>
      <c r="N110" s="29" t="n">
        <f aca="false">K110/B110</f>
        <v>0.592105263157895</v>
      </c>
      <c r="O110" s="29" t="n">
        <f aca="false">L110/C110</f>
        <v>0.537414965986395</v>
      </c>
      <c r="P110" s="29" t="n">
        <f aca="false">M110/D110</f>
        <v>0.565217391304348</v>
      </c>
      <c r="Q110" s="28" t="n">
        <v>38</v>
      </c>
      <c r="R110" s="28" t="n">
        <v>46</v>
      </c>
      <c r="S110" s="28" t="n">
        <f aca="false">Q110+R110</f>
        <v>84</v>
      </c>
      <c r="T110" s="29" t="n">
        <f aca="false">Q110/B110</f>
        <v>0.25</v>
      </c>
      <c r="U110" s="29" t="n">
        <f aca="false">R110/C110</f>
        <v>0.312925170068027</v>
      </c>
      <c r="V110" s="30" t="n">
        <f aca="false">S110/D110</f>
        <v>0.280936454849498</v>
      </c>
      <c r="W110" s="26" t="n">
        <v>19</v>
      </c>
      <c r="X110" s="26" t="n">
        <v>21</v>
      </c>
      <c r="Y110" s="26" t="n">
        <f aca="false">W110+X110</f>
        <v>40</v>
      </c>
      <c r="Z110" s="29" t="n">
        <f aca="false">W110/B110</f>
        <v>0.125</v>
      </c>
      <c r="AA110" s="29" t="n">
        <f aca="false">X110/C110</f>
        <v>0.142857142857143</v>
      </c>
      <c r="AB110" s="29" t="n">
        <f aca="false">Y110/D110</f>
        <v>0.133779264214047</v>
      </c>
    </row>
    <row r="111" s="19" customFormat="true" ht="28.5" hidden="false" customHeight="true" outlineLevel="0" collapsed="false">
      <c r="A111" s="26" t="s">
        <v>116</v>
      </c>
      <c r="B111" s="27" t="n">
        <f aca="false">E111+K111+Q111</f>
        <v>85</v>
      </c>
      <c r="C111" s="27" t="n">
        <f aca="false">F111+L111+R111</f>
        <v>87</v>
      </c>
      <c r="D111" s="28" t="n">
        <f aca="false">B111+C111</f>
        <v>172</v>
      </c>
      <c r="E111" s="28" t="n">
        <v>11</v>
      </c>
      <c r="F111" s="28" t="n">
        <v>13</v>
      </c>
      <c r="G111" s="28" t="n">
        <f aca="false">E111+F111</f>
        <v>24</v>
      </c>
      <c r="H111" s="29" t="n">
        <f aca="false">E111/B111</f>
        <v>0.129411764705882</v>
      </c>
      <c r="I111" s="29" t="n">
        <f aca="false">F111/C111</f>
        <v>0.149425287356322</v>
      </c>
      <c r="J111" s="29" t="n">
        <f aca="false">G111/D111</f>
        <v>0.13953488372093</v>
      </c>
      <c r="K111" s="28" t="n">
        <v>56</v>
      </c>
      <c r="L111" s="28" t="n">
        <v>50</v>
      </c>
      <c r="M111" s="28" t="n">
        <f aca="false">K111+L111</f>
        <v>106</v>
      </c>
      <c r="N111" s="29" t="n">
        <f aca="false">K111/B111</f>
        <v>0.658823529411765</v>
      </c>
      <c r="O111" s="29" t="n">
        <f aca="false">L111/C111</f>
        <v>0.574712643678161</v>
      </c>
      <c r="P111" s="29" t="n">
        <f aca="false">M111/D111</f>
        <v>0.616279069767442</v>
      </c>
      <c r="Q111" s="28" t="n">
        <v>18</v>
      </c>
      <c r="R111" s="28" t="n">
        <v>24</v>
      </c>
      <c r="S111" s="28" t="n">
        <f aca="false">Q111+R111</f>
        <v>42</v>
      </c>
      <c r="T111" s="29" t="n">
        <f aca="false">Q111/B111</f>
        <v>0.211764705882353</v>
      </c>
      <c r="U111" s="29" t="n">
        <f aca="false">R111/C111</f>
        <v>0.275862068965517</v>
      </c>
      <c r="V111" s="30" t="n">
        <f aca="false">S111/D111</f>
        <v>0.244186046511628</v>
      </c>
      <c r="W111" s="26" t="n">
        <v>6</v>
      </c>
      <c r="X111" s="26" t="n">
        <v>12</v>
      </c>
      <c r="Y111" s="26" t="n">
        <f aca="false">W111+X111</f>
        <v>18</v>
      </c>
      <c r="Z111" s="29" t="n">
        <f aca="false">W111/B111</f>
        <v>0.0705882352941177</v>
      </c>
      <c r="AA111" s="29" t="n">
        <f aca="false">X111/C111</f>
        <v>0.137931034482759</v>
      </c>
      <c r="AB111" s="29" t="n">
        <f aca="false">Y111/D111</f>
        <v>0.104651162790698</v>
      </c>
    </row>
    <row r="112" s="19" customFormat="true" ht="28.5" hidden="false" customHeight="true" outlineLevel="0" collapsed="false">
      <c r="A112" s="26" t="s">
        <v>117</v>
      </c>
      <c r="B112" s="27" t="n">
        <f aca="false">E112+K112+Q112</f>
        <v>507</v>
      </c>
      <c r="C112" s="27" t="n">
        <f aca="false">F112+L112+R112</f>
        <v>454</v>
      </c>
      <c r="D112" s="28" t="n">
        <f aca="false">B112+C112</f>
        <v>961</v>
      </c>
      <c r="E112" s="28" t="n">
        <v>73</v>
      </c>
      <c r="F112" s="28" t="n">
        <v>69</v>
      </c>
      <c r="G112" s="28" t="n">
        <f aca="false">E112+F112</f>
        <v>142</v>
      </c>
      <c r="H112" s="29" t="n">
        <f aca="false">E112/B112</f>
        <v>0.143984220907298</v>
      </c>
      <c r="I112" s="29" t="n">
        <f aca="false">F112/C112</f>
        <v>0.151982378854626</v>
      </c>
      <c r="J112" s="29" t="n">
        <f aca="false">G112/D112</f>
        <v>0.147762747138398</v>
      </c>
      <c r="K112" s="28" t="n">
        <v>349</v>
      </c>
      <c r="L112" s="28" t="n">
        <v>302</v>
      </c>
      <c r="M112" s="28" t="n">
        <f aca="false">K112+L112</f>
        <v>651</v>
      </c>
      <c r="N112" s="29" t="n">
        <f aca="false">K112/B112</f>
        <v>0.68836291913215</v>
      </c>
      <c r="O112" s="29" t="n">
        <f aca="false">L112/C112</f>
        <v>0.665198237885463</v>
      </c>
      <c r="P112" s="29" t="n">
        <f aca="false">M112/D112</f>
        <v>0.67741935483871</v>
      </c>
      <c r="Q112" s="28" t="n">
        <v>85</v>
      </c>
      <c r="R112" s="28" t="n">
        <v>83</v>
      </c>
      <c r="S112" s="28" t="n">
        <f aca="false">Q112+R112</f>
        <v>168</v>
      </c>
      <c r="T112" s="29" t="n">
        <f aca="false">Q112/B112</f>
        <v>0.167652859960552</v>
      </c>
      <c r="U112" s="29" t="n">
        <f aca="false">R112/C112</f>
        <v>0.182819383259912</v>
      </c>
      <c r="V112" s="30" t="n">
        <f aca="false">S112/D112</f>
        <v>0.174817898022893</v>
      </c>
      <c r="W112" s="26" t="n">
        <v>27</v>
      </c>
      <c r="X112" s="26" t="n">
        <v>34</v>
      </c>
      <c r="Y112" s="26" t="n">
        <f aca="false">W112+X112</f>
        <v>61</v>
      </c>
      <c r="Z112" s="29" t="n">
        <f aca="false">W112/B112</f>
        <v>0.0532544378698225</v>
      </c>
      <c r="AA112" s="29" t="n">
        <f aca="false">X112/C112</f>
        <v>0.0748898678414097</v>
      </c>
      <c r="AB112" s="29" t="n">
        <f aca="false">Y112/D112</f>
        <v>0.0634755463059313</v>
      </c>
    </row>
    <row r="113" s="19" customFormat="true" ht="28.5" hidden="false" customHeight="true" outlineLevel="0" collapsed="false">
      <c r="A113" s="26" t="s">
        <v>118</v>
      </c>
      <c r="B113" s="27" t="n">
        <f aca="false">E113+K113+Q113</f>
        <v>175</v>
      </c>
      <c r="C113" s="27" t="n">
        <f aca="false">F113+L113+R113</f>
        <v>177</v>
      </c>
      <c r="D113" s="28" t="n">
        <f aca="false">B113+C113</f>
        <v>352</v>
      </c>
      <c r="E113" s="28" t="n">
        <v>39</v>
      </c>
      <c r="F113" s="28" t="n">
        <v>29</v>
      </c>
      <c r="G113" s="28" t="n">
        <f aca="false">E113+F113</f>
        <v>68</v>
      </c>
      <c r="H113" s="29" t="n">
        <f aca="false">E113/B113</f>
        <v>0.222857142857143</v>
      </c>
      <c r="I113" s="29" t="n">
        <f aca="false">F113/C113</f>
        <v>0.163841807909605</v>
      </c>
      <c r="J113" s="29" t="n">
        <f aca="false">G113/D113</f>
        <v>0.193181818181818</v>
      </c>
      <c r="K113" s="28" t="n">
        <v>121</v>
      </c>
      <c r="L113" s="28" t="n">
        <v>122</v>
      </c>
      <c r="M113" s="28" t="n">
        <f aca="false">K113+L113</f>
        <v>243</v>
      </c>
      <c r="N113" s="29" t="n">
        <f aca="false">K113/B113</f>
        <v>0.691428571428571</v>
      </c>
      <c r="O113" s="29" t="n">
        <f aca="false">L113/C113</f>
        <v>0.689265536723164</v>
      </c>
      <c r="P113" s="29" t="n">
        <f aca="false">M113/D113</f>
        <v>0.690340909090909</v>
      </c>
      <c r="Q113" s="28" t="n">
        <v>15</v>
      </c>
      <c r="R113" s="28" t="n">
        <v>26</v>
      </c>
      <c r="S113" s="28" t="n">
        <f aca="false">Q113+R113</f>
        <v>41</v>
      </c>
      <c r="T113" s="29" t="n">
        <f aca="false">Q113/B113</f>
        <v>0.0857142857142857</v>
      </c>
      <c r="U113" s="29" t="n">
        <f aca="false">R113/C113</f>
        <v>0.146892655367232</v>
      </c>
      <c r="V113" s="30" t="n">
        <f aca="false">S113/D113</f>
        <v>0.116477272727273</v>
      </c>
      <c r="W113" s="26" t="n">
        <v>8</v>
      </c>
      <c r="X113" s="26" t="n">
        <v>13</v>
      </c>
      <c r="Y113" s="26" t="n">
        <f aca="false">W113+X113</f>
        <v>21</v>
      </c>
      <c r="Z113" s="29" t="n">
        <f aca="false">W113/B113</f>
        <v>0.0457142857142857</v>
      </c>
      <c r="AA113" s="29" t="n">
        <f aca="false">X113/C113</f>
        <v>0.0734463276836158</v>
      </c>
      <c r="AB113" s="29" t="n">
        <f aca="false">Y113/D113</f>
        <v>0.0596590909090909</v>
      </c>
    </row>
    <row r="114" s="19" customFormat="true" ht="28.5" hidden="false" customHeight="true" outlineLevel="0" collapsed="false">
      <c r="A114" s="26" t="s">
        <v>119</v>
      </c>
      <c r="B114" s="27" t="n">
        <f aca="false">E114+K114+Q114</f>
        <v>1206</v>
      </c>
      <c r="C114" s="27" t="n">
        <f aca="false">F114+L114+R114</f>
        <v>1301</v>
      </c>
      <c r="D114" s="28" t="n">
        <f aca="false">B114+C114</f>
        <v>2507</v>
      </c>
      <c r="E114" s="28" t="n">
        <v>105</v>
      </c>
      <c r="F114" s="28" t="n">
        <v>114</v>
      </c>
      <c r="G114" s="28" t="n">
        <f aca="false">E114+F114</f>
        <v>219</v>
      </c>
      <c r="H114" s="29" t="n">
        <f aca="false">E114/B114</f>
        <v>0.0870646766169154</v>
      </c>
      <c r="I114" s="29" t="n">
        <f aca="false">F114/C114</f>
        <v>0.0876249039200615</v>
      </c>
      <c r="J114" s="29" t="n">
        <f aca="false">G114/D114</f>
        <v>0.0873554048663742</v>
      </c>
      <c r="K114" s="28" t="n">
        <v>769</v>
      </c>
      <c r="L114" s="28" t="n">
        <v>825</v>
      </c>
      <c r="M114" s="28" t="n">
        <f aca="false">K114+L114</f>
        <v>1594</v>
      </c>
      <c r="N114" s="29" t="n">
        <f aca="false">K114/B114</f>
        <v>0.637645107794362</v>
      </c>
      <c r="O114" s="29" t="n">
        <f aca="false">L114/C114</f>
        <v>0.63412759415834</v>
      </c>
      <c r="P114" s="29" t="n">
        <f aca="false">M114/D114</f>
        <v>0.635819704826486</v>
      </c>
      <c r="Q114" s="28" t="n">
        <v>332</v>
      </c>
      <c r="R114" s="28" t="n">
        <v>362</v>
      </c>
      <c r="S114" s="28" t="n">
        <f aca="false">Q114+R114</f>
        <v>694</v>
      </c>
      <c r="T114" s="29" t="n">
        <f aca="false">Q114/B114</f>
        <v>0.275290215588723</v>
      </c>
      <c r="U114" s="29" t="n">
        <f aca="false">R114/C114</f>
        <v>0.278247501921599</v>
      </c>
      <c r="V114" s="30" t="n">
        <f aca="false">S114/D114</f>
        <v>0.27682489030714</v>
      </c>
      <c r="W114" s="26" t="n">
        <v>89</v>
      </c>
      <c r="X114" s="26" t="n">
        <v>133</v>
      </c>
      <c r="Y114" s="26" t="n">
        <f aca="false">W114+X114</f>
        <v>222</v>
      </c>
      <c r="Z114" s="29" t="n">
        <f aca="false">W114/B114</f>
        <v>0.0737976782752902</v>
      </c>
      <c r="AA114" s="29" t="n">
        <f aca="false">X114/C114</f>
        <v>0.102229054573405</v>
      </c>
      <c r="AB114" s="29" t="n">
        <f aca="false">Y114/D114</f>
        <v>0.0885520542481053</v>
      </c>
    </row>
    <row r="115" s="19" customFormat="true" ht="28.5" hidden="false" customHeight="true" outlineLevel="0" collapsed="false">
      <c r="A115" s="51" t="s">
        <v>120</v>
      </c>
      <c r="B115" s="39" t="n">
        <f aca="false">E115+K115+Q115</f>
        <v>683</v>
      </c>
      <c r="C115" s="39" t="n">
        <f aca="false">F115+L115+R115</f>
        <v>687</v>
      </c>
      <c r="D115" s="40" t="n">
        <f aca="false">B115+C115</f>
        <v>1370</v>
      </c>
      <c r="E115" s="40" t="n">
        <v>136</v>
      </c>
      <c r="F115" s="40" t="n">
        <v>122</v>
      </c>
      <c r="G115" s="40" t="n">
        <f aca="false">E115+F115</f>
        <v>258</v>
      </c>
      <c r="H115" s="52" t="n">
        <f aca="false">E115/B115</f>
        <v>0.199121522693997</v>
      </c>
      <c r="I115" s="52" t="n">
        <f aca="false">F115/C115</f>
        <v>0.177583697234352</v>
      </c>
      <c r="J115" s="52" t="n">
        <f aca="false">G115/D115</f>
        <v>0.188321167883212</v>
      </c>
      <c r="K115" s="40" t="n">
        <v>433</v>
      </c>
      <c r="L115" s="40" t="n">
        <v>460</v>
      </c>
      <c r="M115" s="40" t="n">
        <f aca="false">K115+L115</f>
        <v>893</v>
      </c>
      <c r="N115" s="52" t="n">
        <f aca="false">K115/B115</f>
        <v>0.633967789165447</v>
      </c>
      <c r="O115" s="52" t="n">
        <f aca="false">L115/C115</f>
        <v>0.66957787481805</v>
      </c>
      <c r="P115" s="52" t="n">
        <f aca="false">M115/D115</f>
        <v>0.651824817518248</v>
      </c>
      <c r="Q115" s="40" t="n">
        <v>114</v>
      </c>
      <c r="R115" s="40" t="n">
        <v>105</v>
      </c>
      <c r="S115" s="40" t="n">
        <f aca="false">Q115+R115</f>
        <v>219</v>
      </c>
      <c r="T115" s="52" t="n">
        <f aca="false">Q115/B115</f>
        <v>0.166910688140556</v>
      </c>
      <c r="U115" s="52" t="n">
        <f aca="false">R115/C115</f>
        <v>0.152838427947598</v>
      </c>
      <c r="V115" s="53" t="n">
        <f aca="false">S115/D115</f>
        <v>0.15985401459854</v>
      </c>
      <c r="W115" s="56" t="n">
        <v>37</v>
      </c>
      <c r="X115" s="56" t="n">
        <v>39</v>
      </c>
      <c r="Y115" s="56" t="n">
        <f aca="false">W115+X115</f>
        <v>76</v>
      </c>
      <c r="Z115" s="37" t="n">
        <f aca="false">W115/B115</f>
        <v>0.0541727672035139</v>
      </c>
      <c r="AA115" s="37" t="n">
        <f aca="false">X115/C115</f>
        <v>0.0567685589519651</v>
      </c>
      <c r="AB115" s="37" t="n">
        <f aca="false">Y115/D115</f>
        <v>0.0554744525547445</v>
      </c>
    </row>
    <row r="116" s="19" customFormat="true" ht="28.5" hidden="false" customHeight="true" outlineLevel="0" collapsed="false">
      <c r="A116" s="38" t="s">
        <v>121</v>
      </c>
      <c r="B116" s="55" t="n">
        <f aca="false">SUM(B106:B115)</f>
        <v>4750</v>
      </c>
      <c r="C116" s="55" t="n">
        <f aca="false">SUM(C106:C115)</f>
        <v>4839</v>
      </c>
      <c r="D116" s="40" t="n">
        <f aca="false">B116+C116</f>
        <v>9589</v>
      </c>
      <c r="E116" s="55" t="n">
        <f aca="false">SUM(E106:E115)</f>
        <v>620</v>
      </c>
      <c r="F116" s="55" t="n">
        <f aca="false">SUM(F106:F115)</f>
        <v>642</v>
      </c>
      <c r="G116" s="40" t="n">
        <f aca="false">E116+F116</f>
        <v>1262</v>
      </c>
      <c r="H116" s="41" t="n">
        <f aca="false">E116/B116</f>
        <v>0.130526315789474</v>
      </c>
      <c r="I116" s="41" t="n">
        <f aca="false">F116/C116</f>
        <v>0.132672039677619</v>
      </c>
      <c r="J116" s="41" t="n">
        <f aca="false">G116/D116</f>
        <v>0.131609135467723</v>
      </c>
      <c r="K116" s="55" t="n">
        <f aca="false">SUM(K106:K115)</f>
        <v>3106</v>
      </c>
      <c r="L116" s="55" t="n">
        <f aca="false">SUM(L106:L115)</f>
        <v>3015</v>
      </c>
      <c r="M116" s="40" t="n">
        <f aca="false">K116+L116</f>
        <v>6121</v>
      </c>
      <c r="N116" s="41" t="n">
        <f aca="false">K116/B116</f>
        <v>0.653894736842105</v>
      </c>
      <c r="O116" s="41" t="n">
        <f aca="false">L116/C116</f>
        <v>0.623062616243025</v>
      </c>
      <c r="P116" s="41" t="n">
        <f aca="false">M116/D116</f>
        <v>0.638335592866827</v>
      </c>
      <c r="Q116" s="55" t="n">
        <f aca="false">SUM(Q106:Q115)</f>
        <v>1024</v>
      </c>
      <c r="R116" s="55" t="n">
        <f aca="false">SUM(R106:R115)</f>
        <v>1182</v>
      </c>
      <c r="S116" s="40" t="n">
        <f aca="false">Q116+R116</f>
        <v>2206</v>
      </c>
      <c r="T116" s="41" t="n">
        <f aca="false">Q116/B116</f>
        <v>0.215578947368421</v>
      </c>
      <c r="U116" s="41" t="n">
        <f aca="false">R116/C116</f>
        <v>0.244265344079355</v>
      </c>
      <c r="V116" s="42" t="n">
        <f aca="false">S116/D116</f>
        <v>0.23005527166545</v>
      </c>
      <c r="W116" s="55" t="n">
        <f aca="false">SUM(W106:W115)</f>
        <v>330</v>
      </c>
      <c r="X116" s="55" t="n">
        <f aca="false">SUM(X106:X115)</f>
        <v>498</v>
      </c>
      <c r="Y116" s="75" t="n">
        <f aca="false">W116+X116</f>
        <v>828</v>
      </c>
      <c r="Z116" s="41" t="n">
        <f aca="false">W116/B116</f>
        <v>0.0694736842105263</v>
      </c>
      <c r="AA116" s="41" t="n">
        <f aca="false">X116/C116</f>
        <v>0.10291382517049</v>
      </c>
      <c r="AB116" s="41" t="n">
        <f aca="false">Y116/D116</f>
        <v>0.0863489414954636</v>
      </c>
    </row>
  </sheetData>
  <mergeCells count="14">
    <mergeCell ref="A1:AB1"/>
    <mergeCell ref="B2:D4"/>
    <mergeCell ref="E2:J3"/>
    <mergeCell ref="K2:P3"/>
    <mergeCell ref="Q2:V2"/>
    <mergeCell ref="W3:AB3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875" right="0.590277777777778" top="0.708333333333333" bottom="0.551388888888889" header="0.708333333333333" footer="0.275694444444444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／&amp;Nページ</oddHeader>
    <oddFooter>&amp;L※ この数値は住民基本台帳人口です。
※ 各数値の高い10地域を05+035■000000で表しています。
※ 各数値の低い10地域を03+035■000000で表しています。</oddFooter>
  </headerFooter>
  <rowBreaks count="3" manualBreakCount="3">
    <brk id="38" man="true" max="16383" min="0"/>
    <brk id="70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5:30Z</dcterms:created>
  <dc:creator>松本 明子</dc:creator>
  <dc:description/>
  <dc:language>en-US</dc:language>
  <cp:lastModifiedBy>海老名市</cp:lastModifiedBy>
  <cp:lastPrinted>2013-12-27T05:50:39Z</cp:lastPrinted>
  <dcterms:modified xsi:type="dcterms:W3CDTF">2015-01-19T02:51:28Z</dcterms:modified>
  <cp:revision>0</cp:revision>
  <dc:subject/>
  <dc:title/>
</cp:coreProperties>
</file>