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丁字別人口構成比" sheetId="1" state="visible" r:id="rId2"/>
  </sheets>
  <definedNames>
    <definedName function="false" hidden="false" localSheetId="0" name="_xlnm.Print_Titles" vbProcedure="false">町丁字別人口構成比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15">
  <si>
    <t xml:space="preserve">海老名市町丁・字別人口構成比　（平成２４年１月１日現在）</t>
  </si>
  <si>
    <t xml:space="preserve">総人口</t>
  </si>
  <si>
    <t xml:space="preserve">１５歳未満</t>
  </si>
  <si>
    <t xml:space="preserve">１５歳～６４歳</t>
  </si>
  <si>
    <t xml:space="preserve">６５歳以上</t>
  </si>
  <si>
    <t xml:space="preserve">人口</t>
  </si>
  <si>
    <t xml:space="preserve">構成比</t>
  </si>
  <si>
    <t xml:space="preserve">男</t>
  </si>
  <si>
    <t xml:space="preserve">女</t>
  </si>
  <si>
    <t xml:space="preserve">計</t>
  </si>
  <si>
    <t xml:space="preserve">海老名市総計</t>
  </si>
  <si>
    <t xml:space="preserve">大谷</t>
  </si>
  <si>
    <t xml:space="preserve">大谷南一丁目</t>
  </si>
  <si>
    <t xml:space="preserve">大谷南二丁目</t>
  </si>
  <si>
    <t xml:space="preserve">大谷南三丁目</t>
  </si>
  <si>
    <t xml:space="preserve">大谷南四丁目</t>
  </si>
  <si>
    <t xml:space="preserve">大谷南五丁目</t>
  </si>
  <si>
    <t xml:space="preserve">大谷北一丁目</t>
  </si>
  <si>
    <t xml:space="preserve">大谷北二丁目</t>
  </si>
  <si>
    <t xml:space="preserve">大谷北三丁目</t>
  </si>
  <si>
    <t xml:space="preserve">大谷北四丁目</t>
  </si>
  <si>
    <t xml:space="preserve">大谷　計</t>
  </si>
  <si>
    <t xml:space="preserve">国分寺台１丁目</t>
  </si>
  <si>
    <t xml:space="preserve">国分寺台２丁目</t>
  </si>
  <si>
    <t xml:space="preserve">国分寺台３丁目</t>
  </si>
  <si>
    <t xml:space="preserve">国分寺台４丁目</t>
  </si>
  <si>
    <t xml:space="preserve">国分寺台５丁目</t>
  </si>
  <si>
    <t xml:space="preserve">国分寺台　計</t>
  </si>
  <si>
    <t xml:space="preserve">中新田</t>
  </si>
  <si>
    <t xml:space="preserve">中新田一丁目</t>
  </si>
  <si>
    <t xml:space="preserve">中新田二丁目</t>
  </si>
  <si>
    <t xml:space="preserve">中新田三丁目</t>
  </si>
  <si>
    <t xml:space="preserve">中新田四丁目</t>
  </si>
  <si>
    <t xml:space="preserve">中新田五丁目</t>
  </si>
  <si>
    <t xml:space="preserve">中新田　計</t>
  </si>
  <si>
    <t xml:space="preserve">さつき町</t>
  </si>
  <si>
    <t xml:space="preserve">河原口</t>
  </si>
  <si>
    <t xml:space="preserve">上郷</t>
  </si>
  <si>
    <t xml:space="preserve">上郷一丁目</t>
  </si>
  <si>
    <t xml:space="preserve">上郷二丁目</t>
  </si>
  <si>
    <t xml:space="preserve">上郷三丁目</t>
  </si>
  <si>
    <t xml:space="preserve">上郷四丁目</t>
  </si>
  <si>
    <t xml:space="preserve">上郷　計</t>
  </si>
  <si>
    <t xml:space="preserve">下今泉</t>
  </si>
  <si>
    <t xml:space="preserve">下今泉一丁目</t>
  </si>
  <si>
    <t xml:space="preserve">下今泉二丁目</t>
  </si>
  <si>
    <t xml:space="preserve">下今泉三丁目</t>
  </si>
  <si>
    <t xml:space="preserve">下今泉四丁目</t>
  </si>
  <si>
    <t xml:space="preserve">下今泉五丁目</t>
  </si>
  <si>
    <t xml:space="preserve">下今泉　計</t>
  </si>
  <si>
    <t xml:space="preserve">上今泉</t>
  </si>
  <si>
    <t xml:space="preserve">上今泉一丁目</t>
  </si>
  <si>
    <t xml:space="preserve">上今泉二丁目</t>
  </si>
  <si>
    <t xml:space="preserve">上今泉三丁目</t>
  </si>
  <si>
    <t xml:space="preserve">上今泉四丁目</t>
  </si>
  <si>
    <t xml:space="preserve">上今泉五丁目</t>
  </si>
  <si>
    <t xml:space="preserve">上今泉六丁目</t>
  </si>
  <si>
    <t xml:space="preserve">上今泉　計</t>
  </si>
  <si>
    <t xml:space="preserve">柏ケ谷</t>
  </si>
  <si>
    <t xml:space="preserve">東柏ケ谷一丁目</t>
  </si>
  <si>
    <t xml:space="preserve">東柏ケ谷二丁目</t>
  </si>
  <si>
    <t xml:space="preserve">東柏ケ谷三丁目</t>
  </si>
  <si>
    <t xml:space="preserve">東柏ケ谷四丁目</t>
  </si>
  <si>
    <t xml:space="preserve">東柏ケ谷五丁目</t>
  </si>
  <si>
    <t xml:space="preserve">東柏ケ谷六丁目</t>
  </si>
  <si>
    <t xml:space="preserve">東柏ケ谷　計</t>
  </si>
  <si>
    <t xml:space="preserve">望地一丁目</t>
  </si>
  <si>
    <t xml:space="preserve">望地二丁目</t>
  </si>
  <si>
    <t xml:space="preserve">望地　計</t>
  </si>
  <si>
    <t xml:space="preserve">勝瀬</t>
  </si>
  <si>
    <t xml:space="preserve">中河内</t>
  </si>
  <si>
    <t xml:space="preserve">中野一丁目</t>
  </si>
  <si>
    <t xml:space="preserve">中野二丁目</t>
  </si>
  <si>
    <t xml:space="preserve">中野三丁目</t>
  </si>
  <si>
    <t xml:space="preserve">中野　計</t>
  </si>
  <si>
    <t xml:space="preserve">社家</t>
  </si>
  <si>
    <t xml:space="preserve">今里一丁目</t>
  </si>
  <si>
    <t xml:space="preserve">今里二丁目</t>
  </si>
  <si>
    <t xml:space="preserve">今里三丁目</t>
  </si>
  <si>
    <t xml:space="preserve">今里　計</t>
  </si>
  <si>
    <t xml:space="preserve">上河内</t>
  </si>
  <si>
    <t xml:space="preserve">本郷</t>
  </si>
  <si>
    <t xml:space="preserve">門沢橋一丁目</t>
  </si>
  <si>
    <t xml:space="preserve">門沢橋二丁目</t>
  </si>
  <si>
    <t xml:space="preserve">門沢橋三丁目</t>
  </si>
  <si>
    <t xml:space="preserve">門沢橋四丁目</t>
  </si>
  <si>
    <t xml:space="preserve">門沢橋五丁目</t>
  </si>
  <si>
    <t xml:space="preserve">門沢橋六丁目</t>
  </si>
  <si>
    <t xml:space="preserve">門沢橋　計</t>
  </si>
  <si>
    <t xml:space="preserve">浜田町</t>
  </si>
  <si>
    <t xml:space="preserve">中央一丁目</t>
  </si>
  <si>
    <t xml:space="preserve">中央二丁目</t>
  </si>
  <si>
    <t xml:space="preserve">中央三丁目</t>
  </si>
  <si>
    <t xml:space="preserve">中央計</t>
  </si>
  <si>
    <t xml:space="preserve">国分南一丁目</t>
  </si>
  <si>
    <t xml:space="preserve">国分南二丁目</t>
  </si>
  <si>
    <t xml:space="preserve">国分南三丁目</t>
  </si>
  <si>
    <t xml:space="preserve">国分南四丁目</t>
  </si>
  <si>
    <t xml:space="preserve">国分南　計</t>
  </si>
  <si>
    <t xml:space="preserve">国分北一丁目</t>
  </si>
  <si>
    <t xml:space="preserve">国分北二丁目</t>
  </si>
  <si>
    <t xml:space="preserve">国分北三丁目</t>
  </si>
  <si>
    <t xml:space="preserve">国分北四丁目</t>
  </si>
  <si>
    <t xml:space="preserve">国分北　計</t>
  </si>
  <si>
    <t xml:space="preserve">杉久保南一丁目</t>
  </si>
  <si>
    <t xml:space="preserve">杉久保南二丁目</t>
  </si>
  <si>
    <t xml:space="preserve">杉久保南三丁目</t>
  </si>
  <si>
    <t xml:space="preserve">杉久保南四丁目</t>
  </si>
  <si>
    <t xml:space="preserve">杉久保南五丁目</t>
  </si>
  <si>
    <t xml:space="preserve">杉久保北一丁目</t>
  </si>
  <si>
    <t xml:space="preserve">杉久保北二丁目</t>
  </si>
  <si>
    <t xml:space="preserve">杉久保北三丁目</t>
  </si>
  <si>
    <t xml:space="preserve">杉久保北四丁目</t>
  </si>
  <si>
    <t xml:space="preserve">杉久保北五丁目</t>
  </si>
  <si>
    <t xml:space="preserve">杉久保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0.00%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0" ySplit="4" topLeftCell="BM5" activePane="bottomLeft" state="frozen"/>
      <selection pane="topLeft" activeCell="A1" activeCellId="0" sqref="A1"/>
      <selection pane="bottom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49"/>
    <col collapsed="false" customWidth="true" hidden="false" outlineLevel="0" max="22" min="2" style="0" width="8.86"/>
  </cols>
  <sheetData>
    <row r="1" customFormat="false" ht="30" hidden="false" customHeight="true" outlineLevel="0" collapsed="false">
      <c r="E1" s="1" t="s">
        <v>0</v>
      </c>
    </row>
    <row r="2" customFormat="false" ht="18.75" hidden="false" customHeight="true" outlineLevel="0" collapsed="false">
      <c r="A2" s="2"/>
      <c r="B2" s="3" t="s">
        <v>1</v>
      </c>
      <c r="C2" s="3"/>
      <c r="D2" s="3"/>
      <c r="E2" s="3" t="s">
        <v>2</v>
      </c>
      <c r="F2" s="3"/>
      <c r="G2" s="3"/>
      <c r="H2" s="3"/>
      <c r="I2" s="3"/>
      <c r="J2" s="3"/>
      <c r="K2" s="3" t="s">
        <v>3</v>
      </c>
      <c r="L2" s="3"/>
      <c r="M2" s="3"/>
      <c r="N2" s="3"/>
      <c r="O2" s="3"/>
      <c r="P2" s="3"/>
      <c r="Q2" s="3" t="s">
        <v>4</v>
      </c>
      <c r="R2" s="3"/>
      <c r="S2" s="3"/>
      <c r="T2" s="3"/>
      <c r="U2" s="3"/>
      <c r="V2" s="3"/>
    </row>
    <row r="3" customFormat="false" ht="18.75" hidden="false" customHeight="true" outlineLevel="0" collapsed="false">
      <c r="A3" s="4"/>
      <c r="B3" s="3"/>
      <c r="C3" s="3"/>
      <c r="D3" s="3"/>
      <c r="E3" s="3" t="s">
        <v>5</v>
      </c>
      <c r="F3" s="3"/>
      <c r="G3" s="3"/>
      <c r="H3" s="3" t="s">
        <v>6</v>
      </c>
      <c r="I3" s="3"/>
      <c r="J3" s="3"/>
      <c r="K3" s="3" t="s">
        <v>5</v>
      </c>
      <c r="L3" s="3"/>
      <c r="M3" s="3"/>
      <c r="N3" s="3" t="s">
        <v>6</v>
      </c>
      <c r="O3" s="3"/>
      <c r="P3" s="3"/>
      <c r="Q3" s="3" t="s">
        <v>5</v>
      </c>
      <c r="R3" s="3"/>
      <c r="S3" s="3"/>
      <c r="T3" s="3" t="s">
        <v>6</v>
      </c>
      <c r="U3" s="3"/>
      <c r="V3" s="3"/>
    </row>
    <row r="4" customFormat="false" ht="18.75" hidden="false" customHeight="true" outlineLevel="0" collapsed="false">
      <c r="A4" s="4"/>
      <c r="B4" s="5" t="s">
        <v>7</v>
      </c>
      <c r="C4" s="5" t="s">
        <v>8</v>
      </c>
      <c r="D4" s="5" t="s">
        <v>9</v>
      </c>
      <c r="E4" s="5" t="s">
        <v>7</v>
      </c>
      <c r="F4" s="5" t="s">
        <v>8</v>
      </c>
      <c r="G4" s="5" t="s">
        <v>9</v>
      </c>
      <c r="H4" s="5" t="s">
        <v>7</v>
      </c>
      <c r="I4" s="5" t="s">
        <v>8</v>
      </c>
      <c r="J4" s="5" t="s">
        <v>9</v>
      </c>
      <c r="K4" s="5" t="s">
        <v>7</v>
      </c>
      <c r="L4" s="5" t="s">
        <v>8</v>
      </c>
      <c r="M4" s="5" t="s">
        <v>9</v>
      </c>
      <c r="N4" s="5" t="s">
        <v>7</v>
      </c>
      <c r="O4" s="5" t="s">
        <v>8</v>
      </c>
      <c r="P4" s="5" t="s">
        <v>9</v>
      </c>
      <c r="Q4" s="5" t="s">
        <v>7</v>
      </c>
      <c r="R4" s="5" t="s">
        <v>8</v>
      </c>
      <c r="S4" s="5" t="s">
        <v>9</v>
      </c>
      <c r="T4" s="5" t="s">
        <v>7</v>
      </c>
      <c r="U4" s="5" t="s">
        <v>8</v>
      </c>
      <c r="V4" s="5" t="s">
        <v>9</v>
      </c>
    </row>
    <row r="5" s="11" customFormat="true" ht="29.25" hidden="false" customHeight="true" outlineLevel="0" collapsed="false">
      <c r="A5" s="6" t="s">
        <v>10</v>
      </c>
      <c r="B5" s="7" t="n">
        <f aca="false">B16+B22+B29+B30+B31+B37+B44+B52+B53+B60+B63+B64+B65+B69+B70+B74+B75+B76+B83+B84+B88+B93+B98+B109</f>
        <v>64216</v>
      </c>
      <c r="C5" s="7" t="n">
        <f aca="false">C16+C22+C29+C30+C31+C37+C44+C52+C53+C60+C63+C64+C65+C69+C70+C74+C75+C76+C83+C84+C88+C93+C98+C109</f>
        <v>62441</v>
      </c>
      <c r="D5" s="8" t="n">
        <f aca="false">B5+C5</f>
        <v>126657</v>
      </c>
      <c r="E5" s="7" t="n">
        <f aca="false">E16+E22+E29+E30+E31+E37+E44+E52+E53+E60+E63+E64+E65+E69+E70+E74+E75+E76+E83+E84+E88+E93+E98+E109</f>
        <v>9274</v>
      </c>
      <c r="F5" s="7" t="n">
        <f aca="false">F16+F22+F29+F30+F31+F37+F44+F52+F53+F60+F63+F64+F65+F69+F70+F74+F75+F76+F83+F84+F88+F93+F98+F109</f>
        <v>8821</v>
      </c>
      <c r="G5" s="8" t="n">
        <f aca="false">E5+F5</f>
        <v>18095</v>
      </c>
      <c r="H5" s="9" t="n">
        <f aca="false">E5/B5</f>
        <v>0.144418836427059</v>
      </c>
      <c r="I5" s="9" t="n">
        <f aca="false">F5/C5</f>
        <v>0.141269358274211</v>
      </c>
      <c r="J5" s="9" t="n">
        <f aca="false">G5/D5</f>
        <v>0.14286616610215</v>
      </c>
      <c r="K5" s="7" t="n">
        <f aca="false">K16+K22+K29+K30+K31+K37+K44+K52+K53+K60+K63+K64+K65+K69+K70+K74+K75+K76+K83+K84+K88+K93+K98+K109</f>
        <v>43513</v>
      </c>
      <c r="L5" s="7" t="n">
        <f aca="false">L16+L22+L29+L30+L31+L37+L44+L52+L53+L60+L63+L64+L65+L69+L70+L74+L75+L76+L83+L84+L88+L93+L98+L109</f>
        <v>40647</v>
      </c>
      <c r="M5" s="8" t="n">
        <f aca="false">K5+L5</f>
        <v>84160</v>
      </c>
      <c r="N5" s="9" t="n">
        <f aca="false">K5/B5</f>
        <v>0.677603712470412</v>
      </c>
      <c r="O5" s="9" t="n">
        <f aca="false">L5/C5</f>
        <v>0.650966512387694</v>
      </c>
      <c r="P5" s="9" t="n">
        <f aca="false">M5/D5</f>
        <v>0.664471762318703</v>
      </c>
      <c r="Q5" s="7" t="n">
        <f aca="false">Q16+Q22+Q29+Q30+Q31+Q37+Q44+Q52+Q53+Q60+Q63+Q64+Q65+Q69+Q70+Q74+Q75+Q76+Q83+Q84+Q88+Q93+Q98+Q109</f>
        <v>11429</v>
      </c>
      <c r="R5" s="7" t="n">
        <f aca="false">R16+R22+R29+R30+R31+R37+R44+R52+R53+R60+R63+R64+R65+R69+R70+R74+R75+R76+R83+R84+R88+R93+R98+R109</f>
        <v>12973</v>
      </c>
      <c r="S5" s="8" t="n">
        <f aca="false">Q5+R5</f>
        <v>24402</v>
      </c>
      <c r="T5" s="9" t="n">
        <f aca="false">Q5/B5</f>
        <v>0.177977451102529</v>
      </c>
      <c r="U5" s="9" t="n">
        <f aca="false">R5/C5</f>
        <v>0.207764129338095</v>
      </c>
      <c r="V5" s="10" t="n">
        <f aca="false">S5/D5</f>
        <v>0.192662071579147</v>
      </c>
    </row>
    <row r="6" s="11" customFormat="true" ht="28.5" hidden="false" customHeight="true" outlineLevel="0" collapsed="false">
      <c r="A6" s="12" t="s">
        <v>11</v>
      </c>
      <c r="B6" s="13" t="n">
        <f aca="false">E6+K6+Q6</f>
        <v>9</v>
      </c>
      <c r="C6" s="13" t="n">
        <f aca="false">F6+L6+R6</f>
        <v>6</v>
      </c>
      <c r="D6" s="14" t="n">
        <f aca="false">B6+C6</f>
        <v>15</v>
      </c>
      <c r="E6" s="12" t="n">
        <v>1</v>
      </c>
      <c r="F6" s="12" t="n">
        <v>0</v>
      </c>
      <c r="G6" s="15" t="n">
        <f aca="false">E6+F6</f>
        <v>1</v>
      </c>
      <c r="H6" s="16" t="n">
        <f aca="false">E6/B6</f>
        <v>0.111111111111111</v>
      </c>
      <c r="I6" s="16" t="n">
        <f aca="false">F6/C6</f>
        <v>0</v>
      </c>
      <c r="J6" s="17" t="n">
        <f aca="false">G6/D6</f>
        <v>0.0666666666666667</v>
      </c>
      <c r="K6" s="12" t="n">
        <v>6</v>
      </c>
      <c r="L6" s="12" t="n">
        <v>5</v>
      </c>
      <c r="M6" s="15" t="n">
        <f aca="false">K6+L6</f>
        <v>11</v>
      </c>
      <c r="N6" s="16" t="n">
        <f aca="false">K6/B6</f>
        <v>0.666666666666667</v>
      </c>
      <c r="O6" s="16" t="n">
        <f aca="false">L6/C6</f>
        <v>0.833333333333333</v>
      </c>
      <c r="P6" s="16" t="n">
        <f aca="false">M6/D6</f>
        <v>0.733333333333333</v>
      </c>
      <c r="Q6" s="15" t="n">
        <v>2</v>
      </c>
      <c r="R6" s="15" t="n">
        <v>1</v>
      </c>
      <c r="S6" s="15" t="n">
        <f aca="false">Q6+R6</f>
        <v>3</v>
      </c>
      <c r="T6" s="16" t="n">
        <f aca="false">Q6/B6</f>
        <v>0.222222222222222</v>
      </c>
      <c r="U6" s="16" t="n">
        <f aca="false">R6/C6</f>
        <v>0.166666666666667</v>
      </c>
      <c r="V6" s="16" t="n">
        <f aca="false">S6/D6</f>
        <v>0.2</v>
      </c>
    </row>
    <row r="7" s="11" customFormat="true" ht="28.5" hidden="false" customHeight="true" outlineLevel="0" collapsed="false">
      <c r="A7" s="18" t="s">
        <v>12</v>
      </c>
      <c r="B7" s="19" t="n">
        <f aca="false">E7+K7+Q7</f>
        <v>23</v>
      </c>
      <c r="C7" s="19" t="n">
        <f aca="false">F7+L7+R7</f>
        <v>30</v>
      </c>
      <c r="D7" s="20" t="n">
        <f aca="false">B7+C7</f>
        <v>53</v>
      </c>
      <c r="E7" s="20" t="n">
        <v>2</v>
      </c>
      <c r="F7" s="20" t="n">
        <v>4</v>
      </c>
      <c r="G7" s="20" t="n">
        <f aca="false">E7+F7</f>
        <v>6</v>
      </c>
      <c r="H7" s="21" t="n">
        <f aca="false">E7/B7</f>
        <v>0.0869565217391304</v>
      </c>
      <c r="I7" s="21" t="n">
        <f aca="false">F7/C7</f>
        <v>0.133333333333333</v>
      </c>
      <c r="J7" s="21" t="n">
        <f aca="false">G7/D7</f>
        <v>0.113207547169811</v>
      </c>
      <c r="K7" s="20" t="n">
        <v>17</v>
      </c>
      <c r="L7" s="20" t="n">
        <v>16</v>
      </c>
      <c r="M7" s="20" t="n">
        <f aca="false">K7+L7</f>
        <v>33</v>
      </c>
      <c r="N7" s="21" t="n">
        <f aca="false">K7/B7</f>
        <v>0.739130434782609</v>
      </c>
      <c r="O7" s="21" t="n">
        <f aca="false">L7/C7</f>
        <v>0.533333333333333</v>
      </c>
      <c r="P7" s="21" t="n">
        <f aca="false">M7/D7</f>
        <v>0.622641509433962</v>
      </c>
      <c r="Q7" s="20" t="n">
        <v>4</v>
      </c>
      <c r="R7" s="20" t="n">
        <v>10</v>
      </c>
      <c r="S7" s="20" t="n">
        <f aca="false">Q7+R7</f>
        <v>14</v>
      </c>
      <c r="T7" s="21" t="n">
        <f aca="false">Q7/B7</f>
        <v>0.173913043478261</v>
      </c>
      <c r="U7" s="21" t="n">
        <f aca="false">R7/C7</f>
        <v>0.333333333333333</v>
      </c>
      <c r="V7" s="21" t="n">
        <f aca="false">S7/D7</f>
        <v>0.264150943396226</v>
      </c>
    </row>
    <row r="8" s="11" customFormat="true" ht="28.5" hidden="false" customHeight="true" outlineLevel="0" collapsed="false">
      <c r="A8" s="18" t="s">
        <v>13</v>
      </c>
      <c r="B8" s="19" t="n">
        <f aca="false">E8+K8+Q8</f>
        <v>308</v>
      </c>
      <c r="C8" s="19" t="n">
        <f aca="false">F8+L8+R8</f>
        <v>296</v>
      </c>
      <c r="D8" s="20" t="n">
        <f aca="false">B8+C8</f>
        <v>604</v>
      </c>
      <c r="E8" s="20" t="n">
        <v>42</v>
      </c>
      <c r="F8" s="20" t="n">
        <v>35</v>
      </c>
      <c r="G8" s="20" t="n">
        <f aca="false">E8+F8</f>
        <v>77</v>
      </c>
      <c r="H8" s="21" t="n">
        <f aca="false">E8/B8</f>
        <v>0.136363636363636</v>
      </c>
      <c r="I8" s="21" t="n">
        <f aca="false">F8/C8</f>
        <v>0.118243243243243</v>
      </c>
      <c r="J8" s="21" t="n">
        <f aca="false">G8/D8</f>
        <v>0.127483443708609</v>
      </c>
      <c r="K8" s="20" t="n">
        <v>198</v>
      </c>
      <c r="L8" s="20" t="n">
        <v>185</v>
      </c>
      <c r="M8" s="20" t="n">
        <f aca="false">K8+L8</f>
        <v>383</v>
      </c>
      <c r="N8" s="21" t="n">
        <f aca="false">K8/B8</f>
        <v>0.642857142857143</v>
      </c>
      <c r="O8" s="21" t="n">
        <f aca="false">L8/C8</f>
        <v>0.625</v>
      </c>
      <c r="P8" s="21" t="n">
        <f aca="false">M8/D8</f>
        <v>0.634105960264901</v>
      </c>
      <c r="Q8" s="20" t="n">
        <v>68</v>
      </c>
      <c r="R8" s="20" t="n">
        <v>76</v>
      </c>
      <c r="S8" s="20" t="n">
        <f aca="false">Q8+R8</f>
        <v>144</v>
      </c>
      <c r="T8" s="21" t="n">
        <f aca="false">Q8/B8</f>
        <v>0.220779220779221</v>
      </c>
      <c r="U8" s="21" t="n">
        <f aca="false">R8/C8</f>
        <v>0.256756756756757</v>
      </c>
      <c r="V8" s="21" t="n">
        <f aca="false">S8/D8</f>
        <v>0.23841059602649</v>
      </c>
    </row>
    <row r="9" s="11" customFormat="true" ht="28.5" hidden="false" customHeight="true" outlineLevel="0" collapsed="false">
      <c r="A9" s="18" t="s">
        <v>14</v>
      </c>
      <c r="B9" s="19" t="n">
        <f aca="false">E9+K9+Q9</f>
        <v>672</v>
      </c>
      <c r="C9" s="19" t="n">
        <f aca="false">F9+L9+R9</f>
        <v>663</v>
      </c>
      <c r="D9" s="20" t="n">
        <f aca="false">B9+C9</f>
        <v>1335</v>
      </c>
      <c r="E9" s="20" t="n">
        <v>79</v>
      </c>
      <c r="F9" s="20" t="n">
        <v>78</v>
      </c>
      <c r="G9" s="20" t="n">
        <f aca="false">E9+F9</f>
        <v>157</v>
      </c>
      <c r="H9" s="21" t="n">
        <f aca="false">E9/B9</f>
        <v>0.117559523809524</v>
      </c>
      <c r="I9" s="21" t="n">
        <f aca="false">F9/C9</f>
        <v>0.117647058823529</v>
      </c>
      <c r="J9" s="21" t="n">
        <f aca="false">G9/D9</f>
        <v>0.117602996254682</v>
      </c>
      <c r="K9" s="20" t="n">
        <v>436</v>
      </c>
      <c r="L9" s="20" t="n">
        <v>446</v>
      </c>
      <c r="M9" s="20" t="n">
        <f aca="false">K9+L9</f>
        <v>882</v>
      </c>
      <c r="N9" s="21" t="n">
        <f aca="false">K9/B9</f>
        <v>0.648809523809524</v>
      </c>
      <c r="O9" s="21" t="n">
        <f aca="false">L9/C9</f>
        <v>0.672699849170438</v>
      </c>
      <c r="P9" s="21" t="n">
        <f aca="false">M9/D9</f>
        <v>0.660674157303371</v>
      </c>
      <c r="Q9" s="20" t="n">
        <v>157</v>
      </c>
      <c r="R9" s="20" t="n">
        <v>139</v>
      </c>
      <c r="S9" s="20" t="n">
        <f aca="false">Q9+R9</f>
        <v>296</v>
      </c>
      <c r="T9" s="21" t="n">
        <f aca="false">Q9/B9</f>
        <v>0.233630952380952</v>
      </c>
      <c r="U9" s="21" t="n">
        <f aca="false">R9/C9</f>
        <v>0.209653092006033</v>
      </c>
      <c r="V9" s="21" t="n">
        <f aca="false">S9/D9</f>
        <v>0.221722846441948</v>
      </c>
    </row>
    <row r="10" s="11" customFormat="true" ht="28.5" hidden="false" customHeight="true" outlineLevel="0" collapsed="false">
      <c r="A10" s="18" t="s">
        <v>15</v>
      </c>
      <c r="B10" s="19" t="n">
        <f aca="false">E10+K10+Q10</f>
        <v>590</v>
      </c>
      <c r="C10" s="19" t="n">
        <f aca="false">F10+L10+R10</f>
        <v>556</v>
      </c>
      <c r="D10" s="20" t="n">
        <f aca="false">B10+C10</f>
        <v>1146</v>
      </c>
      <c r="E10" s="20" t="n">
        <v>118</v>
      </c>
      <c r="F10" s="20" t="n">
        <v>86</v>
      </c>
      <c r="G10" s="20" t="n">
        <f aca="false">E10+F10</f>
        <v>204</v>
      </c>
      <c r="H10" s="21" t="n">
        <f aca="false">E10/B10</f>
        <v>0.2</v>
      </c>
      <c r="I10" s="21" t="n">
        <f aca="false">F10/C10</f>
        <v>0.154676258992806</v>
      </c>
      <c r="J10" s="21" t="n">
        <f aca="false">G10/D10</f>
        <v>0.178010471204188</v>
      </c>
      <c r="K10" s="20" t="n">
        <v>397</v>
      </c>
      <c r="L10" s="20" t="n">
        <v>384</v>
      </c>
      <c r="M10" s="20" t="n">
        <f aca="false">K10+L10</f>
        <v>781</v>
      </c>
      <c r="N10" s="21" t="n">
        <f aca="false">K10/B10</f>
        <v>0.672881355932203</v>
      </c>
      <c r="O10" s="21" t="n">
        <f aca="false">L10/C10</f>
        <v>0.690647482014389</v>
      </c>
      <c r="P10" s="21" t="n">
        <f aca="false">M10/D10</f>
        <v>0.681500872600349</v>
      </c>
      <c r="Q10" s="20" t="n">
        <v>75</v>
      </c>
      <c r="R10" s="20" t="n">
        <v>86</v>
      </c>
      <c r="S10" s="20" t="n">
        <f aca="false">Q10+R10</f>
        <v>161</v>
      </c>
      <c r="T10" s="21" t="n">
        <f aca="false">Q10/B10</f>
        <v>0.127118644067797</v>
      </c>
      <c r="U10" s="21" t="n">
        <f aca="false">R10/C10</f>
        <v>0.154676258992806</v>
      </c>
      <c r="V10" s="21" t="n">
        <f aca="false">S10/D10</f>
        <v>0.140488656195462</v>
      </c>
    </row>
    <row r="11" s="11" customFormat="true" ht="28.5" hidden="false" customHeight="true" outlineLevel="0" collapsed="false">
      <c r="A11" s="18" t="s">
        <v>16</v>
      </c>
      <c r="B11" s="19" t="n">
        <f aca="false">E11+K11+Q11</f>
        <v>32</v>
      </c>
      <c r="C11" s="19" t="n">
        <f aca="false">F11+L11+R11</f>
        <v>36</v>
      </c>
      <c r="D11" s="20" t="n">
        <f aca="false">B11+C11</f>
        <v>68</v>
      </c>
      <c r="E11" s="20" t="n">
        <v>5</v>
      </c>
      <c r="F11" s="20" t="n">
        <v>6</v>
      </c>
      <c r="G11" s="20" t="n">
        <f aca="false">E11+F11</f>
        <v>11</v>
      </c>
      <c r="H11" s="21" t="n">
        <f aca="false">E11/B11</f>
        <v>0.15625</v>
      </c>
      <c r="I11" s="21" t="n">
        <f aca="false">F11/C11</f>
        <v>0.166666666666667</v>
      </c>
      <c r="J11" s="21" t="n">
        <f aca="false">G11/D11</f>
        <v>0.161764705882353</v>
      </c>
      <c r="K11" s="20" t="n">
        <v>20</v>
      </c>
      <c r="L11" s="20" t="n">
        <v>22</v>
      </c>
      <c r="M11" s="20" t="n">
        <f aca="false">K11+L11</f>
        <v>42</v>
      </c>
      <c r="N11" s="21" t="n">
        <f aca="false">K11/B11</f>
        <v>0.625</v>
      </c>
      <c r="O11" s="21" t="n">
        <f aca="false">L11/C11</f>
        <v>0.611111111111111</v>
      </c>
      <c r="P11" s="21" t="n">
        <f aca="false">M11/D11</f>
        <v>0.617647058823529</v>
      </c>
      <c r="Q11" s="20" t="n">
        <v>7</v>
      </c>
      <c r="R11" s="20" t="n">
        <v>8</v>
      </c>
      <c r="S11" s="20" t="n">
        <f aca="false">Q11+R11</f>
        <v>15</v>
      </c>
      <c r="T11" s="21" t="n">
        <f aca="false">Q11/B11</f>
        <v>0.21875</v>
      </c>
      <c r="U11" s="21" t="n">
        <f aca="false">R11/C11</f>
        <v>0.222222222222222</v>
      </c>
      <c r="V11" s="21" t="n">
        <f aca="false">S11/D11</f>
        <v>0.220588235294118</v>
      </c>
    </row>
    <row r="12" s="11" customFormat="true" ht="28.5" hidden="false" customHeight="true" outlineLevel="0" collapsed="false">
      <c r="A12" s="18" t="s">
        <v>17</v>
      </c>
      <c r="B12" s="19" t="n">
        <f aca="false">E12+K12+Q12</f>
        <v>539</v>
      </c>
      <c r="C12" s="19" t="n">
        <f aca="false">F12+L12+R12</f>
        <v>553</v>
      </c>
      <c r="D12" s="20" t="n">
        <f aca="false">B12+C12</f>
        <v>1092</v>
      </c>
      <c r="E12" s="20" t="n">
        <v>65</v>
      </c>
      <c r="F12" s="20" t="n">
        <v>76</v>
      </c>
      <c r="G12" s="20" t="n">
        <f aca="false">E12+F12</f>
        <v>141</v>
      </c>
      <c r="H12" s="21" t="n">
        <f aca="false">E12/B12</f>
        <v>0.120593692022263</v>
      </c>
      <c r="I12" s="21" t="n">
        <f aca="false">F12/C12</f>
        <v>0.137432188065099</v>
      </c>
      <c r="J12" s="21" t="n">
        <f aca="false">G12/D12</f>
        <v>0.129120879120879</v>
      </c>
      <c r="K12" s="20" t="n">
        <v>364</v>
      </c>
      <c r="L12" s="20" t="n">
        <v>369</v>
      </c>
      <c r="M12" s="20" t="n">
        <f aca="false">K12+L12</f>
        <v>733</v>
      </c>
      <c r="N12" s="21" t="n">
        <f aca="false">K12/B12</f>
        <v>0.675324675324675</v>
      </c>
      <c r="O12" s="21" t="n">
        <f aca="false">L12/C12</f>
        <v>0.667269439421338</v>
      </c>
      <c r="P12" s="21" t="n">
        <f aca="false">M12/D12</f>
        <v>0.671245421245421</v>
      </c>
      <c r="Q12" s="20" t="n">
        <v>110</v>
      </c>
      <c r="R12" s="20" t="n">
        <v>108</v>
      </c>
      <c r="S12" s="20" t="n">
        <f aca="false">Q12+R12</f>
        <v>218</v>
      </c>
      <c r="T12" s="21" t="n">
        <f aca="false">Q12/B12</f>
        <v>0.204081632653061</v>
      </c>
      <c r="U12" s="21" t="n">
        <f aca="false">R12/C12</f>
        <v>0.195298372513562</v>
      </c>
      <c r="V12" s="21" t="n">
        <f aca="false">S12/D12</f>
        <v>0.1996336996337</v>
      </c>
    </row>
    <row r="13" s="11" customFormat="true" ht="28.5" hidden="false" customHeight="true" outlineLevel="0" collapsed="false">
      <c r="A13" s="18" t="s">
        <v>18</v>
      </c>
      <c r="B13" s="19" t="n">
        <f aca="false">E13+K13+Q13</f>
        <v>707</v>
      </c>
      <c r="C13" s="19" t="n">
        <f aca="false">F13+L13+R13</f>
        <v>650</v>
      </c>
      <c r="D13" s="20" t="n">
        <f aca="false">B13+C13</f>
        <v>1357</v>
      </c>
      <c r="E13" s="20" t="n">
        <v>120</v>
      </c>
      <c r="F13" s="20" t="n">
        <v>99</v>
      </c>
      <c r="G13" s="20" t="n">
        <f aca="false">E13+F13</f>
        <v>219</v>
      </c>
      <c r="H13" s="21" t="n">
        <f aca="false">E13/B13</f>
        <v>0.16973125884017</v>
      </c>
      <c r="I13" s="21" t="n">
        <f aca="false">F13/C13</f>
        <v>0.152307692307692</v>
      </c>
      <c r="J13" s="21" t="n">
        <f aca="false">G13/D13</f>
        <v>0.16138540899042</v>
      </c>
      <c r="K13" s="20" t="n">
        <v>488</v>
      </c>
      <c r="L13" s="20" t="n">
        <v>460</v>
      </c>
      <c r="M13" s="20" t="n">
        <f aca="false">K13+L13</f>
        <v>948</v>
      </c>
      <c r="N13" s="21" t="n">
        <f aca="false">K13/B13</f>
        <v>0.69024045261669</v>
      </c>
      <c r="O13" s="21" t="n">
        <f aca="false">L13/C13</f>
        <v>0.707692307692308</v>
      </c>
      <c r="P13" s="21" t="n">
        <f aca="false">M13/D13</f>
        <v>0.698599852616065</v>
      </c>
      <c r="Q13" s="20" t="n">
        <v>99</v>
      </c>
      <c r="R13" s="20" t="n">
        <v>91</v>
      </c>
      <c r="S13" s="20" t="n">
        <f aca="false">Q13+R13</f>
        <v>190</v>
      </c>
      <c r="T13" s="21" t="n">
        <f aca="false">Q13/B13</f>
        <v>0.14002828854314</v>
      </c>
      <c r="U13" s="21" t="n">
        <f aca="false">R13/C13</f>
        <v>0.14</v>
      </c>
      <c r="V13" s="21" t="n">
        <f aca="false">S13/D13</f>
        <v>0.140014738393515</v>
      </c>
    </row>
    <row r="14" s="11" customFormat="true" ht="28.5" hidden="false" customHeight="true" outlineLevel="0" collapsed="false">
      <c r="A14" s="18" t="s">
        <v>19</v>
      </c>
      <c r="B14" s="19" t="n">
        <f aca="false">E14+K14+Q14</f>
        <v>1014</v>
      </c>
      <c r="C14" s="19" t="n">
        <f aca="false">F14+L14+R14</f>
        <v>934</v>
      </c>
      <c r="D14" s="20" t="n">
        <f aca="false">B14+C14</f>
        <v>1948</v>
      </c>
      <c r="E14" s="20" t="n">
        <v>170</v>
      </c>
      <c r="F14" s="20" t="n">
        <v>146</v>
      </c>
      <c r="G14" s="20" t="n">
        <f aca="false">E14+F14</f>
        <v>316</v>
      </c>
      <c r="H14" s="21" t="n">
        <f aca="false">E14/B14</f>
        <v>0.167652859960552</v>
      </c>
      <c r="I14" s="21" t="n">
        <f aca="false">F14/C14</f>
        <v>0.156316916488223</v>
      </c>
      <c r="J14" s="21" t="n">
        <f aca="false">G14/D14</f>
        <v>0.162217659137577</v>
      </c>
      <c r="K14" s="20" t="n">
        <v>705</v>
      </c>
      <c r="L14" s="20" t="n">
        <v>646</v>
      </c>
      <c r="M14" s="20" t="n">
        <f aca="false">K14+L14</f>
        <v>1351</v>
      </c>
      <c r="N14" s="21" t="n">
        <f aca="false">K14/B14</f>
        <v>0.695266272189349</v>
      </c>
      <c r="O14" s="21" t="n">
        <f aca="false">L14/C14</f>
        <v>0.691648822269807</v>
      </c>
      <c r="P14" s="21" t="n">
        <f aca="false">M14/D14</f>
        <v>0.6935318275154</v>
      </c>
      <c r="Q14" s="20" t="n">
        <v>139</v>
      </c>
      <c r="R14" s="20" t="n">
        <v>142</v>
      </c>
      <c r="S14" s="20" t="n">
        <f aca="false">Q14+R14</f>
        <v>281</v>
      </c>
      <c r="T14" s="21" t="n">
        <f aca="false">Q14/B14</f>
        <v>0.137080867850099</v>
      </c>
      <c r="U14" s="21" t="n">
        <f aca="false">R14/C14</f>
        <v>0.15203426124197</v>
      </c>
      <c r="V14" s="21" t="n">
        <f aca="false">S14/D14</f>
        <v>0.144250513347023</v>
      </c>
    </row>
    <row r="15" s="11" customFormat="true" ht="28.5" hidden="false" customHeight="true" outlineLevel="0" collapsed="false">
      <c r="A15" s="22" t="s">
        <v>20</v>
      </c>
      <c r="B15" s="23" t="n">
        <f aca="false">E15+K15+Q15</f>
        <v>676</v>
      </c>
      <c r="C15" s="23" t="n">
        <f aca="false">F15+L15+R15</f>
        <v>708</v>
      </c>
      <c r="D15" s="24" t="n">
        <f aca="false">B15+C15</f>
        <v>1384</v>
      </c>
      <c r="E15" s="24" t="n">
        <v>119</v>
      </c>
      <c r="F15" s="24" t="n">
        <v>120</v>
      </c>
      <c r="G15" s="24" t="n">
        <f aca="false">E15+F15</f>
        <v>239</v>
      </c>
      <c r="H15" s="25" t="n">
        <f aca="false">E15/B15</f>
        <v>0.17603550295858</v>
      </c>
      <c r="I15" s="25" t="n">
        <f aca="false">F15/C15</f>
        <v>0.169491525423729</v>
      </c>
      <c r="J15" s="25" t="n">
        <f aca="false">G15/D15</f>
        <v>0.172687861271676</v>
      </c>
      <c r="K15" s="24" t="n">
        <v>446</v>
      </c>
      <c r="L15" s="24" t="n">
        <v>465</v>
      </c>
      <c r="M15" s="24" t="n">
        <f aca="false">K15+L15</f>
        <v>911</v>
      </c>
      <c r="N15" s="25" t="n">
        <f aca="false">K15/B15</f>
        <v>0.659763313609468</v>
      </c>
      <c r="O15" s="25" t="n">
        <f aca="false">L15/C15</f>
        <v>0.656779661016949</v>
      </c>
      <c r="P15" s="25" t="n">
        <f aca="false">M15/D15</f>
        <v>0.658236994219653</v>
      </c>
      <c r="Q15" s="24" t="n">
        <v>111</v>
      </c>
      <c r="R15" s="24" t="n">
        <v>123</v>
      </c>
      <c r="S15" s="24" t="n">
        <f aca="false">Q15+R15</f>
        <v>234</v>
      </c>
      <c r="T15" s="25" t="n">
        <f aca="false">Q15/B15</f>
        <v>0.164201183431953</v>
      </c>
      <c r="U15" s="25" t="n">
        <f aca="false">R15/C15</f>
        <v>0.173728813559322</v>
      </c>
      <c r="V15" s="25" t="n">
        <f aca="false">S15/D15</f>
        <v>0.169075144508671</v>
      </c>
    </row>
    <row r="16" s="11" customFormat="true" ht="28.5" hidden="false" customHeight="true" outlineLevel="0" collapsed="false">
      <c r="A16" s="26" t="s">
        <v>21</v>
      </c>
      <c r="B16" s="27" t="n">
        <f aca="false">B6+B7+B8+B9+B10+B11+B12+B13+B14+B15</f>
        <v>4570</v>
      </c>
      <c r="C16" s="27" t="n">
        <f aca="false">C6+C7+C8+C9+C10+C11+C12+C13+C14+C15</f>
        <v>4432</v>
      </c>
      <c r="D16" s="28" t="n">
        <f aca="false">B16+C16</f>
        <v>9002</v>
      </c>
      <c r="E16" s="27" t="n">
        <f aca="false">E6+E7+E8+E9+E10+E11+E12+E13+E14+E15</f>
        <v>721</v>
      </c>
      <c r="F16" s="27" t="n">
        <f aca="false">F6+F7+F8+F9+F10+F11+F12+F13+F14+F15</f>
        <v>650</v>
      </c>
      <c r="G16" s="28" t="n">
        <f aca="false">E16+F16</f>
        <v>1371</v>
      </c>
      <c r="H16" s="29" t="n">
        <f aca="false">E16/B16</f>
        <v>0.157768052516411</v>
      </c>
      <c r="I16" s="29" t="n">
        <f aca="false">F16/C16</f>
        <v>0.146660649819495</v>
      </c>
      <c r="J16" s="29" t="n">
        <f aca="false">G16/D16</f>
        <v>0.152299489002444</v>
      </c>
      <c r="K16" s="27" t="n">
        <f aca="false">K6+K7+K8+K9+K10+K11+K12+K13+K14+K15</f>
        <v>3077</v>
      </c>
      <c r="L16" s="27" t="n">
        <f aca="false">L6+L7+L8+L9+L10+L11+L12+L13+L14+L15</f>
        <v>2998</v>
      </c>
      <c r="M16" s="28" t="n">
        <f aca="false">K16+L16</f>
        <v>6075</v>
      </c>
      <c r="N16" s="29" t="n">
        <f aca="false">K16/B16</f>
        <v>0.673304157549234</v>
      </c>
      <c r="O16" s="29" t="n">
        <f aca="false">L16/C16</f>
        <v>0.6764440433213</v>
      </c>
      <c r="P16" s="29" t="n">
        <f aca="false">M16/D16</f>
        <v>0.674850033325928</v>
      </c>
      <c r="Q16" s="27" t="n">
        <f aca="false">Q6+Q7+Q8+Q9+Q10+Q11+Q12+Q13+Q14+Q15</f>
        <v>772</v>
      </c>
      <c r="R16" s="27" t="n">
        <f aca="false">R6+R7+R8+R9+R10+R11+R12+R13+R14+R15</f>
        <v>784</v>
      </c>
      <c r="S16" s="28" t="n">
        <f aca="false">Q16+R16</f>
        <v>1556</v>
      </c>
      <c r="T16" s="29" t="n">
        <f aca="false">Q16/B16</f>
        <v>0.168927789934354</v>
      </c>
      <c r="U16" s="29" t="n">
        <f aca="false">R16/C16</f>
        <v>0.176895306859206</v>
      </c>
      <c r="V16" s="29" t="n">
        <f aca="false">S16/D16</f>
        <v>0.172850477671629</v>
      </c>
    </row>
    <row r="17" s="11" customFormat="true" ht="28.5" hidden="false" customHeight="true" outlineLevel="0" collapsed="false">
      <c r="A17" s="30" t="s">
        <v>22</v>
      </c>
      <c r="B17" s="31" t="n">
        <f aca="false">E17+K17+Q17</f>
        <v>807</v>
      </c>
      <c r="C17" s="31" t="n">
        <f aca="false">F17+L17+R17</f>
        <v>870</v>
      </c>
      <c r="D17" s="32" t="n">
        <f aca="false">B17+C17</f>
        <v>1677</v>
      </c>
      <c r="E17" s="33" t="n">
        <v>89</v>
      </c>
      <c r="F17" s="33" t="n">
        <v>82</v>
      </c>
      <c r="G17" s="32" t="n">
        <f aca="false">E17+F17</f>
        <v>171</v>
      </c>
      <c r="H17" s="34" t="n">
        <f aca="false">E17/B17</f>
        <v>0.110285006195787</v>
      </c>
      <c r="I17" s="34" t="n">
        <f aca="false">F17/C17</f>
        <v>0.0942528735632184</v>
      </c>
      <c r="J17" s="34" t="n">
        <f aca="false">G17/D17</f>
        <v>0.101967799642218</v>
      </c>
      <c r="K17" s="33" t="n">
        <v>427</v>
      </c>
      <c r="L17" s="33" t="n">
        <v>440</v>
      </c>
      <c r="M17" s="32" t="n">
        <f aca="false">K17+L17</f>
        <v>867</v>
      </c>
      <c r="N17" s="34" t="n">
        <f aca="false">K17/B17</f>
        <v>0.52912019826518</v>
      </c>
      <c r="O17" s="34" t="n">
        <f aca="false">L17/C17</f>
        <v>0.505747126436782</v>
      </c>
      <c r="P17" s="34" t="n">
        <f aca="false">M17/D17</f>
        <v>0.516994633273703</v>
      </c>
      <c r="Q17" s="33" t="n">
        <v>291</v>
      </c>
      <c r="R17" s="33" t="n">
        <v>348</v>
      </c>
      <c r="S17" s="32" t="n">
        <f aca="false">Q17+R17</f>
        <v>639</v>
      </c>
      <c r="T17" s="34" t="n">
        <f aca="false">Q17/B17</f>
        <v>0.360594795539033</v>
      </c>
      <c r="U17" s="34" t="n">
        <f aca="false">R17/C17</f>
        <v>0.4</v>
      </c>
      <c r="V17" s="34" t="n">
        <f aca="false">S17/D17</f>
        <v>0.381037567084079</v>
      </c>
    </row>
    <row r="18" s="11" customFormat="true" ht="28.5" hidden="false" customHeight="true" outlineLevel="0" collapsed="false">
      <c r="A18" s="18" t="s">
        <v>23</v>
      </c>
      <c r="B18" s="19" t="n">
        <f aca="false">E18+K18+Q18</f>
        <v>568</v>
      </c>
      <c r="C18" s="19" t="n">
        <f aca="false">F18+L18+R18</f>
        <v>607</v>
      </c>
      <c r="D18" s="20" t="n">
        <f aca="false">B18+C18</f>
        <v>1175</v>
      </c>
      <c r="E18" s="20" t="n">
        <v>57</v>
      </c>
      <c r="F18" s="20" t="n">
        <v>62</v>
      </c>
      <c r="G18" s="20" t="n">
        <f aca="false">E18+F18</f>
        <v>119</v>
      </c>
      <c r="H18" s="21" t="n">
        <f aca="false">E18/B18</f>
        <v>0.100352112676056</v>
      </c>
      <c r="I18" s="21" t="n">
        <f aca="false">F18/C18</f>
        <v>0.102141680395387</v>
      </c>
      <c r="J18" s="21" t="n">
        <f aca="false">G18/D18</f>
        <v>0.101276595744681</v>
      </c>
      <c r="K18" s="20" t="n">
        <v>320</v>
      </c>
      <c r="L18" s="20" t="n">
        <v>311</v>
      </c>
      <c r="M18" s="20" t="n">
        <f aca="false">K18+L18</f>
        <v>631</v>
      </c>
      <c r="N18" s="21" t="n">
        <f aca="false">K18/B18</f>
        <v>0.563380281690141</v>
      </c>
      <c r="O18" s="21" t="n">
        <f aca="false">L18/C18</f>
        <v>0.512355848434926</v>
      </c>
      <c r="P18" s="21" t="n">
        <f aca="false">M18/D18</f>
        <v>0.537021276595745</v>
      </c>
      <c r="Q18" s="20" t="n">
        <v>191</v>
      </c>
      <c r="R18" s="20" t="n">
        <v>234</v>
      </c>
      <c r="S18" s="20" t="n">
        <f aca="false">Q18+R18</f>
        <v>425</v>
      </c>
      <c r="T18" s="21" t="n">
        <f aca="false">Q18/B18</f>
        <v>0.336267605633803</v>
      </c>
      <c r="U18" s="21" t="n">
        <f aca="false">R18/C18</f>
        <v>0.385502471169687</v>
      </c>
      <c r="V18" s="21" t="n">
        <f aca="false">S18/D18</f>
        <v>0.361702127659575</v>
      </c>
    </row>
    <row r="19" s="11" customFormat="true" ht="28.5" hidden="false" customHeight="true" outlineLevel="0" collapsed="false">
      <c r="A19" s="18" t="s">
        <v>24</v>
      </c>
      <c r="B19" s="19" t="n">
        <f aca="false">E19+K19+Q19</f>
        <v>508</v>
      </c>
      <c r="C19" s="19" t="n">
        <f aca="false">F19+L19+R19</f>
        <v>507</v>
      </c>
      <c r="D19" s="20" t="n">
        <f aca="false">B19+C19</f>
        <v>1015</v>
      </c>
      <c r="E19" s="20" t="n">
        <v>65</v>
      </c>
      <c r="F19" s="20" t="n">
        <v>49</v>
      </c>
      <c r="G19" s="20" t="n">
        <f aca="false">E19+F19</f>
        <v>114</v>
      </c>
      <c r="H19" s="21" t="n">
        <f aca="false">E19/B19</f>
        <v>0.127952755905512</v>
      </c>
      <c r="I19" s="21" t="n">
        <f aca="false">F19/C19</f>
        <v>0.096646942800789</v>
      </c>
      <c r="J19" s="21" t="n">
        <f aca="false">G19/D19</f>
        <v>0.112315270935961</v>
      </c>
      <c r="K19" s="20" t="n">
        <v>272</v>
      </c>
      <c r="L19" s="20" t="n">
        <v>278</v>
      </c>
      <c r="M19" s="20" t="n">
        <f aca="false">K19+L19</f>
        <v>550</v>
      </c>
      <c r="N19" s="21" t="n">
        <f aca="false">K19/B19</f>
        <v>0.535433070866142</v>
      </c>
      <c r="O19" s="21" t="n">
        <f aca="false">L19/C19</f>
        <v>0.548323471400395</v>
      </c>
      <c r="P19" s="21" t="n">
        <f aca="false">M19/D19</f>
        <v>0.541871921182266</v>
      </c>
      <c r="Q19" s="20" t="n">
        <v>171</v>
      </c>
      <c r="R19" s="20" t="n">
        <v>180</v>
      </c>
      <c r="S19" s="20" t="n">
        <f aca="false">Q19+R19</f>
        <v>351</v>
      </c>
      <c r="T19" s="21" t="n">
        <f aca="false">Q19/B19</f>
        <v>0.336614173228346</v>
      </c>
      <c r="U19" s="21" t="n">
        <f aca="false">R19/C19</f>
        <v>0.355029585798817</v>
      </c>
      <c r="V19" s="21" t="n">
        <f aca="false">S19/D19</f>
        <v>0.345812807881773</v>
      </c>
    </row>
    <row r="20" s="11" customFormat="true" ht="28.5" hidden="false" customHeight="true" outlineLevel="0" collapsed="false">
      <c r="A20" s="18" t="s">
        <v>25</v>
      </c>
      <c r="B20" s="19" t="n">
        <f aca="false">E20+K20+Q20</f>
        <v>482</v>
      </c>
      <c r="C20" s="19" t="n">
        <f aca="false">F20+L20+R20</f>
        <v>493</v>
      </c>
      <c r="D20" s="20" t="n">
        <f aca="false">B20+C20</f>
        <v>975</v>
      </c>
      <c r="E20" s="20" t="n">
        <v>47</v>
      </c>
      <c r="F20" s="20" t="n">
        <v>48</v>
      </c>
      <c r="G20" s="20" t="n">
        <f aca="false">E20+F20</f>
        <v>95</v>
      </c>
      <c r="H20" s="21" t="n">
        <f aca="false">E20/B20</f>
        <v>0.0975103734439834</v>
      </c>
      <c r="I20" s="21" t="n">
        <f aca="false">F20/C20</f>
        <v>0.0973630831643002</v>
      </c>
      <c r="J20" s="21" t="n">
        <f aca="false">G20/D20</f>
        <v>0.0974358974358974</v>
      </c>
      <c r="K20" s="20" t="n">
        <v>258</v>
      </c>
      <c r="L20" s="20" t="n">
        <v>248</v>
      </c>
      <c r="M20" s="20" t="n">
        <f aca="false">K20+L20</f>
        <v>506</v>
      </c>
      <c r="N20" s="21" t="n">
        <f aca="false">K20/B20</f>
        <v>0.535269709543569</v>
      </c>
      <c r="O20" s="21" t="n">
        <f aca="false">L20/C20</f>
        <v>0.503042596348884</v>
      </c>
      <c r="P20" s="21" t="n">
        <f aca="false">M20/D20</f>
        <v>0.518974358974359</v>
      </c>
      <c r="Q20" s="20" t="n">
        <v>177</v>
      </c>
      <c r="R20" s="20" t="n">
        <v>197</v>
      </c>
      <c r="S20" s="20" t="n">
        <f aca="false">Q20+R20</f>
        <v>374</v>
      </c>
      <c r="T20" s="21" t="n">
        <f aca="false">Q20/B20</f>
        <v>0.367219917012448</v>
      </c>
      <c r="U20" s="21" t="n">
        <f aca="false">R20/C20</f>
        <v>0.399594320486815</v>
      </c>
      <c r="V20" s="21" t="n">
        <f aca="false">S20/D20</f>
        <v>0.383589743589744</v>
      </c>
    </row>
    <row r="21" s="11" customFormat="true" ht="28.5" hidden="false" customHeight="true" outlineLevel="0" collapsed="false">
      <c r="A21" s="35" t="s">
        <v>26</v>
      </c>
      <c r="B21" s="27" t="n">
        <f aca="false">E21+K21+Q21</f>
        <v>601</v>
      </c>
      <c r="C21" s="27" t="n">
        <f aca="false">F21+L21+R21</f>
        <v>659</v>
      </c>
      <c r="D21" s="28" t="n">
        <f aca="false">B21+C21</f>
        <v>1260</v>
      </c>
      <c r="E21" s="28" t="n">
        <v>51</v>
      </c>
      <c r="F21" s="28" t="n">
        <v>53</v>
      </c>
      <c r="G21" s="28" t="n">
        <f aca="false">E21+F21</f>
        <v>104</v>
      </c>
      <c r="H21" s="36" t="n">
        <f aca="false">E21/B21</f>
        <v>0.0848585690515807</v>
      </c>
      <c r="I21" s="36" t="n">
        <f aca="false">F21/C21</f>
        <v>0.0804248861911988</v>
      </c>
      <c r="J21" s="36" t="n">
        <f aca="false">G21/D21</f>
        <v>0.0825396825396825</v>
      </c>
      <c r="K21" s="28" t="n">
        <v>304</v>
      </c>
      <c r="L21" s="28" t="n">
        <v>334</v>
      </c>
      <c r="M21" s="28" t="n">
        <f aca="false">K21+L21</f>
        <v>638</v>
      </c>
      <c r="N21" s="36" t="n">
        <f aca="false">K21/B21</f>
        <v>0.505823627287854</v>
      </c>
      <c r="O21" s="36" t="n">
        <f aca="false">L21/C21</f>
        <v>0.506828528072838</v>
      </c>
      <c r="P21" s="36" t="n">
        <f aca="false">M21/D21</f>
        <v>0.506349206349206</v>
      </c>
      <c r="Q21" s="28" t="n">
        <v>246</v>
      </c>
      <c r="R21" s="28" t="n">
        <v>272</v>
      </c>
      <c r="S21" s="28" t="n">
        <f aca="false">Q21+R21</f>
        <v>518</v>
      </c>
      <c r="T21" s="36" t="n">
        <f aca="false">Q21/B21</f>
        <v>0.409317803660566</v>
      </c>
      <c r="U21" s="36" t="n">
        <f aca="false">R21/C21</f>
        <v>0.412746585735964</v>
      </c>
      <c r="V21" s="36" t="n">
        <f aca="false">S21/D21</f>
        <v>0.411111111111111</v>
      </c>
    </row>
    <row r="22" s="11" customFormat="true" ht="28.5" hidden="false" customHeight="true" outlineLevel="0" collapsed="false">
      <c r="A22" s="37" t="s">
        <v>27</v>
      </c>
      <c r="B22" s="38" t="n">
        <f aca="false">B17+B18+B19+B20+B21</f>
        <v>2966</v>
      </c>
      <c r="C22" s="38" t="n">
        <f aca="false">C17+C18+C19+C20+C21</f>
        <v>3136</v>
      </c>
      <c r="D22" s="28" t="n">
        <f aca="false">B22+C22</f>
        <v>6102</v>
      </c>
      <c r="E22" s="38" t="n">
        <f aca="false">E17+E18+E19+E20+E21</f>
        <v>309</v>
      </c>
      <c r="F22" s="38" t="n">
        <f aca="false">F17+F18+F19+F20+F21</f>
        <v>294</v>
      </c>
      <c r="G22" s="28" t="n">
        <f aca="false">E22+F22</f>
        <v>603</v>
      </c>
      <c r="H22" s="29" t="n">
        <f aca="false">E22/B22</f>
        <v>0.104180714767363</v>
      </c>
      <c r="I22" s="29" t="n">
        <f aca="false">F22/C22</f>
        <v>0.09375</v>
      </c>
      <c r="J22" s="29" t="n">
        <f aca="false">G22/D22</f>
        <v>0.0988200589970502</v>
      </c>
      <c r="K22" s="38" t="n">
        <f aca="false">K17+K18+K19+K20+K21</f>
        <v>1581</v>
      </c>
      <c r="L22" s="38" t="n">
        <f aca="false">L17+L18+L19+L20+L21</f>
        <v>1611</v>
      </c>
      <c r="M22" s="28" t="n">
        <f aca="false">K22+L22</f>
        <v>3192</v>
      </c>
      <c r="N22" s="29" t="n">
        <f aca="false">K22/B22</f>
        <v>0.53304113283884</v>
      </c>
      <c r="O22" s="29" t="n">
        <f aca="false">L22/C22</f>
        <v>0.513711734693878</v>
      </c>
      <c r="P22" s="29" t="n">
        <f aca="false">M22/D22</f>
        <v>0.523107177974435</v>
      </c>
      <c r="Q22" s="38" t="n">
        <f aca="false">Q17+Q18+Q19+Q20+Q21</f>
        <v>1076</v>
      </c>
      <c r="R22" s="38" t="n">
        <f aca="false">R17+R18+R19+R20+R21</f>
        <v>1231</v>
      </c>
      <c r="S22" s="28" t="n">
        <f aca="false">Q22+R22</f>
        <v>2307</v>
      </c>
      <c r="T22" s="29" t="n">
        <f aca="false">Q22/B22</f>
        <v>0.362778152393796</v>
      </c>
      <c r="U22" s="29" t="n">
        <f aca="false">R22/C22</f>
        <v>0.392538265306122</v>
      </c>
      <c r="V22" s="29" t="n">
        <f aca="false">S22/D22</f>
        <v>0.378072763028515</v>
      </c>
    </row>
    <row r="23" s="11" customFormat="true" ht="28.5" hidden="false" customHeight="true" outlineLevel="0" collapsed="false">
      <c r="A23" s="30" t="s">
        <v>28</v>
      </c>
      <c r="B23" s="31" t="n">
        <f aca="false">E23+K23+Q23</f>
        <v>65</v>
      </c>
      <c r="C23" s="31" t="n">
        <f aca="false">F23+L23+R23</f>
        <v>64</v>
      </c>
      <c r="D23" s="32" t="n">
        <f aca="false">B23+C23</f>
        <v>129</v>
      </c>
      <c r="E23" s="33" t="n">
        <v>6</v>
      </c>
      <c r="F23" s="33" t="n">
        <v>8</v>
      </c>
      <c r="G23" s="32" t="n">
        <f aca="false">E23+F23</f>
        <v>14</v>
      </c>
      <c r="H23" s="34" t="n">
        <f aca="false">E23/B23</f>
        <v>0.0923076923076923</v>
      </c>
      <c r="I23" s="34" t="n">
        <f aca="false">F23/C23</f>
        <v>0.125</v>
      </c>
      <c r="J23" s="34" t="n">
        <f aca="false">G23/D23</f>
        <v>0.108527131782946</v>
      </c>
      <c r="K23" s="33" t="n">
        <v>43</v>
      </c>
      <c r="L23" s="33" t="n">
        <v>38</v>
      </c>
      <c r="M23" s="32" t="n">
        <f aca="false">K23+L23</f>
        <v>81</v>
      </c>
      <c r="N23" s="34" t="n">
        <f aca="false">K23/B23</f>
        <v>0.661538461538462</v>
      </c>
      <c r="O23" s="34" t="n">
        <f aca="false">L23/C23</f>
        <v>0.59375</v>
      </c>
      <c r="P23" s="34" t="n">
        <f aca="false">M23/D23</f>
        <v>0.627906976744186</v>
      </c>
      <c r="Q23" s="33" t="n">
        <v>16</v>
      </c>
      <c r="R23" s="33" t="n">
        <v>18</v>
      </c>
      <c r="S23" s="32" t="n">
        <f aca="false">Q23+R23</f>
        <v>34</v>
      </c>
      <c r="T23" s="34" t="n">
        <f aca="false">Q23/B23</f>
        <v>0.246153846153846</v>
      </c>
      <c r="U23" s="34" t="n">
        <f aca="false">R23/C23</f>
        <v>0.28125</v>
      </c>
      <c r="V23" s="34" t="n">
        <f aca="false">S23/D23</f>
        <v>0.263565891472868</v>
      </c>
    </row>
    <row r="24" s="11" customFormat="true" ht="28.5" hidden="false" customHeight="true" outlineLevel="0" collapsed="false">
      <c r="A24" s="18" t="s">
        <v>29</v>
      </c>
      <c r="B24" s="19" t="n">
        <f aca="false">E24+K24+Q24</f>
        <v>946</v>
      </c>
      <c r="C24" s="19" t="n">
        <f aca="false">F24+L24+R24</f>
        <v>927</v>
      </c>
      <c r="D24" s="20" t="n">
        <f aca="false">B24+C24</f>
        <v>1873</v>
      </c>
      <c r="E24" s="20" t="n">
        <v>149</v>
      </c>
      <c r="F24" s="20" t="n">
        <v>164</v>
      </c>
      <c r="G24" s="20" t="n">
        <f aca="false">E24+F24</f>
        <v>313</v>
      </c>
      <c r="H24" s="21" t="n">
        <f aca="false">E24/B24</f>
        <v>0.157505285412262</v>
      </c>
      <c r="I24" s="21" t="n">
        <f aca="false">F24/C24</f>
        <v>0.176914778856526</v>
      </c>
      <c r="J24" s="21" t="n">
        <f aca="false">G24/D24</f>
        <v>0.167111585691404</v>
      </c>
      <c r="K24" s="20" t="n">
        <v>643</v>
      </c>
      <c r="L24" s="20" t="n">
        <v>577</v>
      </c>
      <c r="M24" s="20" t="n">
        <f aca="false">K24+L24</f>
        <v>1220</v>
      </c>
      <c r="N24" s="21" t="n">
        <f aca="false">K24/B24</f>
        <v>0.679704016913319</v>
      </c>
      <c r="O24" s="21" t="n">
        <f aca="false">L24/C24</f>
        <v>0.622437971952535</v>
      </c>
      <c r="P24" s="21" t="n">
        <f aca="false">M24/D24</f>
        <v>0.651361452215697</v>
      </c>
      <c r="Q24" s="20" t="n">
        <v>154</v>
      </c>
      <c r="R24" s="20" t="n">
        <v>186</v>
      </c>
      <c r="S24" s="20" t="n">
        <f aca="false">Q24+R24</f>
        <v>340</v>
      </c>
      <c r="T24" s="21" t="n">
        <f aca="false">Q24/B24</f>
        <v>0.162790697674419</v>
      </c>
      <c r="U24" s="21" t="n">
        <f aca="false">R24/C24</f>
        <v>0.200647249190939</v>
      </c>
      <c r="V24" s="21" t="n">
        <f aca="false">S24/D24</f>
        <v>0.181526962092899</v>
      </c>
    </row>
    <row r="25" s="11" customFormat="true" ht="28.5" hidden="false" customHeight="true" outlineLevel="0" collapsed="false">
      <c r="A25" s="18" t="s">
        <v>30</v>
      </c>
      <c r="B25" s="19" t="n">
        <f aca="false">E25+K25+Q25</f>
        <v>1228</v>
      </c>
      <c r="C25" s="19" t="n">
        <f aca="false">F25+L25+R25</f>
        <v>1087</v>
      </c>
      <c r="D25" s="20" t="n">
        <f aca="false">B25+C25</f>
        <v>2315</v>
      </c>
      <c r="E25" s="20" t="n">
        <v>133</v>
      </c>
      <c r="F25" s="20" t="n">
        <v>119</v>
      </c>
      <c r="G25" s="20" t="n">
        <f aca="false">E25+F25</f>
        <v>252</v>
      </c>
      <c r="H25" s="21" t="n">
        <f aca="false">E25/B25</f>
        <v>0.108306188925081</v>
      </c>
      <c r="I25" s="21" t="n">
        <f aca="false">F25/C25</f>
        <v>0.109475620975161</v>
      </c>
      <c r="J25" s="21" t="n">
        <f aca="false">G25/D25</f>
        <v>0.108855291576674</v>
      </c>
      <c r="K25" s="20" t="n">
        <v>876</v>
      </c>
      <c r="L25" s="20" t="n">
        <v>716</v>
      </c>
      <c r="M25" s="20" t="n">
        <f aca="false">K25+L25</f>
        <v>1592</v>
      </c>
      <c r="N25" s="21" t="n">
        <f aca="false">K25/B25</f>
        <v>0.713355048859935</v>
      </c>
      <c r="O25" s="21" t="n">
        <f aca="false">L25/C25</f>
        <v>0.65869365225391</v>
      </c>
      <c r="P25" s="21" t="n">
        <f aca="false">M25/D25</f>
        <v>0.68768898488121</v>
      </c>
      <c r="Q25" s="20" t="n">
        <v>219</v>
      </c>
      <c r="R25" s="20" t="n">
        <v>252</v>
      </c>
      <c r="S25" s="20" t="n">
        <f aca="false">Q25+R25</f>
        <v>471</v>
      </c>
      <c r="T25" s="21" t="n">
        <f aca="false">Q25/B25</f>
        <v>0.178338762214984</v>
      </c>
      <c r="U25" s="21" t="n">
        <f aca="false">R25/C25</f>
        <v>0.231830726770929</v>
      </c>
      <c r="V25" s="21" t="n">
        <f aca="false">S25/D25</f>
        <v>0.203455723542117</v>
      </c>
    </row>
    <row r="26" s="11" customFormat="true" ht="28.5" hidden="false" customHeight="true" outlineLevel="0" collapsed="false">
      <c r="A26" s="18" t="s">
        <v>31</v>
      </c>
      <c r="B26" s="19" t="n">
        <f aca="false">E26+K26+Q26</f>
        <v>1345</v>
      </c>
      <c r="C26" s="19" t="n">
        <f aca="false">F26+L26+R26</f>
        <v>1269</v>
      </c>
      <c r="D26" s="20" t="n">
        <f aca="false">B26+C26</f>
        <v>2614</v>
      </c>
      <c r="E26" s="20" t="n">
        <v>165</v>
      </c>
      <c r="F26" s="20" t="n">
        <v>174</v>
      </c>
      <c r="G26" s="20" t="n">
        <f aca="false">E26+F26</f>
        <v>339</v>
      </c>
      <c r="H26" s="21" t="n">
        <f aca="false">E26/B26</f>
        <v>0.122676579925651</v>
      </c>
      <c r="I26" s="21" t="n">
        <f aca="false">F26/C26</f>
        <v>0.137115839243499</v>
      </c>
      <c r="J26" s="21" t="n">
        <f aca="false">G26/D26</f>
        <v>0.129686304514155</v>
      </c>
      <c r="K26" s="20" t="n">
        <v>931</v>
      </c>
      <c r="L26" s="20" t="n">
        <v>834</v>
      </c>
      <c r="M26" s="20" t="n">
        <f aca="false">K26+L26</f>
        <v>1765</v>
      </c>
      <c r="N26" s="21" t="n">
        <f aca="false">K26/B26</f>
        <v>0.692193308550186</v>
      </c>
      <c r="O26" s="21" t="n">
        <f aca="false">L26/C26</f>
        <v>0.657210401891253</v>
      </c>
      <c r="P26" s="21" t="n">
        <f aca="false">M26/D26</f>
        <v>0.675210405508799</v>
      </c>
      <c r="Q26" s="20" t="n">
        <v>249</v>
      </c>
      <c r="R26" s="20" t="n">
        <v>261</v>
      </c>
      <c r="S26" s="20" t="n">
        <f aca="false">Q26+R26</f>
        <v>510</v>
      </c>
      <c r="T26" s="21" t="n">
        <f aca="false">Q26/B26</f>
        <v>0.185130111524164</v>
      </c>
      <c r="U26" s="21" t="n">
        <f aca="false">R26/C26</f>
        <v>0.205673758865248</v>
      </c>
      <c r="V26" s="21" t="n">
        <f aca="false">S26/D26</f>
        <v>0.195103289977047</v>
      </c>
    </row>
    <row r="27" s="11" customFormat="true" ht="28.5" hidden="false" customHeight="true" outlineLevel="0" collapsed="false">
      <c r="A27" s="18" t="s">
        <v>32</v>
      </c>
      <c r="B27" s="19" t="n">
        <f aca="false">E27+K27+Q27</f>
        <v>937</v>
      </c>
      <c r="C27" s="19" t="n">
        <f aca="false">F27+L27+R27</f>
        <v>720</v>
      </c>
      <c r="D27" s="20" t="n">
        <f aca="false">B27+C27</f>
        <v>1657</v>
      </c>
      <c r="E27" s="20" t="n">
        <v>61</v>
      </c>
      <c r="F27" s="20" t="n">
        <v>57</v>
      </c>
      <c r="G27" s="20" t="n">
        <f aca="false">E27+F27</f>
        <v>118</v>
      </c>
      <c r="H27" s="21" t="n">
        <f aca="false">E27/B27</f>
        <v>0.0651013874066169</v>
      </c>
      <c r="I27" s="21" t="n">
        <f aca="false">F27/C27</f>
        <v>0.0791666666666667</v>
      </c>
      <c r="J27" s="21" t="n">
        <f aca="false">G27/D27</f>
        <v>0.0712130356065178</v>
      </c>
      <c r="K27" s="20" t="n">
        <v>729</v>
      </c>
      <c r="L27" s="20" t="n">
        <v>496</v>
      </c>
      <c r="M27" s="20" t="n">
        <f aca="false">K27+L27</f>
        <v>1225</v>
      </c>
      <c r="N27" s="21" t="n">
        <f aca="false">K27/B27</f>
        <v>0.778014941302028</v>
      </c>
      <c r="O27" s="21" t="n">
        <f aca="false">L27/C27</f>
        <v>0.688888888888889</v>
      </c>
      <c r="P27" s="21" t="n">
        <f aca="false">M27/D27</f>
        <v>0.739287869643935</v>
      </c>
      <c r="Q27" s="20" t="n">
        <v>147</v>
      </c>
      <c r="R27" s="20" t="n">
        <v>167</v>
      </c>
      <c r="S27" s="20" t="n">
        <f aca="false">Q27+R27</f>
        <v>314</v>
      </c>
      <c r="T27" s="21" t="n">
        <f aca="false">Q27/B27</f>
        <v>0.156883671291355</v>
      </c>
      <c r="U27" s="21" t="n">
        <f aca="false">R27/C27</f>
        <v>0.231944444444444</v>
      </c>
      <c r="V27" s="21" t="n">
        <f aca="false">S27/D27</f>
        <v>0.189499094749547</v>
      </c>
    </row>
    <row r="28" s="11" customFormat="true" ht="28.5" hidden="false" customHeight="true" outlineLevel="0" collapsed="false">
      <c r="A28" s="39" t="s">
        <v>33</v>
      </c>
      <c r="B28" s="40" t="n">
        <f aca="false">E28+K28+Q28</f>
        <v>173</v>
      </c>
      <c r="C28" s="40" t="n">
        <f aca="false">F28+L28+R28</f>
        <v>165</v>
      </c>
      <c r="D28" s="41" t="n">
        <f aca="false">B28+C28</f>
        <v>338</v>
      </c>
      <c r="E28" s="41" t="n">
        <v>39</v>
      </c>
      <c r="F28" s="41" t="n">
        <v>33</v>
      </c>
      <c r="G28" s="41" t="n">
        <f aca="false">E28+F28</f>
        <v>72</v>
      </c>
      <c r="H28" s="42" t="n">
        <f aca="false">E28/B28</f>
        <v>0.225433526011561</v>
      </c>
      <c r="I28" s="42" t="n">
        <f aca="false">F28/C28</f>
        <v>0.2</v>
      </c>
      <c r="J28" s="42" t="n">
        <f aca="false">G28/D28</f>
        <v>0.21301775147929</v>
      </c>
      <c r="K28" s="41" t="n">
        <v>109</v>
      </c>
      <c r="L28" s="41" t="n">
        <v>106</v>
      </c>
      <c r="M28" s="41" t="n">
        <f aca="false">K28+L28</f>
        <v>215</v>
      </c>
      <c r="N28" s="42" t="n">
        <f aca="false">K28/B28</f>
        <v>0.630057803468208</v>
      </c>
      <c r="O28" s="42" t="n">
        <f aca="false">L28/C28</f>
        <v>0.642424242424243</v>
      </c>
      <c r="P28" s="42" t="n">
        <f aca="false">M28/D28</f>
        <v>0.636094674556213</v>
      </c>
      <c r="Q28" s="41" t="n">
        <v>25</v>
      </c>
      <c r="R28" s="41" t="n">
        <v>26</v>
      </c>
      <c r="S28" s="41" t="n">
        <f aca="false">Q28+R28</f>
        <v>51</v>
      </c>
      <c r="T28" s="42" t="n">
        <f aca="false">Q28/B28</f>
        <v>0.144508670520231</v>
      </c>
      <c r="U28" s="42" t="n">
        <f aca="false">R28/C28</f>
        <v>0.157575757575758</v>
      </c>
      <c r="V28" s="42" t="n">
        <f aca="false">S28/D28</f>
        <v>0.150887573964497</v>
      </c>
    </row>
    <row r="29" s="11" customFormat="true" ht="28.5" hidden="false" customHeight="true" outlineLevel="0" collapsed="false">
      <c r="A29" s="26" t="s">
        <v>34</v>
      </c>
      <c r="B29" s="38" t="n">
        <f aca="false">B23+B24+B25+B26+B27+B28</f>
        <v>4694</v>
      </c>
      <c r="C29" s="38" t="n">
        <f aca="false">C23+C24+C25+C26+C27+C28</f>
        <v>4232</v>
      </c>
      <c r="D29" s="38" t="n">
        <f aca="false">B29+C29</f>
        <v>8926</v>
      </c>
      <c r="E29" s="38" t="n">
        <f aca="false">E23+E24+E25+E26+E27+E28</f>
        <v>553</v>
      </c>
      <c r="F29" s="38" t="n">
        <f aca="false">F23+F24+F25+F26+F27+F28</f>
        <v>555</v>
      </c>
      <c r="G29" s="38" t="n">
        <f aca="false">E29+F29</f>
        <v>1108</v>
      </c>
      <c r="H29" s="29" t="n">
        <f aca="false">E29/B29</f>
        <v>0.117809970174691</v>
      </c>
      <c r="I29" s="29" t="n">
        <f aca="false">F29/C29</f>
        <v>0.131143667296786</v>
      </c>
      <c r="J29" s="29" t="n">
        <f aca="false">G29/D29</f>
        <v>0.124131749943984</v>
      </c>
      <c r="K29" s="38" t="n">
        <f aca="false">K23+K24+K25+K26+K27+K28</f>
        <v>3331</v>
      </c>
      <c r="L29" s="38" t="n">
        <f aca="false">L23+L24+L25+L26+L27+L28</f>
        <v>2767</v>
      </c>
      <c r="M29" s="38" t="n">
        <f aca="false">K29+L29</f>
        <v>6098</v>
      </c>
      <c r="N29" s="29" t="n">
        <f aca="false">K29/B29</f>
        <v>0.709629314017895</v>
      </c>
      <c r="O29" s="29" t="n">
        <f aca="false">L29/C29</f>
        <v>0.65382797731569</v>
      </c>
      <c r="P29" s="29" t="n">
        <f aca="false">M29/D29</f>
        <v>0.683172753753081</v>
      </c>
      <c r="Q29" s="38" t="n">
        <f aca="false">Q23+Q24+Q25+Q26+Q27+Q28</f>
        <v>810</v>
      </c>
      <c r="R29" s="38" t="n">
        <f aca="false">R23+R24+R25+R26+R27+R28</f>
        <v>910</v>
      </c>
      <c r="S29" s="38" t="n">
        <f aca="false">Q29+R29</f>
        <v>1720</v>
      </c>
      <c r="T29" s="29" t="n">
        <f aca="false">Q29/B29</f>
        <v>0.172560715807414</v>
      </c>
      <c r="U29" s="29" t="n">
        <f aca="false">R29/C29</f>
        <v>0.215028355387524</v>
      </c>
      <c r="V29" s="29" t="n">
        <f aca="false">S29/D29</f>
        <v>0.192695496302935</v>
      </c>
    </row>
    <row r="30" s="11" customFormat="true" ht="28.5" hidden="false" customHeight="true" outlineLevel="0" collapsed="false">
      <c r="A30" s="35" t="s">
        <v>35</v>
      </c>
      <c r="B30" s="27" t="n">
        <f aca="false">E30+K30+Q30</f>
        <v>941</v>
      </c>
      <c r="C30" s="27" t="n">
        <f aca="false">F30+L30+R30</f>
        <v>1034</v>
      </c>
      <c r="D30" s="28" t="n">
        <f aca="false">B30+C30</f>
        <v>1975</v>
      </c>
      <c r="E30" s="28" t="n">
        <v>83</v>
      </c>
      <c r="F30" s="28" t="n">
        <v>71</v>
      </c>
      <c r="G30" s="28" t="n">
        <f aca="false">E30+F30</f>
        <v>154</v>
      </c>
      <c r="H30" s="36" t="n">
        <f aca="false">E30/B30</f>
        <v>0.0882040382571732</v>
      </c>
      <c r="I30" s="36" t="n">
        <f aca="false">F30/C30</f>
        <v>0.0686653771760155</v>
      </c>
      <c r="J30" s="36" t="n">
        <f aca="false">G30/D30</f>
        <v>0.0779746835443038</v>
      </c>
      <c r="K30" s="28" t="n">
        <v>553</v>
      </c>
      <c r="L30" s="28" t="n">
        <v>614</v>
      </c>
      <c r="M30" s="28" t="n">
        <f aca="false">K30+L30</f>
        <v>1167</v>
      </c>
      <c r="N30" s="36" t="n">
        <f aca="false">K30/B30</f>
        <v>0.587672688629118</v>
      </c>
      <c r="O30" s="36" t="n">
        <f aca="false">L30/C30</f>
        <v>0.593810444874275</v>
      </c>
      <c r="P30" s="36" t="n">
        <f aca="false">M30/D30</f>
        <v>0.590886075949367</v>
      </c>
      <c r="Q30" s="28" t="n">
        <v>305</v>
      </c>
      <c r="R30" s="28" t="n">
        <v>349</v>
      </c>
      <c r="S30" s="28" t="n">
        <f aca="false">Q30+R30</f>
        <v>654</v>
      </c>
      <c r="T30" s="36" t="n">
        <f aca="false">Q30/B30</f>
        <v>0.324123273113709</v>
      </c>
      <c r="U30" s="36" t="n">
        <f aca="false">R30/C30</f>
        <v>0.33752417794971</v>
      </c>
      <c r="V30" s="36" t="n">
        <f aca="false">S30/D30</f>
        <v>0.331139240506329</v>
      </c>
    </row>
    <row r="31" s="11" customFormat="true" ht="28.5" hidden="false" customHeight="true" outlineLevel="0" collapsed="false">
      <c r="A31" s="26" t="s">
        <v>36</v>
      </c>
      <c r="B31" s="27" t="n">
        <f aca="false">E31+K31+Q31</f>
        <v>3408</v>
      </c>
      <c r="C31" s="27" t="n">
        <f aca="false">F31+L31+R31</f>
        <v>3446</v>
      </c>
      <c r="D31" s="28" t="n">
        <f aca="false">B31+C31</f>
        <v>6854</v>
      </c>
      <c r="E31" s="38" t="n">
        <v>611</v>
      </c>
      <c r="F31" s="38" t="n">
        <v>563</v>
      </c>
      <c r="G31" s="28" t="n">
        <f aca="false">E31+F31</f>
        <v>1174</v>
      </c>
      <c r="H31" s="29" t="n">
        <f aca="false">E31/B31</f>
        <v>0.179284037558685</v>
      </c>
      <c r="I31" s="29" t="n">
        <f aca="false">F31/C31</f>
        <v>0.163377829367382</v>
      </c>
      <c r="J31" s="29" t="n">
        <f aca="false">G31/D31</f>
        <v>0.171286839801576</v>
      </c>
      <c r="K31" s="38" t="n">
        <v>2351</v>
      </c>
      <c r="L31" s="38" t="n">
        <v>2329</v>
      </c>
      <c r="M31" s="28" t="n">
        <f aca="false">K31+L31</f>
        <v>4680</v>
      </c>
      <c r="N31" s="29" t="n">
        <f aca="false">K31/B31</f>
        <v>0.689847417840376</v>
      </c>
      <c r="O31" s="29" t="n">
        <f aca="false">L31/C31</f>
        <v>0.675856065002902</v>
      </c>
      <c r="P31" s="29" t="n">
        <f aca="false">M31/D31</f>
        <v>0.682812955938138</v>
      </c>
      <c r="Q31" s="38" t="n">
        <v>446</v>
      </c>
      <c r="R31" s="38" t="n">
        <v>554</v>
      </c>
      <c r="S31" s="28" t="n">
        <f aca="false">Q31+R31</f>
        <v>1000</v>
      </c>
      <c r="T31" s="29" t="n">
        <f aca="false">Q31/B31</f>
        <v>0.130868544600939</v>
      </c>
      <c r="U31" s="29" t="n">
        <f aca="false">R31/C31</f>
        <v>0.160766105629716</v>
      </c>
      <c r="V31" s="29" t="n">
        <f aca="false">S31/D31</f>
        <v>0.145900204260286</v>
      </c>
    </row>
    <row r="32" s="11" customFormat="true" ht="28.5" hidden="false" customHeight="true" outlineLevel="0" collapsed="false">
      <c r="A32" s="30" t="s">
        <v>37</v>
      </c>
      <c r="B32" s="31" t="n">
        <f aca="false">E32+K32+Q32</f>
        <v>346</v>
      </c>
      <c r="C32" s="31" t="n">
        <f aca="false">F32+L32+R32</f>
        <v>295</v>
      </c>
      <c r="D32" s="32" t="n">
        <f aca="false">B32+C32</f>
        <v>641</v>
      </c>
      <c r="E32" s="33" t="n">
        <v>73</v>
      </c>
      <c r="F32" s="33" t="n">
        <v>42</v>
      </c>
      <c r="G32" s="32" t="n">
        <f aca="false">E32+F32</f>
        <v>115</v>
      </c>
      <c r="H32" s="34" t="n">
        <f aca="false">E32/B32</f>
        <v>0.210982658959538</v>
      </c>
      <c r="I32" s="34" t="n">
        <f aca="false">F32/C32</f>
        <v>0.142372881355932</v>
      </c>
      <c r="J32" s="34" t="n">
        <f aca="false">G32/D32</f>
        <v>0.179407176287052</v>
      </c>
      <c r="K32" s="33" t="n">
        <v>250</v>
      </c>
      <c r="L32" s="33" t="n">
        <v>212</v>
      </c>
      <c r="M32" s="32" t="n">
        <f aca="false">K32+L32</f>
        <v>462</v>
      </c>
      <c r="N32" s="34" t="n">
        <f aca="false">K32/B32</f>
        <v>0.722543352601156</v>
      </c>
      <c r="O32" s="34" t="n">
        <f aca="false">L32/C32</f>
        <v>0.71864406779661</v>
      </c>
      <c r="P32" s="34" t="n">
        <f aca="false">M32/D32</f>
        <v>0.720748829953198</v>
      </c>
      <c r="Q32" s="33" t="n">
        <v>23</v>
      </c>
      <c r="R32" s="33" t="n">
        <v>41</v>
      </c>
      <c r="S32" s="32" t="n">
        <f aca="false">Q32+R32</f>
        <v>64</v>
      </c>
      <c r="T32" s="34" t="n">
        <f aca="false">Q32/B32</f>
        <v>0.0664739884393064</v>
      </c>
      <c r="U32" s="34" t="n">
        <f aca="false">R32/C32</f>
        <v>0.138983050847458</v>
      </c>
      <c r="V32" s="34" t="n">
        <f aca="false">S32/D32</f>
        <v>0.0998439937597504</v>
      </c>
    </row>
    <row r="33" s="11" customFormat="true" ht="28.5" hidden="false" customHeight="true" outlineLevel="0" collapsed="false">
      <c r="A33" s="18" t="s">
        <v>38</v>
      </c>
      <c r="B33" s="19" t="n">
        <f aca="false">E33+K33+Q33</f>
        <v>769</v>
      </c>
      <c r="C33" s="19" t="n">
        <f aca="false">F33+L33+R33</f>
        <v>727</v>
      </c>
      <c r="D33" s="20" t="n">
        <f aca="false">B33+C33</f>
        <v>1496</v>
      </c>
      <c r="E33" s="20" t="n">
        <v>101</v>
      </c>
      <c r="F33" s="20" t="n">
        <v>84</v>
      </c>
      <c r="G33" s="20" t="n">
        <f aca="false">E33+F33</f>
        <v>185</v>
      </c>
      <c r="H33" s="21" t="n">
        <f aca="false">E33/B33</f>
        <v>0.131339401820546</v>
      </c>
      <c r="I33" s="21" t="n">
        <f aca="false">F33/C33</f>
        <v>0.115543328748281</v>
      </c>
      <c r="J33" s="21" t="n">
        <f aca="false">G33/D33</f>
        <v>0.123663101604278</v>
      </c>
      <c r="K33" s="20" t="n">
        <v>525</v>
      </c>
      <c r="L33" s="20" t="n">
        <v>479</v>
      </c>
      <c r="M33" s="20" t="n">
        <f aca="false">K33+L33</f>
        <v>1004</v>
      </c>
      <c r="N33" s="21" t="n">
        <f aca="false">K33/B33</f>
        <v>0.682704811443433</v>
      </c>
      <c r="O33" s="21" t="n">
        <f aca="false">L33/C33</f>
        <v>0.658872077028886</v>
      </c>
      <c r="P33" s="21" t="n">
        <f aca="false">M33/D33</f>
        <v>0.671122994652406</v>
      </c>
      <c r="Q33" s="20" t="n">
        <v>143</v>
      </c>
      <c r="R33" s="20" t="n">
        <v>164</v>
      </c>
      <c r="S33" s="20" t="n">
        <f aca="false">Q33+R33</f>
        <v>307</v>
      </c>
      <c r="T33" s="21" t="n">
        <f aca="false">Q33/B33</f>
        <v>0.185955786736021</v>
      </c>
      <c r="U33" s="21" t="n">
        <f aca="false">R33/C33</f>
        <v>0.225584594222834</v>
      </c>
      <c r="V33" s="21" t="n">
        <f aca="false">S33/D33</f>
        <v>0.205213903743316</v>
      </c>
    </row>
    <row r="34" s="11" customFormat="true" ht="28.5" hidden="false" customHeight="true" outlineLevel="0" collapsed="false">
      <c r="A34" s="18" t="s">
        <v>39</v>
      </c>
      <c r="B34" s="19" t="n">
        <f aca="false">E34+K34+Q34</f>
        <v>0</v>
      </c>
      <c r="C34" s="19" t="n">
        <f aca="false">F34+L34+R34</f>
        <v>0</v>
      </c>
      <c r="D34" s="20" t="n">
        <f aca="false">B34+C34</f>
        <v>0</v>
      </c>
      <c r="E34" s="20" t="n">
        <v>0</v>
      </c>
      <c r="F34" s="20" t="n">
        <v>0</v>
      </c>
      <c r="G34" s="20" t="n">
        <f aca="false">E34+F34</f>
        <v>0</v>
      </c>
      <c r="H34" s="43" t="n">
        <v>0</v>
      </c>
      <c r="I34" s="43" t="n">
        <v>0</v>
      </c>
      <c r="J34" s="43" t="n">
        <v>0</v>
      </c>
      <c r="K34" s="20" t="n">
        <v>0</v>
      </c>
      <c r="L34" s="20" t="n">
        <v>0</v>
      </c>
      <c r="M34" s="20" t="n">
        <f aca="false">K34+L34</f>
        <v>0</v>
      </c>
      <c r="N34" s="43" t="n">
        <v>0</v>
      </c>
      <c r="O34" s="43" t="n">
        <v>0</v>
      </c>
      <c r="P34" s="43" t="n">
        <v>0</v>
      </c>
      <c r="Q34" s="20" t="n">
        <v>0</v>
      </c>
      <c r="R34" s="20" t="n">
        <v>0</v>
      </c>
      <c r="S34" s="20" t="n">
        <f aca="false">Q34+R34</f>
        <v>0</v>
      </c>
      <c r="T34" s="43" t="n">
        <v>0</v>
      </c>
      <c r="U34" s="43" t="n">
        <v>0</v>
      </c>
      <c r="V34" s="43" t="n">
        <v>0</v>
      </c>
    </row>
    <row r="35" s="11" customFormat="true" ht="28.5" hidden="false" customHeight="true" outlineLevel="0" collapsed="false">
      <c r="A35" s="18" t="s">
        <v>40</v>
      </c>
      <c r="B35" s="19" t="n">
        <f aca="false">E35+K35+Q35</f>
        <v>584</v>
      </c>
      <c r="C35" s="19" t="n">
        <f aca="false">F35+L35+R35</f>
        <v>537</v>
      </c>
      <c r="D35" s="20" t="n">
        <f aca="false">B35+C35</f>
        <v>1121</v>
      </c>
      <c r="E35" s="20" t="n">
        <v>83</v>
      </c>
      <c r="F35" s="20" t="n">
        <v>61</v>
      </c>
      <c r="G35" s="20" t="n">
        <f aca="false">E35+F35</f>
        <v>144</v>
      </c>
      <c r="H35" s="21" t="n">
        <f aca="false">E35/B35</f>
        <v>0.142123287671233</v>
      </c>
      <c r="I35" s="21" t="n">
        <f aca="false">F35/C35</f>
        <v>0.113594040968343</v>
      </c>
      <c r="J35" s="21" t="n">
        <f aca="false">G35/D35</f>
        <v>0.128456735057984</v>
      </c>
      <c r="K35" s="20" t="n">
        <v>402</v>
      </c>
      <c r="L35" s="20" t="n">
        <v>378</v>
      </c>
      <c r="M35" s="20" t="n">
        <f aca="false">K35+L35</f>
        <v>780</v>
      </c>
      <c r="N35" s="21" t="n">
        <f aca="false">K35/B35</f>
        <v>0.688356164383562</v>
      </c>
      <c r="O35" s="21" t="n">
        <f aca="false">L35/C35</f>
        <v>0.70391061452514</v>
      </c>
      <c r="P35" s="21" t="n">
        <f aca="false">M35/D35</f>
        <v>0.695807314897413</v>
      </c>
      <c r="Q35" s="20" t="n">
        <v>99</v>
      </c>
      <c r="R35" s="20" t="n">
        <v>98</v>
      </c>
      <c r="S35" s="20" t="n">
        <f aca="false">Q35+R35</f>
        <v>197</v>
      </c>
      <c r="T35" s="21" t="n">
        <f aca="false">Q35/B35</f>
        <v>0.169520547945206</v>
      </c>
      <c r="U35" s="21" t="n">
        <f aca="false">R35/C35</f>
        <v>0.182495344506518</v>
      </c>
      <c r="V35" s="21" t="n">
        <f aca="false">S35/D35</f>
        <v>0.175735950044603</v>
      </c>
    </row>
    <row r="36" s="11" customFormat="true" ht="28.5" hidden="false" customHeight="true" outlineLevel="0" collapsed="false">
      <c r="A36" s="39" t="s">
        <v>41</v>
      </c>
      <c r="B36" s="40" t="n">
        <f aca="false">E36+K36+Q36</f>
        <v>38</v>
      </c>
      <c r="C36" s="40" t="n">
        <f aca="false">F36+L36+R36</f>
        <v>13</v>
      </c>
      <c r="D36" s="41" t="n">
        <f aca="false">B36+C36</f>
        <v>51</v>
      </c>
      <c r="E36" s="41" t="n">
        <v>2</v>
      </c>
      <c r="F36" s="41" t="n">
        <v>1</v>
      </c>
      <c r="G36" s="41" t="n">
        <f aca="false">E36+F36</f>
        <v>3</v>
      </c>
      <c r="H36" s="42" t="n">
        <f aca="false">E36/B36</f>
        <v>0.0526315789473684</v>
      </c>
      <c r="I36" s="42" t="n">
        <f aca="false">F36/C36</f>
        <v>0.0769230769230769</v>
      </c>
      <c r="J36" s="42" t="n">
        <f aca="false">G36/D36</f>
        <v>0.0588235294117647</v>
      </c>
      <c r="K36" s="41" t="n">
        <v>30</v>
      </c>
      <c r="L36" s="41" t="n">
        <v>6</v>
      </c>
      <c r="M36" s="41" t="n">
        <f aca="false">K36+L36</f>
        <v>36</v>
      </c>
      <c r="N36" s="42" t="n">
        <f aca="false">K36/B36</f>
        <v>0.789473684210526</v>
      </c>
      <c r="O36" s="42" t="n">
        <f aca="false">L36/C36</f>
        <v>0.461538461538462</v>
      </c>
      <c r="P36" s="42" t="n">
        <f aca="false">M36/D36</f>
        <v>0.705882352941177</v>
      </c>
      <c r="Q36" s="41" t="n">
        <v>6</v>
      </c>
      <c r="R36" s="41" t="n">
        <v>6</v>
      </c>
      <c r="S36" s="41" t="n">
        <f aca="false">Q36+R36</f>
        <v>12</v>
      </c>
      <c r="T36" s="42" t="n">
        <f aca="false">Q36/B36</f>
        <v>0.157894736842105</v>
      </c>
      <c r="U36" s="42" t="n">
        <f aca="false">R36/C36</f>
        <v>0.461538461538462</v>
      </c>
      <c r="V36" s="42" t="n">
        <f aca="false">S36/D36</f>
        <v>0.235294117647059</v>
      </c>
    </row>
    <row r="37" s="11" customFormat="true" ht="28.5" hidden="false" customHeight="true" outlineLevel="0" collapsed="false">
      <c r="A37" s="26" t="s">
        <v>42</v>
      </c>
      <c r="B37" s="38" t="n">
        <f aca="false">B32+B33+B34+B35+B36</f>
        <v>1737</v>
      </c>
      <c r="C37" s="38" t="n">
        <f aca="false">C32+C33+C34+C35+C36</f>
        <v>1572</v>
      </c>
      <c r="D37" s="38" t="n">
        <f aca="false">B37+C37</f>
        <v>3309</v>
      </c>
      <c r="E37" s="38" t="n">
        <f aca="false">E32+E33+E34+E35+E36</f>
        <v>259</v>
      </c>
      <c r="F37" s="38" t="n">
        <f aca="false">F32+F33+F34+F35+F36</f>
        <v>188</v>
      </c>
      <c r="G37" s="38" t="n">
        <f aca="false">E37+F37</f>
        <v>447</v>
      </c>
      <c r="H37" s="29" t="n">
        <f aca="false">E37/B37</f>
        <v>0.149107656879678</v>
      </c>
      <c r="I37" s="29" t="n">
        <f aca="false">F37/C37</f>
        <v>0.119592875318066</v>
      </c>
      <c r="J37" s="29" t="n">
        <f aca="false">G37/D37</f>
        <v>0.135086128739801</v>
      </c>
      <c r="K37" s="38" t="n">
        <f aca="false">K32+K33+K34+K35+K36</f>
        <v>1207</v>
      </c>
      <c r="L37" s="38" t="n">
        <f aca="false">L32+L33+L34+L35+L36</f>
        <v>1075</v>
      </c>
      <c r="M37" s="38" t="n">
        <f aca="false">K37+L37</f>
        <v>2282</v>
      </c>
      <c r="N37" s="29" t="n">
        <f aca="false">K37/B37</f>
        <v>0.694876223373633</v>
      </c>
      <c r="O37" s="29" t="n">
        <f aca="false">L37/C37</f>
        <v>0.683842239185751</v>
      </c>
      <c r="P37" s="29" t="n">
        <f aca="false">M37/D37</f>
        <v>0.689634330613478</v>
      </c>
      <c r="Q37" s="38" t="n">
        <f aca="false">Q32+Q33+Q34+Q35+Q36</f>
        <v>271</v>
      </c>
      <c r="R37" s="38" t="n">
        <f aca="false">R32+R33+R34+R35+R36</f>
        <v>309</v>
      </c>
      <c r="S37" s="38" t="n">
        <f aca="false">Q37+R37</f>
        <v>580</v>
      </c>
      <c r="T37" s="29" t="n">
        <f aca="false">Q37/B37</f>
        <v>0.15601611974669</v>
      </c>
      <c r="U37" s="29" t="n">
        <f aca="false">R37/C37</f>
        <v>0.196564885496183</v>
      </c>
      <c r="V37" s="29" t="n">
        <f aca="false">S37/D37</f>
        <v>0.175279540646721</v>
      </c>
    </row>
    <row r="38" s="11" customFormat="true" ht="28.5" hidden="false" customHeight="true" outlineLevel="0" collapsed="false">
      <c r="A38" s="44" t="s">
        <v>43</v>
      </c>
      <c r="B38" s="45" t="n">
        <f aca="false">E38+K38+Q38</f>
        <v>33</v>
      </c>
      <c r="C38" s="45" t="n">
        <f aca="false">F38+L38+R38</f>
        <v>31</v>
      </c>
      <c r="D38" s="46" t="n">
        <f aca="false">B38+C38</f>
        <v>64</v>
      </c>
      <c r="E38" s="46" t="n">
        <v>4</v>
      </c>
      <c r="F38" s="46" t="n">
        <v>3</v>
      </c>
      <c r="G38" s="46" t="n">
        <f aca="false">E38+F38</f>
        <v>7</v>
      </c>
      <c r="H38" s="47" t="n">
        <f aca="false">E38/B38</f>
        <v>0.121212121212121</v>
      </c>
      <c r="I38" s="47" t="n">
        <f aca="false">F38/C38</f>
        <v>0.0967741935483871</v>
      </c>
      <c r="J38" s="47" t="n">
        <f aca="false">G38/D38</f>
        <v>0.109375</v>
      </c>
      <c r="K38" s="46" t="n">
        <v>27</v>
      </c>
      <c r="L38" s="46" t="n">
        <v>23</v>
      </c>
      <c r="M38" s="46" t="n">
        <f aca="false">K38+L38</f>
        <v>50</v>
      </c>
      <c r="N38" s="47" t="n">
        <f aca="false">K38/B38</f>
        <v>0.818181818181818</v>
      </c>
      <c r="O38" s="47" t="n">
        <f aca="false">L38/C38</f>
        <v>0.741935483870968</v>
      </c>
      <c r="P38" s="47" t="n">
        <f aca="false">M38/D38</f>
        <v>0.78125</v>
      </c>
      <c r="Q38" s="46" t="n">
        <v>2</v>
      </c>
      <c r="R38" s="46" t="n">
        <v>5</v>
      </c>
      <c r="S38" s="46" t="n">
        <f aca="false">Q38+R38</f>
        <v>7</v>
      </c>
      <c r="T38" s="47" t="n">
        <f aca="false">Q38/B38</f>
        <v>0.0606060606060606</v>
      </c>
      <c r="U38" s="47" t="n">
        <f aca="false">R38/C38</f>
        <v>0.161290322580645</v>
      </c>
      <c r="V38" s="47" t="n">
        <f aca="false">S38/D38</f>
        <v>0.109375</v>
      </c>
    </row>
    <row r="39" s="11" customFormat="true" ht="28.5" hidden="false" customHeight="true" outlineLevel="0" collapsed="false">
      <c r="A39" s="18" t="s">
        <v>44</v>
      </c>
      <c r="B39" s="19" t="n">
        <f aca="false">E39+K39+Q39</f>
        <v>808</v>
      </c>
      <c r="C39" s="19" t="n">
        <f aca="false">F39+L39+R39</f>
        <v>777</v>
      </c>
      <c r="D39" s="20" t="n">
        <f aca="false">B39+C39</f>
        <v>1585</v>
      </c>
      <c r="E39" s="20" t="n">
        <v>202</v>
      </c>
      <c r="F39" s="20" t="n">
        <v>199</v>
      </c>
      <c r="G39" s="20" t="n">
        <f aca="false">E39+F39</f>
        <v>401</v>
      </c>
      <c r="H39" s="21" t="n">
        <f aca="false">E39/B39</f>
        <v>0.25</v>
      </c>
      <c r="I39" s="21" t="n">
        <f aca="false">F39/C39</f>
        <v>0.256113256113256</v>
      </c>
      <c r="J39" s="21" t="n">
        <f aca="false">G39/D39</f>
        <v>0.252996845425868</v>
      </c>
      <c r="K39" s="20" t="n">
        <v>544</v>
      </c>
      <c r="L39" s="20" t="n">
        <v>511</v>
      </c>
      <c r="M39" s="20" t="n">
        <f aca="false">K39+L39</f>
        <v>1055</v>
      </c>
      <c r="N39" s="21" t="n">
        <f aca="false">K39/B39</f>
        <v>0.673267326732673</v>
      </c>
      <c r="O39" s="21" t="n">
        <f aca="false">L39/C39</f>
        <v>0.657657657657658</v>
      </c>
      <c r="P39" s="21" t="n">
        <f aca="false">M39/D39</f>
        <v>0.665615141955836</v>
      </c>
      <c r="Q39" s="20" t="n">
        <v>62</v>
      </c>
      <c r="R39" s="20" t="n">
        <v>67</v>
      </c>
      <c r="S39" s="20" t="n">
        <f aca="false">Q39+R39</f>
        <v>129</v>
      </c>
      <c r="T39" s="21" t="n">
        <f aca="false">Q39/B39</f>
        <v>0.0767326732673267</v>
      </c>
      <c r="U39" s="21" t="n">
        <f aca="false">R39/C39</f>
        <v>0.0862290862290862</v>
      </c>
      <c r="V39" s="21" t="n">
        <f aca="false">S39/D39</f>
        <v>0.0813880126182965</v>
      </c>
    </row>
    <row r="40" s="11" customFormat="true" ht="28.5" hidden="false" customHeight="true" outlineLevel="0" collapsed="false">
      <c r="A40" s="18" t="s">
        <v>45</v>
      </c>
      <c r="B40" s="19" t="n">
        <f aca="false">E40+K40+Q40</f>
        <v>343</v>
      </c>
      <c r="C40" s="19" t="n">
        <f aca="false">F40+L40+R40</f>
        <v>341</v>
      </c>
      <c r="D40" s="20" t="n">
        <f aca="false">B40+C40</f>
        <v>684</v>
      </c>
      <c r="E40" s="20" t="n">
        <v>29</v>
      </c>
      <c r="F40" s="20" t="n">
        <v>23</v>
      </c>
      <c r="G40" s="20" t="n">
        <f aca="false">E40+F40</f>
        <v>52</v>
      </c>
      <c r="H40" s="21" t="n">
        <f aca="false">E40/B40</f>
        <v>0.0845481049562682</v>
      </c>
      <c r="I40" s="21" t="n">
        <f aca="false">F40/C40</f>
        <v>0.0674486803519062</v>
      </c>
      <c r="J40" s="21" t="n">
        <f aca="false">G40/D40</f>
        <v>0.0760233918128655</v>
      </c>
      <c r="K40" s="20" t="n">
        <v>243</v>
      </c>
      <c r="L40" s="20" t="n">
        <v>233</v>
      </c>
      <c r="M40" s="20" t="n">
        <f aca="false">K40+L40</f>
        <v>476</v>
      </c>
      <c r="N40" s="21" t="n">
        <f aca="false">K40/B40</f>
        <v>0.708454810495627</v>
      </c>
      <c r="O40" s="21" t="n">
        <f aca="false">L40/C40</f>
        <v>0.683284457478006</v>
      </c>
      <c r="P40" s="21" t="n">
        <f aca="false">M40/D40</f>
        <v>0.695906432748538</v>
      </c>
      <c r="Q40" s="20" t="n">
        <v>71</v>
      </c>
      <c r="R40" s="20" t="n">
        <v>85</v>
      </c>
      <c r="S40" s="20" t="n">
        <f aca="false">Q40+R40</f>
        <v>156</v>
      </c>
      <c r="T40" s="21" t="n">
        <f aca="false">Q40/B40</f>
        <v>0.206997084548105</v>
      </c>
      <c r="U40" s="21" t="n">
        <f aca="false">R40/C40</f>
        <v>0.249266862170088</v>
      </c>
      <c r="V40" s="21" t="n">
        <f aca="false">S40/D40</f>
        <v>0.228070175438596</v>
      </c>
    </row>
    <row r="41" s="11" customFormat="true" ht="28.5" hidden="false" customHeight="true" outlineLevel="0" collapsed="false">
      <c r="A41" s="18" t="s">
        <v>46</v>
      </c>
      <c r="B41" s="19" t="n">
        <f aca="false">E41+K41+Q41</f>
        <v>108</v>
      </c>
      <c r="C41" s="19" t="n">
        <f aca="false">F41+L41+R41</f>
        <v>111</v>
      </c>
      <c r="D41" s="20" t="n">
        <f aca="false">B41+C41</f>
        <v>219</v>
      </c>
      <c r="E41" s="20" t="n">
        <v>18</v>
      </c>
      <c r="F41" s="20" t="n">
        <v>24</v>
      </c>
      <c r="G41" s="20" t="n">
        <f aca="false">E41+F41</f>
        <v>42</v>
      </c>
      <c r="H41" s="21" t="n">
        <f aca="false">E41/B41</f>
        <v>0.166666666666667</v>
      </c>
      <c r="I41" s="21" t="n">
        <f aca="false">F41/C41</f>
        <v>0.216216216216216</v>
      </c>
      <c r="J41" s="21" t="n">
        <f aca="false">G41/D41</f>
        <v>0.191780821917808</v>
      </c>
      <c r="K41" s="20" t="n">
        <v>73</v>
      </c>
      <c r="L41" s="20" t="n">
        <v>59</v>
      </c>
      <c r="M41" s="20" t="n">
        <f aca="false">K41+L41</f>
        <v>132</v>
      </c>
      <c r="N41" s="21" t="n">
        <f aca="false">K41/B41</f>
        <v>0.675925925925926</v>
      </c>
      <c r="O41" s="21" t="n">
        <f aca="false">L41/C41</f>
        <v>0.531531531531532</v>
      </c>
      <c r="P41" s="21" t="n">
        <f aca="false">M41/D41</f>
        <v>0.602739726027397</v>
      </c>
      <c r="Q41" s="20" t="n">
        <v>17</v>
      </c>
      <c r="R41" s="20" t="n">
        <v>28</v>
      </c>
      <c r="S41" s="20" t="n">
        <f aca="false">Q41+R41</f>
        <v>45</v>
      </c>
      <c r="T41" s="21" t="n">
        <f aca="false">Q41/B41</f>
        <v>0.157407407407407</v>
      </c>
      <c r="U41" s="21" t="n">
        <f aca="false">R41/C41</f>
        <v>0.252252252252252</v>
      </c>
      <c r="V41" s="21" t="n">
        <f aca="false">S41/D41</f>
        <v>0.205479452054795</v>
      </c>
    </row>
    <row r="42" s="11" customFormat="true" ht="28.5" hidden="false" customHeight="true" outlineLevel="0" collapsed="false">
      <c r="A42" s="18" t="s">
        <v>47</v>
      </c>
      <c r="B42" s="19" t="n">
        <f aca="false">E42+K42+Q42</f>
        <v>158</v>
      </c>
      <c r="C42" s="19" t="n">
        <f aca="false">F42+L42+R42</f>
        <v>157</v>
      </c>
      <c r="D42" s="20" t="n">
        <f aca="false">B42+C42</f>
        <v>315</v>
      </c>
      <c r="E42" s="20" t="n">
        <v>22</v>
      </c>
      <c r="F42" s="20" t="n">
        <v>22</v>
      </c>
      <c r="G42" s="20" t="n">
        <f aca="false">E42+F42</f>
        <v>44</v>
      </c>
      <c r="H42" s="21" t="n">
        <f aca="false">E42/B42</f>
        <v>0.139240506329114</v>
      </c>
      <c r="I42" s="21" t="n">
        <f aca="false">F42/C42</f>
        <v>0.140127388535032</v>
      </c>
      <c r="J42" s="21" t="n">
        <f aca="false">G42/D42</f>
        <v>0.13968253968254</v>
      </c>
      <c r="K42" s="20" t="n">
        <v>109</v>
      </c>
      <c r="L42" s="20" t="n">
        <v>99</v>
      </c>
      <c r="M42" s="20" t="n">
        <f aca="false">K42+L42</f>
        <v>208</v>
      </c>
      <c r="N42" s="21" t="n">
        <f aca="false">K42/B42</f>
        <v>0.689873417721519</v>
      </c>
      <c r="O42" s="21" t="n">
        <f aca="false">L42/C42</f>
        <v>0.630573248407643</v>
      </c>
      <c r="P42" s="21" t="n">
        <f aca="false">M42/D42</f>
        <v>0.66031746031746</v>
      </c>
      <c r="Q42" s="20" t="n">
        <v>27</v>
      </c>
      <c r="R42" s="20" t="n">
        <v>36</v>
      </c>
      <c r="S42" s="20" t="n">
        <f aca="false">Q42+R42</f>
        <v>63</v>
      </c>
      <c r="T42" s="21" t="n">
        <f aca="false">Q42/B42</f>
        <v>0.170886075949367</v>
      </c>
      <c r="U42" s="21" t="n">
        <f aca="false">R42/C42</f>
        <v>0.229299363057325</v>
      </c>
      <c r="V42" s="21" t="n">
        <f aca="false">S42/D42</f>
        <v>0.2</v>
      </c>
    </row>
    <row r="43" s="11" customFormat="true" ht="28.5" hidden="false" customHeight="true" outlineLevel="0" collapsed="false">
      <c r="A43" s="39" t="s">
        <v>48</v>
      </c>
      <c r="B43" s="40" t="n">
        <f aca="false">E43+K43+Q43</f>
        <v>161</v>
      </c>
      <c r="C43" s="40" t="n">
        <f aca="false">F43+L43+R43</f>
        <v>132</v>
      </c>
      <c r="D43" s="41" t="n">
        <f aca="false">B43+C43</f>
        <v>293</v>
      </c>
      <c r="E43" s="41" t="n">
        <v>26</v>
      </c>
      <c r="F43" s="41" t="n">
        <v>23</v>
      </c>
      <c r="G43" s="41" t="n">
        <f aca="false">E43+F43</f>
        <v>49</v>
      </c>
      <c r="H43" s="42" t="n">
        <f aca="false">E43/B43</f>
        <v>0.161490683229814</v>
      </c>
      <c r="I43" s="42" t="n">
        <f aca="false">F43/C43</f>
        <v>0.174242424242424</v>
      </c>
      <c r="J43" s="42" t="n">
        <f aca="false">G43/D43</f>
        <v>0.167235494880546</v>
      </c>
      <c r="K43" s="41" t="n">
        <v>120</v>
      </c>
      <c r="L43" s="41" t="n">
        <v>89</v>
      </c>
      <c r="M43" s="41" t="n">
        <f aca="false">K43+L43</f>
        <v>209</v>
      </c>
      <c r="N43" s="42" t="n">
        <f aca="false">K43/B43</f>
        <v>0.745341614906832</v>
      </c>
      <c r="O43" s="42" t="n">
        <f aca="false">L43/C43</f>
        <v>0.674242424242424</v>
      </c>
      <c r="P43" s="42" t="n">
        <f aca="false">M43/D43</f>
        <v>0.713310580204778</v>
      </c>
      <c r="Q43" s="41" t="n">
        <v>15</v>
      </c>
      <c r="R43" s="41" t="n">
        <v>20</v>
      </c>
      <c r="S43" s="41" t="n">
        <f aca="false">Q43+R43</f>
        <v>35</v>
      </c>
      <c r="T43" s="42" t="n">
        <f aca="false">Q43/B43</f>
        <v>0.093167701863354</v>
      </c>
      <c r="U43" s="42" t="n">
        <f aca="false">R43/C43</f>
        <v>0.151515151515152</v>
      </c>
      <c r="V43" s="42" t="n">
        <f aca="false">S43/D43</f>
        <v>0.119453924914676</v>
      </c>
    </row>
    <row r="44" s="11" customFormat="true" ht="28.5" hidden="false" customHeight="true" outlineLevel="0" collapsed="false">
      <c r="A44" s="26" t="s">
        <v>49</v>
      </c>
      <c r="B44" s="38" t="n">
        <f aca="false">B38+B39+B40+B41+B42+B43</f>
        <v>1611</v>
      </c>
      <c r="C44" s="38" t="n">
        <f aca="false">C38+C39+C40+C41+C42+C43</f>
        <v>1549</v>
      </c>
      <c r="D44" s="38" t="n">
        <f aca="false">B44+C44</f>
        <v>3160</v>
      </c>
      <c r="E44" s="38" t="n">
        <f aca="false">E38+E39+E40+E41+E42+E43</f>
        <v>301</v>
      </c>
      <c r="F44" s="38" t="n">
        <f aca="false">F38+F39+F40+F41+F42+F43</f>
        <v>294</v>
      </c>
      <c r="G44" s="38" t="n">
        <f aca="false">E44+F44</f>
        <v>595</v>
      </c>
      <c r="H44" s="29" t="n">
        <f aca="false">E44/B44</f>
        <v>0.186840471756673</v>
      </c>
      <c r="I44" s="29" t="n">
        <f aca="false">F44/C44</f>
        <v>0.189799870884442</v>
      </c>
      <c r="J44" s="29" t="n">
        <f aca="false">G44/D44</f>
        <v>0.188291139240506</v>
      </c>
      <c r="K44" s="38" t="n">
        <f aca="false">K38+K39+K40+K41+K42+K43</f>
        <v>1116</v>
      </c>
      <c r="L44" s="38" t="n">
        <f aca="false">L38+L39+L40+L41+L42+L43</f>
        <v>1014</v>
      </c>
      <c r="M44" s="38" t="n">
        <f aca="false">K44+L44</f>
        <v>2130</v>
      </c>
      <c r="N44" s="29" t="n">
        <f aca="false">K44/B44</f>
        <v>0.692737430167598</v>
      </c>
      <c r="O44" s="29" t="n">
        <f aca="false">L44/C44</f>
        <v>0.654615881213686</v>
      </c>
      <c r="P44" s="29" t="n">
        <f aca="false">M44/D44</f>
        <v>0.674050632911392</v>
      </c>
      <c r="Q44" s="38" t="n">
        <f aca="false">Q38+Q39+Q40+Q41+Q42+Q43</f>
        <v>194</v>
      </c>
      <c r="R44" s="38" t="n">
        <f aca="false">R38+R39+R40+R41+R42+R43</f>
        <v>241</v>
      </c>
      <c r="S44" s="38" t="n">
        <f aca="false">Q44+R44</f>
        <v>435</v>
      </c>
      <c r="T44" s="29" t="n">
        <f aca="false">Q44/B44</f>
        <v>0.120422098075729</v>
      </c>
      <c r="U44" s="29" t="n">
        <f aca="false">R44/C44</f>
        <v>0.155584247901872</v>
      </c>
      <c r="V44" s="29" t="n">
        <f aca="false">S44/D44</f>
        <v>0.137658227848101</v>
      </c>
    </row>
    <row r="45" s="11" customFormat="true" ht="28.5" hidden="false" customHeight="true" outlineLevel="0" collapsed="false">
      <c r="A45" s="30" t="s">
        <v>50</v>
      </c>
      <c r="B45" s="31" t="n">
        <f aca="false">E45+K45+Q45</f>
        <v>248</v>
      </c>
      <c r="C45" s="31" t="n">
        <f aca="false">F45+L45+R45</f>
        <v>233</v>
      </c>
      <c r="D45" s="32" t="n">
        <f aca="false">B45+C45</f>
        <v>481</v>
      </c>
      <c r="E45" s="33" t="n">
        <v>65</v>
      </c>
      <c r="F45" s="33" t="n">
        <v>55</v>
      </c>
      <c r="G45" s="32" t="n">
        <f aca="false">E45+F45</f>
        <v>120</v>
      </c>
      <c r="H45" s="34" t="n">
        <f aca="false">E45/B45</f>
        <v>0.262096774193548</v>
      </c>
      <c r="I45" s="34" t="n">
        <f aca="false">F45/C45</f>
        <v>0.236051502145923</v>
      </c>
      <c r="J45" s="34" t="n">
        <f aca="false">G45/D45</f>
        <v>0.24948024948025</v>
      </c>
      <c r="K45" s="33" t="n">
        <v>170</v>
      </c>
      <c r="L45" s="33" t="n">
        <v>163</v>
      </c>
      <c r="M45" s="32" t="n">
        <f aca="false">K45+L45</f>
        <v>333</v>
      </c>
      <c r="N45" s="34" t="n">
        <f aca="false">K45/B45</f>
        <v>0.685483870967742</v>
      </c>
      <c r="O45" s="34" t="n">
        <f aca="false">L45/C45</f>
        <v>0.699570815450644</v>
      </c>
      <c r="P45" s="34" t="n">
        <f aca="false">M45/D45</f>
        <v>0.692307692307692</v>
      </c>
      <c r="Q45" s="33" t="n">
        <v>13</v>
      </c>
      <c r="R45" s="33" t="n">
        <v>15</v>
      </c>
      <c r="S45" s="32" t="n">
        <f aca="false">Q45+R45</f>
        <v>28</v>
      </c>
      <c r="T45" s="34" t="n">
        <f aca="false">Q45/B45</f>
        <v>0.0524193548387097</v>
      </c>
      <c r="U45" s="34" t="n">
        <f aca="false">R45/C45</f>
        <v>0.0643776824034335</v>
      </c>
      <c r="V45" s="34" t="n">
        <f aca="false">S45/D45</f>
        <v>0.0582120582120582</v>
      </c>
    </row>
    <row r="46" s="11" customFormat="true" ht="28.5" hidden="false" customHeight="true" outlineLevel="0" collapsed="false">
      <c r="A46" s="18" t="s">
        <v>51</v>
      </c>
      <c r="B46" s="19" t="n">
        <f aca="false">E46+K46+Q46</f>
        <v>959</v>
      </c>
      <c r="C46" s="19" t="n">
        <f aca="false">F46+L46+R46</f>
        <v>921</v>
      </c>
      <c r="D46" s="20" t="n">
        <f aca="false">B46+C46</f>
        <v>1880</v>
      </c>
      <c r="E46" s="20" t="n">
        <v>143</v>
      </c>
      <c r="F46" s="20" t="n">
        <v>141</v>
      </c>
      <c r="G46" s="20" t="n">
        <f aca="false">E46+F46</f>
        <v>284</v>
      </c>
      <c r="H46" s="21" t="n">
        <f aca="false">E46/B46</f>
        <v>0.149113660062565</v>
      </c>
      <c r="I46" s="21" t="n">
        <f aca="false">F46/C46</f>
        <v>0.153094462540717</v>
      </c>
      <c r="J46" s="21" t="n">
        <f aca="false">G46/D46</f>
        <v>0.151063829787234</v>
      </c>
      <c r="K46" s="20" t="n">
        <v>642</v>
      </c>
      <c r="L46" s="20" t="n">
        <v>585</v>
      </c>
      <c r="M46" s="20" t="n">
        <f aca="false">K46+L46</f>
        <v>1227</v>
      </c>
      <c r="N46" s="21" t="n">
        <f aca="false">K46/B46</f>
        <v>0.669447340980188</v>
      </c>
      <c r="O46" s="21" t="n">
        <f aca="false">L46/C46</f>
        <v>0.635179153094463</v>
      </c>
      <c r="P46" s="21" t="n">
        <f aca="false">M46/D46</f>
        <v>0.652659574468085</v>
      </c>
      <c r="Q46" s="20" t="n">
        <v>174</v>
      </c>
      <c r="R46" s="20" t="n">
        <v>195</v>
      </c>
      <c r="S46" s="20" t="n">
        <f aca="false">Q46+R46</f>
        <v>369</v>
      </c>
      <c r="T46" s="21" t="n">
        <f aca="false">Q46/B46</f>
        <v>0.181438998957247</v>
      </c>
      <c r="U46" s="21" t="n">
        <f aca="false">R46/C46</f>
        <v>0.211726384364821</v>
      </c>
      <c r="V46" s="21" t="n">
        <f aca="false">S46/D46</f>
        <v>0.196276595744681</v>
      </c>
    </row>
    <row r="47" s="11" customFormat="true" ht="28.5" hidden="false" customHeight="true" outlineLevel="0" collapsed="false">
      <c r="A47" s="18" t="s">
        <v>52</v>
      </c>
      <c r="B47" s="19" t="n">
        <f aca="false">E47+K47+Q47</f>
        <v>1295</v>
      </c>
      <c r="C47" s="19" t="n">
        <f aca="false">F47+L47+R47</f>
        <v>1197</v>
      </c>
      <c r="D47" s="20" t="n">
        <f aca="false">B47+C47</f>
        <v>2492</v>
      </c>
      <c r="E47" s="20" t="n">
        <v>199</v>
      </c>
      <c r="F47" s="20" t="n">
        <v>192</v>
      </c>
      <c r="G47" s="20" t="n">
        <f aca="false">E47+F47</f>
        <v>391</v>
      </c>
      <c r="H47" s="21" t="n">
        <f aca="false">E47/B47</f>
        <v>0.153667953667954</v>
      </c>
      <c r="I47" s="21" t="n">
        <f aca="false">F47/C47</f>
        <v>0.160401002506266</v>
      </c>
      <c r="J47" s="21" t="n">
        <f aca="false">G47/D47</f>
        <v>0.156902086677368</v>
      </c>
      <c r="K47" s="20" t="n">
        <v>958</v>
      </c>
      <c r="L47" s="20" t="n">
        <v>848</v>
      </c>
      <c r="M47" s="20" t="n">
        <f aca="false">K47+L47</f>
        <v>1806</v>
      </c>
      <c r="N47" s="21" t="n">
        <f aca="false">K47/B47</f>
        <v>0.73976833976834</v>
      </c>
      <c r="O47" s="21" t="n">
        <f aca="false">L47/C47</f>
        <v>0.70843776106934</v>
      </c>
      <c r="P47" s="21" t="n">
        <f aca="false">M47/D47</f>
        <v>0.724719101123596</v>
      </c>
      <c r="Q47" s="20" t="n">
        <v>138</v>
      </c>
      <c r="R47" s="20" t="n">
        <v>157</v>
      </c>
      <c r="S47" s="20" t="n">
        <f aca="false">Q47+R47</f>
        <v>295</v>
      </c>
      <c r="T47" s="21" t="n">
        <f aca="false">Q47/B47</f>
        <v>0.106563706563707</v>
      </c>
      <c r="U47" s="21" t="n">
        <f aca="false">R47/C47</f>
        <v>0.131161236424394</v>
      </c>
      <c r="V47" s="21" t="n">
        <f aca="false">S47/D47</f>
        <v>0.118378812199037</v>
      </c>
    </row>
    <row r="48" s="11" customFormat="true" ht="28.5" hidden="false" customHeight="true" outlineLevel="0" collapsed="false">
      <c r="A48" s="18" t="s">
        <v>53</v>
      </c>
      <c r="B48" s="19" t="n">
        <f aca="false">E48+K48+Q48</f>
        <v>613</v>
      </c>
      <c r="C48" s="19" t="n">
        <f aca="false">F48+L48+R48</f>
        <v>514</v>
      </c>
      <c r="D48" s="20" t="n">
        <f aca="false">B48+C48</f>
        <v>1127</v>
      </c>
      <c r="E48" s="20" t="n">
        <v>75</v>
      </c>
      <c r="F48" s="20" t="n">
        <v>60</v>
      </c>
      <c r="G48" s="20" t="n">
        <f aca="false">E48+F48</f>
        <v>135</v>
      </c>
      <c r="H48" s="21" t="n">
        <f aca="false">E48/B48</f>
        <v>0.122349102773246</v>
      </c>
      <c r="I48" s="21" t="n">
        <f aca="false">F48/C48</f>
        <v>0.116731517509728</v>
      </c>
      <c r="J48" s="21" t="n">
        <f aca="false">G48/D48</f>
        <v>0.119787045252884</v>
      </c>
      <c r="K48" s="20" t="n">
        <v>459</v>
      </c>
      <c r="L48" s="20" t="n">
        <v>363</v>
      </c>
      <c r="M48" s="20" t="n">
        <f aca="false">K48+L48</f>
        <v>822</v>
      </c>
      <c r="N48" s="21" t="n">
        <f aca="false">K48/B48</f>
        <v>0.748776508972268</v>
      </c>
      <c r="O48" s="21" t="n">
        <f aca="false">L48/C48</f>
        <v>0.706225680933852</v>
      </c>
      <c r="P48" s="21" t="n">
        <f aca="false">M48/D48</f>
        <v>0.729370008873114</v>
      </c>
      <c r="Q48" s="20" t="n">
        <v>79</v>
      </c>
      <c r="R48" s="20" t="n">
        <v>91</v>
      </c>
      <c r="S48" s="20" t="n">
        <f aca="false">Q48+R48</f>
        <v>170</v>
      </c>
      <c r="T48" s="21" t="n">
        <f aca="false">Q48/B48</f>
        <v>0.128874388254486</v>
      </c>
      <c r="U48" s="21" t="n">
        <f aca="false">R48/C48</f>
        <v>0.17704280155642</v>
      </c>
      <c r="V48" s="21" t="n">
        <f aca="false">S48/D48</f>
        <v>0.150842945874002</v>
      </c>
    </row>
    <row r="49" s="11" customFormat="true" ht="28.5" hidden="false" customHeight="true" outlineLevel="0" collapsed="false">
      <c r="A49" s="18" t="s">
        <v>54</v>
      </c>
      <c r="B49" s="19" t="n">
        <f aca="false">E49+K49+Q49</f>
        <v>1154</v>
      </c>
      <c r="C49" s="19" t="n">
        <f aca="false">F49+L49+R49</f>
        <v>1162</v>
      </c>
      <c r="D49" s="20" t="n">
        <f aca="false">B49+C49</f>
        <v>2316</v>
      </c>
      <c r="E49" s="20" t="n">
        <v>200</v>
      </c>
      <c r="F49" s="20" t="n">
        <v>156</v>
      </c>
      <c r="G49" s="20" t="n">
        <f aca="false">E49+F49</f>
        <v>356</v>
      </c>
      <c r="H49" s="21" t="n">
        <f aca="false">E49/B49</f>
        <v>0.173310225303293</v>
      </c>
      <c r="I49" s="21" t="n">
        <f aca="false">F49/C49</f>
        <v>0.134251290877797</v>
      </c>
      <c r="J49" s="21" t="n">
        <f aca="false">G49/D49</f>
        <v>0.153713298791019</v>
      </c>
      <c r="K49" s="20" t="n">
        <v>716</v>
      </c>
      <c r="L49" s="20" t="n">
        <v>687</v>
      </c>
      <c r="M49" s="20" t="n">
        <f aca="false">K49+L49</f>
        <v>1403</v>
      </c>
      <c r="N49" s="21" t="n">
        <f aca="false">K49/B49</f>
        <v>0.620450606585789</v>
      </c>
      <c r="O49" s="21" t="n">
        <f aca="false">L49/C49</f>
        <v>0.591222030981067</v>
      </c>
      <c r="P49" s="21" t="n">
        <f aca="false">M49/D49</f>
        <v>0.605785837651123</v>
      </c>
      <c r="Q49" s="20" t="n">
        <v>238</v>
      </c>
      <c r="R49" s="20" t="n">
        <v>319</v>
      </c>
      <c r="S49" s="20" t="n">
        <f aca="false">Q49+R49</f>
        <v>557</v>
      </c>
      <c r="T49" s="21" t="n">
        <f aca="false">Q49/B49</f>
        <v>0.206239168110919</v>
      </c>
      <c r="U49" s="21" t="n">
        <f aca="false">R49/C49</f>
        <v>0.274526678141136</v>
      </c>
      <c r="V49" s="21" t="n">
        <f aca="false">S49/D49</f>
        <v>0.240500863557858</v>
      </c>
    </row>
    <row r="50" s="11" customFormat="true" ht="28.5" hidden="false" customHeight="true" outlineLevel="0" collapsed="false">
      <c r="A50" s="18" t="s">
        <v>55</v>
      </c>
      <c r="B50" s="19" t="n">
        <f aca="false">E50+K50+Q50</f>
        <v>1358</v>
      </c>
      <c r="C50" s="19" t="n">
        <f aca="false">F50+L50+R50</f>
        <v>1342</v>
      </c>
      <c r="D50" s="20" t="n">
        <f aca="false">B50+C50</f>
        <v>2700</v>
      </c>
      <c r="E50" s="20" t="n">
        <v>157</v>
      </c>
      <c r="F50" s="20" t="n">
        <v>134</v>
      </c>
      <c r="G50" s="20" t="n">
        <f aca="false">E50+F50</f>
        <v>291</v>
      </c>
      <c r="H50" s="21" t="n">
        <f aca="false">E50/B50</f>
        <v>0.115611192930781</v>
      </c>
      <c r="I50" s="21" t="n">
        <f aca="false">F50/C50</f>
        <v>0.0998509687034277</v>
      </c>
      <c r="J50" s="21" t="n">
        <f aca="false">G50/D50</f>
        <v>0.107777777777778</v>
      </c>
      <c r="K50" s="20" t="n">
        <v>756</v>
      </c>
      <c r="L50" s="20" t="n">
        <v>782</v>
      </c>
      <c r="M50" s="20" t="n">
        <f aca="false">K50+L50</f>
        <v>1538</v>
      </c>
      <c r="N50" s="21" t="n">
        <f aca="false">K50/B50</f>
        <v>0.556701030927835</v>
      </c>
      <c r="O50" s="21" t="n">
        <f aca="false">L50/C50</f>
        <v>0.582712369597616</v>
      </c>
      <c r="P50" s="21" t="n">
        <f aca="false">M50/D50</f>
        <v>0.56962962962963</v>
      </c>
      <c r="Q50" s="20" t="n">
        <v>445</v>
      </c>
      <c r="R50" s="20" t="n">
        <v>426</v>
      </c>
      <c r="S50" s="20" t="n">
        <f aca="false">Q50+R50</f>
        <v>871</v>
      </c>
      <c r="T50" s="21" t="n">
        <f aca="false">Q50/B50</f>
        <v>0.327687776141384</v>
      </c>
      <c r="U50" s="21" t="n">
        <f aca="false">R50/C50</f>
        <v>0.317436661698957</v>
      </c>
      <c r="V50" s="21" t="n">
        <f aca="false">S50/D50</f>
        <v>0.322592592592593</v>
      </c>
    </row>
    <row r="51" s="11" customFormat="true" ht="28.5" hidden="false" customHeight="true" outlineLevel="0" collapsed="false">
      <c r="A51" s="22" t="s">
        <v>56</v>
      </c>
      <c r="B51" s="23" t="n">
        <f aca="false">E51+K51+Q51</f>
        <v>1114</v>
      </c>
      <c r="C51" s="23" t="n">
        <f aca="false">F51+L51+R51</f>
        <v>1053</v>
      </c>
      <c r="D51" s="24" t="n">
        <f aca="false">B51+C51</f>
        <v>2167</v>
      </c>
      <c r="E51" s="24" t="n">
        <v>157</v>
      </c>
      <c r="F51" s="24" t="n">
        <v>119</v>
      </c>
      <c r="G51" s="24" t="n">
        <f aca="false">E51+F51</f>
        <v>276</v>
      </c>
      <c r="H51" s="25" t="n">
        <f aca="false">E51/B51</f>
        <v>0.140933572710952</v>
      </c>
      <c r="I51" s="25" t="n">
        <f aca="false">F51/C51</f>
        <v>0.11301044634378</v>
      </c>
      <c r="J51" s="25" t="n">
        <f aca="false">G51/D51</f>
        <v>0.127365020766036</v>
      </c>
      <c r="K51" s="24" t="n">
        <v>734</v>
      </c>
      <c r="L51" s="24" t="n">
        <v>672</v>
      </c>
      <c r="M51" s="24" t="n">
        <f aca="false">K51+L51</f>
        <v>1406</v>
      </c>
      <c r="N51" s="25" t="n">
        <f aca="false">K51/B51</f>
        <v>0.658886894075404</v>
      </c>
      <c r="O51" s="25" t="n">
        <f aca="false">L51/C51</f>
        <v>0.638176638176638</v>
      </c>
      <c r="P51" s="25" t="n">
        <f aca="false">M51/D51</f>
        <v>0.648823257960314</v>
      </c>
      <c r="Q51" s="24" t="n">
        <v>223</v>
      </c>
      <c r="R51" s="24" t="n">
        <v>262</v>
      </c>
      <c r="S51" s="24" t="n">
        <f aca="false">Q51+R51</f>
        <v>485</v>
      </c>
      <c r="T51" s="25" t="n">
        <f aca="false">Q51/B51</f>
        <v>0.200179533213645</v>
      </c>
      <c r="U51" s="25" t="n">
        <f aca="false">R51/C51</f>
        <v>0.248812915479582</v>
      </c>
      <c r="V51" s="25" t="n">
        <f aca="false">S51/D51</f>
        <v>0.22381172127365</v>
      </c>
    </row>
    <row r="52" s="11" customFormat="true" ht="28.5" hidden="false" customHeight="true" outlineLevel="0" collapsed="false">
      <c r="A52" s="35" t="s">
        <v>57</v>
      </c>
      <c r="B52" s="28" t="n">
        <f aca="false">B45+B46+B47+B48+B49+B50+B51</f>
        <v>6741</v>
      </c>
      <c r="C52" s="28" t="n">
        <f aca="false">C45+C46+C47+C48+C49+C50+C51</f>
        <v>6422</v>
      </c>
      <c r="D52" s="28" t="n">
        <f aca="false">B52+C52</f>
        <v>13163</v>
      </c>
      <c r="E52" s="28" t="n">
        <f aca="false">E45+E46+E47+E48+E49+E50+E51</f>
        <v>996</v>
      </c>
      <c r="F52" s="28" t="n">
        <f aca="false">F45+F46+F47+F48+F49+F50+F51</f>
        <v>857</v>
      </c>
      <c r="G52" s="28" t="n">
        <f aca="false">E52+F52</f>
        <v>1853</v>
      </c>
      <c r="H52" s="36" t="n">
        <f aca="false">E52/B52</f>
        <v>0.147752558967512</v>
      </c>
      <c r="I52" s="36" t="n">
        <f aca="false">F52/C52</f>
        <v>0.133447524135783</v>
      </c>
      <c r="J52" s="36" t="n">
        <f aca="false">G52/D52</f>
        <v>0.140773379928588</v>
      </c>
      <c r="K52" s="28" t="n">
        <f aca="false">K45+K46+K47+K48+K49+K50+K51</f>
        <v>4435</v>
      </c>
      <c r="L52" s="28" t="n">
        <f aca="false">L45+L46+L47+L48+L49+L50+L51</f>
        <v>4100</v>
      </c>
      <c r="M52" s="28" t="n">
        <f aca="false">K52+L52</f>
        <v>8535</v>
      </c>
      <c r="N52" s="36" t="n">
        <f aca="false">K52/B52</f>
        <v>0.657914256045097</v>
      </c>
      <c r="O52" s="36" t="n">
        <f aca="false">L52/C52</f>
        <v>0.638430395515416</v>
      </c>
      <c r="P52" s="36" t="n">
        <f aca="false">M52/D52</f>
        <v>0.648408417533997</v>
      </c>
      <c r="Q52" s="28" t="n">
        <f aca="false">Q45+Q46+Q47+Q48+Q49+Q50+Q51</f>
        <v>1310</v>
      </c>
      <c r="R52" s="28" t="n">
        <f aca="false">R45+R46+R47+R48+R49+R50+R51</f>
        <v>1465</v>
      </c>
      <c r="S52" s="28" t="n">
        <f aca="false">Q52+R52</f>
        <v>2775</v>
      </c>
      <c r="T52" s="36" t="n">
        <f aca="false">Q52/B52</f>
        <v>0.194333184987391</v>
      </c>
      <c r="U52" s="36" t="n">
        <f aca="false">R52/C52</f>
        <v>0.228122080348801</v>
      </c>
      <c r="V52" s="36" t="n">
        <f aca="false">S52/D52</f>
        <v>0.210818202537415</v>
      </c>
    </row>
    <row r="53" s="11" customFormat="true" ht="28.5" hidden="false" customHeight="true" outlineLevel="0" collapsed="false">
      <c r="A53" s="26" t="s">
        <v>58</v>
      </c>
      <c r="B53" s="48" t="n">
        <f aca="false">E53+K53+Q53</f>
        <v>3643</v>
      </c>
      <c r="C53" s="48" t="n">
        <f aca="false">F53+L53+R53</f>
        <v>3544</v>
      </c>
      <c r="D53" s="38" t="n">
        <f aca="false">B53+C53</f>
        <v>7187</v>
      </c>
      <c r="E53" s="38" t="n">
        <v>597</v>
      </c>
      <c r="F53" s="38" t="n">
        <v>563</v>
      </c>
      <c r="G53" s="38" t="n">
        <f aca="false">E53+F53</f>
        <v>1160</v>
      </c>
      <c r="H53" s="29" t="n">
        <f aca="false">E53/B53</f>
        <v>0.163875926434257</v>
      </c>
      <c r="I53" s="29" t="n">
        <f aca="false">F53/C53</f>
        <v>0.158860045146727</v>
      </c>
      <c r="J53" s="29" t="n">
        <f aca="false">G53/D53</f>
        <v>0.161402532350077</v>
      </c>
      <c r="K53" s="38" t="n">
        <v>2539</v>
      </c>
      <c r="L53" s="38" t="n">
        <v>2459</v>
      </c>
      <c r="M53" s="38" t="n">
        <f aca="false">K53+L53</f>
        <v>4998</v>
      </c>
      <c r="N53" s="29" t="n">
        <f aca="false">K53/B53</f>
        <v>0.696953060664288</v>
      </c>
      <c r="O53" s="29" t="n">
        <f aca="false">L53/C53</f>
        <v>0.693848758465011</v>
      </c>
      <c r="P53" s="29" t="n">
        <f aca="false">M53/D53</f>
        <v>0.695422290246278</v>
      </c>
      <c r="Q53" s="38" t="n">
        <v>507</v>
      </c>
      <c r="R53" s="38" t="n">
        <v>522</v>
      </c>
      <c r="S53" s="38" t="n">
        <f aca="false">Q53+R53</f>
        <v>1029</v>
      </c>
      <c r="T53" s="29" t="n">
        <f aca="false">Q53/B53</f>
        <v>0.139171012901455</v>
      </c>
      <c r="U53" s="29" t="n">
        <f aca="false">R53/C53</f>
        <v>0.147291196388262</v>
      </c>
      <c r="V53" s="29" t="n">
        <f aca="false">S53/D53</f>
        <v>0.143175177403645</v>
      </c>
    </row>
    <row r="54" s="11" customFormat="true" ht="28.5" hidden="false" customHeight="true" outlineLevel="0" collapsed="false">
      <c r="A54" s="44" t="s">
        <v>59</v>
      </c>
      <c r="B54" s="45" t="n">
        <f aca="false">E54+K54+Q54</f>
        <v>1060</v>
      </c>
      <c r="C54" s="45" t="n">
        <f aca="false">F54+L54+R54</f>
        <v>941</v>
      </c>
      <c r="D54" s="46" t="n">
        <f aca="false">B54+C54</f>
        <v>2001</v>
      </c>
      <c r="E54" s="46" t="n">
        <v>120</v>
      </c>
      <c r="F54" s="46" t="n">
        <v>101</v>
      </c>
      <c r="G54" s="46" t="n">
        <f aca="false">E54+F54</f>
        <v>221</v>
      </c>
      <c r="H54" s="47" t="n">
        <f aca="false">E54/B54</f>
        <v>0.113207547169811</v>
      </c>
      <c r="I54" s="47" t="n">
        <f aca="false">F54/C54</f>
        <v>0.107332624867163</v>
      </c>
      <c r="J54" s="47" t="n">
        <f aca="false">G54/D54</f>
        <v>0.110444777611194</v>
      </c>
      <c r="K54" s="46" t="n">
        <v>731</v>
      </c>
      <c r="L54" s="46" t="n">
        <v>590</v>
      </c>
      <c r="M54" s="46" t="n">
        <f aca="false">K54+L54</f>
        <v>1321</v>
      </c>
      <c r="N54" s="47" t="n">
        <f aca="false">K54/B54</f>
        <v>0.689622641509434</v>
      </c>
      <c r="O54" s="47" t="n">
        <f aca="false">L54/C54</f>
        <v>0.626992561105207</v>
      </c>
      <c r="P54" s="47" t="n">
        <f aca="false">M54/D54</f>
        <v>0.660169915042479</v>
      </c>
      <c r="Q54" s="46" t="n">
        <v>209</v>
      </c>
      <c r="R54" s="46" t="n">
        <v>250</v>
      </c>
      <c r="S54" s="46" t="n">
        <f aca="false">Q54+R54</f>
        <v>459</v>
      </c>
      <c r="T54" s="47" t="n">
        <f aca="false">Q54/B54</f>
        <v>0.197169811320755</v>
      </c>
      <c r="U54" s="47" t="n">
        <f aca="false">R54/C54</f>
        <v>0.26567481402763</v>
      </c>
      <c r="V54" s="47" t="n">
        <f aca="false">S54/D54</f>
        <v>0.229385307346327</v>
      </c>
    </row>
    <row r="55" s="11" customFormat="true" ht="28.5" hidden="false" customHeight="true" outlineLevel="0" collapsed="false">
      <c r="A55" s="18" t="s">
        <v>60</v>
      </c>
      <c r="B55" s="19" t="n">
        <f aca="false">E55+K55+Q55</f>
        <v>1448</v>
      </c>
      <c r="C55" s="19" t="n">
        <f aca="false">F55+L55+R55</f>
        <v>1403</v>
      </c>
      <c r="D55" s="20" t="n">
        <f aca="false">B55+C55</f>
        <v>2851</v>
      </c>
      <c r="E55" s="20" t="n">
        <v>158</v>
      </c>
      <c r="F55" s="20" t="n">
        <v>166</v>
      </c>
      <c r="G55" s="20" t="n">
        <f aca="false">E55+F55</f>
        <v>324</v>
      </c>
      <c r="H55" s="21" t="n">
        <f aca="false">E55/B55</f>
        <v>0.109116022099448</v>
      </c>
      <c r="I55" s="21" t="n">
        <f aca="false">F55/C55</f>
        <v>0.11831789023521</v>
      </c>
      <c r="J55" s="21" t="n">
        <f aca="false">G55/D55</f>
        <v>0.11364433532094</v>
      </c>
      <c r="K55" s="20" t="n">
        <v>1071</v>
      </c>
      <c r="L55" s="20" t="n">
        <v>942</v>
      </c>
      <c r="M55" s="20" t="n">
        <f aca="false">K55+L55</f>
        <v>2013</v>
      </c>
      <c r="N55" s="21" t="n">
        <f aca="false">K55/B55</f>
        <v>0.739640883977901</v>
      </c>
      <c r="O55" s="21" t="n">
        <f aca="false">L55/C55</f>
        <v>0.671418389166073</v>
      </c>
      <c r="P55" s="21" t="n">
        <f aca="false">M55/D55</f>
        <v>0.706068046299544</v>
      </c>
      <c r="Q55" s="20" t="n">
        <v>219</v>
      </c>
      <c r="R55" s="20" t="n">
        <v>295</v>
      </c>
      <c r="S55" s="20" t="n">
        <f aca="false">Q55+R55</f>
        <v>514</v>
      </c>
      <c r="T55" s="21" t="n">
        <f aca="false">Q55/B55</f>
        <v>0.151243093922652</v>
      </c>
      <c r="U55" s="21" t="n">
        <f aca="false">R55/C55</f>
        <v>0.210263720598717</v>
      </c>
      <c r="V55" s="21" t="n">
        <f aca="false">S55/D55</f>
        <v>0.180287618379516</v>
      </c>
    </row>
    <row r="56" s="11" customFormat="true" ht="28.5" hidden="false" customHeight="true" outlineLevel="0" collapsed="false">
      <c r="A56" s="18" t="s">
        <v>61</v>
      </c>
      <c r="B56" s="19" t="n">
        <f aca="false">E56+K56+Q56</f>
        <v>597</v>
      </c>
      <c r="C56" s="19" t="n">
        <f aca="false">F56+L56+R56</f>
        <v>593</v>
      </c>
      <c r="D56" s="20" t="n">
        <f aca="false">B56+C56</f>
        <v>1190</v>
      </c>
      <c r="E56" s="20" t="n">
        <v>55</v>
      </c>
      <c r="F56" s="20" t="n">
        <v>60</v>
      </c>
      <c r="G56" s="20" t="n">
        <f aca="false">E56+F56</f>
        <v>115</v>
      </c>
      <c r="H56" s="21" t="n">
        <f aca="false">E56/B56</f>
        <v>0.0921273031825796</v>
      </c>
      <c r="I56" s="21" t="n">
        <f aca="false">F56/C56</f>
        <v>0.101180438448567</v>
      </c>
      <c r="J56" s="21" t="n">
        <f aca="false">G56/D56</f>
        <v>0.0966386554621849</v>
      </c>
      <c r="K56" s="20" t="n">
        <v>439</v>
      </c>
      <c r="L56" s="20" t="n">
        <v>402</v>
      </c>
      <c r="M56" s="20" t="n">
        <f aca="false">K56+L56</f>
        <v>841</v>
      </c>
      <c r="N56" s="21" t="n">
        <f aca="false">K56/B56</f>
        <v>0.73534338358459</v>
      </c>
      <c r="O56" s="21" t="n">
        <f aca="false">L56/C56</f>
        <v>0.677908937605396</v>
      </c>
      <c r="P56" s="21" t="n">
        <f aca="false">M56/D56</f>
        <v>0.70672268907563</v>
      </c>
      <c r="Q56" s="20" t="n">
        <v>103</v>
      </c>
      <c r="R56" s="20" t="n">
        <v>131</v>
      </c>
      <c r="S56" s="20" t="n">
        <f aca="false">Q56+R56</f>
        <v>234</v>
      </c>
      <c r="T56" s="21" t="n">
        <f aca="false">Q56/B56</f>
        <v>0.172529313232831</v>
      </c>
      <c r="U56" s="21" t="n">
        <f aca="false">R56/C56</f>
        <v>0.220910623946037</v>
      </c>
      <c r="V56" s="21" t="n">
        <f aca="false">S56/D56</f>
        <v>0.196638655462185</v>
      </c>
    </row>
    <row r="57" s="11" customFormat="true" ht="28.5" hidden="false" customHeight="true" outlineLevel="0" collapsed="false">
      <c r="A57" s="18" t="s">
        <v>62</v>
      </c>
      <c r="B57" s="19" t="n">
        <f aca="false">E57+K57+Q57</f>
        <v>1485</v>
      </c>
      <c r="C57" s="19" t="n">
        <f aca="false">F57+L57+R57</f>
        <v>1481</v>
      </c>
      <c r="D57" s="20" t="n">
        <f aca="false">B57+C57</f>
        <v>2966</v>
      </c>
      <c r="E57" s="20" t="n">
        <v>290</v>
      </c>
      <c r="F57" s="20" t="n">
        <v>268</v>
      </c>
      <c r="G57" s="20" t="n">
        <f aca="false">E57+F57</f>
        <v>558</v>
      </c>
      <c r="H57" s="21" t="n">
        <f aca="false">E57/B57</f>
        <v>0.195286195286195</v>
      </c>
      <c r="I57" s="21" t="n">
        <f aca="false">F57/C57</f>
        <v>0.180958811613774</v>
      </c>
      <c r="J57" s="21" t="n">
        <f aca="false">G57/D57</f>
        <v>0.188132164531355</v>
      </c>
      <c r="K57" s="20" t="n">
        <v>989</v>
      </c>
      <c r="L57" s="20" t="n">
        <v>980</v>
      </c>
      <c r="M57" s="20" t="n">
        <f aca="false">K57+L57</f>
        <v>1969</v>
      </c>
      <c r="N57" s="21" t="n">
        <f aca="false">K57/B57</f>
        <v>0.665993265993266</v>
      </c>
      <c r="O57" s="21" t="n">
        <f aca="false">L57/C57</f>
        <v>0.661715057393653</v>
      </c>
      <c r="P57" s="21" t="n">
        <f aca="false">M57/D57</f>
        <v>0.66385704652731</v>
      </c>
      <c r="Q57" s="20" t="n">
        <v>206</v>
      </c>
      <c r="R57" s="20" t="n">
        <v>233</v>
      </c>
      <c r="S57" s="20" t="n">
        <f aca="false">Q57+R57</f>
        <v>439</v>
      </c>
      <c r="T57" s="21" t="n">
        <f aca="false">Q57/B57</f>
        <v>0.138720538720539</v>
      </c>
      <c r="U57" s="21" t="n">
        <f aca="false">R57/C57</f>
        <v>0.157326130992573</v>
      </c>
      <c r="V57" s="21" t="n">
        <f aca="false">S57/D57</f>
        <v>0.148010788941335</v>
      </c>
    </row>
    <row r="58" s="11" customFormat="true" ht="28.5" hidden="false" customHeight="true" outlineLevel="0" collapsed="false">
      <c r="A58" s="18" t="s">
        <v>63</v>
      </c>
      <c r="B58" s="19" t="n">
        <f aca="false">E58+K58+Q58</f>
        <v>1299</v>
      </c>
      <c r="C58" s="19" t="n">
        <f aca="false">F58+L58+R58</f>
        <v>1334</v>
      </c>
      <c r="D58" s="20" t="n">
        <f aca="false">B58+C58</f>
        <v>2633</v>
      </c>
      <c r="E58" s="20" t="n">
        <v>206</v>
      </c>
      <c r="F58" s="20" t="n">
        <v>225</v>
      </c>
      <c r="G58" s="20" t="n">
        <f aca="false">E58+F58</f>
        <v>431</v>
      </c>
      <c r="H58" s="21" t="n">
        <f aca="false">E58/B58</f>
        <v>0.158583525789069</v>
      </c>
      <c r="I58" s="21" t="n">
        <f aca="false">F58/C58</f>
        <v>0.168665667166417</v>
      </c>
      <c r="J58" s="21" t="n">
        <f aca="false">G58/D58</f>
        <v>0.163691606532472</v>
      </c>
      <c r="K58" s="20" t="n">
        <v>872</v>
      </c>
      <c r="L58" s="20" t="n">
        <v>860</v>
      </c>
      <c r="M58" s="20" t="n">
        <f aca="false">K58+L58</f>
        <v>1732</v>
      </c>
      <c r="N58" s="21" t="n">
        <f aca="false">K58/B58</f>
        <v>0.671285604311009</v>
      </c>
      <c r="O58" s="21" t="n">
        <f aca="false">L58/C58</f>
        <v>0.644677661169415</v>
      </c>
      <c r="P58" s="21" t="n">
        <f aca="false">M58/D58</f>
        <v>0.657804785415875</v>
      </c>
      <c r="Q58" s="20" t="n">
        <v>221</v>
      </c>
      <c r="R58" s="20" t="n">
        <v>249</v>
      </c>
      <c r="S58" s="20" t="n">
        <f aca="false">Q58+R58</f>
        <v>470</v>
      </c>
      <c r="T58" s="21" t="n">
        <f aca="false">Q58/B58</f>
        <v>0.170130869899923</v>
      </c>
      <c r="U58" s="21" t="n">
        <f aca="false">R58/C58</f>
        <v>0.186656671664168</v>
      </c>
      <c r="V58" s="21" t="n">
        <f aca="false">S58/D58</f>
        <v>0.178503608051652</v>
      </c>
    </row>
    <row r="59" s="11" customFormat="true" ht="28.5" hidden="false" customHeight="true" outlineLevel="0" collapsed="false">
      <c r="A59" s="22" t="s">
        <v>64</v>
      </c>
      <c r="B59" s="23" t="n">
        <f aca="false">E59+K59+Q59</f>
        <v>1302</v>
      </c>
      <c r="C59" s="23" t="n">
        <f aca="false">F59+L59+R59</f>
        <v>1285</v>
      </c>
      <c r="D59" s="24" t="n">
        <f aca="false">B59+C59</f>
        <v>2587</v>
      </c>
      <c r="E59" s="24" t="n">
        <v>185</v>
      </c>
      <c r="F59" s="24" t="n">
        <v>177</v>
      </c>
      <c r="G59" s="24" t="n">
        <f aca="false">E59+F59</f>
        <v>362</v>
      </c>
      <c r="H59" s="25" t="n">
        <f aca="false">E59/B59</f>
        <v>0.142089093701997</v>
      </c>
      <c r="I59" s="25" t="n">
        <f aca="false">F59/C59</f>
        <v>0.137743190661479</v>
      </c>
      <c r="J59" s="25" t="n">
        <f aca="false">G59/D59</f>
        <v>0.139930421337457</v>
      </c>
      <c r="K59" s="24" t="n">
        <v>876</v>
      </c>
      <c r="L59" s="24" t="n">
        <v>817</v>
      </c>
      <c r="M59" s="24" t="n">
        <f aca="false">K59+L59</f>
        <v>1693</v>
      </c>
      <c r="N59" s="25" t="n">
        <f aca="false">K59/B59</f>
        <v>0.672811059907834</v>
      </c>
      <c r="O59" s="25" t="n">
        <f aca="false">L59/C59</f>
        <v>0.63579766536965</v>
      </c>
      <c r="P59" s="25" t="n">
        <f aca="false">M59/D59</f>
        <v>0.654425976034016</v>
      </c>
      <c r="Q59" s="24" t="n">
        <v>241</v>
      </c>
      <c r="R59" s="24" t="n">
        <v>291</v>
      </c>
      <c r="S59" s="24" t="n">
        <f aca="false">Q59+R59</f>
        <v>532</v>
      </c>
      <c r="T59" s="25" t="n">
        <f aca="false">Q59/B59</f>
        <v>0.185099846390169</v>
      </c>
      <c r="U59" s="25" t="n">
        <f aca="false">R59/C59</f>
        <v>0.226459143968872</v>
      </c>
      <c r="V59" s="25" t="n">
        <f aca="false">S59/D59</f>
        <v>0.205643602628527</v>
      </c>
    </row>
    <row r="60" s="11" customFormat="true" ht="28.5" hidden="false" customHeight="true" outlineLevel="0" collapsed="false">
      <c r="A60" s="26" t="s">
        <v>65</v>
      </c>
      <c r="B60" s="38" t="n">
        <f aca="false">B54+B55+B56+B57+B58+B59</f>
        <v>7191</v>
      </c>
      <c r="C60" s="38" t="n">
        <f aca="false">C54+C55+C56+C57+C58+C59</f>
        <v>7037</v>
      </c>
      <c r="D60" s="28" t="n">
        <f aca="false">B60+C60</f>
        <v>14228</v>
      </c>
      <c r="E60" s="38" t="n">
        <f aca="false">E54+E55+E56+E57+E58+E59</f>
        <v>1014</v>
      </c>
      <c r="F60" s="38" t="n">
        <f aca="false">F54+F55+F56+F57+F58+F59</f>
        <v>997</v>
      </c>
      <c r="G60" s="28" t="n">
        <f aca="false">E60+F60</f>
        <v>2011</v>
      </c>
      <c r="H60" s="29" t="n">
        <f aca="false">E60/B60</f>
        <v>0.141009595327493</v>
      </c>
      <c r="I60" s="29" t="n">
        <f aca="false">F60/C60</f>
        <v>0.141679693051016</v>
      </c>
      <c r="J60" s="29" t="n">
        <f aca="false">G60/D60</f>
        <v>0.141341017711555</v>
      </c>
      <c r="K60" s="38" t="n">
        <f aca="false">K54+K55+K56+K57+K58+K59</f>
        <v>4978</v>
      </c>
      <c r="L60" s="38" t="n">
        <f aca="false">L54+L55+L56+L57+L58+L59</f>
        <v>4591</v>
      </c>
      <c r="M60" s="28" t="n">
        <f aca="false">K60+L60</f>
        <v>9569</v>
      </c>
      <c r="N60" s="29" t="n">
        <f aca="false">K60/B60</f>
        <v>0.692254206647198</v>
      </c>
      <c r="O60" s="29" t="n">
        <f aca="false">L60/C60</f>
        <v>0.652408696887878</v>
      </c>
      <c r="P60" s="29" t="n">
        <f aca="false">M60/D60</f>
        <v>0.672547090244588</v>
      </c>
      <c r="Q60" s="38" t="n">
        <f aca="false">Q54+Q55+Q56+Q57+Q58+Q59</f>
        <v>1199</v>
      </c>
      <c r="R60" s="38" t="n">
        <f aca="false">R54+R55+R56+R57+R58+R59</f>
        <v>1449</v>
      </c>
      <c r="S60" s="28" t="n">
        <f aca="false">Q60+R60</f>
        <v>2648</v>
      </c>
      <c r="T60" s="29" t="n">
        <f aca="false">Q60/B60</f>
        <v>0.166736198025309</v>
      </c>
      <c r="U60" s="29" t="n">
        <f aca="false">R60/C60</f>
        <v>0.205911610061106</v>
      </c>
      <c r="V60" s="29" t="n">
        <f aca="false">S60/D60</f>
        <v>0.186111892043857</v>
      </c>
    </row>
    <row r="61" s="11" customFormat="true" ht="28.5" hidden="false" customHeight="true" outlineLevel="0" collapsed="false">
      <c r="A61" s="30" t="s">
        <v>66</v>
      </c>
      <c r="B61" s="31" t="n">
        <f aca="false">E61+K61+Q61</f>
        <v>146</v>
      </c>
      <c r="C61" s="31" t="n">
        <f aca="false">F61+L61+R61</f>
        <v>178</v>
      </c>
      <c r="D61" s="32" t="n">
        <f aca="false">B61+C61</f>
        <v>324</v>
      </c>
      <c r="E61" s="33" t="n">
        <v>13</v>
      </c>
      <c r="F61" s="33" t="n">
        <v>14</v>
      </c>
      <c r="G61" s="32" t="n">
        <f aca="false">E61+F61</f>
        <v>27</v>
      </c>
      <c r="H61" s="34" t="n">
        <f aca="false">E61/B61</f>
        <v>0.089041095890411</v>
      </c>
      <c r="I61" s="34" t="n">
        <f aca="false">F61/C61</f>
        <v>0.0786516853932584</v>
      </c>
      <c r="J61" s="34" t="n">
        <f aca="false">G61/D61</f>
        <v>0.0833333333333333</v>
      </c>
      <c r="K61" s="33" t="n">
        <v>102</v>
      </c>
      <c r="L61" s="33" t="n">
        <v>104</v>
      </c>
      <c r="M61" s="32" t="n">
        <f aca="false">K61+L61</f>
        <v>206</v>
      </c>
      <c r="N61" s="34" t="n">
        <f aca="false">K61/B61</f>
        <v>0.698630136986301</v>
      </c>
      <c r="O61" s="34" t="n">
        <f aca="false">L61/C61</f>
        <v>0.584269662921348</v>
      </c>
      <c r="P61" s="34" t="n">
        <f aca="false">M61/D61</f>
        <v>0.635802469135803</v>
      </c>
      <c r="Q61" s="33" t="n">
        <v>31</v>
      </c>
      <c r="R61" s="33" t="n">
        <v>60</v>
      </c>
      <c r="S61" s="32" t="n">
        <f aca="false">Q61+R61</f>
        <v>91</v>
      </c>
      <c r="T61" s="34" t="n">
        <f aca="false">Q61/B61</f>
        <v>0.212328767123288</v>
      </c>
      <c r="U61" s="34" t="n">
        <f aca="false">R61/C61</f>
        <v>0.337078651685393</v>
      </c>
      <c r="V61" s="34" t="n">
        <f aca="false">S61/D61</f>
        <v>0.280864197530864</v>
      </c>
    </row>
    <row r="62" s="11" customFormat="true" ht="28.5" hidden="false" customHeight="true" outlineLevel="0" collapsed="false">
      <c r="A62" s="22" t="s">
        <v>67</v>
      </c>
      <c r="B62" s="23" t="n">
        <f aca="false">E62+K62+Q62</f>
        <v>506</v>
      </c>
      <c r="C62" s="23" t="n">
        <f aca="false">F62+L62+R62</f>
        <v>516</v>
      </c>
      <c r="D62" s="24" t="n">
        <f aca="false">B62+C62</f>
        <v>1022</v>
      </c>
      <c r="E62" s="24" t="n">
        <v>101</v>
      </c>
      <c r="F62" s="24" t="n">
        <v>88</v>
      </c>
      <c r="G62" s="24" t="n">
        <f aca="false">E62+F62</f>
        <v>189</v>
      </c>
      <c r="H62" s="25" t="n">
        <f aca="false">E62/B62</f>
        <v>0.199604743083004</v>
      </c>
      <c r="I62" s="25" t="n">
        <f aca="false">F62/C62</f>
        <v>0.170542635658915</v>
      </c>
      <c r="J62" s="25" t="n">
        <f aca="false">G62/D62</f>
        <v>0.184931506849315</v>
      </c>
      <c r="K62" s="24" t="n">
        <v>326</v>
      </c>
      <c r="L62" s="24" t="n">
        <v>335</v>
      </c>
      <c r="M62" s="24" t="n">
        <f aca="false">K62+L62</f>
        <v>661</v>
      </c>
      <c r="N62" s="25" t="n">
        <f aca="false">K62/B62</f>
        <v>0.644268774703557</v>
      </c>
      <c r="O62" s="25" t="n">
        <f aca="false">L62/C62</f>
        <v>0.64922480620155</v>
      </c>
      <c r="P62" s="25" t="n">
        <f aca="false">M62/D62</f>
        <v>0.646771037181996</v>
      </c>
      <c r="Q62" s="24" t="n">
        <v>79</v>
      </c>
      <c r="R62" s="24" t="n">
        <v>93</v>
      </c>
      <c r="S62" s="24" t="n">
        <f aca="false">Q62+R62</f>
        <v>172</v>
      </c>
      <c r="T62" s="25" t="n">
        <f aca="false">Q62/B62</f>
        <v>0.156126482213439</v>
      </c>
      <c r="U62" s="25" t="n">
        <f aca="false">R62/C62</f>
        <v>0.180232558139535</v>
      </c>
      <c r="V62" s="25" t="n">
        <f aca="false">S62/D62</f>
        <v>0.168297455968689</v>
      </c>
    </row>
    <row r="63" s="11" customFormat="true" ht="28.5" hidden="false" customHeight="true" outlineLevel="0" collapsed="false">
      <c r="A63" s="26" t="s">
        <v>68</v>
      </c>
      <c r="B63" s="38" t="n">
        <f aca="false">B61+B62</f>
        <v>652</v>
      </c>
      <c r="C63" s="38" t="n">
        <f aca="false">C61+C62</f>
        <v>694</v>
      </c>
      <c r="D63" s="28" t="n">
        <f aca="false">B63+C63</f>
        <v>1346</v>
      </c>
      <c r="E63" s="38" t="n">
        <f aca="false">E61+E62</f>
        <v>114</v>
      </c>
      <c r="F63" s="38" t="n">
        <f aca="false">F61+F62</f>
        <v>102</v>
      </c>
      <c r="G63" s="28" t="n">
        <f aca="false">E63+F63</f>
        <v>216</v>
      </c>
      <c r="H63" s="29" t="n">
        <f aca="false">E63/B63</f>
        <v>0.174846625766871</v>
      </c>
      <c r="I63" s="29" t="n">
        <f aca="false">F63/C63</f>
        <v>0.146974063400576</v>
      </c>
      <c r="J63" s="29" t="n">
        <f aca="false">G63/D63</f>
        <v>0.160475482912333</v>
      </c>
      <c r="K63" s="38" t="n">
        <f aca="false">K61+K62</f>
        <v>428</v>
      </c>
      <c r="L63" s="38" t="n">
        <f aca="false">L61+L62</f>
        <v>439</v>
      </c>
      <c r="M63" s="28" t="n">
        <f aca="false">K63+L63</f>
        <v>867</v>
      </c>
      <c r="N63" s="29" t="n">
        <f aca="false">K63/B63</f>
        <v>0.656441717791411</v>
      </c>
      <c r="O63" s="29" t="n">
        <f aca="false">L63/C63</f>
        <v>0.632564841498559</v>
      </c>
      <c r="P63" s="29" t="n">
        <f aca="false">M63/D63</f>
        <v>0.644130757800892</v>
      </c>
      <c r="Q63" s="38" t="n">
        <f aca="false">Q61+Q62</f>
        <v>110</v>
      </c>
      <c r="R63" s="38" t="n">
        <f aca="false">R61+R62</f>
        <v>153</v>
      </c>
      <c r="S63" s="28" t="n">
        <f aca="false">Q63+R63</f>
        <v>263</v>
      </c>
      <c r="T63" s="29" t="n">
        <f aca="false">Q63/B63</f>
        <v>0.168711656441718</v>
      </c>
      <c r="U63" s="29" t="n">
        <f aca="false">R63/C63</f>
        <v>0.220461095100865</v>
      </c>
      <c r="V63" s="29" t="n">
        <f aca="false">S63/D63</f>
        <v>0.195393759286776</v>
      </c>
    </row>
    <row r="64" s="11" customFormat="true" ht="28.5" hidden="false" customHeight="true" outlineLevel="0" collapsed="false">
      <c r="A64" s="26" t="s">
        <v>69</v>
      </c>
      <c r="B64" s="27" t="n">
        <f aca="false">E64+K64+Q64</f>
        <v>298</v>
      </c>
      <c r="C64" s="27" t="n">
        <f aca="false">F64+L64+R64</f>
        <v>269</v>
      </c>
      <c r="D64" s="28" t="n">
        <f aca="false">B64+C64</f>
        <v>567</v>
      </c>
      <c r="E64" s="38" t="n">
        <v>50</v>
      </c>
      <c r="F64" s="38" t="n">
        <v>41</v>
      </c>
      <c r="G64" s="28" t="n">
        <f aca="false">E64+F64</f>
        <v>91</v>
      </c>
      <c r="H64" s="29" t="n">
        <f aca="false">E64/B64</f>
        <v>0.167785234899329</v>
      </c>
      <c r="I64" s="29" t="n">
        <f aca="false">F64/C64</f>
        <v>0.152416356877323</v>
      </c>
      <c r="J64" s="29" t="n">
        <f aca="false">G64/D64</f>
        <v>0.160493827160494</v>
      </c>
      <c r="K64" s="38" t="n">
        <v>194</v>
      </c>
      <c r="L64" s="38" t="n">
        <v>176</v>
      </c>
      <c r="M64" s="28" t="n">
        <f aca="false">K64+L64</f>
        <v>370</v>
      </c>
      <c r="N64" s="29" t="n">
        <f aca="false">K64/B64</f>
        <v>0.651006711409396</v>
      </c>
      <c r="O64" s="29" t="n">
        <f aca="false">L64/C64</f>
        <v>0.654275092936803</v>
      </c>
      <c r="P64" s="29" t="n">
        <f aca="false">M64/D64</f>
        <v>0.652557319223986</v>
      </c>
      <c r="Q64" s="38" t="n">
        <v>54</v>
      </c>
      <c r="R64" s="38" t="n">
        <v>52</v>
      </c>
      <c r="S64" s="28" t="n">
        <f aca="false">Q64+R64</f>
        <v>106</v>
      </c>
      <c r="T64" s="29" t="n">
        <f aca="false">Q64/B64</f>
        <v>0.181208053691275</v>
      </c>
      <c r="U64" s="29" t="n">
        <f aca="false">R64/C64</f>
        <v>0.193308550185874</v>
      </c>
      <c r="V64" s="29" t="n">
        <f aca="false">S64/D64</f>
        <v>0.18694885361552</v>
      </c>
    </row>
    <row r="65" s="11" customFormat="true" ht="28.5" hidden="false" customHeight="true" outlineLevel="0" collapsed="false">
      <c r="A65" s="26" t="s">
        <v>70</v>
      </c>
      <c r="B65" s="27" t="n">
        <f aca="false">E65+K65+Q65</f>
        <v>323</v>
      </c>
      <c r="C65" s="27" t="n">
        <f aca="false">F65+L65+R65</f>
        <v>321</v>
      </c>
      <c r="D65" s="28" t="n">
        <f aca="false">B65+C65</f>
        <v>644</v>
      </c>
      <c r="E65" s="38" t="n">
        <v>51</v>
      </c>
      <c r="F65" s="38" t="n">
        <v>53</v>
      </c>
      <c r="G65" s="28" t="n">
        <f aca="false">E65+F65</f>
        <v>104</v>
      </c>
      <c r="H65" s="29" t="n">
        <f aca="false">E65/B65</f>
        <v>0.157894736842105</v>
      </c>
      <c r="I65" s="29" t="n">
        <f aca="false">F65/C65</f>
        <v>0.165109034267913</v>
      </c>
      <c r="J65" s="29" t="n">
        <f aca="false">G65/D65</f>
        <v>0.161490683229814</v>
      </c>
      <c r="K65" s="38" t="n">
        <v>212</v>
      </c>
      <c r="L65" s="38" t="n">
        <v>191</v>
      </c>
      <c r="M65" s="28" t="n">
        <f aca="false">K65+L65</f>
        <v>403</v>
      </c>
      <c r="N65" s="29" t="n">
        <f aca="false">K65/B65</f>
        <v>0.656346749226006</v>
      </c>
      <c r="O65" s="29" t="n">
        <f aca="false">L65/C65</f>
        <v>0.595015576323988</v>
      </c>
      <c r="P65" s="29" t="n">
        <f aca="false">M65/D65</f>
        <v>0.625776397515528</v>
      </c>
      <c r="Q65" s="38" t="n">
        <v>60</v>
      </c>
      <c r="R65" s="38" t="n">
        <v>77</v>
      </c>
      <c r="S65" s="28" t="n">
        <f aca="false">Q65+R65</f>
        <v>137</v>
      </c>
      <c r="T65" s="29" t="n">
        <f aca="false">Q65/B65</f>
        <v>0.185758513931889</v>
      </c>
      <c r="U65" s="29" t="n">
        <f aca="false">R65/C65</f>
        <v>0.2398753894081</v>
      </c>
      <c r="V65" s="29" t="n">
        <f aca="false">S65/D65</f>
        <v>0.212732919254658</v>
      </c>
    </row>
    <row r="66" s="11" customFormat="true" ht="28.5" hidden="false" customHeight="true" outlineLevel="0" collapsed="false">
      <c r="A66" s="30" t="s">
        <v>71</v>
      </c>
      <c r="B66" s="31" t="n">
        <f aca="false">E66+K66+Q66</f>
        <v>797</v>
      </c>
      <c r="C66" s="31" t="n">
        <f aca="false">F66+L66+R66</f>
        <v>732</v>
      </c>
      <c r="D66" s="32" t="n">
        <f aca="false">B66+C66</f>
        <v>1529</v>
      </c>
      <c r="E66" s="33" t="n">
        <v>154</v>
      </c>
      <c r="F66" s="33" t="n">
        <v>143</v>
      </c>
      <c r="G66" s="32" t="n">
        <f aca="false">E66+F66</f>
        <v>297</v>
      </c>
      <c r="H66" s="34" t="n">
        <f aca="false">E66/B66</f>
        <v>0.193224592220828</v>
      </c>
      <c r="I66" s="34" t="n">
        <f aca="false">F66/C66</f>
        <v>0.195355191256831</v>
      </c>
      <c r="J66" s="34" t="n">
        <f aca="false">G66/D66</f>
        <v>0.194244604316547</v>
      </c>
      <c r="K66" s="33" t="n">
        <v>530</v>
      </c>
      <c r="L66" s="33" t="n">
        <v>469</v>
      </c>
      <c r="M66" s="32" t="n">
        <f aca="false">K66+L66</f>
        <v>999</v>
      </c>
      <c r="N66" s="34" t="n">
        <f aca="false">K66/B66</f>
        <v>0.664993726474279</v>
      </c>
      <c r="O66" s="34" t="n">
        <f aca="false">L66/C66</f>
        <v>0.640710382513661</v>
      </c>
      <c r="P66" s="34" t="n">
        <f aca="false">M66/D66</f>
        <v>0.653368214519294</v>
      </c>
      <c r="Q66" s="33" t="n">
        <v>113</v>
      </c>
      <c r="R66" s="33" t="n">
        <v>120</v>
      </c>
      <c r="S66" s="32" t="n">
        <f aca="false">Q66+R66</f>
        <v>233</v>
      </c>
      <c r="T66" s="34" t="n">
        <f aca="false">Q66/B66</f>
        <v>0.141781681304893</v>
      </c>
      <c r="U66" s="34" t="n">
        <f aca="false">R66/C66</f>
        <v>0.163934426229508</v>
      </c>
      <c r="V66" s="34" t="n">
        <f aca="false">S66/D66</f>
        <v>0.15238718116416</v>
      </c>
    </row>
    <row r="67" s="11" customFormat="true" ht="28.5" hidden="false" customHeight="true" outlineLevel="0" collapsed="false">
      <c r="A67" s="18" t="s">
        <v>72</v>
      </c>
      <c r="B67" s="19" t="n">
        <f aca="false">E67+K67+Q67</f>
        <v>575</v>
      </c>
      <c r="C67" s="19" t="n">
        <f aca="false">F67+L67+R67</f>
        <v>543</v>
      </c>
      <c r="D67" s="20" t="n">
        <f aca="false">B67+C67</f>
        <v>1118</v>
      </c>
      <c r="E67" s="20" t="n">
        <v>61</v>
      </c>
      <c r="F67" s="20" t="n">
        <v>67</v>
      </c>
      <c r="G67" s="20" t="n">
        <f aca="false">E67+F67</f>
        <v>128</v>
      </c>
      <c r="H67" s="21" t="n">
        <f aca="false">E67/B67</f>
        <v>0.106086956521739</v>
      </c>
      <c r="I67" s="21" t="n">
        <f aca="false">F67/C67</f>
        <v>0.123388581952118</v>
      </c>
      <c r="J67" s="21" t="n">
        <f aca="false">G67/D67</f>
        <v>0.114490161001789</v>
      </c>
      <c r="K67" s="20" t="n">
        <v>403</v>
      </c>
      <c r="L67" s="20" t="n">
        <v>366</v>
      </c>
      <c r="M67" s="20" t="n">
        <f aca="false">K67+L67</f>
        <v>769</v>
      </c>
      <c r="N67" s="21" t="n">
        <f aca="false">K67/B67</f>
        <v>0.700869565217391</v>
      </c>
      <c r="O67" s="21" t="n">
        <f aca="false">L67/C67</f>
        <v>0.674033149171271</v>
      </c>
      <c r="P67" s="21" t="n">
        <f aca="false">M67/D67</f>
        <v>0.68783542039356</v>
      </c>
      <c r="Q67" s="20" t="n">
        <v>111</v>
      </c>
      <c r="R67" s="20" t="n">
        <v>110</v>
      </c>
      <c r="S67" s="20" t="n">
        <f aca="false">Q67+R67</f>
        <v>221</v>
      </c>
      <c r="T67" s="21" t="n">
        <f aca="false">Q67/B67</f>
        <v>0.19304347826087</v>
      </c>
      <c r="U67" s="21" t="n">
        <f aca="false">R67/C67</f>
        <v>0.202578268876611</v>
      </c>
      <c r="V67" s="21" t="n">
        <f aca="false">S67/D67</f>
        <v>0.197674418604651</v>
      </c>
    </row>
    <row r="68" s="11" customFormat="true" ht="28.5" hidden="false" customHeight="true" outlineLevel="0" collapsed="false">
      <c r="A68" s="35" t="s">
        <v>73</v>
      </c>
      <c r="B68" s="23" t="n">
        <f aca="false">E68+K68+Q68</f>
        <v>144</v>
      </c>
      <c r="C68" s="23" t="n">
        <f aca="false">F68+L68+R68</f>
        <v>126</v>
      </c>
      <c r="D68" s="24" t="n">
        <f aca="false">B68+C68</f>
        <v>270</v>
      </c>
      <c r="E68" s="24" t="n">
        <v>16</v>
      </c>
      <c r="F68" s="24" t="n">
        <v>20</v>
      </c>
      <c r="G68" s="24" t="n">
        <f aca="false">E68+F68</f>
        <v>36</v>
      </c>
      <c r="H68" s="25" t="n">
        <f aca="false">E68/B68</f>
        <v>0.111111111111111</v>
      </c>
      <c r="I68" s="25" t="n">
        <f aca="false">F68/C68</f>
        <v>0.158730158730159</v>
      </c>
      <c r="J68" s="25" t="n">
        <f aca="false">G68/D68</f>
        <v>0.133333333333333</v>
      </c>
      <c r="K68" s="24" t="n">
        <v>105</v>
      </c>
      <c r="L68" s="24" t="n">
        <v>78</v>
      </c>
      <c r="M68" s="24" t="n">
        <f aca="false">K68+L68</f>
        <v>183</v>
      </c>
      <c r="N68" s="25" t="n">
        <f aca="false">K68/B68</f>
        <v>0.729166666666667</v>
      </c>
      <c r="O68" s="25" t="n">
        <f aca="false">L68/C68</f>
        <v>0.619047619047619</v>
      </c>
      <c r="P68" s="25" t="n">
        <f aca="false">M68/D68</f>
        <v>0.677777777777778</v>
      </c>
      <c r="Q68" s="24" t="n">
        <v>23</v>
      </c>
      <c r="R68" s="24" t="n">
        <v>28</v>
      </c>
      <c r="S68" s="24" t="n">
        <f aca="false">Q68+R68</f>
        <v>51</v>
      </c>
      <c r="T68" s="25" t="n">
        <f aca="false">Q68/B68</f>
        <v>0.159722222222222</v>
      </c>
      <c r="U68" s="25" t="n">
        <f aca="false">R68/C68</f>
        <v>0.222222222222222</v>
      </c>
      <c r="V68" s="25" t="n">
        <f aca="false">S68/D68</f>
        <v>0.188888888888889</v>
      </c>
    </row>
    <row r="69" s="11" customFormat="true" ht="28.5" hidden="false" customHeight="true" outlineLevel="0" collapsed="false">
      <c r="A69" s="35" t="s">
        <v>74</v>
      </c>
      <c r="B69" s="27" t="n">
        <f aca="false">B66+B67+B68</f>
        <v>1516</v>
      </c>
      <c r="C69" s="27" t="n">
        <f aca="false">C66+C67+C68</f>
        <v>1401</v>
      </c>
      <c r="D69" s="28" t="n">
        <f aca="false">B69+C69</f>
        <v>2917</v>
      </c>
      <c r="E69" s="27" t="n">
        <f aca="false">E66+E67+E68</f>
        <v>231</v>
      </c>
      <c r="F69" s="27" t="n">
        <f aca="false">F66+F67+F68</f>
        <v>230</v>
      </c>
      <c r="G69" s="28" t="n">
        <f aca="false">E69+F69</f>
        <v>461</v>
      </c>
      <c r="H69" s="36" t="n">
        <f aca="false">E69/B69</f>
        <v>0.152374670184697</v>
      </c>
      <c r="I69" s="36" t="n">
        <f aca="false">F69/C69</f>
        <v>0.164168451106353</v>
      </c>
      <c r="J69" s="36" t="n">
        <f aca="false">G69/D69</f>
        <v>0.158039081247857</v>
      </c>
      <c r="K69" s="27" t="n">
        <f aca="false">K66+K67+K68</f>
        <v>1038</v>
      </c>
      <c r="L69" s="27" t="n">
        <f aca="false">L66+L67+L68</f>
        <v>913</v>
      </c>
      <c r="M69" s="28" t="n">
        <f aca="false">K69+L69</f>
        <v>1951</v>
      </c>
      <c r="N69" s="29" t="n">
        <f aca="false">K69/B69</f>
        <v>0.684696569920844</v>
      </c>
      <c r="O69" s="29" t="n">
        <f aca="false">L69/C69</f>
        <v>0.651677373304782</v>
      </c>
      <c r="P69" s="29" t="n">
        <f aca="false">M69/D69</f>
        <v>0.668837847103188</v>
      </c>
      <c r="Q69" s="27" t="n">
        <f aca="false">Q66+Q67+Q68</f>
        <v>247</v>
      </c>
      <c r="R69" s="27" t="n">
        <f aca="false">R66+R67+R68</f>
        <v>258</v>
      </c>
      <c r="S69" s="28" t="n">
        <f aca="false">Q69+R69</f>
        <v>505</v>
      </c>
      <c r="T69" s="29" t="n">
        <f aca="false">Q69/B69</f>
        <v>0.162928759894459</v>
      </c>
      <c r="U69" s="29" t="n">
        <f aca="false">R69/C69</f>
        <v>0.184154175588865</v>
      </c>
      <c r="V69" s="29" t="n">
        <f aca="false">S69/D69</f>
        <v>0.173123071648954</v>
      </c>
    </row>
    <row r="70" s="11" customFormat="true" ht="28.5" hidden="false" customHeight="true" outlineLevel="0" collapsed="false">
      <c r="A70" s="26" t="s">
        <v>75</v>
      </c>
      <c r="B70" s="27" t="n">
        <f aca="false">E70+K70+Q70</f>
        <v>1794</v>
      </c>
      <c r="C70" s="27" t="n">
        <f aca="false">F70+L70+R70</f>
        <v>1707</v>
      </c>
      <c r="D70" s="28" t="n">
        <f aca="false">B70+C70</f>
        <v>3501</v>
      </c>
      <c r="E70" s="38" t="n">
        <v>269</v>
      </c>
      <c r="F70" s="38" t="n">
        <v>268</v>
      </c>
      <c r="G70" s="28" t="n">
        <f aca="false">E70+F70</f>
        <v>537</v>
      </c>
      <c r="H70" s="29" t="n">
        <f aca="false">E70/B70</f>
        <v>0.149944258639911</v>
      </c>
      <c r="I70" s="29" t="n">
        <f aca="false">F70/C70</f>
        <v>0.157000585823081</v>
      </c>
      <c r="J70" s="29" t="n">
        <f aca="false">G70/D70</f>
        <v>0.153384747215081</v>
      </c>
      <c r="K70" s="38" t="n">
        <v>1250</v>
      </c>
      <c r="L70" s="38" t="n">
        <v>1118</v>
      </c>
      <c r="M70" s="28" t="n">
        <f aca="false">K70+L70</f>
        <v>2368</v>
      </c>
      <c r="N70" s="29" t="n">
        <f aca="false">K70/B70</f>
        <v>0.696767001114827</v>
      </c>
      <c r="O70" s="29" t="n">
        <f aca="false">L70/C70</f>
        <v>0.654950205038079</v>
      </c>
      <c r="P70" s="29" t="n">
        <f aca="false">M70/D70</f>
        <v>0.676378177663525</v>
      </c>
      <c r="Q70" s="38" t="n">
        <v>275</v>
      </c>
      <c r="R70" s="38" t="n">
        <v>321</v>
      </c>
      <c r="S70" s="28" t="n">
        <f aca="false">Q70+R70</f>
        <v>596</v>
      </c>
      <c r="T70" s="29" t="n">
        <f aca="false">Q70/B70</f>
        <v>0.153288740245262</v>
      </c>
      <c r="U70" s="29" t="n">
        <f aca="false">R70/C70</f>
        <v>0.18804920913884</v>
      </c>
      <c r="V70" s="29" t="n">
        <f aca="false">S70/D70</f>
        <v>0.170237075121394</v>
      </c>
    </row>
    <row r="71" s="11" customFormat="true" ht="28.5" hidden="false" customHeight="true" outlineLevel="0" collapsed="false">
      <c r="A71" s="30" t="s">
        <v>76</v>
      </c>
      <c r="B71" s="31" t="n">
        <f aca="false">E71+K71+Q71</f>
        <v>265</v>
      </c>
      <c r="C71" s="31" t="n">
        <f aca="false">F71+L71+R71</f>
        <v>267</v>
      </c>
      <c r="D71" s="32" t="n">
        <f aca="false">B71+C71</f>
        <v>532</v>
      </c>
      <c r="E71" s="33" t="n">
        <v>48</v>
      </c>
      <c r="F71" s="33" t="n">
        <v>54</v>
      </c>
      <c r="G71" s="32" t="n">
        <f aca="false">E71+F71</f>
        <v>102</v>
      </c>
      <c r="H71" s="34" t="n">
        <f aca="false">E71/B71</f>
        <v>0.181132075471698</v>
      </c>
      <c r="I71" s="34" t="n">
        <f aca="false">F71/C71</f>
        <v>0.202247191011236</v>
      </c>
      <c r="J71" s="34" t="n">
        <f aca="false">G71/D71</f>
        <v>0.191729323308271</v>
      </c>
      <c r="K71" s="33" t="n">
        <v>184</v>
      </c>
      <c r="L71" s="33" t="n">
        <v>180</v>
      </c>
      <c r="M71" s="32" t="n">
        <f aca="false">K71+L71</f>
        <v>364</v>
      </c>
      <c r="N71" s="34" t="n">
        <f aca="false">K71/B71</f>
        <v>0.694339622641509</v>
      </c>
      <c r="O71" s="34" t="n">
        <f aca="false">L71/C71</f>
        <v>0.674157303370787</v>
      </c>
      <c r="P71" s="34" t="n">
        <f aca="false">M71/D71</f>
        <v>0.68421052631579</v>
      </c>
      <c r="Q71" s="33" t="n">
        <v>33</v>
      </c>
      <c r="R71" s="33" t="n">
        <v>33</v>
      </c>
      <c r="S71" s="32" t="n">
        <f aca="false">Q71+R71</f>
        <v>66</v>
      </c>
      <c r="T71" s="34" t="n">
        <f aca="false">Q71/B71</f>
        <v>0.124528301886792</v>
      </c>
      <c r="U71" s="34" t="n">
        <f aca="false">R71/C71</f>
        <v>0.123595505617978</v>
      </c>
      <c r="V71" s="34" t="n">
        <f aca="false">S71/D71</f>
        <v>0.12406015037594</v>
      </c>
    </row>
    <row r="72" s="11" customFormat="true" ht="28.5" hidden="false" customHeight="true" outlineLevel="0" collapsed="false">
      <c r="A72" s="18" t="s">
        <v>77</v>
      </c>
      <c r="B72" s="19" t="n">
        <f aca="false">E72+K72+Q72</f>
        <v>456</v>
      </c>
      <c r="C72" s="19" t="n">
        <f aca="false">F72+L72+R72</f>
        <v>446</v>
      </c>
      <c r="D72" s="20" t="n">
        <f aca="false">B72+C72</f>
        <v>902</v>
      </c>
      <c r="E72" s="20" t="n">
        <v>65</v>
      </c>
      <c r="F72" s="20" t="n">
        <v>68</v>
      </c>
      <c r="G72" s="20" t="n">
        <f aca="false">E72+F72</f>
        <v>133</v>
      </c>
      <c r="H72" s="21" t="n">
        <f aca="false">E72/B72</f>
        <v>0.142543859649123</v>
      </c>
      <c r="I72" s="21" t="n">
        <f aca="false">F72/C72</f>
        <v>0.152466367713004</v>
      </c>
      <c r="J72" s="21" t="n">
        <f aca="false">G72/D72</f>
        <v>0.147450110864745</v>
      </c>
      <c r="K72" s="20" t="n">
        <v>320</v>
      </c>
      <c r="L72" s="20" t="n">
        <v>301</v>
      </c>
      <c r="M72" s="20" t="n">
        <f aca="false">K72+L72</f>
        <v>621</v>
      </c>
      <c r="N72" s="21" t="n">
        <f aca="false">K72/B72</f>
        <v>0.701754385964912</v>
      </c>
      <c r="O72" s="21" t="n">
        <f aca="false">L72/C72</f>
        <v>0.674887892376682</v>
      </c>
      <c r="P72" s="21" t="n">
        <f aca="false">M72/D72</f>
        <v>0.688470066518847</v>
      </c>
      <c r="Q72" s="20" t="n">
        <v>71</v>
      </c>
      <c r="R72" s="20" t="n">
        <v>77</v>
      </c>
      <c r="S72" s="20" t="n">
        <f aca="false">Q72+R72</f>
        <v>148</v>
      </c>
      <c r="T72" s="21" t="n">
        <f aca="false">Q72/B72</f>
        <v>0.155701754385965</v>
      </c>
      <c r="U72" s="21" t="n">
        <f aca="false">R72/C72</f>
        <v>0.172645739910314</v>
      </c>
      <c r="V72" s="21" t="n">
        <f aca="false">S72/D72</f>
        <v>0.164079822616408</v>
      </c>
    </row>
    <row r="73" s="11" customFormat="true" ht="28.5" hidden="false" customHeight="true" outlineLevel="0" collapsed="false">
      <c r="A73" s="35" t="s">
        <v>78</v>
      </c>
      <c r="B73" s="27" t="n">
        <f aca="false">E73+K73+Q73</f>
        <v>607</v>
      </c>
      <c r="C73" s="27" t="n">
        <f aca="false">F73+L73+R73</f>
        <v>539</v>
      </c>
      <c r="D73" s="28" t="n">
        <f aca="false">B73+C73</f>
        <v>1146</v>
      </c>
      <c r="E73" s="28" t="n">
        <v>92</v>
      </c>
      <c r="F73" s="28" t="n">
        <v>96</v>
      </c>
      <c r="G73" s="28" t="n">
        <f aca="false">E73+F73</f>
        <v>188</v>
      </c>
      <c r="H73" s="36" t="n">
        <f aca="false">E73/B73</f>
        <v>0.151565074135091</v>
      </c>
      <c r="I73" s="36" t="n">
        <f aca="false">F73/C73</f>
        <v>0.178107606679035</v>
      </c>
      <c r="J73" s="36" t="n">
        <f aca="false">G73/D73</f>
        <v>0.164048865619546</v>
      </c>
      <c r="K73" s="28" t="n">
        <v>424</v>
      </c>
      <c r="L73" s="28" t="n">
        <v>354</v>
      </c>
      <c r="M73" s="28" t="n">
        <f aca="false">K73+L73</f>
        <v>778</v>
      </c>
      <c r="N73" s="36" t="n">
        <f aca="false">K73/B73</f>
        <v>0.698517298187809</v>
      </c>
      <c r="O73" s="36" t="n">
        <f aca="false">L73/C73</f>
        <v>0.656771799628943</v>
      </c>
      <c r="P73" s="36" t="n">
        <f aca="false">M73/D73</f>
        <v>0.678883071553229</v>
      </c>
      <c r="Q73" s="28" t="n">
        <v>91</v>
      </c>
      <c r="R73" s="28" t="n">
        <v>89</v>
      </c>
      <c r="S73" s="28" t="n">
        <f aca="false">Q73+R73</f>
        <v>180</v>
      </c>
      <c r="T73" s="36" t="n">
        <f aca="false">Q73/B73</f>
        <v>0.1499176276771</v>
      </c>
      <c r="U73" s="36" t="n">
        <f aca="false">R73/C73</f>
        <v>0.165120593692022</v>
      </c>
      <c r="V73" s="36" t="n">
        <f aca="false">S73/D73</f>
        <v>0.157068062827225</v>
      </c>
    </row>
    <row r="74" s="11" customFormat="true" ht="28.5" hidden="false" customHeight="true" outlineLevel="0" collapsed="false">
      <c r="A74" s="26" t="s">
        <v>79</v>
      </c>
      <c r="B74" s="27" t="n">
        <f aca="false">B71+B72+B73</f>
        <v>1328</v>
      </c>
      <c r="C74" s="27" t="n">
        <f aca="false">C71+C72+C73</f>
        <v>1252</v>
      </c>
      <c r="D74" s="28" t="n">
        <f aca="false">B74+C74</f>
        <v>2580</v>
      </c>
      <c r="E74" s="38" t="n">
        <f aca="false">E71+E72+E73</f>
        <v>205</v>
      </c>
      <c r="F74" s="38" t="n">
        <f aca="false">F71+F72+F73</f>
        <v>218</v>
      </c>
      <c r="G74" s="28" t="n">
        <f aca="false">E74+F74</f>
        <v>423</v>
      </c>
      <c r="H74" s="29" t="n">
        <f aca="false">E74/B74</f>
        <v>0.154367469879518</v>
      </c>
      <c r="I74" s="29" t="n">
        <f aca="false">F74/C74</f>
        <v>0.174121405750799</v>
      </c>
      <c r="J74" s="29" t="n">
        <f aca="false">G74/D74</f>
        <v>0.163953488372093</v>
      </c>
      <c r="K74" s="38" t="n">
        <f aca="false">K71+K72+K73</f>
        <v>928</v>
      </c>
      <c r="L74" s="38" t="n">
        <f aca="false">L71+L72+L73</f>
        <v>835</v>
      </c>
      <c r="M74" s="28" t="n">
        <f aca="false">K74+L74</f>
        <v>1763</v>
      </c>
      <c r="N74" s="29" t="n">
        <f aca="false">K74/B74</f>
        <v>0.698795180722892</v>
      </c>
      <c r="O74" s="29" t="n">
        <f aca="false">L74/C74</f>
        <v>0.666932907348243</v>
      </c>
      <c r="P74" s="29" t="n">
        <f aca="false">M74/D74</f>
        <v>0.683333333333333</v>
      </c>
      <c r="Q74" s="38" t="n">
        <f aca="false">Q71+Q72+Q73</f>
        <v>195</v>
      </c>
      <c r="R74" s="38" t="n">
        <f aca="false">R71+R72+R73</f>
        <v>199</v>
      </c>
      <c r="S74" s="28" t="n">
        <f aca="false">Q74+R74</f>
        <v>394</v>
      </c>
      <c r="T74" s="29" t="n">
        <f aca="false">Q74/B74</f>
        <v>0.14683734939759</v>
      </c>
      <c r="U74" s="29" t="n">
        <f aca="false">R74/C74</f>
        <v>0.158945686900958</v>
      </c>
      <c r="V74" s="29" t="n">
        <f aca="false">S74/D74</f>
        <v>0.152713178294574</v>
      </c>
    </row>
    <row r="75" s="11" customFormat="true" ht="28.5" hidden="false" customHeight="true" outlineLevel="0" collapsed="false">
      <c r="A75" s="26" t="s">
        <v>80</v>
      </c>
      <c r="B75" s="27" t="n">
        <f aca="false">E75+K75+Q75</f>
        <v>109</v>
      </c>
      <c r="C75" s="27" t="n">
        <f aca="false">F75+L75+R75</f>
        <v>128</v>
      </c>
      <c r="D75" s="28" t="n">
        <f aca="false">B75+C75</f>
        <v>237</v>
      </c>
      <c r="E75" s="38" t="n">
        <v>16</v>
      </c>
      <c r="F75" s="38" t="n">
        <v>19</v>
      </c>
      <c r="G75" s="28" t="n">
        <f aca="false">E75+F75</f>
        <v>35</v>
      </c>
      <c r="H75" s="29" t="n">
        <f aca="false">E75/B75</f>
        <v>0.146788990825688</v>
      </c>
      <c r="I75" s="29" t="n">
        <f aca="false">F75/C75</f>
        <v>0.1484375</v>
      </c>
      <c r="J75" s="29" t="n">
        <f aca="false">G75/D75</f>
        <v>0.147679324894515</v>
      </c>
      <c r="K75" s="38" t="n">
        <v>60</v>
      </c>
      <c r="L75" s="38" t="n">
        <v>68</v>
      </c>
      <c r="M75" s="28" t="n">
        <f aca="false">K75+L75</f>
        <v>128</v>
      </c>
      <c r="N75" s="29" t="n">
        <f aca="false">K75/B75</f>
        <v>0.55045871559633</v>
      </c>
      <c r="O75" s="29" t="n">
        <f aca="false">L75/C75</f>
        <v>0.53125</v>
      </c>
      <c r="P75" s="29" t="n">
        <f aca="false">M75/D75</f>
        <v>0.540084388185654</v>
      </c>
      <c r="Q75" s="38" t="n">
        <v>33</v>
      </c>
      <c r="R75" s="38" t="n">
        <v>41</v>
      </c>
      <c r="S75" s="28" t="n">
        <f aca="false">Q75+R75</f>
        <v>74</v>
      </c>
      <c r="T75" s="29" t="n">
        <f aca="false">Q75/B75</f>
        <v>0.302752293577982</v>
      </c>
      <c r="U75" s="29" t="n">
        <f aca="false">R75/C75</f>
        <v>0.3203125</v>
      </c>
      <c r="V75" s="29" t="n">
        <f aca="false">S75/D75</f>
        <v>0.312236286919831</v>
      </c>
    </row>
    <row r="76" s="11" customFormat="true" ht="28.5" hidden="false" customHeight="true" outlineLevel="0" collapsed="false">
      <c r="A76" s="26" t="s">
        <v>81</v>
      </c>
      <c r="B76" s="48" t="n">
        <f aca="false">E76+K76+Q76</f>
        <v>1154</v>
      </c>
      <c r="C76" s="48" t="n">
        <f aca="false">F76+L76+R76</f>
        <v>1180</v>
      </c>
      <c r="D76" s="38" t="n">
        <f aca="false">B76+C76</f>
        <v>2334</v>
      </c>
      <c r="E76" s="38" t="n">
        <v>127</v>
      </c>
      <c r="F76" s="38" t="n">
        <v>146</v>
      </c>
      <c r="G76" s="38" t="n">
        <f aca="false">E76+F76</f>
        <v>273</v>
      </c>
      <c r="H76" s="29" t="n">
        <f aca="false">E76/B76</f>
        <v>0.110051993067591</v>
      </c>
      <c r="I76" s="29" t="n">
        <f aca="false">F76/C76</f>
        <v>0.123728813559322</v>
      </c>
      <c r="J76" s="29" t="n">
        <f aca="false">G76/D76</f>
        <v>0.116966580976864</v>
      </c>
      <c r="K76" s="38" t="n">
        <v>778</v>
      </c>
      <c r="L76" s="38" t="n">
        <v>734</v>
      </c>
      <c r="M76" s="38" t="n">
        <f aca="false">K76+L76</f>
        <v>1512</v>
      </c>
      <c r="N76" s="29" t="n">
        <f aca="false">K76/B76</f>
        <v>0.674176776429809</v>
      </c>
      <c r="O76" s="29" t="n">
        <f aca="false">L76/C76</f>
        <v>0.622033898305085</v>
      </c>
      <c r="P76" s="29" t="n">
        <f aca="false">M76/D76</f>
        <v>0.647814910025707</v>
      </c>
      <c r="Q76" s="38" t="n">
        <v>249</v>
      </c>
      <c r="R76" s="38" t="n">
        <v>300</v>
      </c>
      <c r="S76" s="38" t="n">
        <f aca="false">Q76+R76</f>
        <v>549</v>
      </c>
      <c r="T76" s="29" t="n">
        <f aca="false">Q76/B76</f>
        <v>0.2157712305026</v>
      </c>
      <c r="U76" s="29" t="n">
        <f aca="false">R76/C76</f>
        <v>0.254237288135593</v>
      </c>
      <c r="V76" s="29" t="n">
        <f aca="false">S76/D76</f>
        <v>0.235218508997429</v>
      </c>
    </row>
    <row r="77" s="11" customFormat="true" ht="28.5" hidden="false" customHeight="true" outlineLevel="0" collapsed="false">
      <c r="A77" s="44" t="s">
        <v>82</v>
      </c>
      <c r="B77" s="45" t="n">
        <f aca="false">E77+K77+Q77</f>
        <v>101</v>
      </c>
      <c r="C77" s="45" t="n">
        <f aca="false">F77+L77+R77</f>
        <v>98</v>
      </c>
      <c r="D77" s="46" t="n">
        <f aca="false">B77+C77</f>
        <v>199</v>
      </c>
      <c r="E77" s="46" t="n">
        <v>15</v>
      </c>
      <c r="F77" s="46" t="n">
        <v>15</v>
      </c>
      <c r="G77" s="46" t="n">
        <f aca="false">E77+F77</f>
        <v>30</v>
      </c>
      <c r="H77" s="47" t="n">
        <f aca="false">E77/B77</f>
        <v>0.148514851485149</v>
      </c>
      <c r="I77" s="47" t="n">
        <f aca="false">F77/C77</f>
        <v>0.153061224489796</v>
      </c>
      <c r="J77" s="47" t="n">
        <f aca="false">G77/D77</f>
        <v>0.150753768844221</v>
      </c>
      <c r="K77" s="46" t="n">
        <v>64</v>
      </c>
      <c r="L77" s="46" t="n">
        <v>66</v>
      </c>
      <c r="M77" s="46" t="n">
        <f aca="false">K77+L77</f>
        <v>130</v>
      </c>
      <c r="N77" s="47" t="n">
        <f aca="false">K77/B77</f>
        <v>0.633663366336634</v>
      </c>
      <c r="O77" s="47" t="n">
        <f aca="false">L77/C77</f>
        <v>0.673469387755102</v>
      </c>
      <c r="P77" s="47" t="n">
        <f aca="false">M77/D77</f>
        <v>0.653266331658292</v>
      </c>
      <c r="Q77" s="46" t="n">
        <v>22</v>
      </c>
      <c r="R77" s="46" t="n">
        <v>17</v>
      </c>
      <c r="S77" s="46" t="n">
        <f aca="false">Q77+R77</f>
        <v>39</v>
      </c>
      <c r="T77" s="47" t="n">
        <f aca="false">Q77/B77</f>
        <v>0.217821782178218</v>
      </c>
      <c r="U77" s="47" t="n">
        <f aca="false">R77/C77</f>
        <v>0.173469387755102</v>
      </c>
      <c r="V77" s="47" t="n">
        <f aca="false">S77/D77</f>
        <v>0.195979899497487</v>
      </c>
    </row>
    <row r="78" s="11" customFormat="true" ht="28.5" hidden="false" customHeight="true" outlineLevel="0" collapsed="false">
      <c r="A78" s="18" t="s">
        <v>83</v>
      </c>
      <c r="B78" s="19" t="n">
        <f aca="false">E78+K78+Q78</f>
        <v>774</v>
      </c>
      <c r="C78" s="19" t="n">
        <f aca="false">F78+L78+R78</f>
        <v>753</v>
      </c>
      <c r="D78" s="20" t="n">
        <f aca="false">B78+C78</f>
        <v>1527</v>
      </c>
      <c r="E78" s="20" t="n">
        <v>106</v>
      </c>
      <c r="F78" s="20" t="n">
        <v>124</v>
      </c>
      <c r="G78" s="20" t="n">
        <f aca="false">E78+F78</f>
        <v>230</v>
      </c>
      <c r="H78" s="21" t="n">
        <f aca="false">E78/B78</f>
        <v>0.136950904392765</v>
      </c>
      <c r="I78" s="21" t="n">
        <f aca="false">F78/C78</f>
        <v>0.164674634794157</v>
      </c>
      <c r="J78" s="21" t="n">
        <f aca="false">G78/D78</f>
        <v>0.150622134905043</v>
      </c>
      <c r="K78" s="20" t="n">
        <v>525</v>
      </c>
      <c r="L78" s="20" t="n">
        <v>467</v>
      </c>
      <c r="M78" s="20" t="n">
        <f aca="false">K78+L78</f>
        <v>992</v>
      </c>
      <c r="N78" s="21" t="n">
        <f aca="false">K78/B78</f>
        <v>0.678294573643411</v>
      </c>
      <c r="O78" s="21" t="n">
        <f aca="false">L78/C78</f>
        <v>0.620185922974768</v>
      </c>
      <c r="P78" s="21" t="n">
        <f aca="false">M78/D78</f>
        <v>0.649639816633923</v>
      </c>
      <c r="Q78" s="20" t="n">
        <v>143</v>
      </c>
      <c r="R78" s="20" t="n">
        <v>162</v>
      </c>
      <c r="S78" s="20" t="n">
        <f aca="false">Q78+R78</f>
        <v>305</v>
      </c>
      <c r="T78" s="21" t="n">
        <f aca="false">Q78/B78</f>
        <v>0.184754521963824</v>
      </c>
      <c r="U78" s="21" t="n">
        <f aca="false">R78/C78</f>
        <v>0.215139442231076</v>
      </c>
      <c r="V78" s="21" t="n">
        <f aca="false">S78/D78</f>
        <v>0.199738048461035</v>
      </c>
    </row>
    <row r="79" s="11" customFormat="true" ht="28.5" hidden="false" customHeight="true" outlineLevel="0" collapsed="false">
      <c r="A79" s="18" t="s">
        <v>84</v>
      </c>
      <c r="B79" s="19" t="n">
        <f aca="false">E79+K79+Q79</f>
        <v>499</v>
      </c>
      <c r="C79" s="19" t="n">
        <f aca="false">F79+L79+R79</f>
        <v>484</v>
      </c>
      <c r="D79" s="20" t="n">
        <f aca="false">B79+C79</f>
        <v>983</v>
      </c>
      <c r="E79" s="20" t="n">
        <v>78</v>
      </c>
      <c r="F79" s="20" t="n">
        <v>89</v>
      </c>
      <c r="G79" s="20" t="n">
        <f aca="false">E79+F79</f>
        <v>167</v>
      </c>
      <c r="H79" s="21" t="n">
        <f aca="false">E79/B79</f>
        <v>0.156312625250501</v>
      </c>
      <c r="I79" s="21" t="n">
        <f aca="false">F79/C79</f>
        <v>0.183884297520661</v>
      </c>
      <c r="J79" s="21" t="n">
        <f aca="false">G79/D79</f>
        <v>0.169888097660224</v>
      </c>
      <c r="K79" s="20" t="n">
        <v>343</v>
      </c>
      <c r="L79" s="20" t="n">
        <v>319</v>
      </c>
      <c r="M79" s="20" t="n">
        <f aca="false">K79+L79</f>
        <v>662</v>
      </c>
      <c r="N79" s="21" t="n">
        <f aca="false">K79/B79</f>
        <v>0.687374749498998</v>
      </c>
      <c r="O79" s="21" t="n">
        <f aca="false">L79/C79</f>
        <v>0.659090909090909</v>
      </c>
      <c r="P79" s="21" t="n">
        <f aca="false">M79/D79</f>
        <v>0.673448626653103</v>
      </c>
      <c r="Q79" s="20" t="n">
        <v>78</v>
      </c>
      <c r="R79" s="20" t="n">
        <v>76</v>
      </c>
      <c r="S79" s="20" t="n">
        <f aca="false">Q79+R79</f>
        <v>154</v>
      </c>
      <c r="T79" s="21" t="n">
        <f aca="false">Q79/B79</f>
        <v>0.156312625250501</v>
      </c>
      <c r="U79" s="21" t="n">
        <f aca="false">R79/C79</f>
        <v>0.15702479338843</v>
      </c>
      <c r="V79" s="21" t="n">
        <f aca="false">S79/D79</f>
        <v>0.156663275686673</v>
      </c>
    </row>
    <row r="80" s="11" customFormat="true" ht="28.5" hidden="false" customHeight="true" outlineLevel="0" collapsed="false">
      <c r="A80" s="18" t="s">
        <v>85</v>
      </c>
      <c r="B80" s="19" t="n">
        <f aca="false">E80+K80+Q80</f>
        <v>636</v>
      </c>
      <c r="C80" s="19" t="n">
        <f aca="false">F80+L80+R80</f>
        <v>564</v>
      </c>
      <c r="D80" s="20" t="n">
        <f aca="false">B80+C80</f>
        <v>1200</v>
      </c>
      <c r="E80" s="20" t="n">
        <v>96</v>
      </c>
      <c r="F80" s="20" t="n">
        <v>67</v>
      </c>
      <c r="G80" s="20" t="n">
        <f aca="false">E80+F80</f>
        <v>163</v>
      </c>
      <c r="H80" s="21" t="n">
        <f aca="false">E80/B80</f>
        <v>0.150943396226415</v>
      </c>
      <c r="I80" s="21" t="n">
        <f aca="false">F80/C80</f>
        <v>0.118794326241135</v>
      </c>
      <c r="J80" s="21" t="n">
        <f aca="false">G80/D80</f>
        <v>0.135833333333333</v>
      </c>
      <c r="K80" s="20" t="n">
        <v>416</v>
      </c>
      <c r="L80" s="20" t="n">
        <v>347</v>
      </c>
      <c r="M80" s="20" t="n">
        <f aca="false">K80+L80</f>
        <v>763</v>
      </c>
      <c r="N80" s="21" t="n">
        <f aca="false">K80/B80</f>
        <v>0.654088050314465</v>
      </c>
      <c r="O80" s="21" t="n">
        <f aca="false">L80/C80</f>
        <v>0.615248226950355</v>
      </c>
      <c r="P80" s="21" t="n">
        <f aca="false">M80/D80</f>
        <v>0.635833333333333</v>
      </c>
      <c r="Q80" s="20" t="n">
        <v>124</v>
      </c>
      <c r="R80" s="20" t="n">
        <v>150</v>
      </c>
      <c r="S80" s="20" t="n">
        <f aca="false">Q80+R80</f>
        <v>274</v>
      </c>
      <c r="T80" s="21" t="n">
        <f aca="false">Q80/B80</f>
        <v>0.19496855345912</v>
      </c>
      <c r="U80" s="21" t="n">
        <f aca="false">R80/C80</f>
        <v>0.265957446808511</v>
      </c>
      <c r="V80" s="21" t="n">
        <f aca="false">S80/D80</f>
        <v>0.228333333333333</v>
      </c>
    </row>
    <row r="81" s="11" customFormat="true" ht="28.5" hidden="false" customHeight="true" outlineLevel="0" collapsed="false">
      <c r="A81" s="18" t="s">
        <v>86</v>
      </c>
      <c r="B81" s="19" t="n">
        <f aca="false">E81+K81+Q81</f>
        <v>387</v>
      </c>
      <c r="C81" s="19" t="n">
        <f aca="false">F81+L81+R81</f>
        <v>371</v>
      </c>
      <c r="D81" s="20" t="n">
        <f aca="false">B81+C81</f>
        <v>758</v>
      </c>
      <c r="E81" s="20" t="n">
        <v>60</v>
      </c>
      <c r="F81" s="20" t="n">
        <v>64</v>
      </c>
      <c r="G81" s="20" t="n">
        <f aca="false">E81+F81</f>
        <v>124</v>
      </c>
      <c r="H81" s="21" t="n">
        <f aca="false">E81/B81</f>
        <v>0.155038759689922</v>
      </c>
      <c r="I81" s="21" t="n">
        <f aca="false">F81/C81</f>
        <v>0.172506738544474</v>
      </c>
      <c r="J81" s="21" t="n">
        <f aca="false">G81/D81</f>
        <v>0.163588390501319</v>
      </c>
      <c r="K81" s="20" t="n">
        <v>263</v>
      </c>
      <c r="L81" s="20" t="n">
        <v>233</v>
      </c>
      <c r="M81" s="20" t="n">
        <f aca="false">K81+L81</f>
        <v>496</v>
      </c>
      <c r="N81" s="21" t="n">
        <f aca="false">K81/B81</f>
        <v>0.679586563307494</v>
      </c>
      <c r="O81" s="21" t="n">
        <f aca="false">L81/C81</f>
        <v>0.628032345013477</v>
      </c>
      <c r="P81" s="21" t="n">
        <f aca="false">M81/D81</f>
        <v>0.654353562005277</v>
      </c>
      <c r="Q81" s="20" t="n">
        <v>64</v>
      </c>
      <c r="R81" s="20" t="n">
        <v>74</v>
      </c>
      <c r="S81" s="20" t="n">
        <f aca="false">Q81+R81</f>
        <v>138</v>
      </c>
      <c r="T81" s="21" t="n">
        <f aca="false">Q81/B81</f>
        <v>0.165374677002584</v>
      </c>
      <c r="U81" s="21" t="n">
        <f aca="false">R81/C81</f>
        <v>0.199460916442049</v>
      </c>
      <c r="V81" s="21" t="n">
        <f aca="false">S81/D81</f>
        <v>0.182058047493404</v>
      </c>
    </row>
    <row r="82" s="11" customFormat="true" ht="28.5" hidden="false" customHeight="true" outlineLevel="0" collapsed="false">
      <c r="A82" s="35" t="s">
        <v>87</v>
      </c>
      <c r="B82" s="27" t="n">
        <f aca="false">E82+K82+Q82</f>
        <v>236</v>
      </c>
      <c r="C82" s="27" t="n">
        <f aca="false">F82+L82+R82</f>
        <v>204</v>
      </c>
      <c r="D82" s="28" t="n">
        <f aca="false">B82+C82</f>
        <v>440</v>
      </c>
      <c r="E82" s="28" t="n">
        <v>32</v>
      </c>
      <c r="F82" s="28" t="n">
        <v>14</v>
      </c>
      <c r="G82" s="28" t="n">
        <f aca="false">E82+F82</f>
        <v>46</v>
      </c>
      <c r="H82" s="36" t="n">
        <f aca="false">E82/B82</f>
        <v>0.135593220338983</v>
      </c>
      <c r="I82" s="36" t="n">
        <f aca="false">F82/C82</f>
        <v>0.0686274509803922</v>
      </c>
      <c r="J82" s="36" t="n">
        <f aca="false">G82/D82</f>
        <v>0.104545454545455</v>
      </c>
      <c r="K82" s="28" t="n">
        <v>148</v>
      </c>
      <c r="L82" s="28" t="n">
        <v>124</v>
      </c>
      <c r="M82" s="28" t="n">
        <f aca="false">K82+L82</f>
        <v>272</v>
      </c>
      <c r="N82" s="36" t="n">
        <f aca="false">K82/B82</f>
        <v>0.627118644067797</v>
      </c>
      <c r="O82" s="36" t="n">
        <f aca="false">L82/C82</f>
        <v>0.607843137254902</v>
      </c>
      <c r="P82" s="36" t="n">
        <f aca="false">M82/D82</f>
        <v>0.618181818181818</v>
      </c>
      <c r="Q82" s="28" t="n">
        <v>56</v>
      </c>
      <c r="R82" s="28" t="n">
        <v>66</v>
      </c>
      <c r="S82" s="28" t="n">
        <f aca="false">Q82+R82</f>
        <v>122</v>
      </c>
      <c r="T82" s="36" t="n">
        <f aca="false">Q82/B82</f>
        <v>0.23728813559322</v>
      </c>
      <c r="U82" s="36" t="n">
        <f aca="false">R82/C82</f>
        <v>0.323529411764706</v>
      </c>
      <c r="V82" s="36" t="n">
        <f aca="false">S82/D82</f>
        <v>0.277272727272727</v>
      </c>
    </row>
    <row r="83" s="11" customFormat="true" ht="28.5" hidden="false" customHeight="true" outlineLevel="0" collapsed="false">
      <c r="A83" s="26" t="s">
        <v>88</v>
      </c>
      <c r="B83" s="38" t="n">
        <f aca="false">B77+B78+B79+B80+B81+B82</f>
        <v>2633</v>
      </c>
      <c r="C83" s="38" t="n">
        <f aca="false">C77+C78+C79+C80+C81+C82</f>
        <v>2474</v>
      </c>
      <c r="D83" s="38" t="n">
        <f aca="false">B83+C83</f>
        <v>5107</v>
      </c>
      <c r="E83" s="38" t="n">
        <f aca="false">E77+E78+E79+E80+E81+E82</f>
        <v>387</v>
      </c>
      <c r="F83" s="38" t="n">
        <f aca="false">F77+F78+F79+F80+F81+F82</f>
        <v>373</v>
      </c>
      <c r="G83" s="38" t="n">
        <f aca="false">E83+F83</f>
        <v>760</v>
      </c>
      <c r="H83" s="29" t="n">
        <f aca="false">E83/B83</f>
        <v>0.146980630459552</v>
      </c>
      <c r="I83" s="29" t="n">
        <f aca="false">F83/C83</f>
        <v>0.150767987065481</v>
      </c>
      <c r="J83" s="29" t="n">
        <f aca="false">G83/D83</f>
        <v>0.148815351478363</v>
      </c>
      <c r="K83" s="38" t="n">
        <f aca="false">K77+K78+K79+K80+K81+K82</f>
        <v>1759</v>
      </c>
      <c r="L83" s="38" t="n">
        <f aca="false">L77+L78+L79+L80+L81+L82</f>
        <v>1556</v>
      </c>
      <c r="M83" s="38" t="n">
        <f aca="false">K83+L83</f>
        <v>3315</v>
      </c>
      <c r="N83" s="29" t="n">
        <f aca="false">K83/B83</f>
        <v>0.668059248006077</v>
      </c>
      <c r="O83" s="29" t="n">
        <f aca="false">L83/C83</f>
        <v>0.628940986257074</v>
      </c>
      <c r="P83" s="29" t="n">
        <f aca="false">M83/D83</f>
        <v>0.64910906598786</v>
      </c>
      <c r="Q83" s="38" t="n">
        <f aca="false">Q77+Q78+Q79+Q80+Q81+Q82</f>
        <v>487</v>
      </c>
      <c r="R83" s="38" t="n">
        <f aca="false">R77+R78+R79+R80+R81+R82</f>
        <v>545</v>
      </c>
      <c r="S83" s="38" t="n">
        <f aca="false">Q83+R83</f>
        <v>1032</v>
      </c>
      <c r="T83" s="29" t="n">
        <f aca="false">Q83/B83</f>
        <v>0.184960121534371</v>
      </c>
      <c r="U83" s="29" t="n">
        <f aca="false">R83/C83</f>
        <v>0.220291026677445</v>
      </c>
      <c r="V83" s="29" t="n">
        <f aca="false">S83/D83</f>
        <v>0.202075582533777</v>
      </c>
    </row>
    <row r="84" s="11" customFormat="true" ht="28.5" hidden="false" customHeight="true" outlineLevel="0" collapsed="false">
      <c r="A84" s="35" t="s">
        <v>89</v>
      </c>
      <c r="B84" s="27" t="n">
        <f aca="false">E84+K84+Q84</f>
        <v>606</v>
      </c>
      <c r="C84" s="27" t="n">
        <f aca="false">F84+L84+R84</f>
        <v>655</v>
      </c>
      <c r="D84" s="28" t="n">
        <f aca="false">B84+C84</f>
        <v>1261</v>
      </c>
      <c r="E84" s="28" t="n">
        <v>72</v>
      </c>
      <c r="F84" s="28" t="n">
        <v>67</v>
      </c>
      <c r="G84" s="28" t="n">
        <f aca="false">E84+F84</f>
        <v>139</v>
      </c>
      <c r="H84" s="36" t="n">
        <f aca="false">E84/B84</f>
        <v>0.118811881188119</v>
      </c>
      <c r="I84" s="36" t="n">
        <f aca="false">F84/C84</f>
        <v>0.102290076335878</v>
      </c>
      <c r="J84" s="36" t="n">
        <f aca="false">G84/D84</f>
        <v>0.110229976209358</v>
      </c>
      <c r="K84" s="28" t="n">
        <v>332</v>
      </c>
      <c r="L84" s="28" t="n">
        <v>394</v>
      </c>
      <c r="M84" s="28" t="n">
        <f aca="false">K84+L84</f>
        <v>726</v>
      </c>
      <c r="N84" s="36" t="n">
        <f aca="false">K84/B84</f>
        <v>0.547854785478548</v>
      </c>
      <c r="O84" s="36" t="n">
        <f aca="false">L84/C84</f>
        <v>0.601526717557252</v>
      </c>
      <c r="P84" s="36" t="n">
        <f aca="false">M84/D84</f>
        <v>0.57573354480571</v>
      </c>
      <c r="Q84" s="28" t="n">
        <v>202</v>
      </c>
      <c r="R84" s="28" t="n">
        <v>194</v>
      </c>
      <c r="S84" s="28" t="n">
        <f aca="false">Q84+R84</f>
        <v>396</v>
      </c>
      <c r="T84" s="36" t="n">
        <f aca="false">Q84/B84</f>
        <v>0.333333333333333</v>
      </c>
      <c r="U84" s="36" t="n">
        <f aca="false">R84/C84</f>
        <v>0.29618320610687</v>
      </c>
      <c r="V84" s="36" t="n">
        <f aca="false">S84/D84</f>
        <v>0.314036478984933</v>
      </c>
    </row>
    <row r="85" s="11" customFormat="true" ht="28.5" hidden="false" customHeight="true" outlineLevel="0" collapsed="false">
      <c r="A85" s="30" t="s">
        <v>90</v>
      </c>
      <c r="B85" s="31" t="n">
        <f aca="false">E85+K85+Q85</f>
        <v>726</v>
      </c>
      <c r="C85" s="31" t="n">
        <f aca="false">F85+L85+R85</f>
        <v>799</v>
      </c>
      <c r="D85" s="32" t="n">
        <f aca="false">B85+C85</f>
        <v>1525</v>
      </c>
      <c r="E85" s="33" t="n">
        <v>114</v>
      </c>
      <c r="F85" s="33" t="n">
        <v>136</v>
      </c>
      <c r="G85" s="32" t="n">
        <f aca="false">E85+F85</f>
        <v>250</v>
      </c>
      <c r="H85" s="34" t="n">
        <f aca="false">E85/B85</f>
        <v>0.15702479338843</v>
      </c>
      <c r="I85" s="34" t="n">
        <f aca="false">F85/C85</f>
        <v>0.170212765957447</v>
      </c>
      <c r="J85" s="34" t="n">
        <f aca="false">G85/D85</f>
        <v>0.163934426229508</v>
      </c>
      <c r="K85" s="33" t="n">
        <v>545</v>
      </c>
      <c r="L85" s="33" t="n">
        <v>569</v>
      </c>
      <c r="M85" s="32" t="n">
        <f aca="false">K85+L85</f>
        <v>1114</v>
      </c>
      <c r="N85" s="34" t="n">
        <f aca="false">K85/B85</f>
        <v>0.75068870523416</v>
      </c>
      <c r="O85" s="34" t="n">
        <f aca="false">L85/C85</f>
        <v>0.712140175219024</v>
      </c>
      <c r="P85" s="34" t="n">
        <f aca="false">M85/D85</f>
        <v>0.730491803278689</v>
      </c>
      <c r="Q85" s="33" t="n">
        <v>67</v>
      </c>
      <c r="R85" s="33" t="n">
        <v>94</v>
      </c>
      <c r="S85" s="32" t="n">
        <f aca="false">Q85+R85</f>
        <v>161</v>
      </c>
      <c r="T85" s="34" t="n">
        <f aca="false">Q85/B85</f>
        <v>0.0922865013774105</v>
      </c>
      <c r="U85" s="34" t="n">
        <f aca="false">R85/C85</f>
        <v>0.117647058823529</v>
      </c>
      <c r="V85" s="34" t="n">
        <f aca="false">S85/D85</f>
        <v>0.105573770491803</v>
      </c>
    </row>
    <row r="86" s="11" customFormat="true" ht="28.5" hidden="false" customHeight="true" outlineLevel="0" collapsed="false">
      <c r="A86" s="18" t="s">
        <v>91</v>
      </c>
      <c r="B86" s="19" t="n">
        <f aca="false">E86+K86+Q86</f>
        <v>394</v>
      </c>
      <c r="C86" s="19" t="n">
        <f aca="false">F86+L86+R86</f>
        <v>431</v>
      </c>
      <c r="D86" s="20" t="n">
        <f aca="false">B86+C86</f>
        <v>825</v>
      </c>
      <c r="E86" s="20" t="n">
        <v>52</v>
      </c>
      <c r="F86" s="20" t="n">
        <v>78</v>
      </c>
      <c r="G86" s="20" t="n">
        <f aca="false">E86+F86</f>
        <v>130</v>
      </c>
      <c r="H86" s="21" t="n">
        <f aca="false">E86/B86</f>
        <v>0.131979695431472</v>
      </c>
      <c r="I86" s="21" t="n">
        <f aca="false">F86/C86</f>
        <v>0.180974477958237</v>
      </c>
      <c r="J86" s="21" t="n">
        <f aca="false">G86/D86</f>
        <v>0.157575757575758</v>
      </c>
      <c r="K86" s="20" t="n">
        <v>316</v>
      </c>
      <c r="L86" s="20" t="n">
        <v>327</v>
      </c>
      <c r="M86" s="20" t="n">
        <f aca="false">K86+L86</f>
        <v>643</v>
      </c>
      <c r="N86" s="21" t="n">
        <f aca="false">K86/B86</f>
        <v>0.802030456852792</v>
      </c>
      <c r="O86" s="21" t="n">
        <f aca="false">L86/C86</f>
        <v>0.758700696055685</v>
      </c>
      <c r="P86" s="21" t="n">
        <f aca="false">M86/D86</f>
        <v>0.779393939393939</v>
      </c>
      <c r="Q86" s="20" t="n">
        <v>26</v>
      </c>
      <c r="R86" s="20" t="n">
        <v>26</v>
      </c>
      <c r="S86" s="20" t="n">
        <f aca="false">Q86+R86</f>
        <v>52</v>
      </c>
      <c r="T86" s="21" t="n">
        <f aca="false">Q86/B86</f>
        <v>0.065989847715736</v>
      </c>
      <c r="U86" s="21" t="n">
        <f aca="false">R86/C86</f>
        <v>0.0603248259860789</v>
      </c>
      <c r="V86" s="21" t="n">
        <f aca="false">S86/D86</f>
        <v>0.063030303030303</v>
      </c>
    </row>
    <row r="87" s="11" customFormat="true" ht="28.5" hidden="false" customHeight="true" outlineLevel="0" collapsed="false">
      <c r="A87" s="35" t="s">
        <v>92</v>
      </c>
      <c r="B87" s="27" t="n">
        <f aca="false">E87+K87+Q87</f>
        <v>1643</v>
      </c>
      <c r="C87" s="27" t="n">
        <f aca="false">F87+L87+R87</f>
        <v>1536</v>
      </c>
      <c r="D87" s="28" t="n">
        <f aca="false">B87+C87</f>
        <v>3179</v>
      </c>
      <c r="E87" s="28" t="n">
        <v>269</v>
      </c>
      <c r="F87" s="28" t="n">
        <v>275</v>
      </c>
      <c r="G87" s="28" t="n">
        <f aca="false">E87+F87</f>
        <v>544</v>
      </c>
      <c r="H87" s="36" t="n">
        <f aca="false">E87/B87</f>
        <v>0.163724893487523</v>
      </c>
      <c r="I87" s="36" t="n">
        <f aca="false">F87/C87</f>
        <v>0.179036458333333</v>
      </c>
      <c r="J87" s="36" t="n">
        <f aca="false">G87/D87</f>
        <v>0.171122994652406</v>
      </c>
      <c r="K87" s="28" t="n">
        <v>1277</v>
      </c>
      <c r="L87" s="28" t="n">
        <v>1119</v>
      </c>
      <c r="M87" s="24" t="n">
        <f aca="false">K87+L87</f>
        <v>2396</v>
      </c>
      <c r="N87" s="36" t="n">
        <f aca="false">K87/B87</f>
        <v>0.777236762020694</v>
      </c>
      <c r="O87" s="36" t="n">
        <f aca="false">L87/C87</f>
        <v>0.728515625</v>
      </c>
      <c r="P87" s="36" t="n">
        <f aca="false">M87/D87</f>
        <v>0.753696130858761</v>
      </c>
      <c r="Q87" s="28" t="n">
        <v>97</v>
      </c>
      <c r="R87" s="28" t="n">
        <v>142</v>
      </c>
      <c r="S87" s="28" t="n">
        <f aca="false">Q87+R87</f>
        <v>239</v>
      </c>
      <c r="T87" s="36" t="n">
        <f aca="false">Q87/B87</f>
        <v>0.0590383444917833</v>
      </c>
      <c r="U87" s="36" t="n">
        <f aca="false">R87/C87</f>
        <v>0.0924479166666667</v>
      </c>
      <c r="V87" s="36" t="n">
        <f aca="false">S87/D87</f>
        <v>0.075180874488833</v>
      </c>
    </row>
    <row r="88" s="11" customFormat="true" ht="28.5" hidden="false" customHeight="true" outlineLevel="0" collapsed="false">
      <c r="A88" s="26" t="s">
        <v>93</v>
      </c>
      <c r="B88" s="38" t="n">
        <f aca="false">B85+B86+B87</f>
        <v>2763</v>
      </c>
      <c r="C88" s="38" t="n">
        <f aca="false">C85+C86+C87</f>
        <v>2766</v>
      </c>
      <c r="D88" s="28" t="n">
        <f aca="false">B88+C88</f>
        <v>5529</v>
      </c>
      <c r="E88" s="38" t="n">
        <f aca="false">E85+E86+E87</f>
        <v>435</v>
      </c>
      <c r="F88" s="38" t="n">
        <f aca="false">F85+F86+F87</f>
        <v>489</v>
      </c>
      <c r="G88" s="28" t="n">
        <f aca="false">E88+F88</f>
        <v>924</v>
      </c>
      <c r="H88" s="29" t="n">
        <f aca="false">E88/B88</f>
        <v>0.157437567861021</v>
      </c>
      <c r="I88" s="29" t="n">
        <f aca="false">F88/C88</f>
        <v>0.176789587852495</v>
      </c>
      <c r="J88" s="29" t="n">
        <f aca="false">G88/D88</f>
        <v>0.16711882799783</v>
      </c>
      <c r="K88" s="38" t="n">
        <f aca="false">K85+K86+K87</f>
        <v>2138</v>
      </c>
      <c r="L88" s="38" t="n">
        <f aca="false">L85+L86+L87</f>
        <v>2015</v>
      </c>
      <c r="M88" s="28" t="n">
        <f aca="false">K88+L88</f>
        <v>4153</v>
      </c>
      <c r="N88" s="29" t="n">
        <f aca="false">K88/B88</f>
        <v>0.773796597900832</v>
      </c>
      <c r="O88" s="29" t="n">
        <f aca="false">L88/C88</f>
        <v>0.728488792480116</v>
      </c>
      <c r="P88" s="29" t="n">
        <f aca="false">M88/D88</f>
        <v>0.751130403327907</v>
      </c>
      <c r="Q88" s="38" t="n">
        <f aca="false">Q85+Q86+Q87</f>
        <v>190</v>
      </c>
      <c r="R88" s="38" t="n">
        <f aca="false">R85+R86+R87</f>
        <v>262</v>
      </c>
      <c r="S88" s="28" t="n">
        <f aca="false">Q88+R88</f>
        <v>452</v>
      </c>
      <c r="T88" s="29" t="n">
        <f aca="false">Q88/B88</f>
        <v>0.0687658342381469</v>
      </c>
      <c r="U88" s="29" t="n">
        <f aca="false">R88/C88</f>
        <v>0.0947216196673897</v>
      </c>
      <c r="V88" s="29" t="n">
        <f aca="false">S88/D88</f>
        <v>0.081750768674263</v>
      </c>
    </row>
    <row r="89" s="11" customFormat="true" ht="28.5" hidden="false" customHeight="true" outlineLevel="0" collapsed="false">
      <c r="A89" s="30" t="s">
        <v>94</v>
      </c>
      <c r="B89" s="31" t="n">
        <f aca="false">E89+K89+Q89</f>
        <v>749</v>
      </c>
      <c r="C89" s="31" t="n">
        <f aca="false">F89+L89+R89</f>
        <v>683</v>
      </c>
      <c r="D89" s="32" t="n">
        <f aca="false">B89+C89</f>
        <v>1432</v>
      </c>
      <c r="E89" s="33" t="n">
        <v>84</v>
      </c>
      <c r="F89" s="33" t="n">
        <v>64</v>
      </c>
      <c r="G89" s="32" t="n">
        <f aca="false">E89+F89</f>
        <v>148</v>
      </c>
      <c r="H89" s="34" t="n">
        <f aca="false">E89/B89</f>
        <v>0.11214953271028</v>
      </c>
      <c r="I89" s="34" t="n">
        <f aca="false">F89/C89</f>
        <v>0.0937042459736457</v>
      </c>
      <c r="J89" s="34" t="n">
        <f aca="false">G89/D89</f>
        <v>0.103351955307263</v>
      </c>
      <c r="K89" s="33" t="n">
        <v>550</v>
      </c>
      <c r="L89" s="33" t="n">
        <v>469</v>
      </c>
      <c r="M89" s="32" t="n">
        <f aca="false">K89+L89</f>
        <v>1019</v>
      </c>
      <c r="N89" s="34" t="n">
        <f aca="false">K89/B89</f>
        <v>0.734312416555407</v>
      </c>
      <c r="O89" s="34" t="n">
        <f aca="false">L89/C89</f>
        <v>0.686676427525622</v>
      </c>
      <c r="P89" s="34" t="n">
        <f aca="false">M89/D89</f>
        <v>0.71159217877095</v>
      </c>
      <c r="Q89" s="33" t="n">
        <v>115</v>
      </c>
      <c r="R89" s="33" t="n">
        <v>150</v>
      </c>
      <c r="S89" s="32" t="n">
        <f aca="false">Q89+R89</f>
        <v>265</v>
      </c>
      <c r="T89" s="34" t="n">
        <f aca="false">Q89/B89</f>
        <v>0.153538050734312</v>
      </c>
      <c r="U89" s="34" t="n">
        <f aca="false">R89/C89</f>
        <v>0.219619326500732</v>
      </c>
      <c r="V89" s="34" t="n">
        <f aca="false">S89/D89</f>
        <v>0.185055865921788</v>
      </c>
    </row>
    <row r="90" s="11" customFormat="true" ht="28.5" hidden="false" customHeight="true" outlineLevel="0" collapsed="false">
      <c r="A90" s="18" t="s">
        <v>95</v>
      </c>
      <c r="B90" s="19" t="n">
        <f aca="false">E90+K90+Q90</f>
        <v>1961</v>
      </c>
      <c r="C90" s="19" t="n">
        <f aca="false">F90+L90+R90</f>
        <v>1922</v>
      </c>
      <c r="D90" s="20" t="n">
        <f aca="false">B90+C90</f>
        <v>3883</v>
      </c>
      <c r="E90" s="20" t="n">
        <v>375</v>
      </c>
      <c r="F90" s="20" t="n">
        <v>347</v>
      </c>
      <c r="G90" s="20" t="n">
        <f aca="false">E90+F90</f>
        <v>722</v>
      </c>
      <c r="H90" s="21" t="n">
        <f aca="false">E90/B90</f>
        <v>0.19122896481387</v>
      </c>
      <c r="I90" s="21" t="n">
        <f aca="false">F90/C90</f>
        <v>0.18054110301769</v>
      </c>
      <c r="J90" s="21" t="n">
        <f aca="false">G90/D90</f>
        <v>0.185938707185166</v>
      </c>
      <c r="K90" s="20" t="n">
        <v>1253</v>
      </c>
      <c r="L90" s="20" t="n">
        <v>1207</v>
      </c>
      <c r="M90" s="20" t="n">
        <f aca="false">K90+L90</f>
        <v>2460</v>
      </c>
      <c r="N90" s="21" t="n">
        <f aca="false">K90/B90</f>
        <v>0.638959714431413</v>
      </c>
      <c r="O90" s="21" t="n">
        <f aca="false">L90/C90</f>
        <v>0.627991675338189</v>
      </c>
      <c r="P90" s="21" t="n">
        <f aca="false">M90/D90</f>
        <v>0.633530775173835</v>
      </c>
      <c r="Q90" s="20" t="n">
        <v>333</v>
      </c>
      <c r="R90" s="20" t="n">
        <v>368</v>
      </c>
      <c r="S90" s="20" t="n">
        <f aca="false">Q90+R90</f>
        <v>701</v>
      </c>
      <c r="T90" s="21" t="n">
        <f aca="false">Q90/B90</f>
        <v>0.169811320754717</v>
      </c>
      <c r="U90" s="21" t="n">
        <f aca="false">R90/C90</f>
        <v>0.191467221644121</v>
      </c>
      <c r="V90" s="21" t="n">
        <f aca="false">S90/D90</f>
        <v>0.180530517640999</v>
      </c>
    </row>
    <row r="91" s="11" customFormat="true" ht="28.5" hidden="false" customHeight="true" outlineLevel="0" collapsed="false">
      <c r="A91" s="18" t="s">
        <v>96</v>
      </c>
      <c r="B91" s="19" t="n">
        <f aca="false">E91+K91+Q91</f>
        <v>1108</v>
      </c>
      <c r="C91" s="19" t="n">
        <f aca="false">F91+L91+R91</f>
        <v>1081</v>
      </c>
      <c r="D91" s="20" t="n">
        <f aca="false">B91+C91</f>
        <v>2189</v>
      </c>
      <c r="E91" s="20" t="n">
        <v>151</v>
      </c>
      <c r="F91" s="20" t="n">
        <v>129</v>
      </c>
      <c r="G91" s="20" t="n">
        <f aca="false">E91+F91</f>
        <v>280</v>
      </c>
      <c r="H91" s="21" t="n">
        <f aca="false">E91/B91</f>
        <v>0.136281588447653</v>
      </c>
      <c r="I91" s="21" t="n">
        <f aca="false">F91/C91</f>
        <v>0.119333950046253</v>
      </c>
      <c r="J91" s="21" t="n">
        <f aca="false">G91/D91</f>
        <v>0.127912288716309</v>
      </c>
      <c r="K91" s="20" t="n">
        <v>746</v>
      </c>
      <c r="L91" s="20" t="n">
        <v>709</v>
      </c>
      <c r="M91" s="20" t="n">
        <f aca="false">K91+L91</f>
        <v>1455</v>
      </c>
      <c r="N91" s="21" t="n">
        <f aca="false">K91/B91</f>
        <v>0.673285198555957</v>
      </c>
      <c r="O91" s="21" t="n">
        <f aca="false">L91/C91</f>
        <v>0.655874190564292</v>
      </c>
      <c r="P91" s="21" t="n">
        <f aca="false">M91/D91</f>
        <v>0.664687071722248</v>
      </c>
      <c r="Q91" s="20" t="n">
        <v>211</v>
      </c>
      <c r="R91" s="20" t="n">
        <v>243</v>
      </c>
      <c r="S91" s="20" t="n">
        <f aca="false">Q91+R91</f>
        <v>454</v>
      </c>
      <c r="T91" s="21" t="n">
        <f aca="false">Q91/B91</f>
        <v>0.19043321299639</v>
      </c>
      <c r="U91" s="21" t="n">
        <f aca="false">R91/C91</f>
        <v>0.224791859389454</v>
      </c>
      <c r="V91" s="21" t="n">
        <f aca="false">S91/D91</f>
        <v>0.207400639561444</v>
      </c>
    </row>
    <row r="92" s="11" customFormat="true" ht="28.5" hidden="false" customHeight="true" outlineLevel="0" collapsed="false">
      <c r="A92" s="35" t="s">
        <v>97</v>
      </c>
      <c r="B92" s="27" t="n">
        <f aca="false">E92+K92+Q92</f>
        <v>817</v>
      </c>
      <c r="C92" s="27" t="n">
        <f aca="false">F92+L92+R92</f>
        <v>826</v>
      </c>
      <c r="D92" s="28" t="n">
        <f aca="false">B92+C92</f>
        <v>1643</v>
      </c>
      <c r="E92" s="28" t="n">
        <v>176</v>
      </c>
      <c r="F92" s="28" t="n">
        <v>166</v>
      </c>
      <c r="G92" s="28" t="n">
        <f aca="false">E92+F92</f>
        <v>342</v>
      </c>
      <c r="H92" s="36" t="n">
        <f aca="false">E92/B92</f>
        <v>0.215422276621787</v>
      </c>
      <c r="I92" s="36" t="n">
        <f aca="false">F92/C92</f>
        <v>0.200968523002421</v>
      </c>
      <c r="J92" s="36" t="n">
        <f aca="false">G92/D92</f>
        <v>0.20815581253804</v>
      </c>
      <c r="K92" s="28" t="n">
        <v>538</v>
      </c>
      <c r="L92" s="28" t="n">
        <v>535</v>
      </c>
      <c r="M92" s="28" t="n">
        <f aca="false">K92+L92</f>
        <v>1073</v>
      </c>
      <c r="N92" s="36" t="n">
        <f aca="false">K92/B92</f>
        <v>0.658506731946144</v>
      </c>
      <c r="O92" s="36" t="n">
        <f aca="false">L92/C92</f>
        <v>0.647699757869249</v>
      </c>
      <c r="P92" s="36" t="n">
        <f aca="false">M92/D92</f>
        <v>0.653073645769933</v>
      </c>
      <c r="Q92" s="28" t="n">
        <v>103</v>
      </c>
      <c r="R92" s="28" t="n">
        <v>125</v>
      </c>
      <c r="S92" s="28" t="n">
        <f aca="false">Q92+R92</f>
        <v>228</v>
      </c>
      <c r="T92" s="36" t="n">
        <f aca="false">Q92/B92</f>
        <v>0.126070991432069</v>
      </c>
      <c r="U92" s="36" t="n">
        <f aca="false">R92/C92</f>
        <v>0.151331719128329</v>
      </c>
      <c r="V92" s="36" t="n">
        <f aca="false">S92/D92</f>
        <v>0.138770541692027</v>
      </c>
    </row>
    <row r="93" s="11" customFormat="true" ht="28.5" hidden="false" customHeight="true" outlineLevel="0" collapsed="false">
      <c r="A93" s="26" t="s">
        <v>98</v>
      </c>
      <c r="B93" s="38" t="n">
        <f aca="false">B89+B90+B91+B92</f>
        <v>4635</v>
      </c>
      <c r="C93" s="38" t="n">
        <f aca="false">C89+C90+C91+C92</f>
        <v>4512</v>
      </c>
      <c r="D93" s="28" t="n">
        <f aca="false">B93+C93</f>
        <v>9147</v>
      </c>
      <c r="E93" s="38" t="n">
        <f aca="false">E89+E90+E91+E92</f>
        <v>786</v>
      </c>
      <c r="F93" s="38" t="n">
        <f aca="false">F89+F90+F91+F92</f>
        <v>706</v>
      </c>
      <c r="G93" s="28" t="n">
        <f aca="false">E93+F93</f>
        <v>1492</v>
      </c>
      <c r="H93" s="29" t="n">
        <f aca="false">E93/B93</f>
        <v>0.16957928802589</v>
      </c>
      <c r="I93" s="29" t="n">
        <f aca="false">F93/C93</f>
        <v>0.156471631205674</v>
      </c>
      <c r="J93" s="29" t="n">
        <f aca="false">G93/D93</f>
        <v>0.163113589154914</v>
      </c>
      <c r="K93" s="38" t="n">
        <f aca="false">K89+K90+K91+K92</f>
        <v>3087</v>
      </c>
      <c r="L93" s="38" t="n">
        <f aca="false">L89+L90+L91+L92</f>
        <v>2920</v>
      </c>
      <c r="M93" s="28" t="n">
        <f aca="false">K93+L93</f>
        <v>6007</v>
      </c>
      <c r="N93" s="29" t="n">
        <f aca="false">K93/B93</f>
        <v>0.666019417475728</v>
      </c>
      <c r="O93" s="29" t="n">
        <f aca="false">L93/C93</f>
        <v>0.647163120567376</v>
      </c>
      <c r="P93" s="29" t="n">
        <f aca="false">M93/D93</f>
        <v>0.65671804963376</v>
      </c>
      <c r="Q93" s="38" t="n">
        <f aca="false">Q89+Q90+Q91+Q92</f>
        <v>762</v>
      </c>
      <c r="R93" s="38" t="n">
        <f aca="false">R89+R90+R91+R92</f>
        <v>886</v>
      </c>
      <c r="S93" s="28" t="n">
        <f aca="false">Q93+R93</f>
        <v>1648</v>
      </c>
      <c r="T93" s="29" t="n">
        <f aca="false">Q93/B93</f>
        <v>0.164401294498382</v>
      </c>
      <c r="U93" s="29" t="n">
        <f aca="false">R93/C93</f>
        <v>0.19636524822695</v>
      </c>
      <c r="V93" s="29" t="n">
        <f aca="false">S93/D93</f>
        <v>0.180168361211326</v>
      </c>
    </row>
    <row r="94" s="11" customFormat="true" ht="28.5" hidden="false" customHeight="true" outlineLevel="0" collapsed="false">
      <c r="A94" s="30" t="s">
        <v>99</v>
      </c>
      <c r="B94" s="31" t="n">
        <f aca="false">E94+K94+Q94</f>
        <v>1848</v>
      </c>
      <c r="C94" s="31" t="n">
        <f aca="false">F94+L94+R94</f>
        <v>1753</v>
      </c>
      <c r="D94" s="32" t="n">
        <f aca="false">B94+C94</f>
        <v>3601</v>
      </c>
      <c r="E94" s="33" t="n">
        <v>186</v>
      </c>
      <c r="F94" s="33" t="n">
        <v>196</v>
      </c>
      <c r="G94" s="32" t="n">
        <f aca="false">E94+F94</f>
        <v>382</v>
      </c>
      <c r="H94" s="34" t="n">
        <f aca="false">E94/B94</f>
        <v>0.100649350649351</v>
      </c>
      <c r="I94" s="34" t="n">
        <f aca="false">F94/C94</f>
        <v>0.111808328579578</v>
      </c>
      <c r="J94" s="34" t="n">
        <f aca="false">G94/D94</f>
        <v>0.106081643987781</v>
      </c>
      <c r="K94" s="33" t="n">
        <v>1331</v>
      </c>
      <c r="L94" s="33" t="n">
        <v>1201</v>
      </c>
      <c r="M94" s="32" t="n">
        <f aca="false">K94+L94</f>
        <v>2532</v>
      </c>
      <c r="N94" s="34" t="n">
        <f aca="false">K94/B94</f>
        <v>0.720238095238095</v>
      </c>
      <c r="O94" s="34" t="n">
        <f aca="false">L94/C94</f>
        <v>0.685111237877924</v>
      </c>
      <c r="P94" s="34" t="n">
        <f aca="false">M94/D94</f>
        <v>0.70313801721744</v>
      </c>
      <c r="Q94" s="33" t="n">
        <v>331</v>
      </c>
      <c r="R94" s="33" t="n">
        <v>356</v>
      </c>
      <c r="S94" s="32" t="n">
        <f aca="false">Q94+R94</f>
        <v>687</v>
      </c>
      <c r="T94" s="34" t="n">
        <f aca="false">Q94/B94</f>
        <v>0.179112554112554</v>
      </c>
      <c r="U94" s="34" t="n">
        <f aca="false">R94/C94</f>
        <v>0.203080433542499</v>
      </c>
      <c r="V94" s="34" t="n">
        <f aca="false">S94/D94</f>
        <v>0.190780338794779</v>
      </c>
    </row>
    <row r="95" s="11" customFormat="true" ht="28.5" hidden="false" customHeight="true" outlineLevel="0" collapsed="false">
      <c r="A95" s="18" t="s">
        <v>100</v>
      </c>
      <c r="B95" s="19" t="n">
        <f aca="false">E95+K95+Q95</f>
        <v>1122</v>
      </c>
      <c r="C95" s="19" t="n">
        <f aca="false">F95+L95+R95</f>
        <v>991</v>
      </c>
      <c r="D95" s="20" t="n">
        <f aca="false">B95+C95</f>
        <v>2113</v>
      </c>
      <c r="E95" s="20" t="n">
        <v>158</v>
      </c>
      <c r="F95" s="20" t="n">
        <v>131</v>
      </c>
      <c r="G95" s="20" t="n">
        <f aca="false">E95+F95</f>
        <v>289</v>
      </c>
      <c r="H95" s="21" t="n">
        <f aca="false">E95/B95</f>
        <v>0.140819964349376</v>
      </c>
      <c r="I95" s="21" t="n">
        <f aca="false">F95/C95</f>
        <v>0.132189707366297</v>
      </c>
      <c r="J95" s="21" t="n">
        <f aca="false">G95/D95</f>
        <v>0.136772361571226</v>
      </c>
      <c r="K95" s="20" t="n">
        <v>776</v>
      </c>
      <c r="L95" s="20" t="n">
        <v>649</v>
      </c>
      <c r="M95" s="20" t="n">
        <f aca="false">K95+L95</f>
        <v>1425</v>
      </c>
      <c r="N95" s="21" t="n">
        <f aca="false">K95/B95</f>
        <v>0.691622103386809</v>
      </c>
      <c r="O95" s="21" t="n">
        <f aca="false">L95/C95</f>
        <v>0.65489404641776</v>
      </c>
      <c r="P95" s="21" t="n">
        <f aca="false">M95/D95</f>
        <v>0.67439659252248</v>
      </c>
      <c r="Q95" s="20" t="n">
        <v>188</v>
      </c>
      <c r="R95" s="20" t="n">
        <v>211</v>
      </c>
      <c r="S95" s="20" t="n">
        <f aca="false">Q95+R95</f>
        <v>399</v>
      </c>
      <c r="T95" s="21" t="n">
        <f aca="false">Q95/B95</f>
        <v>0.167557932263815</v>
      </c>
      <c r="U95" s="21" t="n">
        <f aca="false">R95/C95</f>
        <v>0.212916246215944</v>
      </c>
      <c r="V95" s="21" t="n">
        <f aca="false">S95/D95</f>
        <v>0.188831045906294</v>
      </c>
    </row>
    <row r="96" s="11" customFormat="true" ht="28.5" hidden="false" customHeight="true" outlineLevel="0" collapsed="false">
      <c r="A96" s="18" t="s">
        <v>101</v>
      </c>
      <c r="B96" s="19" t="n">
        <f aca="false">E96+K96+Q96</f>
        <v>927</v>
      </c>
      <c r="C96" s="19" t="n">
        <f aca="false">F96+L96+R96</f>
        <v>981</v>
      </c>
      <c r="D96" s="20" t="n">
        <f aca="false">B96+C96</f>
        <v>1908</v>
      </c>
      <c r="E96" s="20" t="n">
        <v>105</v>
      </c>
      <c r="F96" s="20" t="n">
        <v>101</v>
      </c>
      <c r="G96" s="20" t="n">
        <f aca="false">E96+F96</f>
        <v>206</v>
      </c>
      <c r="H96" s="21" t="n">
        <f aca="false">E96/B96</f>
        <v>0.113268608414239</v>
      </c>
      <c r="I96" s="21" t="n">
        <f aca="false">F96/C96</f>
        <v>0.102956167176351</v>
      </c>
      <c r="J96" s="21" t="n">
        <f aca="false">G96/D96</f>
        <v>0.107966457023061</v>
      </c>
      <c r="K96" s="20" t="n">
        <v>562</v>
      </c>
      <c r="L96" s="20" t="n">
        <v>611</v>
      </c>
      <c r="M96" s="20" t="n">
        <f aca="false">K96+L96</f>
        <v>1173</v>
      </c>
      <c r="N96" s="21" t="n">
        <f aca="false">K96/B96</f>
        <v>0.606256742179072</v>
      </c>
      <c r="O96" s="21" t="n">
        <f aca="false">L96/C96</f>
        <v>0.622833843017329</v>
      </c>
      <c r="P96" s="21" t="n">
        <f aca="false">M96/D96</f>
        <v>0.614779874213837</v>
      </c>
      <c r="Q96" s="20" t="n">
        <v>260</v>
      </c>
      <c r="R96" s="20" t="n">
        <v>269</v>
      </c>
      <c r="S96" s="20" t="n">
        <f aca="false">Q96+R96</f>
        <v>529</v>
      </c>
      <c r="T96" s="21" t="n">
        <f aca="false">Q96/B96</f>
        <v>0.280474649406688</v>
      </c>
      <c r="U96" s="21" t="n">
        <f aca="false">R96/C96</f>
        <v>0.27420998980632</v>
      </c>
      <c r="V96" s="21" t="n">
        <f aca="false">S96/D96</f>
        <v>0.277253668763103</v>
      </c>
    </row>
    <row r="97" s="11" customFormat="true" ht="28.5" hidden="false" customHeight="true" outlineLevel="0" collapsed="false">
      <c r="A97" s="35" t="s">
        <v>102</v>
      </c>
      <c r="B97" s="27" t="n">
        <f aca="false">E97+K97+Q97</f>
        <v>228</v>
      </c>
      <c r="C97" s="27" t="n">
        <f aca="false">F97+L97+R97</f>
        <v>223</v>
      </c>
      <c r="D97" s="28" t="n">
        <f aca="false">B97+C97</f>
        <v>451</v>
      </c>
      <c r="E97" s="28" t="n">
        <v>27</v>
      </c>
      <c r="F97" s="28" t="n">
        <v>24</v>
      </c>
      <c r="G97" s="28" t="n">
        <f aca="false">E97+F97</f>
        <v>51</v>
      </c>
      <c r="H97" s="36" t="n">
        <f aca="false">E97/B97</f>
        <v>0.118421052631579</v>
      </c>
      <c r="I97" s="36" t="n">
        <f aca="false">F97/C97</f>
        <v>0.10762331838565</v>
      </c>
      <c r="J97" s="36" t="n">
        <f aca="false">G97/D97</f>
        <v>0.113082039911308</v>
      </c>
      <c r="K97" s="28" t="n">
        <v>148</v>
      </c>
      <c r="L97" s="28" t="n">
        <v>147</v>
      </c>
      <c r="M97" s="28" t="n">
        <f aca="false">K97+L97</f>
        <v>295</v>
      </c>
      <c r="N97" s="36" t="n">
        <f aca="false">K97/B97</f>
        <v>0.649122807017544</v>
      </c>
      <c r="O97" s="36" t="n">
        <f aca="false">L97/C97</f>
        <v>0.659192825112108</v>
      </c>
      <c r="P97" s="36" t="n">
        <f aca="false">M97/D97</f>
        <v>0.65410199556541</v>
      </c>
      <c r="Q97" s="28" t="n">
        <v>53</v>
      </c>
      <c r="R97" s="28" t="n">
        <v>52</v>
      </c>
      <c r="S97" s="28" t="n">
        <f aca="false">Q97+R97</f>
        <v>105</v>
      </c>
      <c r="T97" s="36" t="n">
        <f aca="false">Q97/B97</f>
        <v>0.232456140350877</v>
      </c>
      <c r="U97" s="36" t="n">
        <f aca="false">R97/C97</f>
        <v>0.233183856502242</v>
      </c>
      <c r="V97" s="36" t="n">
        <f aca="false">S97/D97</f>
        <v>0.232815964523282</v>
      </c>
    </row>
    <row r="98" s="11" customFormat="true" ht="28.5" hidden="false" customHeight="true" outlineLevel="0" collapsed="false">
      <c r="A98" s="26" t="s">
        <v>103</v>
      </c>
      <c r="B98" s="38" t="n">
        <f aca="false">B94+B95+B96+B97</f>
        <v>4125</v>
      </c>
      <c r="C98" s="38" t="n">
        <f aca="false">C94+C95+C96+C97</f>
        <v>3948</v>
      </c>
      <c r="D98" s="28" t="n">
        <f aca="false">B98+C98</f>
        <v>8073</v>
      </c>
      <c r="E98" s="38" t="n">
        <f aca="false">E94+E95+E96+E97</f>
        <v>476</v>
      </c>
      <c r="F98" s="38" t="n">
        <f aca="false">F94+F95+F96+F97</f>
        <v>452</v>
      </c>
      <c r="G98" s="28" t="n">
        <f aca="false">E98+F98</f>
        <v>928</v>
      </c>
      <c r="H98" s="29" t="n">
        <f aca="false">E98/B98</f>
        <v>0.115393939393939</v>
      </c>
      <c r="I98" s="29" t="n">
        <f aca="false">F98/C98</f>
        <v>0.114488348530902</v>
      </c>
      <c r="J98" s="29" t="n">
        <f aca="false">G98/D98</f>
        <v>0.114951071472811</v>
      </c>
      <c r="K98" s="38" t="n">
        <f aca="false">K94+K95+K96+K97</f>
        <v>2817</v>
      </c>
      <c r="L98" s="38" t="n">
        <f aca="false">L94+L95+L96+L97</f>
        <v>2608</v>
      </c>
      <c r="M98" s="28" t="n">
        <f aca="false">K98+L98</f>
        <v>5425</v>
      </c>
      <c r="N98" s="29" t="n">
        <f aca="false">K98/B98</f>
        <v>0.682909090909091</v>
      </c>
      <c r="O98" s="29" t="n">
        <f aca="false">L98/C98</f>
        <v>0.660587639311044</v>
      </c>
      <c r="P98" s="29" t="n">
        <f aca="false">M98/D98</f>
        <v>0.671993063297411</v>
      </c>
      <c r="Q98" s="38" t="n">
        <f aca="false">Q94+Q95+Q96+Q97</f>
        <v>832</v>
      </c>
      <c r="R98" s="38" t="n">
        <f aca="false">R94+R95+R96+R97</f>
        <v>888</v>
      </c>
      <c r="S98" s="28" t="n">
        <f aca="false">Q98+R98</f>
        <v>1720</v>
      </c>
      <c r="T98" s="29" t="n">
        <f aca="false">Q98/B98</f>
        <v>0.20169696969697</v>
      </c>
      <c r="U98" s="29" t="n">
        <f aca="false">R98/C98</f>
        <v>0.224924012158055</v>
      </c>
      <c r="V98" s="29" t="n">
        <f aca="false">S98/D98</f>
        <v>0.213055865229778</v>
      </c>
    </row>
    <row r="99" s="11" customFormat="true" ht="28.5" hidden="false" customHeight="true" outlineLevel="0" collapsed="false">
      <c r="A99" s="30" t="s">
        <v>104</v>
      </c>
      <c r="B99" s="31" t="n">
        <f aca="false">E99+K99+Q99</f>
        <v>651</v>
      </c>
      <c r="C99" s="31" t="n">
        <f aca="false">F99+L99+R99</f>
        <v>579</v>
      </c>
      <c r="D99" s="32" t="n">
        <f aca="false">B99+C99</f>
        <v>1230</v>
      </c>
      <c r="E99" s="33" t="n">
        <v>88</v>
      </c>
      <c r="F99" s="33" t="n">
        <v>98</v>
      </c>
      <c r="G99" s="32" t="n">
        <f aca="false">E99+F99</f>
        <v>186</v>
      </c>
      <c r="H99" s="34" t="n">
        <f aca="false">E99/B99</f>
        <v>0.135176651305684</v>
      </c>
      <c r="I99" s="34" t="n">
        <f aca="false">F99/C99</f>
        <v>0.169257340241796</v>
      </c>
      <c r="J99" s="34" t="n">
        <f aca="false">G99/D99</f>
        <v>0.151219512195122</v>
      </c>
      <c r="K99" s="33" t="n">
        <v>447</v>
      </c>
      <c r="L99" s="33" t="n">
        <v>362</v>
      </c>
      <c r="M99" s="32" t="n">
        <f aca="false">K99+L99</f>
        <v>809</v>
      </c>
      <c r="N99" s="34" t="n">
        <f aca="false">K99/B99</f>
        <v>0.686635944700461</v>
      </c>
      <c r="O99" s="34" t="n">
        <f aca="false">L99/C99</f>
        <v>0.625215889464594</v>
      </c>
      <c r="P99" s="34" t="n">
        <f aca="false">M99/D99</f>
        <v>0.657723577235772</v>
      </c>
      <c r="Q99" s="33" t="n">
        <v>116</v>
      </c>
      <c r="R99" s="33" t="n">
        <v>119</v>
      </c>
      <c r="S99" s="32" t="n">
        <f aca="false">Q99+R99</f>
        <v>235</v>
      </c>
      <c r="T99" s="34" t="n">
        <f aca="false">Q99/B99</f>
        <v>0.178187403993856</v>
      </c>
      <c r="U99" s="34" t="n">
        <f aca="false">R99/C99</f>
        <v>0.20552677029361</v>
      </c>
      <c r="V99" s="34" t="n">
        <f aca="false">S99/D99</f>
        <v>0.191056910569106</v>
      </c>
    </row>
    <row r="100" s="11" customFormat="true" ht="28.5" hidden="false" customHeight="true" outlineLevel="0" collapsed="false">
      <c r="A100" s="18" t="s">
        <v>105</v>
      </c>
      <c r="B100" s="19" t="n">
        <f aca="false">E100+K100+Q100</f>
        <v>377</v>
      </c>
      <c r="C100" s="19" t="n">
        <f aca="false">F100+L100+R100</f>
        <v>350</v>
      </c>
      <c r="D100" s="20" t="n">
        <f aca="false">B100+C100</f>
        <v>727</v>
      </c>
      <c r="E100" s="20" t="n">
        <v>48</v>
      </c>
      <c r="F100" s="20" t="n">
        <v>47</v>
      </c>
      <c r="G100" s="20" t="n">
        <f aca="false">E100+F100</f>
        <v>95</v>
      </c>
      <c r="H100" s="21" t="n">
        <f aca="false">E100/B100</f>
        <v>0.127320954907162</v>
      </c>
      <c r="I100" s="21" t="n">
        <f aca="false">F100/C100</f>
        <v>0.134285714285714</v>
      </c>
      <c r="J100" s="21" t="n">
        <f aca="false">G100/D100</f>
        <v>0.130674002751032</v>
      </c>
      <c r="K100" s="20" t="n">
        <v>254</v>
      </c>
      <c r="L100" s="20" t="n">
        <v>228</v>
      </c>
      <c r="M100" s="20" t="n">
        <f aca="false">K100+L100</f>
        <v>482</v>
      </c>
      <c r="N100" s="21" t="n">
        <f aca="false">K100/B100</f>
        <v>0.673740053050398</v>
      </c>
      <c r="O100" s="21" t="n">
        <f aca="false">L100/C100</f>
        <v>0.651428571428572</v>
      </c>
      <c r="P100" s="21" t="n">
        <f aca="false">M100/D100</f>
        <v>0.662998624484182</v>
      </c>
      <c r="Q100" s="20" t="n">
        <v>75</v>
      </c>
      <c r="R100" s="20" t="n">
        <v>75</v>
      </c>
      <c r="S100" s="20" t="n">
        <f aca="false">Q100+R100</f>
        <v>150</v>
      </c>
      <c r="T100" s="21" t="n">
        <f aca="false">Q100/B100</f>
        <v>0.19893899204244</v>
      </c>
      <c r="U100" s="21" t="n">
        <f aca="false">R100/C100</f>
        <v>0.214285714285714</v>
      </c>
      <c r="V100" s="21" t="n">
        <f aca="false">S100/D100</f>
        <v>0.206327372764787</v>
      </c>
    </row>
    <row r="101" s="11" customFormat="true" ht="28.5" hidden="false" customHeight="true" outlineLevel="0" collapsed="false">
      <c r="A101" s="18" t="s">
        <v>106</v>
      </c>
      <c r="B101" s="19" t="n">
        <f aca="false">E101+K101+Q101</f>
        <v>654</v>
      </c>
      <c r="C101" s="19" t="n">
        <f aca="false">F101+L101+R101</f>
        <v>690</v>
      </c>
      <c r="D101" s="20" t="n">
        <f aca="false">B101+C101</f>
        <v>1344</v>
      </c>
      <c r="E101" s="20" t="n">
        <v>72</v>
      </c>
      <c r="F101" s="20" t="n">
        <v>84</v>
      </c>
      <c r="G101" s="20" t="n">
        <f aca="false">E101+F101</f>
        <v>156</v>
      </c>
      <c r="H101" s="21" t="n">
        <f aca="false">E101/B101</f>
        <v>0.110091743119266</v>
      </c>
      <c r="I101" s="21" t="n">
        <f aca="false">F101/C101</f>
        <v>0.121739130434783</v>
      </c>
      <c r="J101" s="21" t="n">
        <f aca="false">G101/D101</f>
        <v>0.116071428571429</v>
      </c>
      <c r="K101" s="20" t="n">
        <v>485</v>
      </c>
      <c r="L101" s="20" t="n">
        <v>442</v>
      </c>
      <c r="M101" s="20" t="n">
        <f aca="false">K101+L101</f>
        <v>927</v>
      </c>
      <c r="N101" s="21" t="n">
        <f aca="false">K101/B101</f>
        <v>0.741590214067278</v>
      </c>
      <c r="O101" s="21" t="n">
        <f aca="false">L101/C101</f>
        <v>0.640579710144928</v>
      </c>
      <c r="P101" s="21" t="n">
        <f aca="false">M101/D101</f>
        <v>0.689732142857143</v>
      </c>
      <c r="Q101" s="20" t="n">
        <v>97</v>
      </c>
      <c r="R101" s="20" t="n">
        <v>164</v>
      </c>
      <c r="S101" s="20" t="n">
        <f aca="false">Q101+R101</f>
        <v>261</v>
      </c>
      <c r="T101" s="21" t="n">
        <f aca="false">Q101/B101</f>
        <v>0.148318042813456</v>
      </c>
      <c r="U101" s="21" t="n">
        <f aca="false">R101/C101</f>
        <v>0.23768115942029</v>
      </c>
      <c r="V101" s="21" t="n">
        <f aca="false">S101/D101</f>
        <v>0.194196428571429</v>
      </c>
    </row>
    <row r="102" s="11" customFormat="true" ht="28.5" hidden="false" customHeight="true" outlineLevel="0" collapsed="false">
      <c r="A102" s="18" t="s">
        <v>107</v>
      </c>
      <c r="B102" s="19" t="n">
        <f aca="false">E102+K102+Q102</f>
        <v>282</v>
      </c>
      <c r="C102" s="19" t="n">
        <f aca="false">F102+L102+R102</f>
        <v>314</v>
      </c>
      <c r="D102" s="20" t="n">
        <f aca="false">B102+C102</f>
        <v>596</v>
      </c>
      <c r="E102" s="20" t="n">
        <v>26</v>
      </c>
      <c r="F102" s="20" t="n">
        <v>44</v>
      </c>
      <c r="G102" s="20" t="n">
        <f aca="false">E102+F102</f>
        <v>70</v>
      </c>
      <c r="H102" s="21" t="n">
        <f aca="false">E102/B102</f>
        <v>0.0921985815602837</v>
      </c>
      <c r="I102" s="21" t="n">
        <f aca="false">F102/C102</f>
        <v>0.140127388535032</v>
      </c>
      <c r="J102" s="21" t="n">
        <f aca="false">G102/D102</f>
        <v>0.11744966442953</v>
      </c>
      <c r="K102" s="20" t="n">
        <v>160</v>
      </c>
      <c r="L102" s="20" t="n">
        <v>157</v>
      </c>
      <c r="M102" s="20" t="n">
        <f aca="false">K102+L102</f>
        <v>317</v>
      </c>
      <c r="N102" s="21" t="n">
        <f aca="false">K102/B102</f>
        <v>0.567375886524823</v>
      </c>
      <c r="O102" s="21" t="n">
        <f aca="false">L102/C102</f>
        <v>0.5</v>
      </c>
      <c r="P102" s="21" t="n">
        <f aca="false">M102/D102</f>
        <v>0.531879194630873</v>
      </c>
      <c r="Q102" s="20" t="n">
        <v>96</v>
      </c>
      <c r="R102" s="20" t="n">
        <v>113</v>
      </c>
      <c r="S102" s="20" t="n">
        <f aca="false">Q102+R102</f>
        <v>209</v>
      </c>
      <c r="T102" s="21" t="n">
        <f aca="false">Q102/B102</f>
        <v>0.340425531914894</v>
      </c>
      <c r="U102" s="21" t="n">
        <f aca="false">R102/C102</f>
        <v>0.359872611464968</v>
      </c>
      <c r="V102" s="21" t="n">
        <f aca="false">S102/D102</f>
        <v>0.350671140939597</v>
      </c>
    </row>
    <row r="103" s="11" customFormat="true" ht="28.5" hidden="false" customHeight="true" outlineLevel="0" collapsed="false">
      <c r="A103" s="18" t="s">
        <v>108</v>
      </c>
      <c r="B103" s="19" t="n">
        <f aca="false">E103+K103+Q103</f>
        <v>156</v>
      </c>
      <c r="C103" s="19" t="n">
        <f aca="false">F103+L103+R103</f>
        <v>153</v>
      </c>
      <c r="D103" s="20" t="n">
        <f aca="false">B103+C103</f>
        <v>309</v>
      </c>
      <c r="E103" s="20" t="n">
        <v>31</v>
      </c>
      <c r="F103" s="20" t="n">
        <v>21</v>
      </c>
      <c r="G103" s="20" t="n">
        <f aca="false">E103+F103</f>
        <v>52</v>
      </c>
      <c r="H103" s="21" t="n">
        <f aca="false">E103/B103</f>
        <v>0.198717948717949</v>
      </c>
      <c r="I103" s="21" t="n">
        <f aca="false">F103/C103</f>
        <v>0.137254901960784</v>
      </c>
      <c r="J103" s="21" t="n">
        <f aca="false">G103/D103</f>
        <v>0.168284789644013</v>
      </c>
      <c r="K103" s="20" t="n">
        <v>92</v>
      </c>
      <c r="L103" s="20" t="n">
        <v>87</v>
      </c>
      <c r="M103" s="20" t="n">
        <f aca="false">K103+L103</f>
        <v>179</v>
      </c>
      <c r="N103" s="21" t="n">
        <f aca="false">K103/B103</f>
        <v>0.58974358974359</v>
      </c>
      <c r="O103" s="21" t="n">
        <f aca="false">L103/C103</f>
        <v>0.568627450980392</v>
      </c>
      <c r="P103" s="21" t="n">
        <f aca="false">M103/D103</f>
        <v>0.579288025889968</v>
      </c>
      <c r="Q103" s="20" t="n">
        <v>33</v>
      </c>
      <c r="R103" s="20" t="n">
        <v>45</v>
      </c>
      <c r="S103" s="20" t="n">
        <f aca="false">Q103+R103</f>
        <v>78</v>
      </c>
      <c r="T103" s="21" t="n">
        <f aca="false">Q103/B103</f>
        <v>0.211538461538462</v>
      </c>
      <c r="U103" s="21" t="n">
        <f aca="false">R103/C103</f>
        <v>0.294117647058824</v>
      </c>
      <c r="V103" s="21" t="n">
        <f aca="false">S103/D103</f>
        <v>0.252427184466019</v>
      </c>
    </row>
    <row r="104" s="11" customFormat="true" ht="28.5" hidden="false" customHeight="true" outlineLevel="0" collapsed="false">
      <c r="A104" s="18" t="s">
        <v>109</v>
      </c>
      <c r="B104" s="19" t="n">
        <f aca="false">E104+K104+Q104</f>
        <v>80</v>
      </c>
      <c r="C104" s="19" t="n">
        <f aca="false">F104+L104+R104</f>
        <v>78</v>
      </c>
      <c r="D104" s="20" t="n">
        <f aca="false">B104+C104</f>
        <v>158</v>
      </c>
      <c r="E104" s="20" t="n">
        <v>7</v>
      </c>
      <c r="F104" s="20" t="n">
        <v>10</v>
      </c>
      <c r="G104" s="20" t="n">
        <f aca="false">E104+F104</f>
        <v>17</v>
      </c>
      <c r="H104" s="21" t="n">
        <f aca="false">E104/B104</f>
        <v>0.0875</v>
      </c>
      <c r="I104" s="21" t="n">
        <f aca="false">F104/C104</f>
        <v>0.128205128205128</v>
      </c>
      <c r="J104" s="21" t="n">
        <f aca="false">G104/D104</f>
        <v>0.107594936708861</v>
      </c>
      <c r="K104" s="20" t="n">
        <v>56</v>
      </c>
      <c r="L104" s="20" t="n">
        <v>45</v>
      </c>
      <c r="M104" s="20" t="n">
        <f aca="false">K104+L104</f>
        <v>101</v>
      </c>
      <c r="N104" s="21" t="n">
        <f aca="false">K104/B104</f>
        <v>0.7</v>
      </c>
      <c r="O104" s="21" t="n">
        <f aca="false">L104/C104</f>
        <v>0.576923076923077</v>
      </c>
      <c r="P104" s="21" t="n">
        <f aca="false">M104/D104</f>
        <v>0.639240506329114</v>
      </c>
      <c r="Q104" s="20" t="n">
        <v>17</v>
      </c>
      <c r="R104" s="20" t="n">
        <v>23</v>
      </c>
      <c r="S104" s="20" t="n">
        <f aca="false">Q104+R104</f>
        <v>40</v>
      </c>
      <c r="T104" s="21" t="n">
        <f aca="false">Q104/B104</f>
        <v>0.2125</v>
      </c>
      <c r="U104" s="21" t="n">
        <f aca="false">R104/C104</f>
        <v>0.294871794871795</v>
      </c>
      <c r="V104" s="21" t="n">
        <f aca="false">S104/D104</f>
        <v>0.253164556962025</v>
      </c>
    </row>
    <row r="105" s="11" customFormat="true" ht="28.5" hidden="false" customHeight="true" outlineLevel="0" collapsed="false">
      <c r="A105" s="18" t="s">
        <v>110</v>
      </c>
      <c r="B105" s="19" t="n">
        <f aca="false">E105+K105+Q105</f>
        <v>508</v>
      </c>
      <c r="C105" s="19" t="n">
        <f aca="false">F105+L105+R105</f>
        <v>461</v>
      </c>
      <c r="D105" s="20" t="n">
        <f aca="false">B105+C105</f>
        <v>969</v>
      </c>
      <c r="E105" s="20" t="n">
        <v>81</v>
      </c>
      <c r="F105" s="20" t="n">
        <v>66</v>
      </c>
      <c r="G105" s="20" t="n">
        <f aca="false">E105+F105</f>
        <v>147</v>
      </c>
      <c r="H105" s="21" t="n">
        <f aca="false">E105/B105</f>
        <v>0.159448818897638</v>
      </c>
      <c r="I105" s="21" t="n">
        <f aca="false">F105/C105</f>
        <v>0.143167028199566</v>
      </c>
      <c r="J105" s="21" t="n">
        <f aca="false">G105/D105</f>
        <v>0.151702786377709</v>
      </c>
      <c r="K105" s="20" t="n">
        <v>359</v>
      </c>
      <c r="L105" s="20" t="n">
        <v>331</v>
      </c>
      <c r="M105" s="20" t="n">
        <f aca="false">K105+L105</f>
        <v>690</v>
      </c>
      <c r="N105" s="21" t="n">
        <f aca="false">K105/B105</f>
        <v>0.706692913385827</v>
      </c>
      <c r="O105" s="21" t="n">
        <f aca="false">L105/C105</f>
        <v>0.718004338394794</v>
      </c>
      <c r="P105" s="21" t="n">
        <f aca="false">M105/D105</f>
        <v>0.712074303405573</v>
      </c>
      <c r="Q105" s="20" t="n">
        <v>68</v>
      </c>
      <c r="R105" s="20" t="n">
        <v>64</v>
      </c>
      <c r="S105" s="20" t="n">
        <f aca="false">Q105+R105</f>
        <v>132</v>
      </c>
      <c r="T105" s="21" t="n">
        <f aca="false">Q105/B105</f>
        <v>0.133858267716535</v>
      </c>
      <c r="U105" s="21" t="n">
        <f aca="false">R105/C105</f>
        <v>0.13882863340564</v>
      </c>
      <c r="V105" s="21" t="n">
        <f aca="false">S105/D105</f>
        <v>0.136222910216718</v>
      </c>
    </row>
    <row r="106" s="11" customFormat="true" ht="28.5" hidden="false" customHeight="true" outlineLevel="0" collapsed="false">
      <c r="A106" s="18" t="s">
        <v>111</v>
      </c>
      <c r="B106" s="19" t="n">
        <f aca="false">E106+K106+Q106</f>
        <v>182</v>
      </c>
      <c r="C106" s="19" t="n">
        <f aca="false">F106+L106+R106</f>
        <v>183</v>
      </c>
      <c r="D106" s="20" t="n">
        <f aca="false">B106+C106</f>
        <v>365</v>
      </c>
      <c r="E106" s="20" t="n">
        <v>38</v>
      </c>
      <c r="F106" s="20" t="n">
        <v>38</v>
      </c>
      <c r="G106" s="20" t="n">
        <f aca="false">E106+F106</f>
        <v>76</v>
      </c>
      <c r="H106" s="21" t="n">
        <f aca="false">E106/B106</f>
        <v>0.208791208791209</v>
      </c>
      <c r="I106" s="21" t="n">
        <f aca="false">F106/C106</f>
        <v>0.207650273224044</v>
      </c>
      <c r="J106" s="21" t="n">
        <f aca="false">G106/D106</f>
        <v>0.208219178082192</v>
      </c>
      <c r="K106" s="20" t="n">
        <v>131</v>
      </c>
      <c r="L106" s="20" t="n">
        <v>122</v>
      </c>
      <c r="M106" s="20" t="n">
        <f aca="false">K106+L106</f>
        <v>253</v>
      </c>
      <c r="N106" s="21" t="n">
        <f aca="false">K106/B106</f>
        <v>0.71978021978022</v>
      </c>
      <c r="O106" s="21" t="n">
        <f aca="false">L106/C106</f>
        <v>0.666666666666667</v>
      </c>
      <c r="P106" s="21" t="n">
        <f aca="false">M106/D106</f>
        <v>0.693150684931507</v>
      </c>
      <c r="Q106" s="20" t="n">
        <v>13</v>
      </c>
      <c r="R106" s="20" t="n">
        <v>23</v>
      </c>
      <c r="S106" s="20" t="n">
        <f aca="false">Q106+R106</f>
        <v>36</v>
      </c>
      <c r="T106" s="21" t="n">
        <f aca="false">Q106/B106</f>
        <v>0.0714285714285714</v>
      </c>
      <c r="U106" s="21" t="n">
        <f aca="false">R106/C106</f>
        <v>0.12568306010929</v>
      </c>
      <c r="V106" s="21" t="n">
        <f aca="false">S106/D106</f>
        <v>0.0986301369863014</v>
      </c>
    </row>
    <row r="107" s="11" customFormat="true" ht="28.5" hidden="false" customHeight="true" outlineLevel="0" collapsed="false">
      <c r="A107" s="18" t="s">
        <v>112</v>
      </c>
      <c r="B107" s="19" t="n">
        <f aca="false">E107+K107+Q107</f>
        <v>1292</v>
      </c>
      <c r="C107" s="19" t="n">
        <f aca="false">F107+L107+R107</f>
        <v>1344</v>
      </c>
      <c r="D107" s="20" t="n">
        <f aca="false">B107+C107</f>
        <v>2636</v>
      </c>
      <c r="E107" s="20" t="n">
        <v>117</v>
      </c>
      <c r="F107" s="20" t="n">
        <v>126</v>
      </c>
      <c r="G107" s="20" t="n">
        <f aca="false">E107+F107</f>
        <v>243</v>
      </c>
      <c r="H107" s="21" t="n">
        <f aca="false">E107/B107</f>
        <v>0.0905572755417957</v>
      </c>
      <c r="I107" s="21" t="n">
        <f aca="false">F107/C107</f>
        <v>0.09375</v>
      </c>
      <c r="J107" s="21" t="n">
        <f aca="false">G107/D107</f>
        <v>0.092185128983308</v>
      </c>
      <c r="K107" s="20" t="n">
        <v>936</v>
      </c>
      <c r="L107" s="20" t="n">
        <v>951</v>
      </c>
      <c r="M107" s="20" t="n">
        <f aca="false">K107+L107</f>
        <v>1887</v>
      </c>
      <c r="N107" s="21" t="n">
        <f aca="false">K107/B107</f>
        <v>0.724458204334365</v>
      </c>
      <c r="O107" s="21" t="n">
        <f aca="false">L107/C107</f>
        <v>0.707589285714286</v>
      </c>
      <c r="P107" s="21" t="n">
        <f aca="false">M107/D107</f>
        <v>0.715857359635812</v>
      </c>
      <c r="Q107" s="20" t="n">
        <v>239</v>
      </c>
      <c r="R107" s="20" t="n">
        <v>267</v>
      </c>
      <c r="S107" s="20" t="n">
        <f aca="false">Q107+R107</f>
        <v>506</v>
      </c>
      <c r="T107" s="21" t="n">
        <f aca="false">Q107/B107</f>
        <v>0.184984520123839</v>
      </c>
      <c r="U107" s="21" t="n">
        <f aca="false">R107/C107</f>
        <v>0.198660714285714</v>
      </c>
      <c r="V107" s="21" t="n">
        <f aca="false">S107/D107</f>
        <v>0.19195751138088</v>
      </c>
    </row>
    <row r="108" s="11" customFormat="true" ht="28.5" hidden="false" customHeight="true" outlineLevel="0" collapsed="false">
      <c r="A108" s="35" t="s">
        <v>113</v>
      </c>
      <c r="B108" s="27" t="n">
        <f aca="false">E108+K108+Q108</f>
        <v>596</v>
      </c>
      <c r="C108" s="27" t="n">
        <f aca="false">F108+L108+R108</f>
        <v>578</v>
      </c>
      <c r="D108" s="28" t="n">
        <f aca="false">B108+C108</f>
        <v>1174</v>
      </c>
      <c r="E108" s="28" t="n">
        <v>103</v>
      </c>
      <c r="F108" s="28" t="n">
        <v>91</v>
      </c>
      <c r="G108" s="28" t="n">
        <f aca="false">E108+F108</f>
        <v>194</v>
      </c>
      <c r="H108" s="36" t="n">
        <f aca="false">E108/B108</f>
        <v>0.172818791946309</v>
      </c>
      <c r="I108" s="36" t="n">
        <f aca="false">F108/C108</f>
        <v>0.157439446366782</v>
      </c>
      <c r="J108" s="36" t="n">
        <f aca="false">G108/D108</f>
        <v>0.165247018739353</v>
      </c>
      <c r="K108" s="28" t="n">
        <v>404</v>
      </c>
      <c r="L108" s="28" t="n">
        <v>397</v>
      </c>
      <c r="M108" s="28" t="n">
        <f aca="false">K108+L108</f>
        <v>801</v>
      </c>
      <c r="N108" s="36" t="n">
        <f aca="false">K108/B108</f>
        <v>0.677852348993289</v>
      </c>
      <c r="O108" s="36" t="n">
        <f aca="false">L108/C108</f>
        <v>0.686851211072664</v>
      </c>
      <c r="P108" s="36" t="n">
        <f aca="false">M108/D108</f>
        <v>0.682282793867121</v>
      </c>
      <c r="Q108" s="28" t="n">
        <v>89</v>
      </c>
      <c r="R108" s="28" t="n">
        <v>90</v>
      </c>
      <c r="S108" s="28" t="n">
        <f aca="false">Q108+R108</f>
        <v>179</v>
      </c>
      <c r="T108" s="36" t="n">
        <f aca="false">Q108/B108</f>
        <v>0.149328859060403</v>
      </c>
      <c r="U108" s="36" t="n">
        <f aca="false">R108/C108</f>
        <v>0.155709342560554</v>
      </c>
      <c r="V108" s="36" t="n">
        <f aca="false">S108/D108</f>
        <v>0.152470187393526</v>
      </c>
    </row>
    <row r="109" s="11" customFormat="true" ht="28.5" hidden="false" customHeight="true" outlineLevel="0" collapsed="false">
      <c r="A109" s="26" t="s">
        <v>114</v>
      </c>
      <c r="B109" s="38" t="n">
        <f aca="false">SUM(B99:B108)</f>
        <v>4778</v>
      </c>
      <c r="C109" s="38" t="n">
        <f aca="false">SUM(C99:C108)</f>
        <v>4730</v>
      </c>
      <c r="D109" s="28" t="n">
        <f aca="false">B109+C109</f>
        <v>9508</v>
      </c>
      <c r="E109" s="38" t="n">
        <f aca="false">SUM(E99:E108)</f>
        <v>611</v>
      </c>
      <c r="F109" s="38" t="n">
        <f aca="false">SUM(F99:F108)</f>
        <v>625</v>
      </c>
      <c r="G109" s="28" t="n">
        <f aca="false">E109+F109</f>
        <v>1236</v>
      </c>
      <c r="H109" s="29" t="n">
        <f aca="false">E109/B109</f>
        <v>0.127877773126831</v>
      </c>
      <c r="I109" s="29" t="n">
        <f aca="false">F109/C109</f>
        <v>0.132135306553911</v>
      </c>
      <c r="J109" s="29" t="n">
        <f aca="false">G109/D109</f>
        <v>0.129995793016407</v>
      </c>
      <c r="K109" s="38" t="n">
        <f aca="false">SUM(K99:K108)</f>
        <v>3324</v>
      </c>
      <c r="L109" s="38" t="n">
        <f aca="false">SUM(L99:L108)</f>
        <v>3122</v>
      </c>
      <c r="M109" s="28" t="n">
        <f aca="false">K109+L109</f>
        <v>6446</v>
      </c>
      <c r="N109" s="29" t="n">
        <f aca="false">K109/B109</f>
        <v>0.695688572624529</v>
      </c>
      <c r="O109" s="29" t="n">
        <f aca="false">L109/C109</f>
        <v>0.660042283298097</v>
      </c>
      <c r="P109" s="29" t="n">
        <f aca="false">M109/D109</f>
        <v>0.677955405973917</v>
      </c>
      <c r="Q109" s="38" t="n">
        <f aca="false">SUM(Q99:Q108)</f>
        <v>843</v>
      </c>
      <c r="R109" s="38" t="n">
        <f aca="false">SUM(R99:R108)</f>
        <v>983</v>
      </c>
      <c r="S109" s="28" t="n">
        <f aca="false">Q109+R109</f>
        <v>1826</v>
      </c>
      <c r="T109" s="29" t="n">
        <f aca="false">Q109/B109</f>
        <v>0.17643365424864</v>
      </c>
      <c r="U109" s="29" t="n">
        <f aca="false">R109/C109</f>
        <v>0.207822410147992</v>
      </c>
      <c r="V109" s="29" t="n">
        <f aca="false">S109/D109</f>
        <v>0.192048801009676</v>
      </c>
    </row>
  </sheetData>
  <mergeCells count="10">
    <mergeCell ref="B2:D3"/>
    <mergeCell ref="E2:J2"/>
    <mergeCell ref="K2:P2"/>
    <mergeCell ref="Q2:V2"/>
    <mergeCell ref="E3:G3"/>
    <mergeCell ref="H3:J3"/>
    <mergeCell ref="K3:M3"/>
    <mergeCell ref="N3:P3"/>
    <mergeCell ref="Q3:S3"/>
    <mergeCell ref="T3:V3"/>
  </mergeCells>
  <printOptions headings="false" gridLines="false" gridLinesSet="true" horizontalCentered="false" verticalCentered="false"/>
  <pageMargins left="0.7875" right="0.590277777777778" top="0.708333333333333" bottom="0.551388888888889" header="0.708333333333333" footer="0.275694444444444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／&amp;Nページ</oddHeader>
    <oddFooter>&amp;L※ この数値は外国人を含まない住民基本台帳人口です。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9T07:35:30Z</dcterms:created>
  <dc:creator> </dc:creator>
  <dc:description/>
  <dc:language>en-US</dc:language>
  <cp:lastModifiedBy> </cp:lastModifiedBy>
  <cp:lastPrinted>2012-01-10T04:35:18Z</cp:lastPrinted>
  <dcterms:modified xsi:type="dcterms:W3CDTF">2012-01-10T08:21:26Z</dcterms:modified>
  <cp:revision>0</cp:revision>
  <dc:subject/>
  <dc:title/>
</cp:coreProperties>
</file>