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人口構成比" sheetId="1" state="visible" r:id="rId2"/>
  </sheets>
  <definedNames>
    <definedName function="false" hidden="false" localSheetId="0" name="_xlnm.Print_Titles" vbProcedure="false">町丁字別人口構成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海老名市町丁・字別人口構成比　（平成２３年１月１日現在）</t>
  </si>
  <si>
    <t xml:space="preserve">総人口</t>
  </si>
  <si>
    <t xml:space="preserve">１５歳未満</t>
  </si>
  <si>
    <t xml:space="preserve">１５歳～６４歳</t>
  </si>
  <si>
    <t xml:space="preserve">６５歳以上</t>
  </si>
  <si>
    <t xml:space="preserve">人口</t>
  </si>
  <si>
    <t xml:space="preserve">構成比</t>
  </si>
  <si>
    <t xml:space="preserve">男</t>
  </si>
  <si>
    <t xml:space="preserve">女</t>
  </si>
  <si>
    <t xml:space="preserve">計</t>
  </si>
  <si>
    <t xml:space="preserve">海老名市総計</t>
  </si>
  <si>
    <t xml:space="preserve">大谷</t>
  </si>
  <si>
    <t xml:space="preserve">大谷南一丁目</t>
  </si>
  <si>
    <t xml:space="preserve">大谷南二丁目</t>
  </si>
  <si>
    <t xml:space="preserve">大谷南三丁目</t>
  </si>
  <si>
    <t xml:space="preserve">大谷南四丁目</t>
  </si>
  <si>
    <t xml:space="preserve">大谷南五丁目</t>
  </si>
  <si>
    <t xml:space="preserve">大谷北一丁目</t>
  </si>
  <si>
    <t xml:space="preserve">大谷北二丁目</t>
  </si>
  <si>
    <t xml:space="preserve">大谷北三丁目</t>
  </si>
  <si>
    <t xml:space="preserve">大谷北四丁目</t>
  </si>
  <si>
    <t xml:space="preserve">大谷　計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国分寺台　計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中新田　計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上郷　計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下今泉　計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上今泉　計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東柏ケ谷　計</t>
  </si>
  <si>
    <t xml:space="preserve">望地一丁目</t>
  </si>
  <si>
    <t xml:space="preserve">望地二丁目</t>
  </si>
  <si>
    <t xml:space="preserve">望地　計</t>
  </si>
  <si>
    <t xml:space="preserve">勝瀬</t>
  </si>
  <si>
    <t xml:space="preserve">中河内</t>
  </si>
  <si>
    <t xml:space="preserve">中野</t>
  </si>
  <si>
    <t xml:space="preserve">社家</t>
  </si>
  <si>
    <t xml:space="preserve">今里一丁目</t>
  </si>
  <si>
    <t xml:space="preserve">今里二丁目</t>
  </si>
  <si>
    <t xml:space="preserve">今里三丁目</t>
  </si>
  <si>
    <t xml:space="preserve">今里　計</t>
  </si>
  <si>
    <t xml:space="preserve">上河内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門沢橋　計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中央計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南　計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国分北　計</t>
  </si>
  <si>
    <t xml:space="preserve">杉久保南一丁目</t>
  </si>
  <si>
    <t xml:space="preserve">杉久保南二丁目</t>
  </si>
  <si>
    <t xml:space="preserve">杉久保南三丁目</t>
  </si>
  <si>
    <t xml:space="preserve">杉久保南四丁目</t>
  </si>
  <si>
    <t xml:space="preserve">杉久保南五丁目</t>
  </si>
  <si>
    <t xml:space="preserve">杉久保北一丁目</t>
  </si>
  <si>
    <t xml:space="preserve">杉久保北二丁目</t>
  </si>
  <si>
    <t xml:space="preserve">杉久保北三丁目</t>
  </si>
  <si>
    <t xml:space="preserve">杉久保北四丁目</t>
  </si>
  <si>
    <t xml:space="preserve">杉久保北五丁目</t>
  </si>
  <si>
    <t xml:space="preserve">杉久保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2" min="2" style="0" width="8.86"/>
  </cols>
  <sheetData>
    <row r="1" customFormat="false" ht="30" hidden="false" customHeight="true" outlineLevel="0" collapsed="false">
      <c r="E1" s="1" t="s">
        <v>0</v>
      </c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</row>
    <row r="3" customFormat="false" ht="18.75" hidden="false" customHeight="true" outlineLevel="0" collapsed="false">
      <c r="A3" s="4"/>
      <c r="B3" s="3"/>
      <c r="C3" s="3"/>
      <c r="D3" s="3"/>
      <c r="E3" s="3" t="s">
        <v>5</v>
      </c>
      <c r="F3" s="3"/>
      <c r="G3" s="3"/>
      <c r="H3" s="3" t="s">
        <v>6</v>
      </c>
      <c r="I3" s="3"/>
      <c r="J3" s="3"/>
      <c r="K3" s="3" t="s">
        <v>5</v>
      </c>
      <c r="L3" s="3"/>
      <c r="M3" s="3"/>
      <c r="N3" s="3" t="s">
        <v>6</v>
      </c>
      <c r="O3" s="3"/>
      <c r="P3" s="3"/>
      <c r="Q3" s="3" t="s">
        <v>5</v>
      </c>
      <c r="R3" s="3"/>
      <c r="S3" s="3"/>
      <c r="T3" s="3" t="s">
        <v>6</v>
      </c>
      <c r="U3" s="3"/>
      <c r="V3" s="3"/>
    </row>
    <row r="4" customFormat="false" ht="18.7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5" t="s">
        <v>7</v>
      </c>
      <c r="L4" s="5" t="s">
        <v>8</v>
      </c>
      <c r="M4" s="5" t="s">
        <v>9</v>
      </c>
      <c r="N4" s="5" t="s">
        <v>7</v>
      </c>
      <c r="O4" s="5" t="s">
        <v>8</v>
      </c>
      <c r="P4" s="5" t="s">
        <v>9</v>
      </c>
      <c r="Q4" s="5" t="s">
        <v>7</v>
      </c>
      <c r="R4" s="5" t="s">
        <v>8</v>
      </c>
      <c r="S4" s="5" t="s">
        <v>9</v>
      </c>
      <c r="T4" s="5" t="s">
        <v>7</v>
      </c>
      <c r="U4" s="5" t="s">
        <v>8</v>
      </c>
      <c r="V4" s="5" t="s">
        <v>9</v>
      </c>
    </row>
    <row r="5" s="11" customFormat="true" ht="29.25" hidden="false" customHeight="true" outlineLevel="0" collapsed="false">
      <c r="A5" s="6" t="s">
        <v>10</v>
      </c>
      <c r="B5" s="7" t="n">
        <f aca="false">B16+B22+B29+B30+B31+B37+B44+B52+B53+B60+B63+B64+B65+B66+B67+B71+B72+B73+B80+B81+B85+B90+B95+B106</f>
        <v>64146</v>
      </c>
      <c r="C5" s="7" t="n">
        <f aca="false">C16+C22+C29+C30+C31+C37+C44+C52+C53+C60+C63+C64+C65+C66+C67+C71+C72+C73+C80+C81+C85+C90+C95+C106</f>
        <v>62184</v>
      </c>
      <c r="D5" s="8" t="n">
        <f aca="false">B5+C5</f>
        <v>126330</v>
      </c>
      <c r="E5" s="7" t="n">
        <f aca="false">E16+E22+E29+E30+E31+E37+E44+E52+E53+E60+E63+E64+E65+E66+E67+E71+E72+E73+E80+E81+E85+E90+E95+E106</f>
        <v>9306</v>
      </c>
      <c r="F5" s="7" t="n">
        <f aca="false">F16+F22+F29+F30+F31+F37+F44+F52+F53+F60+F63+F64+F65+F66+F67+F71+F72+F73+F80+F81+F85+F90+F95+F106</f>
        <v>8841</v>
      </c>
      <c r="G5" s="8" t="n">
        <f aca="false">E5+F5</f>
        <v>18147</v>
      </c>
      <c r="H5" s="9" t="n">
        <f aca="false">E5/B5</f>
        <v>0.145075296978767</v>
      </c>
      <c r="I5" s="9" t="n">
        <f aca="false">F5/C5</f>
        <v>0.142174835970668</v>
      </c>
      <c r="J5" s="9" t="n">
        <f aca="false">G5/D5</f>
        <v>0.143647589646165</v>
      </c>
      <c r="K5" s="7" t="n">
        <f aca="false">K16+K22+K29+K30+K31+K37+K44+K52+K53+K60+K63+K64+K65+K66+K67+K71+K72+K73+K80+K81+K85+K90+K95+K106</f>
        <v>43836</v>
      </c>
      <c r="L5" s="7" t="n">
        <f aca="false">L16+L22+L29+L30+L31+L37+L44+L52+L53+L60+L63+L64+L65+L66+L67+L71+L72+L73+L80+L81+L85+L90+L95+L106</f>
        <v>40864</v>
      </c>
      <c r="M5" s="8" t="n">
        <f aca="false">K5+L5</f>
        <v>84700</v>
      </c>
      <c r="N5" s="9" t="n">
        <f aca="false">K5/B5</f>
        <v>0.683378542699467</v>
      </c>
      <c r="O5" s="9" t="n">
        <f aca="false">L5/C5</f>
        <v>0.657146532870192</v>
      </c>
      <c r="P5" s="9" t="n">
        <f aca="false">M5/D5</f>
        <v>0.670466239214755</v>
      </c>
      <c r="Q5" s="7" t="n">
        <f aca="false">Q16+Q22+Q29+Q30+Q31+Q37+Q44+Q52+Q53+Q60+Q63+Q64+Q65+Q66+Q67+Q71+Q72+Q73+Q80+Q81+Q85+Q90+Q95+Q106</f>
        <v>11004</v>
      </c>
      <c r="R5" s="7" t="n">
        <f aca="false">R16+R22+R29+R30+R31+R37+R44+R52+R53+R60+R63+R64+R65+R66+R67+R71+R72+R73+R80+R81+R85+R90+R95+R106</f>
        <v>12479</v>
      </c>
      <c r="S5" s="8" t="n">
        <f aca="false">Q5+R5</f>
        <v>23483</v>
      </c>
      <c r="T5" s="9" t="n">
        <f aca="false">Q5/B5</f>
        <v>0.171546160321766</v>
      </c>
      <c r="U5" s="9" t="n">
        <f aca="false">R5/C5</f>
        <v>0.200678631159141</v>
      </c>
      <c r="V5" s="10" t="n">
        <f aca="false">S5/D5</f>
        <v>0.18588617113908</v>
      </c>
    </row>
    <row r="6" s="11" customFormat="true" ht="30.75" hidden="false" customHeight="true" outlineLevel="0" collapsed="false">
      <c r="A6" s="12" t="s">
        <v>11</v>
      </c>
      <c r="B6" s="13" t="n">
        <f aca="false">E6+K6+Q6</f>
        <v>9</v>
      </c>
      <c r="C6" s="13" t="n">
        <f aca="false">F6+L6+R6</f>
        <v>8</v>
      </c>
      <c r="D6" s="14" t="n">
        <f aca="false">B6+C6</f>
        <v>17</v>
      </c>
      <c r="E6" s="12" t="n">
        <v>1</v>
      </c>
      <c r="F6" s="12" t="n">
        <v>0</v>
      </c>
      <c r="G6" s="15" t="n">
        <v>1</v>
      </c>
      <c r="H6" s="16" t="n">
        <f aca="false">E6/B6</f>
        <v>0.111111111111111</v>
      </c>
      <c r="I6" s="16" t="n">
        <f aca="false">F6/C6</f>
        <v>0</v>
      </c>
      <c r="J6" s="17" t="n">
        <f aca="false">G6/D6</f>
        <v>0.0588235294117647</v>
      </c>
      <c r="K6" s="12" t="n">
        <v>6</v>
      </c>
      <c r="L6" s="12" t="n">
        <v>7</v>
      </c>
      <c r="M6" s="15" t="n">
        <v>13</v>
      </c>
      <c r="N6" s="16" t="n">
        <f aca="false">K6/B6</f>
        <v>0.666666666666667</v>
      </c>
      <c r="O6" s="16" t="n">
        <f aca="false">L6/C6</f>
        <v>0.875</v>
      </c>
      <c r="P6" s="16" t="n">
        <f aca="false">M6/D6</f>
        <v>0.764705882352941</v>
      </c>
      <c r="Q6" s="15" t="n">
        <v>2</v>
      </c>
      <c r="R6" s="15" t="n">
        <v>1</v>
      </c>
      <c r="S6" s="15" t="n">
        <f aca="false">Q6+R6</f>
        <v>3</v>
      </c>
      <c r="T6" s="16" t="n">
        <f aca="false">Q6/B6</f>
        <v>0.222222222222222</v>
      </c>
      <c r="U6" s="16" t="n">
        <f aca="false">R6/C6</f>
        <v>0.125</v>
      </c>
      <c r="V6" s="16" t="n">
        <f aca="false">S6/D6</f>
        <v>0.176470588235294</v>
      </c>
    </row>
    <row r="7" s="11" customFormat="true" ht="30.75" hidden="false" customHeight="true" outlineLevel="0" collapsed="false">
      <c r="A7" s="18" t="s">
        <v>12</v>
      </c>
      <c r="B7" s="19" t="n">
        <f aca="false">E7+K7+Q7</f>
        <v>22</v>
      </c>
      <c r="C7" s="19" t="n">
        <f aca="false">F7+L7+R7</f>
        <v>31</v>
      </c>
      <c r="D7" s="20" t="n">
        <f aca="false">B7+C7</f>
        <v>53</v>
      </c>
      <c r="E7" s="20" t="n">
        <v>2</v>
      </c>
      <c r="F7" s="20" t="n">
        <v>5</v>
      </c>
      <c r="G7" s="20" t="n">
        <v>7</v>
      </c>
      <c r="H7" s="21" t="n">
        <f aca="false">E7/B7</f>
        <v>0.0909090909090909</v>
      </c>
      <c r="I7" s="21" t="n">
        <f aca="false">F7/C7</f>
        <v>0.161290322580645</v>
      </c>
      <c r="J7" s="21" t="n">
        <f aca="false">G7/D7</f>
        <v>0.132075471698113</v>
      </c>
      <c r="K7" s="20" t="n">
        <v>17</v>
      </c>
      <c r="L7" s="20" t="n">
        <v>15</v>
      </c>
      <c r="M7" s="20" t="n">
        <f aca="false">K7+L7</f>
        <v>32</v>
      </c>
      <c r="N7" s="21" t="n">
        <f aca="false">K7/B7</f>
        <v>0.772727272727273</v>
      </c>
      <c r="O7" s="21" t="n">
        <f aca="false">L7/C7</f>
        <v>0.483870967741936</v>
      </c>
      <c r="P7" s="21" t="n">
        <f aca="false">M7/D7</f>
        <v>0.60377358490566</v>
      </c>
      <c r="Q7" s="20" t="n">
        <v>3</v>
      </c>
      <c r="R7" s="20" t="n">
        <v>11</v>
      </c>
      <c r="S7" s="20" t="n">
        <f aca="false">Q7+R7</f>
        <v>14</v>
      </c>
      <c r="T7" s="21" t="n">
        <f aca="false">Q7/B7</f>
        <v>0.136363636363636</v>
      </c>
      <c r="U7" s="21" t="n">
        <f aca="false">R7/C7</f>
        <v>0.354838709677419</v>
      </c>
      <c r="V7" s="21" t="n">
        <f aca="false">S7/D7</f>
        <v>0.264150943396226</v>
      </c>
    </row>
    <row r="8" s="11" customFormat="true" ht="30.75" hidden="false" customHeight="true" outlineLevel="0" collapsed="false">
      <c r="A8" s="18" t="s">
        <v>13</v>
      </c>
      <c r="B8" s="19" t="n">
        <f aca="false">E8+K8+Q8</f>
        <v>316</v>
      </c>
      <c r="C8" s="19" t="n">
        <f aca="false">F8+L8+R8</f>
        <v>305</v>
      </c>
      <c r="D8" s="20" t="n">
        <f aca="false">B8+C8</f>
        <v>621</v>
      </c>
      <c r="E8" s="20" t="n">
        <v>43</v>
      </c>
      <c r="F8" s="20" t="n">
        <v>40</v>
      </c>
      <c r="G8" s="20" t="n">
        <v>83</v>
      </c>
      <c r="H8" s="21" t="n">
        <f aca="false">E8/B8</f>
        <v>0.136075949367089</v>
      </c>
      <c r="I8" s="21" t="n">
        <f aca="false">F8/C8</f>
        <v>0.131147540983607</v>
      </c>
      <c r="J8" s="21" t="n">
        <f aca="false">G8/D8</f>
        <v>0.13365539452496</v>
      </c>
      <c r="K8" s="20" t="n">
        <v>204</v>
      </c>
      <c r="L8" s="20" t="n">
        <v>191</v>
      </c>
      <c r="M8" s="20" t="n">
        <f aca="false">K8+L8</f>
        <v>395</v>
      </c>
      <c r="N8" s="21" t="n">
        <f aca="false">K8/B8</f>
        <v>0.645569620253165</v>
      </c>
      <c r="O8" s="21" t="n">
        <f aca="false">L8/C8</f>
        <v>0.626229508196721</v>
      </c>
      <c r="P8" s="21" t="n">
        <f aca="false">M8/D8</f>
        <v>0.636070853462158</v>
      </c>
      <c r="Q8" s="20" t="n">
        <v>69</v>
      </c>
      <c r="R8" s="20" t="n">
        <v>74</v>
      </c>
      <c r="S8" s="20" t="n">
        <f aca="false">Q8+R8</f>
        <v>143</v>
      </c>
      <c r="T8" s="21" t="n">
        <f aca="false">Q8/B8</f>
        <v>0.218354430379747</v>
      </c>
      <c r="U8" s="21" t="n">
        <f aca="false">R8/C8</f>
        <v>0.242622950819672</v>
      </c>
      <c r="V8" s="21" t="n">
        <f aca="false">S8/D8</f>
        <v>0.230273752012882</v>
      </c>
    </row>
    <row r="9" s="11" customFormat="true" ht="30.75" hidden="false" customHeight="true" outlineLevel="0" collapsed="false">
      <c r="A9" s="18" t="s">
        <v>14</v>
      </c>
      <c r="B9" s="19" t="n">
        <f aca="false">E9+K9+Q9</f>
        <v>671</v>
      </c>
      <c r="C9" s="19" t="n">
        <f aca="false">F9+L9+R9</f>
        <v>659</v>
      </c>
      <c r="D9" s="20" t="n">
        <f aca="false">B9+C9</f>
        <v>1330</v>
      </c>
      <c r="E9" s="20" t="n">
        <v>83</v>
      </c>
      <c r="F9" s="20" t="n">
        <v>80</v>
      </c>
      <c r="G9" s="20" t="n">
        <v>163</v>
      </c>
      <c r="H9" s="21" t="n">
        <f aca="false">E9/B9</f>
        <v>0.123695976154993</v>
      </c>
      <c r="I9" s="21" t="n">
        <f aca="false">F9/C9</f>
        <v>0.121396054628225</v>
      </c>
      <c r="J9" s="21" t="n">
        <f aca="false">G9/D9</f>
        <v>0.122556390977444</v>
      </c>
      <c r="K9" s="20" t="n">
        <v>446</v>
      </c>
      <c r="L9" s="20" t="n">
        <v>452</v>
      </c>
      <c r="M9" s="20" t="n">
        <f aca="false">K9+L9</f>
        <v>898</v>
      </c>
      <c r="N9" s="21" t="n">
        <f aca="false">K9/B9</f>
        <v>0.66467958271237</v>
      </c>
      <c r="O9" s="21" t="n">
        <f aca="false">L9/C9</f>
        <v>0.685887708649469</v>
      </c>
      <c r="P9" s="21" t="n">
        <f aca="false">M9/D9</f>
        <v>0.675187969924812</v>
      </c>
      <c r="Q9" s="20" t="n">
        <v>142</v>
      </c>
      <c r="R9" s="20" t="n">
        <v>127</v>
      </c>
      <c r="S9" s="20" t="n">
        <f aca="false">Q9+R9</f>
        <v>269</v>
      </c>
      <c r="T9" s="21" t="n">
        <f aca="false">Q9/B9</f>
        <v>0.211624441132638</v>
      </c>
      <c r="U9" s="21" t="n">
        <f aca="false">R9/C9</f>
        <v>0.192716236722307</v>
      </c>
      <c r="V9" s="21" t="n">
        <f aca="false">S9/D9</f>
        <v>0.202255639097744</v>
      </c>
    </row>
    <row r="10" s="11" customFormat="true" ht="30.75" hidden="false" customHeight="true" outlineLevel="0" collapsed="false">
      <c r="A10" s="18" t="s">
        <v>15</v>
      </c>
      <c r="B10" s="19" t="n">
        <f aca="false">E10+K10+Q10</f>
        <v>614</v>
      </c>
      <c r="C10" s="19" t="n">
        <f aca="false">F10+L10+R10</f>
        <v>564</v>
      </c>
      <c r="D10" s="20" t="n">
        <f aca="false">B10+C10</f>
        <v>1178</v>
      </c>
      <c r="E10" s="20" t="n">
        <v>129</v>
      </c>
      <c r="F10" s="20" t="n">
        <v>88</v>
      </c>
      <c r="G10" s="20" t="n">
        <v>217</v>
      </c>
      <c r="H10" s="21" t="n">
        <f aca="false">E10/B10</f>
        <v>0.210097719869707</v>
      </c>
      <c r="I10" s="21" t="n">
        <f aca="false">F10/C10</f>
        <v>0.156028368794326</v>
      </c>
      <c r="J10" s="21" t="n">
        <f aca="false">G10/D10</f>
        <v>0.184210526315789</v>
      </c>
      <c r="K10" s="20" t="n">
        <v>409</v>
      </c>
      <c r="L10" s="20" t="n">
        <v>391</v>
      </c>
      <c r="M10" s="20" t="n">
        <f aca="false">K10+L10</f>
        <v>800</v>
      </c>
      <c r="N10" s="21" t="n">
        <f aca="false">K10/B10</f>
        <v>0.666123778501629</v>
      </c>
      <c r="O10" s="21" t="n">
        <f aca="false">L10/C10</f>
        <v>0.693262411347518</v>
      </c>
      <c r="P10" s="21" t="n">
        <f aca="false">M10/D10</f>
        <v>0.67911714770798</v>
      </c>
      <c r="Q10" s="20" t="n">
        <v>76</v>
      </c>
      <c r="R10" s="20" t="n">
        <v>85</v>
      </c>
      <c r="S10" s="20" t="n">
        <f aca="false">Q10+R10</f>
        <v>161</v>
      </c>
      <c r="T10" s="21" t="n">
        <f aca="false">Q10/B10</f>
        <v>0.123778501628665</v>
      </c>
      <c r="U10" s="21" t="n">
        <f aca="false">R10/C10</f>
        <v>0.150709219858156</v>
      </c>
      <c r="V10" s="21" t="n">
        <f aca="false">S10/D10</f>
        <v>0.136672325976231</v>
      </c>
    </row>
    <row r="11" s="11" customFormat="true" ht="30.75" hidden="false" customHeight="true" outlineLevel="0" collapsed="false">
      <c r="A11" s="18" t="s">
        <v>16</v>
      </c>
      <c r="B11" s="19" t="n">
        <f aca="false">E11+K11+Q11</f>
        <v>34</v>
      </c>
      <c r="C11" s="19" t="n">
        <f aca="false">F11+L11+R11</f>
        <v>32</v>
      </c>
      <c r="D11" s="20" t="n">
        <f aca="false">B11+C11</f>
        <v>66</v>
      </c>
      <c r="E11" s="20" t="n">
        <v>6</v>
      </c>
      <c r="F11" s="20" t="n">
        <v>5</v>
      </c>
      <c r="G11" s="20" t="n">
        <v>11</v>
      </c>
      <c r="H11" s="21" t="n">
        <f aca="false">E11/B11</f>
        <v>0.176470588235294</v>
      </c>
      <c r="I11" s="21" t="n">
        <f aca="false">F11/C11</f>
        <v>0.15625</v>
      </c>
      <c r="J11" s="21" t="n">
        <f aca="false">G11/D11</f>
        <v>0.166666666666667</v>
      </c>
      <c r="K11" s="20" t="n">
        <v>21</v>
      </c>
      <c r="L11" s="20" t="n">
        <v>19</v>
      </c>
      <c r="M11" s="20" t="n">
        <f aca="false">K11+L11</f>
        <v>40</v>
      </c>
      <c r="N11" s="21" t="n">
        <f aca="false">K11/B11</f>
        <v>0.617647058823529</v>
      </c>
      <c r="O11" s="21" t="n">
        <f aca="false">L11/C11</f>
        <v>0.59375</v>
      </c>
      <c r="P11" s="21" t="n">
        <f aca="false">M11/D11</f>
        <v>0.606060606060606</v>
      </c>
      <c r="Q11" s="20" t="n">
        <v>7</v>
      </c>
      <c r="R11" s="20" t="n">
        <v>8</v>
      </c>
      <c r="S11" s="20" t="n">
        <f aca="false">Q11+R11</f>
        <v>15</v>
      </c>
      <c r="T11" s="21" t="n">
        <f aca="false">Q11/B11</f>
        <v>0.205882352941176</v>
      </c>
      <c r="U11" s="21" t="n">
        <f aca="false">R11/C11</f>
        <v>0.25</v>
      </c>
      <c r="V11" s="21" t="n">
        <f aca="false">S11/D11</f>
        <v>0.227272727272727</v>
      </c>
    </row>
    <row r="12" s="11" customFormat="true" ht="30.75" hidden="false" customHeight="true" outlineLevel="0" collapsed="false">
      <c r="A12" s="18" t="s">
        <v>17</v>
      </c>
      <c r="B12" s="19" t="n">
        <f aca="false">E12+K12+Q12</f>
        <v>536</v>
      </c>
      <c r="C12" s="19" t="n">
        <f aca="false">F12+L12+R12</f>
        <v>565</v>
      </c>
      <c r="D12" s="20" t="n">
        <f aca="false">B12+C12</f>
        <v>1101</v>
      </c>
      <c r="E12" s="20" t="n">
        <v>69</v>
      </c>
      <c r="F12" s="20" t="n">
        <v>80</v>
      </c>
      <c r="G12" s="20" t="n">
        <v>149</v>
      </c>
      <c r="H12" s="21" t="n">
        <f aca="false">E12/B12</f>
        <v>0.128731343283582</v>
      </c>
      <c r="I12" s="21" t="n">
        <f aca="false">F12/C12</f>
        <v>0.141592920353982</v>
      </c>
      <c r="J12" s="21" t="n">
        <f aca="false">G12/D12</f>
        <v>0.135331516802906</v>
      </c>
      <c r="K12" s="20" t="n">
        <v>366</v>
      </c>
      <c r="L12" s="20" t="n">
        <v>386</v>
      </c>
      <c r="M12" s="20" t="n">
        <f aca="false">K12+L12</f>
        <v>752</v>
      </c>
      <c r="N12" s="21" t="n">
        <f aca="false">K12/B12</f>
        <v>0.682835820895522</v>
      </c>
      <c r="O12" s="21" t="n">
        <f aca="false">L12/C12</f>
        <v>0.683185840707965</v>
      </c>
      <c r="P12" s="21" t="n">
        <f aca="false">M12/D12</f>
        <v>0.683015440508629</v>
      </c>
      <c r="Q12" s="20" t="n">
        <v>101</v>
      </c>
      <c r="R12" s="20" t="n">
        <v>99</v>
      </c>
      <c r="S12" s="20" t="n">
        <f aca="false">Q12+R12</f>
        <v>200</v>
      </c>
      <c r="T12" s="21" t="n">
        <f aca="false">Q12/B12</f>
        <v>0.188432835820896</v>
      </c>
      <c r="U12" s="21" t="n">
        <f aca="false">R12/C12</f>
        <v>0.175221238938053</v>
      </c>
      <c r="V12" s="21" t="n">
        <f aca="false">S12/D12</f>
        <v>0.181653042688465</v>
      </c>
    </row>
    <row r="13" s="11" customFormat="true" ht="30.75" hidden="false" customHeight="true" outlineLevel="0" collapsed="false">
      <c r="A13" s="18" t="s">
        <v>18</v>
      </c>
      <c r="B13" s="19" t="n">
        <f aca="false">E13+K13+Q13</f>
        <v>702</v>
      </c>
      <c r="C13" s="19" t="n">
        <f aca="false">F13+L13+R13</f>
        <v>640</v>
      </c>
      <c r="D13" s="20" t="n">
        <f aca="false">B13+C13</f>
        <v>1342</v>
      </c>
      <c r="E13" s="20" t="n">
        <v>120</v>
      </c>
      <c r="F13" s="20" t="n">
        <v>96</v>
      </c>
      <c r="G13" s="20" t="n">
        <v>216</v>
      </c>
      <c r="H13" s="21" t="n">
        <f aca="false">E13/B13</f>
        <v>0.170940170940171</v>
      </c>
      <c r="I13" s="21" t="n">
        <f aca="false">F13/C13</f>
        <v>0.15</v>
      </c>
      <c r="J13" s="21" t="n">
        <f aca="false">G13/D13</f>
        <v>0.160953800298063</v>
      </c>
      <c r="K13" s="20" t="n">
        <v>489</v>
      </c>
      <c r="L13" s="20" t="n">
        <v>454</v>
      </c>
      <c r="M13" s="20" t="n">
        <f aca="false">K13+L13</f>
        <v>943</v>
      </c>
      <c r="N13" s="21" t="n">
        <f aca="false">K13/B13</f>
        <v>0.696581196581197</v>
      </c>
      <c r="O13" s="21" t="n">
        <f aca="false">L13/C13</f>
        <v>0.709375</v>
      </c>
      <c r="P13" s="21" t="n">
        <f aca="false">M13/D13</f>
        <v>0.702682563338301</v>
      </c>
      <c r="Q13" s="20" t="n">
        <v>93</v>
      </c>
      <c r="R13" s="20" t="n">
        <v>90</v>
      </c>
      <c r="S13" s="20" t="n">
        <f aca="false">Q13+R13</f>
        <v>183</v>
      </c>
      <c r="T13" s="21" t="n">
        <f aca="false">Q13/B13</f>
        <v>0.132478632478632</v>
      </c>
      <c r="U13" s="21" t="n">
        <f aca="false">R13/C13</f>
        <v>0.140625</v>
      </c>
      <c r="V13" s="21" t="n">
        <f aca="false">S13/D13</f>
        <v>0.136363636363636</v>
      </c>
    </row>
    <row r="14" s="11" customFormat="true" ht="30.75" hidden="false" customHeight="true" outlineLevel="0" collapsed="false">
      <c r="A14" s="18" t="s">
        <v>19</v>
      </c>
      <c r="B14" s="19" t="n">
        <f aca="false">E14+K14+Q14</f>
        <v>993</v>
      </c>
      <c r="C14" s="19" t="n">
        <f aca="false">F14+L14+R14</f>
        <v>920</v>
      </c>
      <c r="D14" s="20" t="n">
        <f aca="false">B14+C14</f>
        <v>1913</v>
      </c>
      <c r="E14" s="20" t="n">
        <v>157</v>
      </c>
      <c r="F14" s="20" t="n">
        <v>150</v>
      </c>
      <c r="G14" s="20" t="n">
        <v>307</v>
      </c>
      <c r="H14" s="21" t="n">
        <f aca="false">E14/B14</f>
        <v>0.158106747230614</v>
      </c>
      <c r="I14" s="21" t="n">
        <f aca="false">F14/C14</f>
        <v>0.16304347826087</v>
      </c>
      <c r="J14" s="21" t="n">
        <f aca="false">G14/D14</f>
        <v>0.16048092002091</v>
      </c>
      <c r="K14" s="20" t="n">
        <v>710</v>
      </c>
      <c r="L14" s="20" t="n">
        <v>636</v>
      </c>
      <c r="M14" s="20" t="n">
        <f aca="false">K14+L14</f>
        <v>1346</v>
      </c>
      <c r="N14" s="21" t="n">
        <f aca="false">K14/B14</f>
        <v>0.715005035246727</v>
      </c>
      <c r="O14" s="21" t="n">
        <f aca="false">L14/C14</f>
        <v>0.691304347826087</v>
      </c>
      <c r="P14" s="21" t="n">
        <f aca="false">M14/D14</f>
        <v>0.703606900156822</v>
      </c>
      <c r="Q14" s="20" t="n">
        <v>126</v>
      </c>
      <c r="R14" s="20" t="n">
        <v>134</v>
      </c>
      <c r="S14" s="20" t="n">
        <f aca="false">Q14+R14</f>
        <v>260</v>
      </c>
      <c r="T14" s="21" t="n">
        <f aca="false">Q14/B14</f>
        <v>0.126888217522659</v>
      </c>
      <c r="U14" s="21" t="n">
        <f aca="false">R14/C14</f>
        <v>0.145652173913043</v>
      </c>
      <c r="V14" s="21" t="n">
        <f aca="false">S14/D14</f>
        <v>0.135912179822269</v>
      </c>
    </row>
    <row r="15" s="11" customFormat="true" ht="30.75" hidden="false" customHeight="true" outlineLevel="0" collapsed="false">
      <c r="A15" s="22" t="s">
        <v>20</v>
      </c>
      <c r="B15" s="23" t="n">
        <f aca="false">E15+K15+Q15</f>
        <v>685</v>
      </c>
      <c r="C15" s="23" t="n">
        <f aca="false">F15+L15+R15</f>
        <v>704</v>
      </c>
      <c r="D15" s="24" t="n">
        <f aca="false">B15+C15</f>
        <v>1389</v>
      </c>
      <c r="E15" s="24" t="n">
        <v>119</v>
      </c>
      <c r="F15" s="24" t="n">
        <v>124</v>
      </c>
      <c r="G15" s="24" t="n">
        <v>243</v>
      </c>
      <c r="H15" s="25" t="n">
        <f aca="false">E15/B15</f>
        <v>0.173722627737226</v>
      </c>
      <c r="I15" s="25" t="n">
        <f aca="false">F15/C15</f>
        <v>0.176136363636364</v>
      </c>
      <c r="J15" s="25" t="n">
        <f aca="false">G15/D15</f>
        <v>0.174946004319654</v>
      </c>
      <c r="K15" s="24" t="n">
        <v>463</v>
      </c>
      <c r="L15" s="24" t="n">
        <v>468</v>
      </c>
      <c r="M15" s="24" t="n">
        <f aca="false">K15+L15</f>
        <v>931</v>
      </c>
      <c r="N15" s="25" t="n">
        <f aca="false">K15/B15</f>
        <v>0.675912408759124</v>
      </c>
      <c r="O15" s="25" t="n">
        <f aca="false">L15/C15</f>
        <v>0.664772727272727</v>
      </c>
      <c r="P15" s="25" t="n">
        <f aca="false">M15/D15</f>
        <v>0.670266378689705</v>
      </c>
      <c r="Q15" s="24" t="n">
        <v>103</v>
      </c>
      <c r="R15" s="24" t="n">
        <v>112</v>
      </c>
      <c r="S15" s="24" t="n">
        <f aca="false">Q15+R15</f>
        <v>215</v>
      </c>
      <c r="T15" s="25" t="n">
        <f aca="false">Q15/B15</f>
        <v>0.15036496350365</v>
      </c>
      <c r="U15" s="25" t="n">
        <f aca="false">R15/C15</f>
        <v>0.159090909090909</v>
      </c>
      <c r="V15" s="25" t="n">
        <f aca="false">S15/D15</f>
        <v>0.154787616990641</v>
      </c>
    </row>
    <row r="16" s="11" customFormat="true" ht="30.75" hidden="false" customHeight="true" outlineLevel="0" collapsed="false">
      <c r="A16" s="26" t="s">
        <v>21</v>
      </c>
      <c r="B16" s="27" t="n">
        <f aca="false">B6+B7+B8+B9+B10+B11+B12+B13+B14+B15</f>
        <v>4582</v>
      </c>
      <c r="C16" s="27" t="n">
        <f aca="false">C6+C7+C8+C9+C10+C11+C12+C13+C14+C15</f>
        <v>4428</v>
      </c>
      <c r="D16" s="28" t="n">
        <f aca="false">B16+C16</f>
        <v>9010</v>
      </c>
      <c r="E16" s="27" t="n">
        <f aca="false">E6+E7+E8+E9+E10+E11+E12+E13+E14+E15</f>
        <v>729</v>
      </c>
      <c r="F16" s="27" t="n">
        <f aca="false">F6+F7+F8+F9+F10+F11+F12+F13+F14+F15</f>
        <v>668</v>
      </c>
      <c r="G16" s="28" t="n">
        <f aca="false">E16+F16</f>
        <v>1397</v>
      </c>
      <c r="H16" s="29" t="n">
        <f aca="false">E16/B16</f>
        <v>0.159100829332169</v>
      </c>
      <c r="I16" s="29" t="n">
        <f aca="false">F16/C16</f>
        <v>0.150858175248419</v>
      </c>
      <c r="J16" s="29" t="n">
        <f aca="false">G16/D16</f>
        <v>0.155049944506104</v>
      </c>
      <c r="K16" s="27" t="n">
        <f aca="false">K6+K7+K8+K9+K10+K11+K12+K13+K14+K15</f>
        <v>3131</v>
      </c>
      <c r="L16" s="27" t="n">
        <f aca="false">L6+L7+L8+L9+L10+L11+L12+L13+L14+L15</f>
        <v>3019</v>
      </c>
      <c r="M16" s="28" t="n">
        <f aca="false">K16+L16</f>
        <v>6150</v>
      </c>
      <c r="N16" s="29" t="n">
        <f aca="false">K16/B16</f>
        <v>0.683326058489743</v>
      </c>
      <c r="O16" s="29" t="n">
        <f aca="false">L16/C16</f>
        <v>0.681797651309847</v>
      </c>
      <c r="P16" s="29" t="n">
        <f aca="false">M16/D16</f>
        <v>0.682574916759157</v>
      </c>
      <c r="Q16" s="27" t="n">
        <f aca="false">Q6+Q7+Q8+Q9+Q10+Q11+Q12+Q13+Q14+Q15</f>
        <v>722</v>
      </c>
      <c r="R16" s="27" t="n">
        <f aca="false">R6+R7+R8+R9+R10+R11+R12+R13+R14+R15</f>
        <v>741</v>
      </c>
      <c r="S16" s="28" t="n">
        <f aca="false">Q16+R16</f>
        <v>1463</v>
      </c>
      <c r="T16" s="29" t="n">
        <f aca="false">Q16/B16</f>
        <v>0.157573112178088</v>
      </c>
      <c r="U16" s="29" t="n">
        <f aca="false">R16/C16</f>
        <v>0.167344173441734</v>
      </c>
      <c r="V16" s="29" t="n">
        <f aca="false">S16/D16</f>
        <v>0.162375138734739</v>
      </c>
    </row>
    <row r="17" s="11" customFormat="true" ht="30.75" hidden="false" customHeight="true" outlineLevel="0" collapsed="false">
      <c r="A17" s="30" t="s">
        <v>22</v>
      </c>
      <c r="B17" s="31" t="n">
        <f aca="false">E17+K17+Q17</f>
        <v>806</v>
      </c>
      <c r="C17" s="31" t="n">
        <f aca="false">F17+L17+R17</f>
        <v>878</v>
      </c>
      <c r="D17" s="32" t="n">
        <f aca="false">B17+C17</f>
        <v>1684</v>
      </c>
      <c r="E17" s="33" t="n">
        <v>85</v>
      </c>
      <c r="F17" s="33" t="n">
        <v>80</v>
      </c>
      <c r="G17" s="32" t="n">
        <f aca="false">E17+F17</f>
        <v>165</v>
      </c>
      <c r="H17" s="34" t="n">
        <f aca="false">E17/B17</f>
        <v>0.10545905707196</v>
      </c>
      <c r="I17" s="34" t="n">
        <f aca="false">F17/C17</f>
        <v>0.0911161731207289</v>
      </c>
      <c r="J17" s="34" t="n">
        <f aca="false">G17/D17</f>
        <v>0.0979809976247031</v>
      </c>
      <c r="K17" s="33" t="n">
        <v>433</v>
      </c>
      <c r="L17" s="33" t="n">
        <v>460</v>
      </c>
      <c r="M17" s="32" t="n">
        <f aca="false">K17+L17</f>
        <v>893</v>
      </c>
      <c r="N17" s="34" t="n">
        <f aca="false">K17/B17</f>
        <v>0.537220843672457</v>
      </c>
      <c r="O17" s="34" t="n">
        <f aca="false">L17/C17</f>
        <v>0.523917995444191</v>
      </c>
      <c r="P17" s="34" t="n">
        <f aca="false">M17/D17</f>
        <v>0.530285035629454</v>
      </c>
      <c r="Q17" s="33" t="n">
        <v>288</v>
      </c>
      <c r="R17" s="33" t="n">
        <v>338</v>
      </c>
      <c r="S17" s="32" t="n">
        <f aca="false">Q17+R17</f>
        <v>626</v>
      </c>
      <c r="T17" s="34" t="n">
        <f aca="false">Q17/B17</f>
        <v>0.357320099255583</v>
      </c>
      <c r="U17" s="34" t="n">
        <f aca="false">R17/C17</f>
        <v>0.38496583143508</v>
      </c>
      <c r="V17" s="34" t="n">
        <f aca="false">S17/D17</f>
        <v>0.371733966745843</v>
      </c>
    </row>
    <row r="18" s="11" customFormat="true" ht="30.75" hidden="false" customHeight="true" outlineLevel="0" collapsed="false">
      <c r="A18" s="18" t="s">
        <v>23</v>
      </c>
      <c r="B18" s="19" t="n">
        <f aca="false">E18+K18+Q18</f>
        <v>583</v>
      </c>
      <c r="C18" s="19" t="n">
        <f aca="false">F18+L18+R18</f>
        <v>613</v>
      </c>
      <c r="D18" s="20" t="n">
        <f aca="false">B18+C18</f>
        <v>1196</v>
      </c>
      <c r="E18" s="20" t="n">
        <v>68</v>
      </c>
      <c r="F18" s="20" t="n">
        <v>59</v>
      </c>
      <c r="G18" s="20" t="n">
        <f aca="false">E18+F18</f>
        <v>127</v>
      </c>
      <c r="H18" s="21" t="n">
        <f aca="false">E18/B18</f>
        <v>0.11663807890223</v>
      </c>
      <c r="I18" s="21" t="n">
        <f aca="false">F18/C18</f>
        <v>0.0962479608482871</v>
      </c>
      <c r="J18" s="21" t="n">
        <f aca="false">G18/D18</f>
        <v>0.1061872909699</v>
      </c>
      <c r="K18" s="20" t="n">
        <v>322</v>
      </c>
      <c r="L18" s="20" t="n">
        <v>322</v>
      </c>
      <c r="M18" s="20" t="n">
        <f aca="false">K18+L18</f>
        <v>644</v>
      </c>
      <c r="N18" s="21" t="n">
        <f aca="false">K18/B18</f>
        <v>0.552315608919383</v>
      </c>
      <c r="O18" s="21" t="n">
        <f aca="false">L18/C18</f>
        <v>0.525285481239804</v>
      </c>
      <c r="P18" s="21" t="n">
        <f aca="false">M18/D18</f>
        <v>0.538461538461538</v>
      </c>
      <c r="Q18" s="20" t="n">
        <v>193</v>
      </c>
      <c r="R18" s="20" t="n">
        <v>232</v>
      </c>
      <c r="S18" s="20" t="n">
        <f aca="false">Q18+R18</f>
        <v>425</v>
      </c>
      <c r="T18" s="21" t="n">
        <f aca="false">Q18/B18</f>
        <v>0.331046312178388</v>
      </c>
      <c r="U18" s="21" t="n">
        <f aca="false">R18/C18</f>
        <v>0.378466557911909</v>
      </c>
      <c r="V18" s="21" t="n">
        <f aca="false">S18/D18</f>
        <v>0.355351170568562</v>
      </c>
    </row>
    <row r="19" s="11" customFormat="true" ht="30.75" hidden="false" customHeight="true" outlineLevel="0" collapsed="false">
      <c r="A19" s="18" t="s">
        <v>24</v>
      </c>
      <c r="B19" s="19" t="n">
        <f aca="false">E19+K19+Q19</f>
        <v>504</v>
      </c>
      <c r="C19" s="19" t="n">
        <f aca="false">F19+L19+R19</f>
        <v>504</v>
      </c>
      <c r="D19" s="20" t="n">
        <f aca="false">B19+C19</f>
        <v>1008</v>
      </c>
      <c r="E19" s="20" t="n">
        <v>63</v>
      </c>
      <c r="F19" s="20" t="n">
        <v>51</v>
      </c>
      <c r="G19" s="20" t="n">
        <f aca="false">E19+F19</f>
        <v>114</v>
      </c>
      <c r="H19" s="21" t="n">
        <f aca="false">E19/B19</f>
        <v>0.125</v>
      </c>
      <c r="I19" s="21" t="n">
        <f aca="false">F19/C19</f>
        <v>0.101190476190476</v>
      </c>
      <c r="J19" s="21" t="n">
        <f aca="false">G19/D19</f>
        <v>0.113095238095238</v>
      </c>
      <c r="K19" s="20" t="n">
        <v>272</v>
      </c>
      <c r="L19" s="20" t="n">
        <v>273</v>
      </c>
      <c r="M19" s="20" t="n">
        <f aca="false">K19+L19</f>
        <v>545</v>
      </c>
      <c r="N19" s="21" t="n">
        <f aca="false">K19/B19</f>
        <v>0.53968253968254</v>
      </c>
      <c r="O19" s="21" t="n">
        <f aca="false">L19/C19</f>
        <v>0.541666666666667</v>
      </c>
      <c r="P19" s="21" t="n">
        <f aca="false">M19/D19</f>
        <v>0.540674603174603</v>
      </c>
      <c r="Q19" s="20" t="n">
        <v>169</v>
      </c>
      <c r="R19" s="20" t="n">
        <v>180</v>
      </c>
      <c r="S19" s="20" t="n">
        <f aca="false">Q19+R19</f>
        <v>349</v>
      </c>
      <c r="T19" s="21" t="n">
        <f aca="false">Q19/B19</f>
        <v>0.33531746031746</v>
      </c>
      <c r="U19" s="21" t="n">
        <f aca="false">R19/C19</f>
        <v>0.357142857142857</v>
      </c>
      <c r="V19" s="21" t="n">
        <f aca="false">S19/D19</f>
        <v>0.346230158730159</v>
      </c>
    </row>
    <row r="20" s="11" customFormat="true" ht="30.75" hidden="false" customHeight="true" outlineLevel="0" collapsed="false">
      <c r="A20" s="18" t="s">
        <v>25</v>
      </c>
      <c r="B20" s="19" t="n">
        <f aca="false">E20+K20+Q20</f>
        <v>486</v>
      </c>
      <c r="C20" s="19" t="n">
        <f aca="false">F20+L20+R20</f>
        <v>495</v>
      </c>
      <c r="D20" s="20" t="n">
        <f aca="false">B20+C20</f>
        <v>981</v>
      </c>
      <c r="E20" s="20" t="n">
        <v>45</v>
      </c>
      <c r="F20" s="20" t="n">
        <v>49</v>
      </c>
      <c r="G20" s="20" t="n">
        <f aca="false">E20+F20</f>
        <v>94</v>
      </c>
      <c r="H20" s="21" t="n">
        <f aca="false">E20/B20</f>
        <v>0.0925925925925926</v>
      </c>
      <c r="I20" s="21" t="n">
        <f aca="false">F20/C20</f>
        <v>0.098989898989899</v>
      </c>
      <c r="J20" s="21" t="n">
        <f aca="false">G20/D20</f>
        <v>0.0958205912334353</v>
      </c>
      <c r="K20" s="20" t="n">
        <v>265</v>
      </c>
      <c r="L20" s="20" t="n">
        <v>264</v>
      </c>
      <c r="M20" s="20" t="n">
        <f aca="false">K20+L20</f>
        <v>529</v>
      </c>
      <c r="N20" s="21" t="n">
        <f aca="false">K20/B20</f>
        <v>0.545267489711934</v>
      </c>
      <c r="O20" s="21" t="n">
        <f aca="false">L20/C20</f>
        <v>0.533333333333333</v>
      </c>
      <c r="P20" s="21" t="n">
        <f aca="false">M20/D20</f>
        <v>0.539245667686035</v>
      </c>
      <c r="Q20" s="20" t="n">
        <v>176</v>
      </c>
      <c r="R20" s="20" t="n">
        <v>182</v>
      </c>
      <c r="S20" s="20" t="n">
        <f aca="false">Q20+R20</f>
        <v>358</v>
      </c>
      <c r="T20" s="21" t="n">
        <f aca="false">Q20/B20</f>
        <v>0.362139917695473</v>
      </c>
      <c r="U20" s="21" t="n">
        <f aca="false">R20/C20</f>
        <v>0.367676767676768</v>
      </c>
      <c r="V20" s="21" t="n">
        <f aca="false">S20/D20</f>
        <v>0.36493374108053</v>
      </c>
    </row>
    <row r="21" s="11" customFormat="true" ht="30.75" hidden="false" customHeight="true" outlineLevel="0" collapsed="false">
      <c r="A21" s="35" t="s">
        <v>26</v>
      </c>
      <c r="B21" s="27" t="n">
        <f aca="false">E21+K21+Q21</f>
        <v>612</v>
      </c>
      <c r="C21" s="27" t="n">
        <f aca="false">F21+L21+R21</f>
        <v>662</v>
      </c>
      <c r="D21" s="28" t="n">
        <f aca="false">B21+C21</f>
        <v>1274</v>
      </c>
      <c r="E21" s="28" t="n">
        <v>48</v>
      </c>
      <c r="F21" s="28" t="n">
        <v>51</v>
      </c>
      <c r="G21" s="28" t="n">
        <f aca="false">E21+F21</f>
        <v>99</v>
      </c>
      <c r="H21" s="36" t="n">
        <f aca="false">E21/B21</f>
        <v>0.0784313725490196</v>
      </c>
      <c r="I21" s="36" t="n">
        <f aca="false">F21/C21</f>
        <v>0.0770392749244713</v>
      </c>
      <c r="J21" s="36" t="n">
        <f aca="false">G21/D21</f>
        <v>0.0777080062794349</v>
      </c>
      <c r="K21" s="28" t="n">
        <v>315</v>
      </c>
      <c r="L21" s="28" t="n">
        <v>343</v>
      </c>
      <c r="M21" s="28" t="n">
        <f aca="false">K21+L21</f>
        <v>658</v>
      </c>
      <c r="N21" s="36" t="n">
        <f aca="false">K21/B21</f>
        <v>0.514705882352941</v>
      </c>
      <c r="O21" s="36" t="n">
        <f aca="false">L21/C21</f>
        <v>0.518126888217523</v>
      </c>
      <c r="P21" s="36" t="n">
        <f aca="false">M21/D21</f>
        <v>0.516483516483517</v>
      </c>
      <c r="Q21" s="28" t="n">
        <v>249</v>
      </c>
      <c r="R21" s="28" t="n">
        <v>268</v>
      </c>
      <c r="S21" s="28" t="n">
        <f aca="false">Q21+R21</f>
        <v>517</v>
      </c>
      <c r="T21" s="36" t="n">
        <f aca="false">Q21/B21</f>
        <v>0.406862745098039</v>
      </c>
      <c r="U21" s="36" t="n">
        <f aca="false">R21/C21</f>
        <v>0.404833836858006</v>
      </c>
      <c r="V21" s="36" t="n">
        <f aca="false">S21/D21</f>
        <v>0.405808477237049</v>
      </c>
    </row>
    <row r="22" s="11" customFormat="true" ht="30.75" hidden="false" customHeight="true" outlineLevel="0" collapsed="false">
      <c r="A22" s="37" t="s">
        <v>27</v>
      </c>
      <c r="B22" s="38" t="n">
        <f aca="false">B17+B18+B19+B20+B21</f>
        <v>2991</v>
      </c>
      <c r="C22" s="38" t="n">
        <f aca="false">C17+C18+C19+C20+C21</f>
        <v>3152</v>
      </c>
      <c r="D22" s="28" t="n">
        <f aca="false">B22+C22</f>
        <v>6143</v>
      </c>
      <c r="E22" s="38" t="n">
        <f aca="false">E17+E18+E19+E20+E21</f>
        <v>309</v>
      </c>
      <c r="F22" s="38" t="n">
        <f aca="false">F17+F18+F19+F20+F21</f>
        <v>290</v>
      </c>
      <c r="G22" s="28" t="n">
        <f aca="false">E22+F22</f>
        <v>599</v>
      </c>
      <c r="H22" s="29" t="n">
        <f aca="false">E22/B22</f>
        <v>0.103309929789368</v>
      </c>
      <c r="I22" s="29" t="n">
        <f aca="false">F22/C22</f>
        <v>0.092005076142132</v>
      </c>
      <c r="J22" s="29" t="n">
        <f aca="false">G22/D22</f>
        <v>0.0975093602474361</v>
      </c>
      <c r="K22" s="38" t="n">
        <f aca="false">K17+K18+K19+K20+K21</f>
        <v>1607</v>
      </c>
      <c r="L22" s="38" t="n">
        <f aca="false">L17+L18+L19+L20+L21</f>
        <v>1662</v>
      </c>
      <c r="M22" s="28" t="n">
        <f aca="false">K22+L22</f>
        <v>3269</v>
      </c>
      <c r="N22" s="29" t="n">
        <f aca="false">K22/B22</f>
        <v>0.537278502173186</v>
      </c>
      <c r="O22" s="29" t="n">
        <f aca="false">L22/C22</f>
        <v>0.527284263959391</v>
      </c>
      <c r="P22" s="29" t="n">
        <f aca="false">M22/D22</f>
        <v>0.532150415106625</v>
      </c>
      <c r="Q22" s="38" t="n">
        <f aca="false">Q17+Q18+Q19+Q20+Q21</f>
        <v>1075</v>
      </c>
      <c r="R22" s="38" t="n">
        <f aca="false">R17+R18+R19+R20+R21</f>
        <v>1200</v>
      </c>
      <c r="S22" s="28" t="n">
        <f aca="false">Q22+R22</f>
        <v>2275</v>
      </c>
      <c r="T22" s="29" t="n">
        <f aca="false">Q22/B22</f>
        <v>0.359411568037446</v>
      </c>
      <c r="U22" s="29" t="n">
        <f aca="false">R22/C22</f>
        <v>0.380710659898477</v>
      </c>
      <c r="V22" s="29" t="n">
        <f aca="false">S22/D22</f>
        <v>0.370340224645938</v>
      </c>
    </row>
    <row r="23" s="11" customFormat="true" ht="30.75" hidden="false" customHeight="true" outlineLevel="0" collapsed="false">
      <c r="A23" s="30" t="s">
        <v>28</v>
      </c>
      <c r="B23" s="31" t="n">
        <f aca="false">E23+K23+Q23</f>
        <v>66</v>
      </c>
      <c r="C23" s="31" t="n">
        <f aca="false">F23+L23+R23</f>
        <v>63</v>
      </c>
      <c r="D23" s="32" t="n">
        <f aca="false">B23+C23</f>
        <v>129</v>
      </c>
      <c r="E23" s="33" t="n">
        <v>6</v>
      </c>
      <c r="F23" s="33" t="n">
        <v>8</v>
      </c>
      <c r="G23" s="32" t="n">
        <f aca="false">E23+F23</f>
        <v>14</v>
      </c>
      <c r="H23" s="34" t="n">
        <f aca="false">E23/B23</f>
        <v>0.0909090909090909</v>
      </c>
      <c r="I23" s="34" t="n">
        <f aca="false">F23/C23</f>
        <v>0.126984126984127</v>
      </c>
      <c r="J23" s="34" t="n">
        <f aca="false">G23/D23</f>
        <v>0.108527131782946</v>
      </c>
      <c r="K23" s="33" t="n">
        <v>44</v>
      </c>
      <c r="L23" s="33" t="n">
        <v>37</v>
      </c>
      <c r="M23" s="32" t="n">
        <f aca="false">K23+L23</f>
        <v>81</v>
      </c>
      <c r="N23" s="34" t="n">
        <f aca="false">K23/B23</f>
        <v>0.666666666666667</v>
      </c>
      <c r="O23" s="34" t="n">
        <f aca="false">L23/C23</f>
        <v>0.587301587301587</v>
      </c>
      <c r="P23" s="34" t="n">
        <f aca="false">M23/D23</f>
        <v>0.627906976744186</v>
      </c>
      <c r="Q23" s="33" t="n">
        <v>16</v>
      </c>
      <c r="R23" s="33" t="n">
        <v>18</v>
      </c>
      <c r="S23" s="32" t="n">
        <f aca="false">Q23+R23</f>
        <v>34</v>
      </c>
      <c r="T23" s="34" t="n">
        <f aca="false">Q23/B23</f>
        <v>0.242424242424242</v>
      </c>
      <c r="U23" s="34" t="n">
        <f aca="false">R23/C23</f>
        <v>0.285714285714286</v>
      </c>
      <c r="V23" s="34" t="n">
        <f aca="false">S23/D23</f>
        <v>0.263565891472868</v>
      </c>
    </row>
    <row r="24" s="11" customFormat="true" ht="30.75" hidden="false" customHeight="true" outlineLevel="0" collapsed="false">
      <c r="A24" s="18" t="s">
        <v>29</v>
      </c>
      <c r="B24" s="19" t="n">
        <f aca="false">E24+K24+Q24</f>
        <v>941</v>
      </c>
      <c r="C24" s="19" t="n">
        <f aca="false">F24+L24+R24</f>
        <v>913</v>
      </c>
      <c r="D24" s="20" t="n">
        <f aca="false">B24+C24</f>
        <v>1854</v>
      </c>
      <c r="E24" s="20" t="n">
        <v>145</v>
      </c>
      <c r="F24" s="20" t="n">
        <v>166</v>
      </c>
      <c r="G24" s="20" t="n">
        <f aca="false">E24+F24</f>
        <v>311</v>
      </c>
      <c r="H24" s="21" t="n">
        <f aca="false">E24/B24</f>
        <v>0.154091392136026</v>
      </c>
      <c r="I24" s="21" t="n">
        <f aca="false">F24/C24</f>
        <v>0.181818181818182</v>
      </c>
      <c r="J24" s="21" t="n">
        <f aca="false">G24/D24</f>
        <v>0.167745415318231</v>
      </c>
      <c r="K24" s="20" t="n">
        <v>647</v>
      </c>
      <c r="L24" s="20" t="n">
        <v>572</v>
      </c>
      <c r="M24" s="20" t="n">
        <f aca="false">K24+L24</f>
        <v>1219</v>
      </c>
      <c r="N24" s="21" t="n">
        <f aca="false">K24/B24</f>
        <v>0.687566418703507</v>
      </c>
      <c r="O24" s="21" t="n">
        <f aca="false">L24/C24</f>
        <v>0.626506024096386</v>
      </c>
      <c r="P24" s="21" t="n">
        <f aca="false">M24/D24</f>
        <v>0.657497303128371</v>
      </c>
      <c r="Q24" s="20" t="n">
        <v>149</v>
      </c>
      <c r="R24" s="20" t="n">
        <v>175</v>
      </c>
      <c r="S24" s="20" t="n">
        <f aca="false">Q24+R24</f>
        <v>324</v>
      </c>
      <c r="T24" s="21" t="n">
        <f aca="false">Q24/B24</f>
        <v>0.158342189160468</v>
      </c>
      <c r="U24" s="21" t="n">
        <f aca="false">R24/C24</f>
        <v>0.191675794085433</v>
      </c>
      <c r="V24" s="21" t="n">
        <f aca="false">S24/D24</f>
        <v>0.174757281553398</v>
      </c>
    </row>
    <row r="25" s="11" customFormat="true" ht="30.75" hidden="false" customHeight="true" outlineLevel="0" collapsed="false">
      <c r="A25" s="18" t="s">
        <v>30</v>
      </c>
      <c r="B25" s="19" t="n">
        <f aca="false">E25+K25+Q25</f>
        <v>1251</v>
      </c>
      <c r="C25" s="19" t="n">
        <f aca="false">F25+L25+R25</f>
        <v>1090</v>
      </c>
      <c r="D25" s="20" t="n">
        <f aca="false">B25+C25</f>
        <v>2341</v>
      </c>
      <c r="E25" s="20" t="n">
        <v>136</v>
      </c>
      <c r="F25" s="20" t="n">
        <v>123</v>
      </c>
      <c r="G25" s="20" t="n">
        <f aca="false">E25+F25</f>
        <v>259</v>
      </c>
      <c r="H25" s="21" t="n">
        <f aca="false">E25/B25</f>
        <v>0.108713029576339</v>
      </c>
      <c r="I25" s="21" t="n">
        <f aca="false">F25/C25</f>
        <v>0.112844036697248</v>
      </c>
      <c r="J25" s="21" t="n">
        <f aca="false">G25/D25</f>
        <v>0.110636480136694</v>
      </c>
      <c r="K25" s="20" t="n">
        <v>899</v>
      </c>
      <c r="L25" s="20" t="n">
        <v>728</v>
      </c>
      <c r="M25" s="20" t="n">
        <f aca="false">K25+L25</f>
        <v>1627</v>
      </c>
      <c r="N25" s="21" t="n">
        <f aca="false">K25/B25</f>
        <v>0.718625099920064</v>
      </c>
      <c r="O25" s="21" t="n">
        <f aca="false">L25/C25</f>
        <v>0.667889908256881</v>
      </c>
      <c r="P25" s="21" t="n">
        <f aca="false">M25/D25</f>
        <v>0.695002135839385</v>
      </c>
      <c r="Q25" s="20" t="n">
        <v>216</v>
      </c>
      <c r="R25" s="20" t="n">
        <v>239</v>
      </c>
      <c r="S25" s="20" t="n">
        <f aca="false">Q25+R25</f>
        <v>455</v>
      </c>
      <c r="T25" s="21" t="n">
        <f aca="false">Q25/B25</f>
        <v>0.172661870503597</v>
      </c>
      <c r="U25" s="21" t="n">
        <f aca="false">R25/C25</f>
        <v>0.219266055045872</v>
      </c>
      <c r="V25" s="21" t="n">
        <f aca="false">S25/D25</f>
        <v>0.194361384023921</v>
      </c>
    </row>
    <row r="26" s="11" customFormat="true" ht="30.75" hidden="false" customHeight="true" outlineLevel="0" collapsed="false">
      <c r="A26" s="18" t="s">
        <v>31</v>
      </c>
      <c r="B26" s="19" t="n">
        <f aca="false">E26+K26+Q26</f>
        <v>1343</v>
      </c>
      <c r="C26" s="19" t="n">
        <f aca="false">F26+L26+R26</f>
        <v>1255</v>
      </c>
      <c r="D26" s="20" t="n">
        <f aca="false">B26+C26</f>
        <v>2598</v>
      </c>
      <c r="E26" s="20" t="n">
        <v>165</v>
      </c>
      <c r="F26" s="20" t="n">
        <v>185</v>
      </c>
      <c r="G26" s="20" t="n">
        <f aca="false">E26+F26</f>
        <v>350</v>
      </c>
      <c r="H26" s="21" t="n">
        <f aca="false">E26/B26</f>
        <v>0.122859270290395</v>
      </c>
      <c r="I26" s="21" t="n">
        <f aca="false">F26/C26</f>
        <v>0.147410358565737</v>
      </c>
      <c r="J26" s="21" t="n">
        <f aca="false">G26/D26</f>
        <v>0.134719014626636</v>
      </c>
      <c r="K26" s="20" t="n">
        <v>936</v>
      </c>
      <c r="L26" s="20" t="n">
        <v>817</v>
      </c>
      <c r="M26" s="20" t="n">
        <f aca="false">K26+L26</f>
        <v>1753</v>
      </c>
      <c r="N26" s="21" t="n">
        <f aca="false">K26/B26</f>
        <v>0.696947133283693</v>
      </c>
      <c r="O26" s="21" t="n">
        <f aca="false">L26/C26</f>
        <v>0.650996015936255</v>
      </c>
      <c r="P26" s="21" t="n">
        <f aca="false">M26/D26</f>
        <v>0.674749807544265</v>
      </c>
      <c r="Q26" s="20" t="n">
        <v>242</v>
      </c>
      <c r="R26" s="20" t="n">
        <v>253</v>
      </c>
      <c r="S26" s="20" t="n">
        <f aca="false">Q26+R26</f>
        <v>495</v>
      </c>
      <c r="T26" s="21" t="n">
        <f aca="false">Q26/B26</f>
        <v>0.180193596425912</v>
      </c>
      <c r="U26" s="21" t="n">
        <f aca="false">R26/C26</f>
        <v>0.201593625498008</v>
      </c>
      <c r="V26" s="21" t="n">
        <f aca="false">S26/D26</f>
        <v>0.190531177829099</v>
      </c>
    </row>
    <row r="27" s="11" customFormat="true" ht="30.75" hidden="false" customHeight="true" outlineLevel="0" collapsed="false">
      <c r="A27" s="18" t="s">
        <v>32</v>
      </c>
      <c r="B27" s="19" t="n">
        <f aca="false">E27+K27+Q27</f>
        <v>906</v>
      </c>
      <c r="C27" s="19" t="n">
        <f aca="false">F27+L27+R27</f>
        <v>708</v>
      </c>
      <c r="D27" s="20" t="n">
        <f aca="false">B27+C27</f>
        <v>1614</v>
      </c>
      <c r="E27" s="20" t="n">
        <v>63</v>
      </c>
      <c r="F27" s="20" t="n">
        <v>58</v>
      </c>
      <c r="G27" s="20" t="n">
        <f aca="false">E27+F27</f>
        <v>121</v>
      </c>
      <c r="H27" s="21" t="n">
        <f aca="false">E27/B27</f>
        <v>0.0695364238410596</v>
      </c>
      <c r="I27" s="21" t="n">
        <f aca="false">F27/C27</f>
        <v>0.0819209039548023</v>
      </c>
      <c r="J27" s="21" t="n">
        <f aca="false">G27/D27</f>
        <v>0.0749690210656753</v>
      </c>
      <c r="K27" s="20" t="n">
        <v>706</v>
      </c>
      <c r="L27" s="20" t="n">
        <v>494</v>
      </c>
      <c r="M27" s="20" t="n">
        <f aca="false">K27+L27</f>
        <v>1200</v>
      </c>
      <c r="N27" s="21" t="n">
        <f aca="false">K27/B27</f>
        <v>0.77924944812362</v>
      </c>
      <c r="O27" s="21" t="n">
        <f aca="false">L27/C27</f>
        <v>0.69774011299435</v>
      </c>
      <c r="P27" s="21" t="n">
        <f aca="false">M27/D27</f>
        <v>0.743494423791822</v>
      </c>
      <c r="Q27" s="20" t="n">
        <v>137</v>
      </c>
      <c r="R27" s="20" t="n">
        <v>156</v>
      </c>
      <c r="S27" s="20" t="n">
        <f aca="false">Q27+R27</f>
        <v>293</v>
      </c>
      <c r="T27" s="21" t="n">
        <f aca="false">Q27/B27</f>
        <v>0.15121412803532</v>
      </c>
      <c r="U27" s="21" t="n">
        <f aca="false">R27/C27</f>
        <v>0.220338983050847</v>
      </c>
      <c r="V27" s="21" t="n">
        <f aca="false">S27/D27</f>
        <v>0.181536555142503</v>
      </c>
    </row>
    <row r="28" s="11" customFormat="true" ht="30.75" hidden="false" customHeight="true" outlineLevel="0" collapsed="false">
      <c r="A28" s="39" t="s">
        <v>33</v>
      </c>
      <c r="B28" s="40" t="n">
        <f aca="false">E28+K28+Q28</f>
        <v>175</v>
      </c>
      <c r="C28" s="40" t="n">
        <f aca="false">F28+L28+R28</f>
        <v>163</v>
      </c>
      <c r="D28" s="41" t="n">
        <f aca="false">B28+C28</f>
        <v>338</v>
      </c>
      <c r="E28" s="41" t="n">
        <v>37</v>
      </c>
      <c r="F28" s="41" t="n">
        <v>32</v>
      </c>
      <c r="G28" s="41" t="n">
        <f aca="false">E28+F28</f>
        <v>69</v>
      </c>
      <c r="H28" s="42" t="n">
        <f aca="false">E28/B28</f>
        <v>0.211428571428571</v>
      </c>
      <c r="I28" s="42" t="n">
        <f aca="false">F28/C28</f>
        <v>0.196319018404908</v>
      </c>
      <c r="J28" s="42" t="n">
        <f aca="false">G28/D28</f>
        <v>0.20414201183432</v>
      </c>
      <c r="K28" s="41" t="n">
        <v>113</v>
      </c>
      <c r="L28" s="41" t="n">
        <v>107</v>
      </c>
      <c r="M28" s="41" t="n">
        <f aca="false">K28+L28</f>
        <v>220</v>
      </c>
      <c r="N28" s="42" t="n">
        <f aca="false">K28/B28</f>
        <v>0.645714285714286</v>
      </c>
      <c r="O28" s="42" t="n">
        <f aca="false">L28/C28</f>
        <v>0.656441717791411</v>
      </c>
      <c r="P28" s="42" t="n">
        <f aca="false">M28/D28</f>
        <v>0.650887573964497</v>
      </c>
      <c r="Q28" s="41" t="n">
        <v>25</v>
      </c>
      <c r="R28" s="41" t="n">
        <v>24</v>
      </c>
      <c r="S28" s="41" t="n">
        <f aca="false">Q28+R28</f>
        <v>49</v>
      </c>
      <c r="T28" s="42" t="n">
        <f aca="false">Q28/B28</f>
        <v>0.142857142857143</v>
      </c>
      <c r="U28" s="42" t="n">
        <f aca="false">R28/C28</f>
        <v>0.147239263803681</v>
      </c>
      <c r="V28" s="42" t="n">
        <f aca="false">S28/D28</f>
        <v>0.144970414201183</v>
      </c>
    </row>
    <row r="29" s="11" customFormat="true" ht="30.75" hidden="false" customHeight="true" outlineLevel="0" collapsed="false">
      <c r="A29" s="26" t="s">
        <v>34</v>
      </c>
      <c r="B29" s="38" t="n">
        <f aca="false">B23+B24+B25+B26+B27+B28</f>
        <v>4682</v>
      </c>
      <c r="C29" s="38" t="n">
        <f aca="false">C23+C24+C25+C26+C27+C28</f>
        <v>4192</v>
      </c>
      <c r="D29" s="38" t="n">
        <f aca="false">B29+C29</f>
        <v>8874</v>
      </c>
      <c r="E29" s="38" t="n">
        <f aca="false">E23+E24+E25+E26+E27+E28</f>
        <v>552</v>
      </c>
      <c r="F29" s="38" t="n">
        <f aca="false">F23+F24+F25+F26+F27+F28</f>
        <v>572</v>
      </c>
      <c r="G29" s="38" t="n">
        <f aca="false">E29+F29</f>
        <v>1124</v>
      </c>
      <c r="H29" s="29" t="n">
        <f aca="false">E29/B29</f>
        <v>0.11789833404528</v>
      </c>
      <c r="I29" s="29" t="n">
        <f aca="false">F29/C29</f>
        <v>0.136450381679389</v>
      </c>
      <c r="J29" s="29" t="n">
        <f aca="false">G29/D29</f>
        <v>0.12666215911652</v>
      </c>
      <c r="K29" s="38" t="n">
        <f aca="false">K23+K24+K25+K26+K27+K28</f>
        <v>3345</v>
      </c>
      <c r="L29" s="38" t="n">
        <f aca="false">L23+L24+L25+L26+L27+L28</f>
        <v>2755</v>
      </c>
      <c r="M29" s="38" t="n">
        <f aca="false">K29+L29</f>
        <v>6100</v>
      </c>
      <c r="N29" s="29" t="n">
        <f aca="false">K29/B29</f>
        <v>0.714438274241777</v>
      </c>
      <c r="O29" s="29" t="n">
        <f aca="false">L29/C29</f>
        <v>0.657204198473283</v>
      </c>
      <c r="P29" s="29" t="n">
        <f aca="false">M29/D29</f>
        <v>0.687401397340545</v>
      </c>
      <c r="Q29" s="38" t="n">
        <f aca="false">Q23+Q24+Q25+Q26+Q27+Q28</f>
        <v>785</v>
      </c>
      <c r="R29" s="38" t="n">
        <f aca="false">R23+R24+R25+R26+R27+R28</f>
        <v>865</v>
      </c>
      <c r="S29" s="38" t="n">
        <f aca="false">Q29+R29</f>
        <v>1650</v>
      </c>
      <c r="T29" s="29" t="n">
        <f aca="false">Q29/B29</f>
        <v>0.167663391712943</v>
      </c>
      <c r="U29" s="29" t="n">
        <f aca="false">R29/C29</f>
        <v>0.206345419847328</v>
      </c>
      <c r="V29" s="29" t="n">
        <f aca="false">S29/D29</f>
        <v>0.185936443542934</v>
      </c>
    </row>
    <row r="30" s="11" customFormat="true" ht="30.75" hidden="false" customHeight="true" outlineLevel="0" collapsed="false">
      <c r="A30" s="35" t="s">
        <v>35</v>
      </c>
      <c r="B30" s="27" t="n">
        <f aca="false">E30+K30+Q30</f>
        <v>962</v>
      </c>
      <c r="C30" s="27" t="n">
        <f aca="false">F30+L30+R30</f>
        <v>1048</v>
      </c>
      <c r="D30" s="28" t="n">
        <f aca="false">B30+C30</f>
        <v>2010</v>
      </c>
      <c r="E30" s="28" t="n">
        <v>93</v>
      </c>
      <c r="F30" s="28" t="n">
        <v>78</v>
      </c>
      <c r="G30" s="28" t="n">
        <f aca="false">E30+F30</f>
        <v>171</v>
      </c>
      <c r="H30" s="36" t="n">
        <f aca="false">E30/B30</f>
        <v>0.0966735966735967</v>
      </c>
      <c r="I30" s="36" t="n">
        <f aca="false">F30/C30</f>
        <v>0.0744274809160305</v>
      </c>
      <c r="J30" s="36" t="n">
        <f aca="false">G30/D30</f>
        <v>0.0850746268656717</v>
      </c>
      <c r="K30" s="28" t="n">
        <v>565</v>
      </c>
      <c r="L30" s="28" t="n">
        <v>632</v>
      </c>
      <c r="M30" s="28" t="n">
        <f aca="false">K30+L30</f>
        <v>1197</v>
      </c>
      <c r="N30" s="36" t="n">
        <f aca="false">K30/B30</f>
        <v>0.587318087318087</v>
      </c>
      <c r="O30" s="36" t="n">
        <f aca="false">L30/C30</f>
        <v>0.603053435114504</v>
      </c>
      <c r="P30" s="36" t="n">
        <f aca="false">M30/D30</f>
        <v>0.595522388059702</v>
      </c>
      <c r="Q30" s="28" t="n">
        <v>304</v>
      </c>
      <c r="R30" s="28" t="n">
        <v>338</v>
      </c>
      <c r="S30" s="28" t="n">
        <f aca="false">Q30+R30</f>
        <v>642</v>
      </c>
      <c r="T30" s="36" t="n">
        <f aca="false">Q30/B30</f>
        <v>0.316008316008316</v>
      </c>
      <c r="U30" s="36" t="n">
        <f aca="false">R30/C30</f>
        <v>0.322519083969466</v>
      </c>
      <c r="V30" s="36" t="n">
        <f aca="false">S30/D30</f>
        <v>0.319402985074627</v>
      </c>
    </row>
    <row r="31" s="11" customFormat="true" ht="30.75" hidden="false" customHeight="true" outlineLevel="0" collapsed="false">
      <c r="A31" s="26" t="s">
        <v>36</v>
      </c>
      <c r="B31" s="27" t="n">
        <f aca="false">E31+K31+Q31</f>
        <v>3442</v>
      </c>
      <c r="C31" s="27" t="n">
        <f aca="false">F31+L31+R31</f>
        <v>3494</v>
      </c>
      <c r="D31" s="28" t="n">
        <f aca="false">B31+C31</f>
        <v>6936</v>
      </c>
      <c r="E31" s="38" t="n">
        <v>615</v>
      </c>
      <c r="F31" s="38" t="n">
        <v>599</v>
      </c>
      <c r="G31" s="28" t="n">
        <f aca="false">E31+F31</f>
        <v>1214</v>
      </c>
      <c r="H31" s="29" t="n">
        <f aca="false">E31/B31</f>
        <v>0.178675188843696</v>
      </c>
      <c r="I31" s="29" t="n">
        <f aca="false">F31/C31</f>
        <v>0.171436748712078</v>
      </c>
      <c r="J31" s="29" t="n">
        <f aca="false">G31/D31</f>
        <v>0.175028835063437</v>
      </c>
      <c r="K31" s="38" t="n">
        <v>2393</v>
      </c>
      <c r="L31" s="38" t="n">
        <v>2346</v>
      </c>
      <c r="M31" s="28" t="n">
        <f aca="false">K31+L31</f>
        <v>4739</v>
      </c>
      <c r="N31" s="29" t="n">
        <f aca="false">K31/B31</f>
        <v>0.695235328297502</v>
      </c>
      <c r="O31" s="29" t="n">
        <f aca="false">L31/C31</f>
        <v>0.671436748712078</v>
      </c>
      <c r="P31" s="29" t="n">
        <f aca="false">M31/D31</f>
        <v>0.683246828143022</v>
      </c>
      <c r="Q31" s="38" t="n">
        <v>434</v>
      </c>
      <c r="R31" s="38" t="n">
        <v>549</v>
      </c>
      <c r="S31" s="28" t="n">
        <f aca="false">Q31+R31</f>
        <v>983</v>
      </c>
      <c r="T31" s="29" t="n">
        <f aca="false">Q31/B31</f>
        <v>0.126089482858803</v>
      </c>
      <c r="U31" s="29" t="n">
        <f aca="false">R31/C31</f>
        <v>0.157126502575844</v>
      </c>
      <c r="V31" s="29" t="n">
        <f aca="false">S31/D31</f>
        <v>0.141724336793541</v>
      </c>
    </row>
    <row r="32" s="11" customFormat="true" ht="30.75" hidden="false" customHeight="true" outlineLevel="0" collapsed="false">
      <c r="A32" s="30" t="s">
        <v>37</v>
      </c>
      <c r="B32" s="31" t="n">
        <f aca="false">E32+K32+Q32</f>
        <v>352</v>
      </c>
      <c r="C32" s="31" t="n">
        <f aca="false">F32+L32+R32</f>
        <v>307</v>
      </c>
      <c r="D32" s="32" t="n">
        <f aca="false">B32+C32</f>
        <v>659</v>
      </c>
      <c r="E32" s="33" t="n">
        <v>70</v>
      </c>
      <c r="F32" s="33" t="n">
        <v>48</v>
      </c>
      <c r="G32" s="32" t="n">
        <f aca="false">E32+F32</f>
        <v>118</v>
      </c>
      <c r="H32" s="34" t="n">
        <f aca="false">E32/B32</f>
        <v>0.198863636363636</v>
      </c>
      <c r="I32" s="34" t="n">
        <f aca="false">F32/C32</f>
        <v>0.156351791530945</v>
      </c>
      <c r="J32" s="34" t="n">
        <f aca="false">G32/D32</f>
        <v>0.179059180576631</v>
      </c>
      <c r="K32" s="33" t="n">
        <v>258</v>
      </c>
      <c r="L32" s="33" t="n">
        <v>221</v>
      </c>
      <c r="M32" s="32" t="n">
        <f aca="false">K32+L32</f>
        <v>479</v>
      </c>
      <c r="N32" s="34" t="n">
        <f aca="false">K32/B32</f>
        <v>0.732954545454545</v>
      </c>
      <c r="O32" s="34" t="n">
        <f aca="false">L32/C32</f>
        <v>0.719869706840391</v>
      </c>
      <c r="P32" s="34" t="n">
        <f aca="false">M32/D32</f>
        <v>0.726858877086495</v>
      </c>
      <c r="Q32" s="33" t="n">
        <v>24</v>
      </c>
      <c r="R32" s="33" t="n">
        <v>38</v>
      </c>
      <c r="S32" s="32" t="n">
        <f aca="false">Q32+R32</f>
        <v>62</v>
      </c>
      <c r="T32" s="34" t="n">
        <f aca="false">Q32/B32</f>
        <v>0.0681818181818182</v>
      </c>
      <c r="U32" s="34" t="n">
        <f aca="false">R32/C32</f>
        <v>0.123778501628665</v>
      </c>
      <c r="V32" s="34" t="n">
        <f aca="false">S32/D32</f>
        <v>0.0940819423368741</v>
      </c>
    </row>
    <row r="33" s="11" customFormat="true" ht="30.75" hidden="false" customHeight="true" outlineLevel="0" collapsed="false">
      <c r="A33" s="18" t="s">
        <v>38</v>
      </c>
      <c r="B33" s="19" t="n">
        <f aca="false">E33+K33+Q33</f>
        <v>769</v>
      </c>
      <c r="C33" s="19" t="n">
        <f aca="false">F33+L33+R33</f>
        <v>736</v>
      </c>
      <c r="D33" s="20" t="n">
        <f aca="false">B33+C33</f>
        <v>1505</v>
      </c>
      <c r="E33" s="20" t="n">
        <v>101</v>
      </c>
      <c r="F33" s="20" t="n">
        <v>94</v>
      </c>
      <c r="G33" s="20" t="n">
        <f aca="false">E33+F33</f>
        <v>195</v>
      </c>
      <c r="H33" s="21" t="n">
        <f aca="false">E33/B33</f>
        <v>0.131339401820546</v>
      </c>
      <c r="I33" s="21" t="n">
        <f aca="false">F33/C33</f>
        <v>0.127717391304348</v>
      </c>
      <c r="J33" s="21" t="n">
        <f aca="false">G33/D33</f>
        <v>0.129568106312292</v>
      </c>
      <c r="K33" s="20" t="n">
        <v>533</v>
      </c>
      <c r="L33" s="20" t="n">
        <v>480</v>
      </c>
      <c r="M33" s="20" t="n">
        <f aca="false">K33+L33</f>
        <v>1013</v>
      </c>
      <c r="N33" s="21" t="n">
        <f aca="false">K33/B33</f>
        <v>0.693107932379714</v>
      </c>
      <c r="O33" s="21" t="n">
        <f aca="false">L33/C33</f>
        <v>0.652173913043478</v>
      </c>
      <c r="P33" s="21" t="n">
        <f aca="false">M33/D33</f>
        <v>0.673089700996678</v>
      </c>
      <c r="Q33" s="20" t="n">
        <v>135</v>
      </c>
      <c r="R33" s="20" t="n">
        <v>162</v>
      </c>
      <c r="S33" s="20" t="n">
        <f aca="false">Q33+R33</f>
        <v>297</v>
      </c>
      <c r="T33" s="21" t="n">
        <f aca="false">Q33/B33</f>
        <v>0.17555266579974</v>
      </c>
      <c r="U33" s="21" t="n">
        <f aca="false">R33/C33</f>
        <v>0.220108695652174</v>
      </c>
      <c r="V33" s="21" t="n">
        <f aca="false">S33/D33</f>
        <v>0.19734219269103</v>
      </c>
    </row>
    <row r="34" s="11" customFormat="true" ht="30.75" hidden="false" customHeight="true" outlineLevel="0" collapsed="false">
      <c r="A34" s="18" t="s">
        <v>39</v>
      </c>
      <c r="B34" s="19" t="n">
        <f aca="false">E34+K34+Q34</f>
        <v>0</v>
      </c>
      <c r="C34" s="19" t="n">
        <f aca="false">F34+L34+R34</f>
        <v>0</v>
      </c>
      <c r="D34" s="20" t="n">
        <f aca="false">B34+C34</f>
        <v>0</v>
      </c>
      <c r="E34" s="20" t="n">
        <v>0</v>
      </c>
      <c r="F34" s="20" t="n">
        <v>0</v>
      </c>
      <c r="G34" s="20" t="n">
        <f aca="false">E34+F34</f>
        <v>0</v>
      </c>
      <c r="H34" s="43" t="n">
        <v>0</v>
      </c>
      <c r="I34" s="43" t="n">
        <v>0</v>
      </c>
      <c r="J34" s="43" t="n">
        <v>0</v>
      </c>
      <c r="K34" s="20" t="n">
        <v>0</v>
      </c>
      <c r="L34" s="20" t="n">
        <v>0</v>
      </c>
      <c r="M34" s="20" t="n">
        <f aca="false">K34+L34</f>
        <v>0</v>
      </c>
      <c r="N34" s="43" t="n">
        <v>0</v>
      </c>
      <c r="O34" s="43" t="n">
        <v>0</v>
      </c>
      <c r="P34" s="43" t="n">
        <v>0</v>
      </c>
      <c r="Q34" s="20" t="n">
        <v>0</v>
      </c>
      <c r="R34" s="20" t="n">
        <v>0</v>
      </c>
      <c r="S34" s="20" t="n">
        <f aca="false">Q34+R34</f>
        <v>0</v>
      </c>
      <c r="T34" s="43" t="n">
        <v>0</v>
      </c>
      <c r="U34" s="43" t="n">
        <v>0</v>
      </c>
      <c r="V34" s="43" t="n">
        <v>0</v>
      </c>
    </row>
    <row r="35" s="11" customFormat="true" ht="30.75" hidden="false" customHeight="true" outlineLevel="0" collapsed="false">
      <c r="A35" s="18" t="s">
        <v>40</v>
      </c>
      <c r="B35" s="19" t="n">
        <f aca="false">E35+K35+Q35</f>
        <v>580</v>
      </c>
      <c r="C35" s="19" t="n">
        <f aca="false">F35+L35+R35</f>
        <v>545</v>
      </c>
      <c r="D35" s="20" t="n">
        <f aca="false">B35+C35</f>
        <v>1125</v>
      </c>
      <c r="E35" s="20" t="n">
        <v>83</v>
      </c>
      <c r="F35" s="20" t="n">
        <v>66</v>
      </c>
      <c r="G35" s="20" t="n">
        <f aca="false">E35+F35</f>
        <v>149</v>
      </c>
      <c r="H35" s="21" t="n">
        <f aca="false">E35/B35</f>
        <v>0.143103448275862</v>
      </c>
      <c r="I35" s="21" t="n">
        <f aca="false">F35/C35</f>
        <v>0.121100917431193</v>
      </c>
      <c r="J35" s="21" t="n">
        <f aca="false">G35/D35</f>
        <v>0.132444444444444</v>
      </c>
      <c r="K35" s="20" t="n">
        <v>405</v>
      </c>
      <c r="L35" s="20" t="n">
        <v>387</v>
      </c>
      <c r="M35" s="20" t="n">
        <f aca="false">K35+L35</f>
        <v>792</v>
      </c>
      <c r="N35" s="21" t="n">
        <f aca="false">K35/B35</f>
        <v>0.698275862068966</v>
      </c>
      <c r="O35" s="21" t="n">
        <f aca="false">L35/C35</f>
        <v>0.710091743119266</v>
      </c>
      <c r="P35" s="21" t="n">
        <f aca="false">M35/D35</f>
        <v>0.704</v>
      </c>
      <c r="Q35" s="20" t="n">
        <v>92</v>
      </c>
      <c r="R35" s="20" t="n">
        <v>92</v>
      </c>
      <c r="S35" s="20" t="n">
        <f aca="false">Q35+R35</f>
        <v>184</v>
      </c>
      <c r="T35" s="21" t="n">
        <f aca="false">Q35/B35</f>
        <v>0.158620689655172</v>
      </c>
      <c r="U35" s="21" t="n">
        <f aca="false">R35/C35</f>
        <v>0.168807339449541</v>
      </c>
      <c r="V35" s="21" t="n">
        <f aca="false">S35/D35</f>
        <v>0.163555555555556</v>
      </c>
    </row>
    <row r="36" s="11" customFormat="true" ht="30.75" hidden="false" customHeight="true" outlineLevel="0" collapsed="false">
      <c r="A36" s="39" t="s">
        <v>41</v>
      </c>
      <c r="B36" s="40" t="n">
        <f aca="false">E36+K36+Q36</f>
        <v>37</v>
      </c>
      <c r="C36" s="40" t="n">
        <f aca="false">F36+L36+R36</f>
        <v>13</v>
      </c>
      <c r="D36" s="41" t="n">
        <f aca="false">B36+C36</f>
        <v>50</v>
      </c>
      <c r="E36" s="41" t="n">
        <v>2</v>
      </c>
      <c r="F36" s="41" t="n">
        <v>1</v>
      </c>
      <c r="G36" s="41" t="n">
        <f aca="false">E36+F36</f>
        <v>3</v>
      </c>
      <c r="H36" s="42" t="n">
        <f aca="false">E36/B36</f>
        <v>0.0540540540540541</v>
      </c>
      <c r="I36" s="42" t="n">
        <f aca="false">F36/C36</f>
        <v>0.0769230769230769</v>
      </c>
      <c r="J36" s="42" t="n">
        <f aca="false">G36/D36</f>
        <v>0.06</v>
      </c>
      <c r="K36" s="41" t="n">
        <v>29</v>
      </c>
      <c r="L36" s="41" t="n">
        <v>6</v>
      </c>
      <c r="M36" s="41" t="n">
        <f aca="false">K36+L36</f>
        <v>35</v>
      </c>
      <c r="N36" s="42" t="n">
        <f aca="false">K36/B36</f>
        <v>0.783783783783784</v>
      </c>
      <c r="O36" s="42" t="n">
        <f aca="false">L36/C36</f>
        <v>0.461538461538462</v>
      </c>
      <c r="P36" s="42" t="n">
        <f aca="false">M36/D36</f>
        <v>0.7</v>
      </c>
      <c r="Q36" s="41" t="n">
        <v>6</v>
      </c>
      <c r="R36" s="41" t="n">
        <v>6</v>
      </c>
      <c r="S36" s="41" t="n">
        <f aca="false">Q36+R36</f>
        <v>12</v>
      </c>
      <c r="T36" s="42" t="n">
        <f aca="false">Q36/B36</f>
        <v>0.162162162162162</v>
      </c>
      <c r="U36" s="42" t="n">
        <f aca="false">R36/C36</f>
        <v>0.461538461538462</v>
      </c>
      <c r="V36" s="42" t="n">
        <f aca="false">S36/D36</f>
        <v>0.24</v>
      </c>
    </row>
    <row r="37" s="11" customFormat="true" ht="30.75" hidden="false" customHeight="true" outlineLevel="0" collapsed="false">
      <c r="A37" s="26" t="s">
        <v>42</v>
      </c>
      <c r="B37" s="38" t="n">
        <f aca="false">B32+B33+B34+B35+B36</f>
        <v>1738</v>
      </c>
      <c r="C37" s="38" t="n">
        <f aca="false">C32+C33+C34+C35+C36</f>
        <v>1601</v>
      </c>
      <c r="D37" s="38" t="n">
        <f aca="false">B37+C37</f>
        <v>3339</v>
      </c>
      <c r="E37" s="38" t="n">
        <f aca="false">E32+E33+E34+E35+E36</f>
        <v>256</v>
      </c>
      <c r="F37" s="38" t="n">
        <f aca="false">F32+F33+F34+F35+F36</f>
        <v>209</v>
      </c>
      <c r="G37" s="38" t="n">
        <f aca="false">E37+F37</f>
        <v>465</v>
      </c>
      <c r="H37" s="29" t="n">
        <f aca="false">E37/B37</f>
        <v>0.147295742232451</v>
      </c>
      <c r="I37" s="29" t="n">
        <f aca="false">F37/C37</f>
        <v>0.13054341036852</v>
      </c>
      <c r="J37" s="29" t="n">
        <f aca="false">G37/D37</f>
        <v>0.1392632524708</v>
      </c>
      <c r="K37" s="38" t="n">
        <f aca="false">K32+K33+K34+K35+K36</f>
        <v>1225</v>
      </c>
      <c r="L37" s="38" t="n">
        <f aca="false">L32+L33+L34+L35+L36</f>
        <v>1094</v>
      </c>
      <c r="M37" s="38" t="n">
        <f aca="false">K37+L37</f>
        <v>2319</v>
      </c>
      <c r="N37" s="29" t="n">
        <f aca="false">K37/B37</f>
        <v>0.704833141542002</v>
      </c>
      <c r="O37" s="29" t="n">
        <f aca="false">L37/C37</f>
        <v>0.683322923173017</v>
      </c>
      <c r="P37" s="29" t="n">
        <f aca="false">M37/D37</f>
        <v>0.694519317160827</v>
      </c>
      <c r="Q37" s="38" t="n">
        <f aca="false">Q32+Q33+Q34+Q35+Q36</f>
        <v>257</v>
      </c>
      <c r="R37" s="38" t="n">
        <f aca="false">R32+R33+R34+R35+R36</f>
        <v>298</v>
      </c>
      <c r="S37" s="38" t="n">
        <f aca="false">Q37+R37</f>
        <v>555</v>
      </c>
      <c r="T37" s="29" t="n">
        <f aca="false">Q37/B37</f>
        <v>0.147871116225547</v>
      </c>
      <c r="U37" s="29" t="n">
        <f aca="false">R37/C37</f>
        <v>0.186133666458463</v>
      </c>
      <c r="V37" s="29" t="n">
        <f aca="false">S37/D37</f>
        <v>0.166217430368374</v>
      </c>
    </row>
    <row r="38" s="11" customFormat="true" ht="30.75" hidden="false" customHeight="true" outlineLevel="0" collapsed="false">
      <c r="A38" s="44" t="s">
        <v>43</v>
      </c>
      <c r="B38" s="45" t="n">
        <f aca="false">E38+K38+Q38</f>
        <v>34</v>
      </c>
      <c r="C38" s="45" t="n">
        <f aca="false">F38+L38+R38</f>
        <v>27</v>
      </c>
      <c r="D38" s="46" t="n">
        <f aca="false">B38+C38</f>
        <v>61</v>
      </c>
      <c r="E38" s="46" t="n">
        <v>4</v>
      </c>
      <c r="F38" s="46" t="n">
        <v>1</v>
      </c>
      <c r="G38" s="46" t="n">
        <f aca="false">E38+F38</f>
        <v>5</v>
      </c>
      <c r="H38" s="47" t="n">
        <f aca="false">E38/B38</f>
        <v>0.117647058823529</v>
      </c>
      <c r="I38" s="47" t="n">
        <f aca="false">F38/C38</f>
        <v>0.037037037037037</v>
      </c>
      <c r="J38" s="47" t="n">
        <f aca="false">G38/D38</f>
        <v>0.0819672131147541</v>
      </c>
      <c r="K38" s="46" t="n">
        <v>27</v>
      </c>
      <c r="L38" s="46" t="n">
        <v>22</v>
      </c>
      <c r="M38" s="46" t="n">
        <f aca="false">K38+L38</f>
        <v>49</v>
      </c>
      <c r="N38" s="47" t="n">
        <f aca="false">K38/B38</f>
        <v>0.794117647058824</v>
      </c>
      <c r="O38" s="47" t="n">
        <f aca="false">L38/C38</f>
        <v>0.814814814814815</v>
      </c>
      <c r="P38" s="47" t="n">
        <f aca="false">M38/D38</f>
        <v>0.80327868852459</v>
      </c>
      <c r="Q38" s="46" t="n">
        <v>3</v>
      </c>
      <c r="R38" s="46" t="n">
        <v>4</v>
      </c>
      <c r="S38" s="46" t="n">
        <f aca="false">Q38+R38</f>
        <v>7</v>
      </c>
      <c r="T38" s="47" t="n">
        <f aca="false">Q38/B38</f>
        <v>0.0882352941176471</v>
      </c>
      <c r="U38" s="47" t="n">
        <f aca="false">R38/C38</f>
        <v>0.148148148148148</v>
      </c>
      <c r="V38" s="47" t="n">
        <f aca="false">S38/D38</f>
        <v>0.114754098360656</v>
      </c>
    </row>
    <row r="39" s="11" customFormat="true" ht="30.75" hidden="false" customHeight="true" outlineLevel="0" collapsed="false">
      <c r="A39" s="18" t="s">
        <v>44</v>
      </c>
      <c r="B39" s="19" t="n">
        <f aca="false">E39+K39+Q39</f>
        <v>809</v>
      </c>
      <c r="C39" s="19" t="n">
        <f aca="false">F39+L39+R39</f>
        <v>784</v>
      </c>
      <c r="D39" s="20" t="n">
        <f aca="false">B39+C39</f>
        <v>1593</v>
      </c>
      <c r="E39" s="20" t="n">
        <v>200</v>
      </c>
      <c r="F39" s="20" t="n">
        <v>199</v>
      </c>
      <c r="G39" s="20" t="n">
        <f aca="false">E39+F39</f>
        <v>399</v>
      </c>
      <c r="H39" s="21" t="n">
        <f aca="false">E39/B39</f>
        <v>0.247218788627936</v>
      </c>
      <c r="I39" s="21" t="n">
        <f aca="false">F39/C39</f>
        <v>0.253826530612245</v>
      </c>
      <c r="J39" s="21" t="n">
        <f aca="false">G39/D39</f>
        <v>0.250470809792844</v>
      </c>
      <c r="K39" s="20" t="n">
        <v>552</v>
      </c>
      <c r="L39" s="20" t="n">
        <v>517</v>
      </c>
      <c r="M39" s="20" t="n">
        <f aca="false">K39+L39</f>
        <v>1069</v>
      </c>
      <c r="N39" s="21" t="n">
        <f aca="false">K39/B39</f>
        <v>0.682323856613103</v>
      </c>
      <c r="O39" s="21" t="n">
        <f aca="false">L39/C39</f>
        <v>0.659438775510204</v>
      </c>
      <c r="P39" s="21" t="n">
        <f aca="false">M39/D39</f>
        <v>0.671060891399875</v>
      </c>
      <c r="Q39" s="20" t="n">
        <v>57</v>
      </c>
      <c r="R39" s="20" t="n">
        <v>68</v>
      </c>
      <c r="S39" s="20" t="n">
        <f aca="false">Q39+R39</f>
        <v>125</v>
      </c>
      <c r="T39" s="21" t="n">
        <f aca="false">Q39/B39</f>
        <v>0.0704573547589617</v>
      </c>
      <c r="U39" s="21" t="n">
        <f aca="false">R39/C39</f>
        <v>0.086734693877551</v>
      </c>
      <c r="V39" s="21" t="n">
        <f aca="false">S39/D39</f>
        <v>0.0784682988072819</v>
      </c>
    </row>
    <row r="40" s="11" customFormat="true" ht="30.75" hidden="false" customHeight="true" outlineLevel="0" collapsed="false">
      <c r="A40" s="18" t="s">
        <v>45</v>
      </c>
      <c r="B40" s="19" t="n">
        <f aca="false">E40+K40+Q40</f>
        <v>345</v>
      </c>
      <c r="C40" s="19" t="n">
        <f aca="false">F40+L40+R40</f>
        <v>337</v>
      </c>
      <c r="D40" s="20" t="n">
        <f aca="false">B40+C40</f>
        <v>682</v>
      </c>
      <c r="E40" s="20" t="n">
        <v>32</v>
      </c>
      <c r="F40" s="20" t="n">
        <v>19</v>
      </c>
      <c r="G40" s="20" t="n">
        <f aca="false">E40+F40</f>
        <v>51</v>
      </c>
      <c r="H40" s="21" t="n">
        <f aca="false">E40/B40</f>
        <v>0.0927536231884058</v>
      </c>
      <c r="I40" s="21" t="n">
        <f aca="false">F40/C40</f>
        <v>0.056379821958457</v>
      </c>
      <c r="J40" s="21" t="n">
        <f aca="false">G40/D40</f>
        <v>0.0747800586510264</v>
      </c>
      <c r="K40" s="20" t="n">
        <v>247</v>
      </c>
      <c r="L40" s="20" t="n">
        <v>241</v>
      </c>
      <c r="M40" s="20" t="n">
        <f aca="false">K40+L40</f>
        <v>488</v>
      </c>
      <c r="N40" s="21" t="n">
        <f aca="false">K40/B40</f>
        <v>0.715942028985507</v>
      </c>
      <c r="O40" s="21" t="n">
        <f aca="false">L40/C40</f>
        <v>0.71513353115727</v>
      </c>
      <c r="P40" s="21" t="n">
        <f aca="false">M40/D40</f>
        <v>0.715542521994135</v>
      </c>
      <c r="Q40" s="20" t="n">
        <v>66</v>
      </c>
      <c r="R40" s="20" t="n">
        <v>77</v>
      </c>
      <c r="S40" s="20" t="n">
        <f aca="false">Q40+R40</f>
        <v>143</v>
      </c>
      <c r="T40" s="21" t="n">
        <f aca="false">Q40/B40</f>
        <v>0.191304347826087</v>
      </c>
      <c r="U40" s="21" t="n">
        <f aca="false">R40/C40</f>
        <v>0.228486646884273</v>
      </c>
      <c r="V40" s="21" t="n">
        <f aca="false">S40/D40</f>
        <v>0.209677419354839</v>
      </c>
    </row>
    <row r="41" s="11" customFormat="true" ht="30.75" hidden="false" customHeight="true" outlineLevel="0" collapsed="false">
      <c r="A41" s="18" t="s">
        <v>46</v>
      </c>
      <c r="B41" s="19" t="n">
        <f aca="false">E41+K41+Q41</f>
        <v>110</v>
      </c>
      <c r="C41" s="19" t="n">
        <f aca="false">F41+L41+R41</f>
        <v>114</v>
      </c>
      <c r="D41" s="20" t="n">
        <f aca="false">B41+C41</f>
        <v>224</v>
      </c>
      <c r="E41" s="20" t="n">
        <v>20</v>
      </c>
      <c r="F41" s="20" t="n">
        <v>25</v>
      </c>
      <c r="G41" s="20" t="n">
        <f aca="false">E41+F41</f>
        <v>45</v>
      </c>
      <c r="H41" s="21" t="n">
        <f aca="false">E41/B41</f>
        <v>0.181818181818182</v>
      </c>
      <c r="I41" s="21" t="n">
        <f aca="false">F41/C41</f>
        <v>0.219298245614035</v>
      </c>
      <c r="J41" s="21" t="n">
        <f aca="false">G41/D41</f>
        <v>0.200892857142857</v>
      </c>
      <c r="K41" s="20" t="n">
        <v>72</v>
      </c>
      <c r="L41" s="20" t="n">
        <v>61</v>
      </c>
      <c r="M41" s="20" t="n">
        <f aca="false">K41+L41</f>
        <v>133</v>
      </c>
      <c r="N41" s="21" t="n">
        <f aca="false">K41/B41</f>
        <v>0.654545454545455</v>
      </c>
      <c r="O41" s="21" t="n">
        <f aca="false">L41/C41</f>
        <v>0.535087719298246</v>
      </c>
      <c r="P41" s="21" t="n">
        <f aca="false">M41/D41</f>
        <v>0.59375</v>
      </c>
      <c r="Q41" s="20" t="n">
        <v>18</v>
      </c>
      <c r="R41" s="20" t="n">
        <v>28</v>
      </c>
      <c r="S41" s="20" t="n">
        <f aca="false">Q41+R41</f>
        <v>46</v>
      </c>
      <c r="T41" s="21" t="n">
        <f aca="false">Q41/B41</f>
        <v>0.163636363636364</v>
      </c>
      <c r="U41" s="21" t="n">
        <f aca="false">R41/C41</f>
        <v>0.245614035087719</v>
      </c>
      <c r="V41" s="21" t="n">
        <f aca="false">S41/D41</f>
        <v>0.205357142857143</v>
      </c>
    </row>
    <row r="42" s="11" customFormat="true" ht="30.75" hidden="false" customHeight="true" outlineLevel="0" collapsed="false">
      <c r="A42" s="18" t="s">
        <v>47</v>
      </c>
      <c r="B42" s="19" t="n">
        <f aca="false">E42+K42+Q42</f>
        <v>163</v>
      </c>
      <c r="C42" s="19" t="n">
        <f aca="false">F42+L42+R42</f>
        <v>155</v>
      </c>
      <c r="D42" s="20" t="n">
        <f aca="false">B42+C42</f>
        <v>318</v>
      </c>
      <c r="E42" s="20" t="n">
        <v>23</v>
      </c>
      <c r="F42" s="20" t="n">
        <v>21</v>
      </c>
      <c r="G42" s="20" t="n">
        <f aca="false">E42+F42</f>
        <v>44</v>
      </c>
      <c r="H42" s="21" t="n">
        <f aca="false">E42/B42</f>
        <v>0.141104294478528</v>
      </c>
      <c r="I42" s="21" t="n">
        <f aca="false">F42/C42</f>
        <v>0.135483870967742</v>
      </c>
      <c r="J42" s="21" t="n">
        <f aca="false">G42/D42</f>
        <v>0.138364779874214</v>
      </c>
      <c r="K42" s="20" t="n">
        <v>113</v>
      </c>
      <c r="L42" s="20" t="n">
        <v>101</v>
      </c>
      <c r="M42" s="20" t="n">
        <f aca="false">K42+L42</f>
        <v>214</v>
      </c>
      <c r="N42" s="21" t="n">
        <f aca="false">K42/B42</f>
        <v>0.693251533742331</v>
      </c>
      <c r="O42" s="21" t="n">
        <f aca="false">L42/C42</f>
        <v>0.651612903225807</v>
      </c>
      <c r="P42" s="21" t="n">
        <f aca="false">M42/D42</f>
        <v>0.672955974842767</v>
      </c>
      <c r="Q42" s="20" t="n">
        <v>27</v>
      </c>
      <c r="R42" s="20" t="n">
        <v>33</v>
      </c>
      <c r="S42" s="20" t="n">
        <f aca="false">Q42+R42</f>
        <v>60</v>
      </c>
      <c r="T42" s="21" t="n">
        <f aca="false">Q42/B42</f>
        <v>0.165644171779141</v>
      </c>
      <c r="U42" s="21" t="n">
        <f aca="false">R42/C42</f>
        <v>0.212903225806452</v>
      </c>
      <c r="V42" s="21" t="n">
        <f aca="false">S42/D42</f>
        <v>0.188679245283019</v>
      </c>
    </row>
    <row r="43" s="11" customFormat="true" ht="30.75" hidden="false" customHeight="true" outlineLevel="0" collapsed="false">
      <c r="A43" s="39" t="s">
        <v>48</v>
      </c>
      <c r="B43" s="40" t="n">
        <f aca="false">E43+K43+Q43</f>
        <v>165</v>
      </c>
      <c r="C43" s="40" t="n">
        <f aca="false">F43+L43+R43</f>
        <v>134</v>
      </c>
      <c r="D43" s="41" t="n">
        <f aca="false">B43+C43</f>
        <v>299</v>
      </c>
      <c r="E43" s="41" t="n">
        <v>27</v>
      </c>
      <c r="F43" s="41" t="n">
        <v>26</v>
      </c>
      <c r="G43" s="41" t="n">
        <f aca="false">E43+F43</f>
        <v>53</v>
      </c>
      <c r="H43" s="42" t="n">
        <f aca="false">E43/B43</f>
        <v>0.163636363636364</v>
      </c>
      <c r="I43" s="42" t="n">
        <f aca="false">F43/C43</f>
        <v>0.194029850746269</v>
      </c>
      <c r="J43" s="42" t="n">
        <f aca="false">G43/D43</f>
        <v>0.177257525083612</v>
      </c>
      <c r="K43" s="41" t="n">
        <v>123</v>
      </c>
      <c r="L43" s="41" t="n">
        <v>89</v>
      </c>
      <c r="M43" s="41" t="n">
        <f aca="false">K43+L43</f>
        <v>212</v>
      </c>
      <c r="N43" s="42" t="n">
        <f aca="false">K43/B43</f>
        <v>0.745454545454546</v>
      </c>
      <c r="O43" s="42" t="n">
        <f aca="false">L43/C43</f>
        <v>0.664179104477612</v>
      </c>
      <c r="P43" s="42" t="n">
        <f aca="false">M43/D43</f>
        <v>0.709030100334448</v>
      </c>
      <c r="Q43" s="41" t="n">
        <v>15</v>
      </c>
      <c r="R43" s="41" t="n">
        <v>19</v>
      </c>
      <c r="S43" s="41" t="n">
        <f aca="false">Q43+R43</f>
        <v>34</v>
      </c>
      <c r="T43" s="42" t="n">
        <f aca="false">Q43/B43</f>
        <v>0.0909090909090909</v>
      </c>
      <c r="U43" s="42" t="n">
        <f aca="false">R43/C43</f>
        <v>0.141791044776119</v>
      </c>
      <c r="V43" s="42" t="n">
        <f aca="false">S43/D43</f>
        <v>0.11371237458194</v>
      </c>
    </row>
    <row r="44" s="11" customFormat="true" ht="30.75" hidden="false" customHeight="true" outlineLevel="0" collapsed="false">
      <c r="A44" s="26" t="s">
        <v>49</v>
      </c>
      <c r="B44" s="38" t="n">
        <f aca="false">B38+B39+B40+B41+B42+B43</f>
        <v>1626</v>
      </c>
      <c r="C44" s="38" t="n">
        <f aca="false">C38+C39+C40+C41+C42+C43</f>
        <v>1551</v>
      </c>
      <c r="D44" s="38" t="n">
        <f aca="false">B44+C44</f>
        <v>3177</v>
      </c>
      <c r="E44" s="38" t="n">
        <f aca="false">E38+E39+E40+E41+E42+E43</f>
        <v>306</v>
      </c>
      <c r="F44" s="38" t="n">
        <f aca="false">F38+F39+F40+F41+F42+F43</f>
        <v>291</v>
      </c>
      <c r="G44" s="38" t="n">
        <f aca="false">E44+F44</f>
        <v>597</v>
      </c>
      <c r="H44" s="29" t="n">
        <f aca="false">E44/B44</f>
        <v>0.188191881918819</v>
      </c>
      <c r="I44" s="29" t="n">
        <f aca="false">F44/C44</f>
        <v>0.187620889748549</v>
      </c>
      <c r="J44" s="29" t="n">
        <f aca="false">G44/D44</f>
        <v>0.187913125590179</v>
      </c>
      <c r="K44" s="38" t="n">
        <f aca="false">K38+K39+K40+K41+K42+K43</f>
        <v>1134</v>
      </c>
      <c r="L44" s="38" t="n">
        <f aca="false">L38+L39+L40+L41+L42+L43</f>
        <v>1031</v>
      </c>
      <c r="M44" s="38" t="n">
        <f aca="false">K44+L44</f>
        <v>2165</v>
      </c>
      <c r="N44" s="29" t="n">
        <f aca="false">K44/B44</f>
        <v>0.697416974169742</v>
      </c>
      <c r="O44" s="29" t="n">
        <f aca="false">L44/C44</f>
        <v>0.664732430689878</v>
      </c>
      <c r="P44" s="29" t="n">
        <f aca="false">M44/D44</f>
        <v>0.68146049732452</v>
      </c>
      <c r="Q44" s="38" t="n">
        <f aca="false">Q38+Q39+Q40+Q41+Q42+Q43</f>
        <v>186</v>
      </c>
      <c r="R44" s="38" t="n">
        <f aca="false">R38+R39+R40+R41+R42+R43</f>
        <v>229</v>
      </c>
      <c r="S44" s="38" t="n">
        <f aca="false">Q44+R44</f>
        <v>415</v>
      </c>
      <c r="T44" s="29" t="n">
        <f aca="false">Q44/B44</f>
        <v>0.114391143911439</v>
      </c>
      <c r="U44" s="29" t="n">
        <f aca="false">R44/C44</f>
        <v>0.147646679561573</v>
      </c>
      <c r="V44" s="29" t="n">
        <f aca="false">S44/D44</f>
        <v>0.130626377085301</v>
      </c>
    </row>
    <row r="45" s="11" customFormat="true" ht="30.75" hidden="false" customHeight="true" outlineLevel="0" collapsed="false">
      <c r="A45" s="30" t="s">
        <v>50</v>
      </c>
      <c r="B45" s="31" t="n">
        <f aca="false">E45+K45+Q45</f>
        <v>246</v>
      </c>
      <c r="C45" s="31" t="n">
        <f aca="false">F45+L45+R45</f>
        <v>233</v>
      </c>
      <c r="D45" s="32" t="n">
        <f aca="false">B45+C45</f>
        <v>479</v>
      </c>
      <c r="E45" s="33" t="n">
        <v>63</v>
      </c>
      <c r="F45" s="33" t="n">
        <v>54</v>
      </c>
      <c r="G45" s="32" t="n">
        <f aca="false">E45+F45</f>
        <v>117</v>
      </c>
      <c r="H45" s="34" t="n">
        <f aca="false">E45/B45</f>
        <v>0.25609756097561</v>
      </c>
      <c r="I45" s="34" t="n">
        <f aca="false">F45/C45</f>
        <v>0.231759656652361</v>
      </c>
      <c r="J45" s="34" t="n">
        <f aca="false">G45/D45</f>
        <v>0.244258872651357</v>
      </c>
      <c r="K45" s="33" t="n">
        <v>173</v>
      </c>
      <c r="L45" s="33" t="n">
        <v>165</v>
      </c>
      <c r="M45" s="32" t="n">
        <f aca="false">K45+L45</f>
        <v>338</v>
      </c>
      <c r="N45" s="34" t="n">
        <f aca="false">K45/B45</f>
        <v>0.703252032520325</v>
      </c>
      <c r="O45" s="34" t="n">
        <f aca="false">L45/C45</f>
        <v>0.708154506437768</v>
      </c>
      <c r="P45" s="34" t="n">
        <f aca="false">M45/D45</f>
        <v>0.705636743215031</v>
      </c>
      <c r="Q45" s="33" t="n">
        <v>10</v>
      </c>
      <c r="R45" s="33" t="n">
        <v>14</v>
      </c>
      <c r="S45" s="32" t="n">
        <f aca="false">Q45+R45</f>
        <v>24</v>
      </c>
      <c r="T45" s="34" t="n">
        <f aca="false">Q45/B45</f>
        <v>0.040650406504065</v>
      </c>
      <c r="U45" s="34" t="n">
        <f aca="false">R45/C45</f>
        <v>0.0600858369098712</v>
      </c>
      <c r="V45" s="34" t="n">
        <f aca="false">S45/D45</f>
        <v>0.0501043841336117</v>
      </c>
    </row>
    <row r="46" s="11" customFormat="true" ht="30.75" hidden="false" customHeight="true" outlineLevel="0" collapsed="false">
      <c r="A46" s="18" t="s">
        <v>51</v>
      </c>
      <c r="B46" s="19" t="n">
        <f aca="false">E46+K46+Q46</f>
        <v>979</v>
      </c>
      <c r="C46" s="19" t="n">
        <f aca="false">F46+L46+R46</f>
        <v>943</v>
      </c>
      <c r="D46" s="20" t="n">
        <f aca="false">B46+C46</f>
        <v>1922</v>
      </c>
      <c r="E46" s="20" t="n">
        <v>146</v>
      </c>
      <c r="F46" s="20" t="n">
        <v>144</v>
      </c>
      <c r="G46" s="20" t="n">
        <f aca="false">E46+F46</f>
        <v>290</v>
      </c>
      <c r="H46" s="21" t="n">
        <f aca="false">E46/B46</f>
        <v>0.149131767109295</v>
      </c>
      <c r="I46" s="21" t="n">
        <f aca="false">F46/C46</f>
        <v>0.15270413573701</v>
      </c>
      <c r="J46" s="21" t="n">
        <f aca="false">G46/D46</f>
        <v>0.150884495317378</v>
      </c>
      <c r="K46" s="20" t="n">
        <v>660</v>
      </c>
      <c r="L46" s="20" t="n">
        <v>605</v>
      </c>
      <c r="M46" s="20" t="n">
        <f aca="false">K46+L46</f>
        <v>1265</v>
      </c>
      <c r="N46" s="21" t="n">
        <f aca="false">K46/B46</f>
        <v>0.674157303370787</v>
      </c>
      <c r="O46" s="21" t="n">
        <f aca="false">L46/C46</f>
        <v>0.641569459172853</v>
      </c>
      <c r="P46" s="21" t="n">
        <f aca="false">M46/D46</f>
        <v>0.658168574401665</v>
      </c>
      <c r="Q46" s="20" t="n">
        <v>173</v>
      </c>
      <c r="R46" s="20" t="n">
        <v>194</v>
      </c>
      <c r="S46" s="20" t="n">
        <f aca="false">Q46+R46</f>
        <v>367</v>
      </c>
      <c r="T46" s="21" t="n">
        <f aca="false">Q46/B46</f>
        <v>0.176710929519918</v>
      </c>
      <c r="U46" s="21" t="n">
        <f aca="false">R46/C46</f>
        <v>0.205726405090138</v>
      </c>
      <c r="V46" s="21" t="n">
        <f aca="false">S46/D46</f>
        <v>0.190946930280957</v>
      </c>
    </row>
    <row r="47" s="11" customFormat="true" ht="30.75" hidden="false" customHeight="true" outlineLevel="0" collapsed="false">
      <c r="A47" s="18" t="s">
        <v>52</v>
      </c>
      <c r="B47" s="19" t="n">
        <f aca="false">E47+K47+Q47</f>
        <v>1287</v>
      </c>
      <c r="C47" s="19" t="n">
        <f aca="false">F47+L47+R47</f>
        <v>1181</v>
      </c>
      <c r="D47" s="20" t="n">
        <f aca="false">B47+C47</f>
        <v>2468</v>
      </c>
      <c r="E47" s="20" t="n">
        <v>194</v>
      </c>
      <c r="F47" s="20" t="n">
        <v>190</v>
      </c>
      <c r="G47" s="20" t="n">
        <f aca="false">E47+F47</f>
        <v>384</v>
      </c>
      <c r="H47" s="21" t="n">
        <f aca="false">E47/B47</f>
        <v>0.150738150738151</v>
      </c>
      <c r="I47" s="21" t="n">
        <f aca="false">F47/C47</f>
        <v>0.160880609652837</v>
      </c>
      <c r="J47" s="21" t="n">
        <f aca="false">G47/D47</f>
        <v>0.155591572123177</v>
      </c>
      <c r="K47" s="20" t="n">
        <v>957</v>
      </c>
      <c r="L47" s="20" t="n">
        <v>837</v>
      </c>
      <c r="M47" s="20" t="n">
        <f aca="false">K47+L47</f>
        <v>1794</v>
      </c>
      <c r="N47" s="21" t="n">
        <f aca="false">K47/B47</f>
        <v>0.743589743589744</v>
      </c>
      <c r="O47" s="21" t="n">
        <f aca="false">L47/C47</f>
        <v>0.708721422523285</v>
      </c>
      <c r="P47" s="21" t="n">
        <f aca="false">M47/D47</f>
        <v>0.726904376012966</v>
      </c>
      <c r="Q47" s="20" t="n">
        <v>136</v>
      </c>
      <c r="R47" s="20" t="n">
        <v>154</v>
      </c>
      <c r="S47" s="20" t="n">
        <f aca="false">Q47+R47</f>
        <v>290</v>
      </c>
      <c r="T47" s="21" t="n">
        <f aca="false">Q47/B47</f>
        <v>0.105672105672106</v>
      </c>
      <c r="U47" s="21" t="n">
        <f aca="false">R47/C47</f>
        <v>0.130397967823878</v>
      </c>
      <c r="V47" s="21" t="n">
        <f aca="false">S47/D47</f>
        <v>0.117504051863857</v>
      </c>
    </row>
    <row r="48" s="11" customFormat="true" ht="30.75" hidden="false" customHeight="true" outlineLevel="0" collapsed="false">
      <c r="A48" s="18" t="s">
        <v>53</v>
      </c>
      <c r="B48" s="19" t="n">
        <f aca="false">E48+K48+Q48</f>
        <v>604</v>
      </c>
      <c r="C48" s="19" t="n">
        <f aca="false">F48+L48+R48</f>
        <v>512</v>
      </c>
      <c r="D48" s="20" t="n">
        <f aca="false">B48+C48</f>
        <v>1116</v>
      </c>
      <c r="E48" s="20" t="n">
        <v>80</v>
      </c>
      <c r="F48" s="20" t="n">
        <v>58</v>
      </c>
      <c r="G48" s="20" t="n">
        <f aca="false">E48+F48</f>
        <v>138</v>
      </c>
      <c r="H48" s="21" t="n">
        <f aca="false">E48/B48</f>
        <v>0.132450331125828</v>
      </c>
      <c r="I48" s="21" t="n">
        <f aca="false">F48/C48</f>
        <v>0.11328125</v>
      </c>
      <c r="J48" s="21" t="n">
        <f aca="false">G48/D48</f>
        <v>0.123655913978495</v>
      </c>
      <c r="K48" s="20" t="n">
        <v>448</v>
      </c>
      <c r="L48" s="20" t="n">
        <v>370</v>
      </c>
      <c r="M48" s="20" t="n">
        <f aca="false">K48+L48</f>
        <v>818</v>
      </c>
      <c r="N48" s="21" t="n">
        <f aca="false">K48/B48</f>
        <v>0.741721854304636</v>
      </c>
      <c r="O48" s="21" t="n">
        <f aca="false">L48/C48</f>
        <v>0.72265625</v>
      </c>
      <c r="P48" s="21" t="n">
        <f aca="false">M48/D48</f>
        <v>0.732974910394265</v>
      </c>
      <c r="Q48" s="20" t="n">
        <v>76</v>
      </c>
      <c r="R48" s="20" t="n">
        <v>84</v>
      </c>
      <c r="S48" s="20" t="n">
        <f aca="false">Q48+R48</f>
        <v>160</v>
      </c>
      <c r="T48" s="21" t="n">
        <f aca="false">Q48/B48</f>
        <v>0.125827814569536</v>
      </c>
      <c r="U48" s="21" t="n">
        <f aca="false">R48/C48</f>
        <v>0.1640625</v>
      </c>
      <c r="V48" s="21" t="n">
        <f aca="false">S48/D48</f>
        <v>0.14336917562724</v>
      </c>
    </row>
    <row r="49" s="11" customFormat="true" ht="30.75" hidden="false" customHeight="true" outlineLevel="0" collapsed="false">
      <c r="A49" s="18" t="s">
        <v>54</v>
      </c>
      <c r="B49" s="19" t="n">
        <f aca="false">E49+K49+Q49</f>
        <v>1173</v>
      </c>
      <c r="C49" s="19" t="n">
        <f aca="false">F49+L49+R49</f>
        <v>1174</v>
      </c>
      <c r="D49" s="20" t="n">
        <f aca="false">B49+C49</f>
        <v>2347</v>
      </c>
      <c r="E49" s="20" t="n">
        <v>203</v>
      </c>
      <c r="F49" s="20" t="n">
        <v>156</v>
      </c>
      <c r="G49" s="20" t="n">
        <f aca="false">E49+F49</f>
        <v>359</v>
      </c>
      <c r="H49" s="21" t="n">
        <f aca="false">E49/B49</f>
        <v>0.17306052855925</v>
      </c>
      <c r="I49" s="21" t="n">
        <f aca="false">F49/C49</f>
        <v>0.132879045996593</v>
      </c>
      <c r="J49" s="21" t="n">
        <f aca="false">G49/D49</f>
        <v>0.152961227098424</v>
      </c>
      <c r="K49" s="20" t="n">
        <v>738</v>
      </c>
      <c r="L49" s="20" t="n">
        <v>713</v>
      </c>
      <c r="M49" s="20" t="n">
        <f aca="false">K49+L49</f>
        <v>1451</v>
      </c>
      <c r="N49" s="21" t="n">
        <f aca="false">K49/B49</f>
        <v>0.629156010230179</v>
      </c>
      <c r="O49" s="21" t="n">
        <f aca="false">L49/C49</f>
        <v>0.60732538330494</v>
      </c>
      <c r="P49" s="21" t="n">
        <f aca="false">M49/D49</f>
        <v>0.618236046016191</v>
      </c>
      <c r="Q49" s="20" t="n">
        <v>232</v>
      </c>
      <c r="R49" s="20" t="n">
        <v>305</v>
      </c>
      <c r="S49" s="20" t="n">
        <f aca="false">Q49+R49</f>
        <v>537</v>
      </c>
      <c r="T49" s="21" t="n">
        <f aca="false">Q49/B49</f>
        <v>0.197783461210571</v>
      </c>
      <c r="U49" s="21" t="n">
        <f aca="false">R49/C49</f>
        <v>0.259795570698467</v>
      </c>
      <c r="V49" s="21" t="n">
        <f aca="false">S49/D49</f>
        <v>0.228802726885386</v>
      </c>
    </row>
    <row r="50" s="11" customFormat="true" ht="30.75" hidden="false" customHeight="true" outlineLevel="0" collapsed="false">
      <c r="A50" s="18" t="s">
        <v>55</v>
      </c>
      <c r="B50" s="19" t="n">
        <f aca="false">E50+K50+Q50</f>
        <v>1385</v>
      </c>
      <c r="C50" s="19" t="n">
        <f aca="false">F50+L50+R50</f>
        <v>1363</v>
      </c>
      <c r="D50" s="20" t="n">
        <f aca="false">B50+C50</f>
        <v>2748</v>
      </c>
      <c r="E50" s="20" t="n">
        <v>165</v>
      </c>
      <c r="F50" s="20" t="n">
        <v>138</v>
      </c>
      <c r="G50" s="20" t="n">
        <f aca="false">E50+F50</f>
        <v>303</v>
      </c>
      <c r="H50" s="21" t="n">
        <f aca="false">E50/B50</f>
        <v>0.11913357400722</v>
      </c>
      <c r="I50" s="21" t="n">
        <f aca="false">F50/C50</f>
        <v>0.101247248716068</v>
      </c>
      <c r="J50" s="21" t="n">
        <f aca="false">G50/D50</f>
        <v>0.110262008733624</v>
      </c>
      <c r="K50" s="20" t="n">
        <v>783</v>
      </c>
      <c r="L50" s="20" t="n">
        <v>807</v>
      </c>
      <c r="M50" s="20" t="n">
        <f aca="false">K50+L50</f>
        <v>1590</v>
      </c>
      <c r="N50" s="21" t="n">
        <f aca="false">K50/B50</f>
        <v>0.565342960288809</v>
      </c>
      <c r="O50" s="21" t="n">
        <f aca="false">L50/C50</f>
        <v>0.592076302274395</v>
      </c>
      <c r="P50" s="21" t="n">
        <f aca="false">M50/D50</f>
        <v>0.578602620087336</v>
      </c>
      <c r="Q50" s="20" t="n">
        <v>437</v>
      </c>
      <c r="R50" s="20" t="n">
        <v>418</v>
      </c>
      <c r="S50" s="20" t="n">
        <f aca="false">Q50+R50</f>
        <v>855</v>
      </c>
      <c r="T50" s="21" t="n">
        <f aca="false">Q50/B50</f>
        <v>0.315523465703971</v>
      </c>
      <c r="U50" s="21" t="n">
        <f aca="false">R50/C50</f>
        <v>0.306676449009538</v>
      </c>
      <c r="V50" s="21" t="n">
        <f aca="false">S50/D50</f>
        <v>0.311135371179039</v>
      </c>
    </row>
    <row r="51" s="11" customFormat="true" ht="30.75" hidden="false" customHeight="true" outlineLevel="0" collapsed="false">
      <c r="A51" s="22" t="s">
        <v>56</v>
      </c>
      <c r="B51" s="23" t="n">
        <f aca="false">E51+K51+Q51</f>
        <v>1130</v>
      </c>
      <c r="C51" s="23" t="n">
        <f aca="false">F51+L51+R51</f>
        <v>1056</v>
      </c>
      <c r="D51" s="24" t="n">
        <f aca="false">B51+C51</f>
        <v>2186</v>
      </c>
      <c r="E51" s="24" t="n">
        <v>155</v>
      </c>
      <c r="F51" s="24" t="n">
        <v>119</v>
      </c>
      <c r="G51" s="24" t="n">
        <f aca="false">E51+F51</f>
        <v>274</v>
      </c>
      <c r="H51" s="25" t="n">
        <f aca="false">E51/B51</f>
        <v>0.13716814159292</v>
      </c>
      <c r="I51" s="25" t="n">
        <f aca="false">F51/C51</f>
        <v>0.112689393939394</v>
      </c>
      <c r="J51" s="25" t="n">
        <f aca="false">G51/D51</f>
        <v>0.125343092406221</v>
      </c>
      <c r="K51" s="24" t="n">
        <v>762</v>
      </c>
      <c r="L51" s="24" t="n">
        <v>687</v>
      </c>
      <c r="M51" s="24" t="n">
        <f aca="false">K51+L51</f>
        <v>1449</v>
      </c>
      <c r="N51" s="25" t="n">
        <f aca="false">K51/B51</f>
        <v>0.674336283185841</v>
      </c>
      <c r="O51" s="25" t="n">
        <f aca="false">L51/C51</f>
        <v>0.650568181818182</v>
      </c>
      <c r="P51" s="25" t="n">
        <f aca="false">M51/D51</f>
        <v>0.662854528819762</v>
      </c>
      <c r="Q51" s="24" t="n">
        <v>213</v>
      </c>
      <c r="R51" s="24" t="n">
        <v>250</v>
      </c>
      <c r="S51" s="24" t="n">
        <f aca="false">Q51+R51</f>
        <v>463</v>
      </c>
      <c r="T51" s="25" t="n">
        <f aca="false">Q51/B51</f>
        <v>0.188495575221239</v>
      </c>
      <c r="U51" s="25" t="n">
        <f aca="false">R51/C51</f>
        <v>0.236742424242424</v>
      </c>
      <c r="V51" s="25" t="n">
        <f aca="false">S51/D51</f>
        <v>0.211802378774016</v>
      </c>
    </row>
    <row r="52" s="11" customFormat="true" ht="30.75" hidden="false" customHeight="true" outlineLevel="0" collapsed="false">
      <c r="A52" s="35" t="s">
        <v>57</v>
      </c>
      <c r="B52" s="28" t="n">
        <f aca="false">B45+B46+B47+B48+B49+B50+B51</f>
        <v>6804</v>
      </c>
      <c r="C52" s="28" t="n">
        <f aca="false">C45+C46+C47+C48+C49+C50+C51</f>
        <v>6462</v>
      </c>
      <c r="D52" s="28" t="n">
        <f aca="false">B52+C52</f>
        <v>13266</v>
      </c>
      <c r="E52" s="28" t="n">
        <f aca="false">E45+E46+E47+E48+E49+E50+E51</f>
        <v>1006</v>
      </c>
      <c r="F52" s="28" t="n">
        <f aca="false">F45+F46+F47+F48+F49+F50+F51</f>
        <v>859</v>
      </c>
      <c r="G52" s="28" t="n">
        <f aca="false">E52+F52</f>
        <v>1865</v>
      </c>
      <c r="H52" s="36" t="n">
        <f aca="false">E52/B52</f>
        <v>0.147854203409759</v>
      </c>
      <c r="I52" s="36" t="n">
        <f aca="false">F52/C52</f>
        <v>0.132930981120396</v>
      </c>
      <c r="J52" s="36" t="n">
        <f aca="false">G52/D52</f>
        <v>0.14058495401779</v>
      </c>
      <c r="K52" s="28" t="n">
        <f aca="false">K45+K46+K47+K48+K49+K50+K51</f>
        <v>4521</v>
      </c>
      <c r="L52" s="28" t="n">
        <f aca="false">L45+L46+L47+L48+L49+L50+L51</f>
        <v>4184</v>
      </c>
      <c r="M52" s="28" t="n">
        <f aca="false">K52+L52</f>
        <v>8705</v>
      </c>
      <c r="N52" s="36" t="n">
        <f aca="false">K52/B52</f>
        <v>0.664462081128748</v>
      </c>
      <c r="O52" s="36" t="n">
        <f aca="false">L52/C52</f>
        <v>0.647477561126586</v>
      </c>
      <c r="P52" s="36" t="n">
        <f aca="false">M52/D52</f>
        <v>0.656188753203679</v>
      </c>
      <c r="Q52" s="28" t="n">
        <f aca="false">Q45+Q46+Q47+Q48+Q49+Q50+Q51</f>
        <v>1277</v>
      </c>
      <c r="R52" s="28" t="n">
        <f aca="false">R45+R46+R47+R48+R49+R50+R51</f>
        <v>1419</v>
      </c>
      <c r="S52" s="28" t="n">
        <f aca="false">Q52+R52</f>
        <v>2696</v>
      </c>
      <c r="T52" s="36" t="n">
        <f aca="false">Q52/B52</f>
        <v>0.187683715461493</v>
      </c>
      <c r="U52" s="36" t="n">
        <f aca="false">R52/C52</f>
        <v>0.219591457753018</v>
      </c>
      <c r="V52" s="36" t="n">
        <f aca="false">S52/D52</f>
        <v>0.203226292778532</v>
      </c>
    </row>
    <row r="53" s="11" customFormat="true" ht="30.75" hidden="false" customHeight="true" outlineLevel="0" collapsed="false">
      <c r="A53" s="26" t="s">
        <v>58</v>
      </c>
      <c r="B53" s="48" t="n">
        <f aca="false">E53+K53+Q53</f>
        <v>3566</v>
      </c>
      <c r="C53" s="48" t="n">
        <f aca="false">F53+L53+R53</f>
        <v>3464</v>
      </c>
      <c r="D53" s="38" t="n">
        <f aca="false">B53+C53</f>
        <v>7030</v>
      </c>
      <c r="E53" s="38" t="n">
        <v>568</v>
      </c>
      <c r="F53" s="38" t="n">
        <v>522</v>
      </c>
      <c r="G53" s="38" t="n">
        <f aca="false">E53+F53</f>
        <v>1090</v>
      </c>
      <c r="H53" s="29" t="n">
        <f aca="false">E53/B53</f>
        <v>0.159282108805384</v>
      </c>
      <c r="I53" s="29" t="n">
        <f aca="false">F53/C53</f>
        <v>0.150692840646651</v>
      </c>
      <c r="J53" s="29" t="n">
        <f aca="false">G53/D53</f>
        <v>0.155049786628734</v>
      </c>
      <c r="K53" s="38" t="n">
        <v>2527</v>
      </c>
      <c r="L53" s="38" t="n">
        <v>2450</v>
      </c>
      <c r="M53" s="38" t="n">
        <f aca="false">K53+L53</f>
        <v>4977</v>
      </c>
      <c r="N53" s="29" t="n">
        <f aca="false">K53/B53</f>
        <v>0.708637128435222</v>
      </c>
      <c r="O53" s="29" t="n">
        <f aca="false">L53/C53</f>
        <v>0.707274826789838</v>
      </c>
      <c r="P53" s="29" t="n">
        <f aca="false">M53/D53</f>
        <v>0.70796586059744</v>
      </c>
      <c r="Q53" s="38" t="n">
        <v>471</v>
      </c>
      <c r="R53" s="38" t="n">
        <v>492</v>
      </c>
      <c r="S53" s="38" t="n">
        <f aca="false">Q53+R53</f>
        <v>963</v>
      </c>
      <c r="T53" s="29" t="n">
        <f aca="false">Q53/B53</f>
        <v>0.132080762759394</v>
      </c>
      <c r="U53" s="29" t="n">
        <f aca="false">R53/C53</f>
        <v>0.14203233256351</v>
      </c>
      <c r="V53" s="29" t="n">
        <f aca="false">S53/D53</f>
        <v>0.136984352773826</v>
      </c>
    </row>
    <row r="54" s="11" customFormat="true" ht="27" hidden="false" customHeight="true" outlineLevel="0" collapsed="false">
      <c r="A54" s="44" t="s">
        <v>59</v>
      </c>
      <c r="B54" s="45" t="n">
        <f aca="false">E54+K54+Q54</f>
        <v>1018</v>
      </c>
      <c r="C54" s="45" t="n">
        <f aca="false">F54+L54+R54</f>
        <v>915</v>
      </c>
      <c r="D54" s="46" t="n">
        <f aca="false">B54+C54</f>
        <v>1933</v>
      </c>
      <c r="E54" s="46" t="n">
        <v>107</v>
      </c>
      <c r="F54" s="46" t="n">
        <v>101</v>
      </c>
      <c r="G54" s="46" t="n">
        <f aca="false">E54+F54</f>
        <v>208</v>
      </c>
      <c r="H54" s="47" t="n">
        <f aca="false">E54/B54</f>
        <v>0.105108055009823</v>
      </c>
      <c r="I54" s="47" t="n">
        <f aca="false">F54/C54</f>
        <v>0.110382513661202</v>
      </c>
      <c r="J54" s="47" t="n">
        <f aca="false">G54/D54</f>
        <v>0.107604759441283</v>
      </c>
      <c r="K54" s="46" t="n">
        <v>714</v>
      </c>
      <c r="L54" s="46" t="n">
        <v>573</v>
      </c>
      <c r="M54" s="46" t="n">
        <f aca="false">K54+L54</f>
        <v>1287</v>
      </c>
      <c r="N54" s="47" t="n">
        <f aca="false">K54/B54</f>
        <v>0.701375245579568</v>
      </c>
      <c r="O54" s="47" t="n">
        <f aca="false">L54/C54</f>
        <v>0.626229508196721</v>
      </c>
      <c r="P54" s="47" t="n">
        <f aca="false">M54/D54</f>
        <v>0.665804449042939</v>
      </c>
      <c r="Q54" s="46" t="n">
        <v>197</v>
      </c>
      <c r="R54" s="46" t="n">
        <v>241</v>
      </c>
      <c r="S54" s="46" t="n">
        <f aca="false">Q54+R54</f>
        <v>438</v>
      </c>
      <c r="T54" s="47" t="n">
        <f aca="false">Q54/B54</f>
        <v>0.193516699410609</v>
      </c>
      <c r="U54" s="47" t="n">
        <f aca="false">R54/C54</f>
        <v>0.263387978142077</v>
      </c>
      <c r="V54" s="47" t="n">
        <f aca="false">S54/D54</f>
        <v>0.226590791515779</v>
      </c>
    </row>
    <row r="55" s="11" customFormat="true" ht="27" hidden="false" customHeight="true" outlineLevel="0" collapsed="false">
      <c r="A55" s="18" t="s">
        <v>60</v>
      </c>
      <c r="B55" s="19" t="n">
        <f aca="false">E55+K55+Q55</f>
        <v>1423</v>
      </c>
      <c r="C55" s="19" t="n">
        <f aca="false">F55+L55+R55</f>
        <v>1358</v>
      </c>
      <c r="D55" s="20" t="n">
        <f aca="false">B55+C55</f>
        <v>2781</v>
      </c>
      <c r="E55" s="20" t="n">
        <v>158</v>
      </c>
      <c r="F55" s="20" t="n">
        <v>155</v>
      </c>
      <c r="G55" s="20" t="n">
        <f aca="false">E55+F55</f>
        <v>313</v>
      </c>
      <c r="H55" s="21" t="n">
        <f aca="false">E55/B55</f>
        <v>0.111033028812368</v>
      </c>
      <c r="I55" s="21" t="n">
        <f aca="false">F55/C55</f>
        <v>0.114138438880707</v>
      </c>
      <c r="J55" s="21" t="n">
        <f aca="false">G55/D55</f>
        <v>0.11254944264653</v>
      </c>
      <c r="K55" s="20" t="n">
        <v>1054</v>
      </c>
      <c r="L55" s="20" t="n">
        <v>909</v>
      </c>
      <c r="M55" s="20" t="n">
        <f aca="false">K55+L55</f>
        <v>1963</v>
      </c>
      <c r="N55" s="21" t="n">
        <f aca="false">K55/B55</f>
        <v>0.740688685874912</v>
      </c>
      <c r="O55" s="21" t="n">
        <f aca="false">L55/C55</f>
        <v>0.669366715758468</v>
      </c>
      <c r="P55" s="21" t="n">
        <f aca="false">M55/D55</f>
        <v>0.705861201006832</v>
      </c>
      <c r="Q55" s="20" t="n">
        <v>211</v>
      </c>
      <c r="R55" s="20" t="n">
        <v>294</v>
      </c>
      <c r="S55" s="20" t="n">
        <f aca="false">Q55+R55</f>
        <v>505</v>
      </c>
      <c r="T55" s="21" t="n">
        <f aca="false">Q55/B55</f>
        <v>0.14827828531272</v>
      </c>
      <c r="U55" s="21" t="n">
        <f aca="false">R55/C55</f>
        <v>0.216494845360825</v>
      </c>
      <c r="V55" s="21" t="n">
        <f aca="false">S55/D55</f>
        <v>0.181589356346638</v>
      </c>
    </row>
    <row r="56" s="11" customFormat="true" ht="27" hidden="false" customHeight="true" outlineLevel="0" collapsed="false">
      <c r="A56" s="18" t="s">
        <v>61</v>
      </c>
      <c r="B56" s="19" t="n">
        <f aca="false">E56+K56+Q56</f>
        <v>590</v>
      </c>
      <c r="C56" s="19" t="n">
        <f aca="false">F56+L56+R56</f>
        <v>563</v>
      </c>
      <c r="D56" s="20" t="n">
        <f aca="false">B56+C56</f>
        <v>1153</v>
      </c>
      <c r="E56" s="20" t="n">
        <v>54</v>
      </c>
      <c r="F56" s="20" t="n">
        <v>55</v>
      </c>
      <c r="G56" s="20" t="n">
        <f aca="false">E56+F56</f>
        <v>109</v>
      </c>
      <c r="H56" s="21" t="n">
        <f aca="false">E56/B56</f>
        <v>0.0915254237288136</v>
      </c>
      <c r="I56" s="21" t="n">
        <f aca="false">F56/C56</f>
        <v>0.0976909413854352</v>
      </c>
      <c r="J56" s="21" t="n">
        <f aca="false">G56/D56</f>
        <v>0.0945359930615785</v>
      </c>
      <c r="K56" s="20" t="n">
        <v>432</v>
      </c>
      <c r="L56" s="20" t="n">
        <v>383</v>
      </c>
      <c r="M56" s="20" t="n">
        <f aca="false">K56+L56</f>
        <v>815</v>
      </c>
      <c r="N56" s="21" t="n">
        <f aca="false">K56/B56</f>
        <v>0.732203389830509</v>
      </c>
      <c r="O56" s="21" t="n">
        <f aca="false">L56/C56</f>
        <v>0.680284191829485</v>
      </c>
      <c r="P56" s="21" t="n">
        <f aca="false">M56/D56</f>
        <v>0.706851691240243</v>
      </c>
      <c r="Q56" s="20" t="n">
        <v>104</v>
      </c>
      <c r="R56" s="20" t="n">
        <v>125</v>
      </c>
      <c r="S56" s="20" t="n">
        <f aca="false">Q56+R56</f>
        <v>229</v>
      </c>
      <c r="T56" s="21" t="n">
        <f aca="false">Q56/B56</f>
        <v>0.176271186440678</v>
      </c>
      <c r="U56" s="21" t="n">
        <f aca="false">R56/C56</f>
        <v>0.22202486678508</v>
      </c>
      <c r="V56" s="21" t="n">
        <f aca="false">S56/D56</f>
        <v>0.198612315698179</v>
      </c>
    </row>
    <row r="57" s="11" customFormat="true" ht="27" hidden="false" customHeight="true" outlineLevel="0" collapsed="false">
      <c r="A57" s="18" t="s">
        <v>62</v>
      </c>
      <c r="B57" s="19" t="n">
        <f aca="false">E57+K57+Q57</f>
        <v>1523</v>
      </c>
      <c r="C57" s="19" t="n">
        <f aca="false">F57+L57+R57</f>
        <v>1501</v>
      </c>
      <c r="D57" s="20" t="n">
        <f aca="false">B57+C57</f>
        <v>3024</v>
      </c>
      <c r="E57" s="20" t="n">
        <v>319</v>
      </c>
      <c r="F57" s="20" t="n">
        <v>281</v>
      </c>
      <c r="G57" s="20" t="n">
        <v>205</v>
      </c>
      <c r="H57" s="21" t="n">
        <f aca="false">E57/B57</f>
        <v>0.209455022980959</v>
      </c>
      <c r="I57" s="21" t="n">
        <f aca="false">F57/C57</f>
        <v>0.187208527648235</v>
      </c>
      <c r="J57" s="21" t="n">
        <f aca="false">G57/D57</f>
        <v>0.0677910052910053</v>
      </c>
      <c r="K57" s="20" t="n">
        <v>1000</v>
      </c>
      <c r="L57" s="20" t="n">
        <v>991</v>
      </c>
      <c r="M57" s="20" t="n">
        <f aca="false">K57+L57</f>
        <v>1991</v>
      </c>
      <c r="N57" s="21" t="n">
        <f aca="false">K57/B57</f>
        <v>0.656598818122127</v>
      </c>
      <c r="O57" s="21" t="n">
        <f aca="false">L57/C57</f>
        <v>0.660226515656229</v>
      </c>
      <c r="P57" s="21" t="n">
        <f aca="false">M57/D57</f>
        <v>0.658399470899471</v>
      </c>
      <c r="Q57" s="20" t="n">
        <v>204</v>
      </c>
      <c r="R57" s="20" t="n">
        <v>229</v>
      </c>
      <c r="S57" s="20" t="n">
        <f aca="false">Q57+R57</f>
        <v>433</v>
      </c>
      <c r="T57" s="21" t="n">
        <f aca="false">Q57/B57</f>
        <v>0.133946158896914</v>
      </c>
      <c r="U57" s="21" t="n">
        <f aca="false">R57/C57</f>
        <v>0.152564956695536</v>
      </c>
      <c r="V57" s="21" t="n">
        <f aca="false">S57/D57</f>
        <v>0.143187830687831</v>
      </c>
    </row>
    <row r="58" s="11" customFormat="true" ht="27" hidden="false" customHeight="true" outlineLevel="0" collapsed="false">
      <c r="A58" s="18" t="s">
        <v>63</v>
      </c>
      <c r="B58" s="19" t="n">
        <f aca="false">E58+K58+Q58</f>
        <v>1297</v>
      </c>
      <c r="C58" s="19" t="n">
        <f aca="false">F58+L58+R58</f>
        <v>1308</v>
      </c>
      <c r="D58" s="20" t="n">
        <f aca="false">B58+C58</f>
        <v>2605</v>
      </c>
      <c r="E58" s="20" t="n">
        <v>205</v>
      </c>
      <c r="F58" s="20" t="n">
        <v>219</v>
      </c>
      <c r="G58" s="20" t="n">
        <f aca="false">E58+F58</f>
        <v>424</v>
      </c>
      <c r="H58" s="21" t="n">
        <f aca="false">E58/B58</f>
        <v>0.158057054741712</v>
      </c>
      <c r="I58" s="21" t="n">
        <f aca="false">F58/C58</f>
        <v>0.16743119266055</v>
      </c>
      <c r="J58" s="21" t="n">
        <f aca="false">G58/D58</f>
        <v>0.162763915547025</v>
      </c>
      <c r="K58" s="20" t="n">
        <v>888</v>
      </c>
      <c r="L58" s="20" t="n">
        <v>852</v>
      </c>
      <c r="M58" s="20" t="n">
        <f aca="false">K58+L58</f>
        <v>1740</v>
      </c>
      <c r="N58" s="21" t="n">
        <f aca="false">K58/B58</f>
        <v>0.684656900539707</v>
      </c>
      <c r="O58" s="21" t="n">
        <f aca="false">L58/C58</f>
        <v>0.651376146788991</v>
      </c>
      <c r="P58" s="21" t="n">
        <f aca="false">M58/D58</f>
        <v>0.667946257197697</v>
      </c>
      <c r="Q58" s="20" t="n">
        <v>204</v>
      </c>
      <c r="R58" s="20" t="n">
        <v>237</v>
      </c>
      <c r="S58" s="20" t="n">
        <f aca="false">Q58+R58</f>
        <v>441</v>
      </c>
      <c r="T58" s="21" t="n">
        <f aca="false">Q58/B58</f>
        <v>0.157286044718581</v>
      </c>
      <c r="U58" s="21" t="n">
        <f aca="false">R58/C58</f>
        <v>0.181192660550459</v>
      </c>
      <c r="V58" s="21" t="n">
        <f aca="false">S58/D58</f>
        <v>0.169289827255278</v>
      </c>
    </row>
    <row r="59" s="11" customFormat="true" ht="27" hidden="false" customHeight="true" outlineLevel="0" collapsed="false">
      <c r="A59" s="22" t="s">
        <v>64</v>
      </c>
      <c r="B59" s="23" t="n">
        <f aca="false">E59+K59+Q59</f>
        <v>1327</v>
      </c>
      <c r="C59" s="23" t="n">
        <f aca="false">F59+L59+R59</f>
        <v>1287</v>
      </c>
      <c r="D59" s="24" t="n">
        <f aca="false">B59+C59</f>
        <v>2614</v>
      </c>
      <c r="E59" s="24" t="n">
        <v>187</v>
      </c>
      <c r="F59" s="24" t="n">
        <v>193</v>
      </c>
      <c r="G59" s="24" t="n">
        <f aca="false">E59+F59</f>
        <v>380</v>
      </c>
      <c r="H59" s="25" t="n">
        <f aca="false">E59/B59</f>
        <v>0.140919366993218</v>
      </c>
      <c r="I59" s="25" t="n">
        <f aca="false">F59/C59</f>
        <v>0.14996114996115</v>
      </c>
      <c r="J59" s="25" t="n">
        <f aca="false">G59/D59</f>
        <v>0.145371078806427</v>
      </c>
      <c r="K59" s="24" t="n">
        <v>901</v>
      </c>
      <c r="L59" s="24" t="n">
        <v>816</v>
      </c>
      <c r="M59" s="24" t="n">
        <f aca="false">K59+L59</f>
        <v>1717</v>
      </c>
      <c r="N59" s="25" t="n">
        <f aca="false">K59/B59</f>
        <v>0.678975131876413</v>
      </c>
      <c r="O59" s="25" t="n">
        <f aca="false">L59/C59</f>
        <v>0.634032634032634</v>
      </c>
      <c r="P59" s="25" t="n">
        <f aca="false">M59/D59</f>
        <v>0.656847742922724</v>
      </c>
      <c r="Q59" s="24" t="n">
        <v>239</v>
      </c>
      <c r="R59" s="24" t="n">
        <v>278</v>
      </c>
      <c r="S59" s="24" t="n">
        <f aca="false">Q59+R59</f>
        <v>517</v>
      </c>
      <c r="T59" s="25" t="n">
        <f aca="false">Q59/B59</f>
        <v>0.180105501130369</v>
      </c>
      <c r="U59" s="25" t="n">
        <f aca="false">R59/C59</f>
        <v>0.216006216006216</v>
      </c>
      <c r="V59" s="25" t="n">
        <f aca="false">S59/D59</f>
        <v>0.197781178270849</v>
      </c>
    </row>
    <row r="60" s="11" customFormat="true" ht="27" hidden="false" customHeight="true" outlineLevel="0" collapsed="false">
      <c r="A60" s="26" t="s">
        <v>65</v>
      </c>
      <c r="B60" s="38" t="n">
        <f aca="false">B54+B55+B56+B57+B58+B59</f>
        <v>7178</v>
      </c>
      <c r="C60" s="38" t="n">
        <f aca="false">C54+C55+C56+C57+C58+C59</f>
        <v>6932</v>
      </c>
      <c r="D60" s="28" t="n">
        <f aca="false">B60+C60</f>
        <v>14110</v>
      </c>
      <c r="E60" s="38" t="n">
        <f aca="false">E54+E55+E56+E57+E58+E59</f>
        <v>1030</v>
      </c>
      <c r="F60" s="38" t="n">
        <f aca="false">F54+F55+F56+F57+F58+F59</f>
        <v>1004</v>
      </c>
      <c r="G60" s="28" t="n">
        <f aca="false">E60+F60</f>
        <v>2034</v>
      </c>
      <c r="H60" s="29" t="n">
        <f aca="false">E60/B60</f>
        <v>0.143494009473391</v>
      </c>
      <c r="I60" s="29" t="n">
        <f aca="false">F60/C60</f>
        <v>0.144835545297173</v>
      </c>
      <c r="J60" s="29" t="n">
        <f aca="false">G60/D60</f>
        <v>0.144153082919915</v>
      </c>
      <c r="K60" s="38" t="n">
        <f aca="false">K54+K55+K56+K57+K58+K59</f>
        <v>4989</v>
      </c>
      <c r="L60" s="38" t="n">
        <f aca="false">L54+L55+L56+L57+L58+L59</f>
        <v>4524</v>
      </c>
      <c r="M60" s="28" t="n">
        <f aca="false">K60+L60</f>
        <v>9513</v>
      </c>
      <c r="N60" s="29" t="n">
        <f aca="false">K60/B60</f>
        <v>0.695040401225968</v>
      </c>
      <c r="O60" s="29" t="n">
        <f aca="false">L60/C60</f>
        <v>0.652625504904789</v>
      </c>
      <c r="P60" s="29" t="n">
        <f aca="false">M60/D60</f>
        <v>0.674202693125443</v>
      </c>
      <c r="Q60" s="38" t="n">
        <f aca="false">Q54+Q55+Q56+Q57+Q58+Q59</f>
        <v>1159</v>
      </c>
      <c r="R60" s="38" t="n">
        <f aca="false">R54+R55+R56+R57+R58+R59</f>
        <v>1404</v>
      </c>
      <c r="S60" s="28" t="n">
        <f aca="false">Q60+R60</f>
        <v>2563</v>
      </c>
      <c r="T60" s="29" t="n">
        <f aca="false">Q60/B60</f>
        <v>0.161465589300641</v>
      </c>
      <c r="U60" s="29" t="n">
        <f aca="false">R60/C60</f>
        <v>0.202538949798038</v>
      </c>
      <c r="V60" s="29" t="n">
        <f aca="false">S60/D60</f>
        <v>0.181644223954642</v>
      </c>
    </row>
    <row r="61" s="11" customFormat="true" ht="27" hidden="false" customHeight="true" outlineLevel="0" collapsed="false">
      <c r="A61" s="30" t="s">
        <v>66</v>
      </c>
      <c r="B61" s="31" t="n">
        <f aca="false">E61+K61+Q61</f>
        <v>154</v>
      </c>
      <c r="C61" s="31" t="n">
        <f aca="false">F61+L61+R61</f>
        <v>187</v>
      </c>
      <c r="D61" s="32" t="n">
        <f aca="false">B61+C61</f>
        <v>341</v>
      </c>
      <c r="E61" s="33" t="n">
        <v>15</v>
      </c>
      <c r="F61" s="33" t="n">
        <v>17</v>
      </c>
      <c r="G61" s="32" t="n">
        <f aca="false">E61+F61</f>
        <v>32</v>
      </c>
      <c r="H61" s="34" t="n">
        <f aca="false">E61/B61</f>
        <v>0.0974025974025974</v>
      </c>
      <c r="I61" s="34" t="n">
        <f aca="false">F61/C61</f>
        <v>0.0909090909090909</v>
      </c>
      <c r="J61" s="34" t="n">
        <f aca="false">G61/D61</f>
        <v>0.093841642228739</v>
      </c>
      <c r="K61" s="33" t="n">
        <v>109</v>
      </c>
      <c r="L61" s="33" t="n">
        <v>108</v>
      </c>
      <c r="M61" s="32" t="n">
        <f aca="false">K61+L61</f>
        <v>217</v>
      </c>
      <c r="N61" s="34" t="n">
        <f aca="false">K61/B61</f>
        <v>0.707792207792208</v>
      </c>
      <c r="O61" s="34" t="n">
        <f aca="false">L61/C61</f>
        <v>0.577540106951872</v>
      </c>
      <c r="P61" s="34" t="n">
        <f aca="false">M61/D61</f>
        <v>0.636363636363636</v>
      </c>
      <c r="Q61" s="33" t="n">
        <v>30</v>
      </c>
      <c r="R61" s="33" t="n">
        <v>62</v>
      </c>
      <c r="S61" s="32" t="n">
        <f aca="false">Q61+R61</f>
        <v>92</v>
      </c>
      <c r="T61" s="34" t="n">
        <f aca="false">Q61/B61</f>
        <v>0.194805194805195</v>
      </c>
      <c r="U61" s="34" t="n">
        <f aca="false">R61/C61</f>
        <v>0.331550802139037</v>
      </c>
      <c r="V61" s="34" t="n">
        <f aca="false">S61/D61</f>
        <v>0.269794721407625</v>
      </c>
    </row>
    <row r="62" s="11" customFormat="true" ht="27" hidden="false" customHeight="true" outlineLevel="0" collapsed="false">
      <c r="A62" s="22" t="s">
        <v>67</v>
      </c>
      <c r="B62" s="23" t="n">
        <f aca="false">E62+K62+Q62</f>
        <v>511</v>
      </c>
      <c r="C62" s="23" t="n">
        <f aca="false">F62+L62+R62</f>
        <v>503</v>
      </c>
      <c r="D62" s="24" t="n">
        <f aca="false">B62+C62</f>
        <v>1014</v>
      </c>
      <c r="E62" s="24" t="n">
        <v>98</v>
      </c>
      <c r="F62" s="24" t="n">
        <v>78</v>
      </c>
      <c r="G62" s="24" t="n">
        <f aca="false">E62+F62</f>
        <v>176</v>
      </c>
      <c r="H62" s="25" t="n">
        <f aca="false">E62/B62</f>
        <v>0.191780821917808</v>
      </c>
      <c r="I62" s="25" t="n">
        <f aca="false">F62/C62</f>
        <v>0.15506958250497</v>
      </c>
      <c r="J62" s="25" t="n">
        <f aca="false">G62/D62</f>
        <v>0.173570019723866</v>
      </c>
      <c r="K62" s="24" t="n">
        <v>330</v>
      </c>
      <c r="L62" s="24" t="n">
        <v>332</v>
      </c>
      <c r="M62" s="24" t="n">
        <f aca="false">K62+L62</f>
        <v>662</v>
      </c>
      <c r="N62" s="25" t="n">
        <f aca="false">K62/B62</f>
        <v>0.645792563600783</v>
      </c>
      <c r="O62" s="25" t="n">
        <f aca="false">L62/C62</f>
        <v>0.660039761431412</v>
      </c>
      <c r="P62" s="25" t="n">
        <f aca="false">M62/D62</f>
        <v>0.652859960552268</v>
      </c>
      <c r="Q62" s="24" t="n">
        <v>83</v>
      </c>
      <c r="R62" s="24" t="n">
        <v>93</v>
      </c>
      <c r="S62" s="24" t="n">
        <f aca="false">Q62+R62</f>
        <v>176</v>
      </c>
      <c r="T62" s="25" t="n">
        <f aca="false">Q62/B62</f>
        <v>0.162426614481409</v>
      </c>
      <c r="U62" s="25" t="n">
        <f aca="false">R62/C62</f>
        <v>0.184890656063618</v>
      </c>
      <c r="V62" s="25" t="n">
        <f aca="false">S62/D62</f>
        <v>0.173570019723866</v>
      </c>
    </row>
    <row r="63" s="11" customFormat="true" ht="27" hidden="false" customHeight="true" outlineLevel="0" collapsed="false">
      <c r="A63" s="26" t="s">
        <v>68</v>
      </c>
      <c r="B63" s="38" t="n">
        <f aca="false">B61+B62</f>
        <v>665</v>
      </c>
      <c r="C63" s="38" t="n">
        <f aca="false">C61+C62</f>
        <v>690</v>
      </c>
      <c r="D63" s="28" t="n">
        <f aca="false">B63+C63</f>
        <v>1355</v>
      </c>
      <c r="E63" s="38" t="n">
        <f aca="false">E61+E62</f>
        <v>113</v>
      </c>
      <c r="F63" s="38" t="n">
        <f aca="false">F61+F62</f>
        <v>95</v>
      </c>
      <c r="G63" s="28" t="n">
        <f aca="false">E63+F63</f>
        <v>208</v>
      </c>
      <c r="H63" s="29" t="n">
        <f aca="false">E63/B63</f>
        <v>0.169924812030075</v>
      </c>
      <c r="I63" s="29" t="n">
        <f aca="false">F63/C63</f>
        <v>0.13768115942029</v>
      </c>
      <c r="J63" s="29" t="n">
        <f aca="false">G63/D63</f>
        <v>0.153505535055351</v>
      </c>
      <c r="K63" s="38" t="n">
        <f aca="false">K61+K62</f>
        <v>439</v>
      </c>
      <c r="L63" s="38" t="n">
        <f aca="false">L61+L62</f>
        <v>440</v>
      </c>
      <c r="M63" s="28" t="n">
        <f aca="false">K63+L63</f>
        <v>879</v>
      </c>
      <c r="N63" s="29" t="n">
        <f aca="false">K63/B63</f>
        <v>0.66015037593985</v>
      </c>
      <c r="O63" s="29" t="n">
        <f aca="false">L63/C63</f>
        <v>0.63768115942029</v>
      </c>
      <c r="P63" s="29" t="n">
        <f aca="false">M63/D63</f>
        <v>0.648708487084871</v>
      </c>
      <c r="Q63" s="38" t="n">
        <f aca="false">Q61+Q62</f>
        <v>113</v>
      </c>
      <c r="R63" s="38" t="n">
        <f aca="false">R61+R62</f>
        <v>155</v>
      </c>
      <c r="S63" s="28" t="n">
        <f aca="false">Q63+R63</f>
        <v>268</v>
      </c>
      <c r="T63" s="29" t="n">
        <f aca="false">Q63/B63</f>
        <v>0.169924812030075</v>
      </c>
      <c r="U63" s="29" t="n">
        <f aca="false">R63/C63</f>
        <v>0.22463768115942</v>
      </c>
      <c r="V63" s="29" t="n">
        <f aca="false">S63/D63</f>
        <v>0.197785977859779</v>
      </c>
    </row>
    <row r="64" s="11" customFormat="true" ht="27" hidden="false" customHeight="true" outlineLevel="0" collapsed="false">
      <c r="A64" s="26" t="s">
        <v>69</v>
      </c>
      <c r="B64" s="27" t="n">
        <f aca="false">E64+K64+Q64</f>
        <v>280</v>
      </c>
      <c r="C64" s="27" t="n">
        <f aca="false">F64+L64+R64</f>
        <v>255</v>
      </c>
      <c r="D64" s="28" t="n">
        <f aca="false">B64+C64</f>
        <v>535</v>
      </c>
      <c r="E64" s="38" t="n">
        <v>46</v>
      </c>
      <c r="F64" s="38" t="n">
        <v>31</v>
      </c>
      <c r="G64" s="28" t="n">
        <f aca="false">E64+F64</f>
        <v>77</v>
      </c>
      <c r="H64" s="29" t="n">
        <f aca="false">E64/B64</f>
        <v>0.164285714285714</v>
      </c>
      <c r="I64" s="29" t="n">
        <f aca="false">F64/C64</f>
        <v>0.12156862745098</v>
      </c>
      <c r="J64" s="29" t="n">
        <f aca="false">G64/D64</f>
        <v>0.14392523364486</v>
      </c>
      <c r="K64" s="38" t="n">
        <v>182</v>
      </c>
      <c r="L64" s="38" t="n">
        <v>168</v>
      </c>
      <c r="M64" s="28" t="n">
        <f aca="false">K64+L64</f>
        <v>350</v>
      </c>
      <c r="N64" s="29" t="n">
        <f aca="false">K64/B64</f>
        <v>0.65</v>
      </c>
      <c r="O64" s="29" t="n">
        <f aca="false">L64/C64</f>
        <v>0.658823529411765</v>
      </c>
      <c r="P64" s="29" t="n">
        <f aca="false">M64/D64</f>
        <v>0.654205607476636</v>
      </c>
      <c r="Q64" s="38" t="n">
        <v>52</v>
      </c>
      <c r="R64" s="38" t="n">
        <v>56</v>
      </c>
      <c r="S64" s="28" t="n">
        <f aca="false">Q64+R64</f>
        <v>108</v>
      </c>
      <c r="T64" s="29" t="n">
        <f aca="false">Q64/B64</f>
        <v>0.185714285714286</v>
      </c>
      <c r="U64" s="29" t="n">
        <f aca="false">R64/C64</f>
        <v>0.219607843137255</v>
      </c>
      <c r="V64" s="29" t="n">
        <f aca="false">S64/D64</f>
        <v>0.201869158878505</v>
      </c>
    </row>
    <row r="65" s="11" customFormat="true" ht="27" hidden="false" customHeight="true" outlineLevel="0" collapsed="false">
      <c r="A65" s="26" t="s">
        <v>70</v>
      </c>
      <c r="B65" s="27" t="n">
        <f aca="false">E65+K65+Q65</f>
        <v>321</v>
      </c>
      <c r="C65" s="27" t="n">
        <f aca="false">F65+L65+R65</f>
        <v>318</v>
      </c>
      <c r="D65" s="28" t="n">
        <f aca="false">B65+C65</f>
        <v>639</v>
      </c>
      <c r="E65" s="38" t="n">
        <v>51</v>
      </c>
      <c r="F65" s="38" t="n">
        <v>55</v>
      </c>
      <c r="G65" s="28" t="n">
        <f aca="false">E65+F65</f>
        <v>106</v>
      </c>
      <c r="H65" s="29" t="n">
        <f aca="false">E65/B65</f>
        <v>0.158878504672897</v>
      </c>
      <c r="I65" s="29" t="n">
        <f aca="false">F65/C65</f>
        <v>0.172955974842767</v>
      </c>
      <c r="J65" s="29" t="n">
        <f aca="false">G65/D65</f>
        <v>0.165884194053208</v>
      </c>
      <c r="K65" s="38" t="n">
        <v>211</v>
      </c>
      <c r="L65" s="38" t="n">
        <v>186</v>
      </c>
      <c r="M65" s="28" t="n">
        <f aca="false">K65+L65</f>
        <v>397</v>
      </c>
      <c r="N65" s="29" t="n">
        <f aca="false">K65/B65</f>
        <v>0.657320872274143</v>
      </c>
      <c r="O65" s="29" t="n">
        <f aca="false">L65/C65</f>
        <v>0.584905660377359</v>
      </c>
      <c r="P65" s="29" t="n">
        <f aca="false">M65/D65</f>
        <v>0.621283255086072</v>
      </c>
      <c r="Q65" s="38" t="n">
        <v>59</v>
      </c>
      <c r="R65" s="38" t="n">
        <v>77</v>
      </c>
      <c r="S65" s="28" t="n">
        <f aca="false">Q65+R65</f>
        <v>136</v>
      </c>
      <c r="T65" s="29" t="n">
        <f aca="false">Q65/B65</f>
        <v>0.18380062305296</v>
      </c>
      <c r="U65" s="29" t="n">
        <f aca="false">R65/C65</f>
        <v>0.242138364779874</v>
      </c>
      <c r="V65" s="29" t="n">
        <f aca="false">S65/D65</f>
        <v>0.21283255086072</v>
      </c>
    </row>
    <row r="66" s="11" customFormat="true" ht="27" hidden="false" customHeight="true" outlineLevel="0" collapsed="false">
      <c r="A66" s="26" t="s">
        <v>71</v>
      </c>
      <c r="B66" s="27" t="n">
        <f aca="false">E66+K66+Q66</f>
        <v>1465</v>
      </c>
      <c r="C66" s="27" t="n">
        <f aca="false">F66+L66+R66</f>
        <v>1356</v>
      </c>
      <c r="D66" s="28" t="n">
        <f aca="false">B66+C66</f>
        <v>2821</v>
      </c>
      <c r="E66" s="38" t="n">
        <v>208</v>
      </c>
      <c r="F66" s="38" t="n">
        <v>213</v>
      </c>
      <c r="G66" s="28" t="n">
        <f aca="false">E66+F66</f>
        <v>421</v>
      </c>
      <c r="H66" s="29" t="n">
        <f aca="false">E66/B66</f>
        <v>0.1419795221843</v>
      </c>
      <c r="I66" s="29" t="n">
        <f aca="false">F66/C66</f>
        <v>0.157079646017699</v>
      </c>
      <c r="J66" s="29" t="n">
        <f aca="false">G66/D66</f>
        <v>0.149237858915278</v>
      </c>
      <c r="K66" s="38" t="n">
        <v>1022</v>
      </c>
      <c r="L66" s="38" t="n">
        <v>893</v>
      </c>
      <c r="M66" s="28" t="n">
        <f aca="false">K66+L66</f>
        <v>1915</v>
      </c>
      <c r="N66" s="29" t="n">
        <f aca="false">K66/B66</f>
        <v>0.697610921501706</v>
      </c>
      <c r="O66" s="29" t="n">
        <f aca="false">L66/C66</f>
        <v>0.658554572271387</v>
      </c>
      <c r="P66" s="29" t="n">
        <f aca="false">M66/D66</f>
        <v>0.678837291740518</v>
      </c>
      <c r="Q66" s="38" t="n">
        <v>235</v>
      </c>
      <c r="R66" s="38" t="n">
        <v>250</v>
      </c>
      <c r="S66" s="28" t="n">
        <f aca="false">Q66+R66</f>
        <v>485</v>
      </c>
      <c r="T66" s="29" t="n">
        <f aca="false">Q66/B66</f>
        <v>0.160409556313993</v>
      </c>
      <c r="U66" s="29" t="n">
        <f aca="false">R66/C66</f>
        <v>0.184365781710914</v>
      </c>
      <c r="V66" s="29" t="n">
        <f aca="false">S66/D66</f>
        <v>0.171924849344204</v>
      </c>
    </row>
    <row r="67" s="11" customFormat="true" ht="27" hidden="false" customHeight="true" outlineLevel="0" collapsed="false">
      <c r="A67" s="26" t="s">
        <v>72</v>
      </c>
      <c r="B67" s="27" t="n">
        <f aca="false">E67+K67+Q67</f>
        <v>1718</v>
      </c>
      <c r="C67" s="27" t="n">
        <f aca="false">F67+L67+R67</f>
        <v>1645</v>
      </c>
      <c r="D67" s="28" t="n">
        <f aca="false">B67+C67</f>
        <v>3363</v>
      </c>
      <c r="E67" s="38" t="n">
        <v>242</v>
      </c>
      <c r="F67" s="38" t="n">
        <v>245</v>
      </c>
      <c r="G67" s="28" t="n">
        <f aca="false">E67+F67</f>
        <v>487</v>
      </c>
      <c r="H67" s="29" t="n">
        <f aca="false">E67/B67</f>
        <v>0.140861466821886</v>
      </c>
      <c r="I67" s="29" t="n">
        <f aca="false">F67/C67</f>
        <v>0.148936170212766</v>
      </c>
      <c r="J67" s="29" t="n">
        <f aca="false">G67/D67</f>
        <v>0.144811180493607</v>
      </c>
      <c r="K67" s="38" t="n">
        <v>1217</v>
      </c>
      <c r="L67" s="38" t="n">
        <v>1098</v>
      </c>
      <c r="M67" s="28" t="n">
        <f aca="false">K67+L67</f>
        <v>2315</v>
      </c>
      <c r="N67" s="29" t="n">
        <f aca="false">K67/B67</f>
        <v>0.708381839348079</v>
      </c>
      <c r="O67" s="29" t="n">
        <f aca="false">L67/C67</f>
        <v>0.667477203647416</v>
      </c>
      <c r="P67" s="29" t="n">
        <f aca="false">M67/D67</f>
        <v>0.688373476063039</v>
      </c>
      <c r="Q67" s="38" t="n">
        <v>259</v>
      </c>
      <c r="R67" s="38" t="n">
        <v>302</v>
      </c>
      <c r="S67" s="28" t="n">
        <f aca="false">Q67+R67</f>
        <v>561</v>
      </c>
      <c r="T67" s="29" t="n">
        <f aca="false">Q67/B67</f>
        <v>0.150756693830035</v>
      </c>
      <c r="U67" s="29" t="n">
        <f aca="false">R67/C67</f>
        <v>0.183586626139818</v>
      </c>
      <c r="V67" s="29" t="n">
        <f aca="false">S67/D67</f>
        <v>0.166815343443354</v>
      </c>
    </row>
    <row r="68" s="11" customFormat="true" ht="27" hidden="false" customHeight="true" outlineLevel="0" collapsed="false">
      <c r="A68" s="30" t="s">
        <v>73</v>
      </c>
      <c r="B68" s="31" t="n">
        <f aca="false">E68+K68+Q68</f>
        <v>273</v>
      </c>
      <c r="C68" s="31" t="n">
        <f aca="false">F68+L68+R68</f>
        <v>265</v>
      </c>
      <c r="D68" s="32" t="n">
        <f aca="false">B68+C68</f>
        <v>538</v>
      </c>
      <c r="E68" s="33" t="n">
        <v>55</v>
      </c>
      <c r="F68" s="33" t="n">
        <v>54</v>
      </c>
      <c r="G68" s="32" t="n">
        <f aca="false">E68+F68</f>
        <v>109</v>
      </c>
      <c r="H68" s="34" t="n">
        <f aca="false">E68/B68</f>
        <v>0.201465201465201</v>
      </c>
      <c r="I68" s="34" t="n">
        <f aca="false">F68/C68</f>
        <v>0.20377358490566</v>
      </c>
      <c r="J68" s="34" t="n">
        <f aca="false">G68/D68</f>
        <v>0.202602230483271</v>
      </c>
      <c r="K68" s="33" t="n">
        <v>184</v>
      </c>
      <c r="L68" s="33" t="n">
        <v>180</v>
      </c>
      <c r="M68" s="32" t="n">
        <f aca="false">K68+L68</f>
        <v>364</v>
      </c>
      <c r="N68" s="34" t="n">
        <f aca="false">K68/B68</f>
        <v>0.673992673992674</v>
      </c>
      <c r="O68" s="34" t="n">
        <f aca="false">L68/C68</f>
        <v>0.679245283018868</v>
      </c>
      <c r="P68" s="34" t="n">
        <f aca="false">M68/D68</f>
        <v>0.676579925650558</v>
      </c>
      <c r="Q68" s="33" t="n">
        <v>34</v>
      </c>
      <c r="R68" s="33" t="n">
        <v>31</v>
      </c>
      <c r="S68" s="32" t="n">
        <f aca="false">Q68+R68</f>
        <v>65</v>
      </c>
      <c r="T68" s="34" t="n">
        <f aca="false">Q68/B68</f>
        <v>0.124542124542125</v>
      </c>
      <c r="U68" s="34" t="n">
        <f aca="false">R68/C68</f>
        <v>0.116981132075472</v>
      </c>
      <c r="V68" s="34" t="n">
        <f aca="false">S68/D68</f>
        <v>0.120817843866171</v>
      </c>
    </row>
    <row r="69" s="11" customFormat="true" ht="27" hidden="false" customHeight="true" outlineLevel="0" collapsed="false">
      <c r="A69" s="18" t="s">
        <v>74</v>
      </c>
      <c r="B69" s="19" t="n">
        <f aca="false">E69+K69+Q69</f>
        <v>453</v>
      </c>
      <c r="C69" s="19" t="n">
        <f aca="false">F69+L69+R69</f>
        <v>436</v>
      </c>
      <c r="D69" s="20" t="n">
        <f aca="false">B69+C69</f>
        <v>889</v>
      </c>
      <c r="E69" s="20" t="n">
        <v>66</v>
      </c>
      <c r="F69" s="20" t="n">
        <v>63</v>
      </c>
      <c r="G69" s="20" t="n">
        <f aca="false">E69+F69</f>
        <v>129</v>
      </c>
      <c r="H69" s="21" t="n">
        <f aca="false">E69/B69</f>
        <v>0.145695364238411</v>
      </c>
      <c r="I69" s="21" t="n">
        <f aca="false">F69/C69</f>
        <v>0.144495412844037</v>
      </c>
      <c r="J69" s="21" t="n">
        <f aca="false">G69/D69</f>
        <v>0.145106861642295</v>
      </c>
      <c r="K69" s="20" t="n">
        <v>322</v>
      </c>
      <c r="L69" s="20" t="n">
        <v>301</v>
      </c>
      <c r="M69" s="20" t="n">
        <f aca="false">K69+L69</f>
        <v>623</v>
      </c>
      <c r="N69" s="21" t="n">
        <f aca="false">K69/B69</f>
        <v>0.710816777041943</v>
      </c>
      <c r="O69" s="21" t="n">
        <f aca="false">L69/C69</f>
        <v>0.690366972477064</v>
      </c>
      <c r="P69" s="21" t="n">
        <f aca="false">M69/D69</f>
        <v>0.700787401574803</v>
      </c>
      <c r="Q69" s="20" t="n">
        <v>65</v>
      </c>
      <c r="R69" s="20" t="n">
        <v>72</v>
      </c>
      <c r="S69" s="20" t="n">
        <f aca="false">Q69+R69</f>
        <v>137</v>
      </c>
      <c r="T69" s="21" t="n">
        <f aca="false">Q69/B69</f>
        <v>0.143487858719647</v>
      </c>
      <c r="U69" s="21" t="n">
        <f aca="false">R69/C69</f>
        <v>0.165137614678899</v>
      </c>
      <c r="V69" s="21" t="n">
        <f aca="false">S69/D69</f>
        <v>0.154105736782902</v>
      </c>
    </row>
    <row r="70" s="11" customFormat="true" ht="27" hidden="false" customHeight="true" outlineLevel="0" collapsed="false">
      <c r="A70" s="35" t="s">
        <v>75</v>
      </c>
      <c r="B70" s="27" t="n">
        <f aca="false">E70+K70+Q70</f>
        <v>598</v>
      </c>
      <c r="C70" s="27" t="n">
        <f aca="false">F70+L70+R70</f>
        <v>531</v>
      </c>
      <c r="D70" s="28" t="n">
        <f aca="false">B70+C70</f>
        <v>1129</v>
      </c>
      <c r="E70" s="28" t="n">
        <v>100</v>
      </c>
      <c r="F70" s="28" t="n">
        <v>98</v>
      </c>
      <c r="G70" s="28" t="n">
        <f aca="false">E70+F70</f>
        <v>198</v>
      </c>
      <c r="H70" s="36" t="n">
        <f aca="false">E70/B70</f>
        <v>0.167224080267559</v>
      </c>
      <c r="I70" s="36" t="n">
        <f aca="false">F70/C70</f>
        <v>0.184557438794727</v>
      </c>
      <c r="J70" s="36" t="n">
        <f aca="false">G70/D70</f>
        <v>0.175376439326838</v>
      </c>
      <c r="K70" s="28" t="n">
        <v>413</v>
      </c>
      <c r="L70" s="28" t="n">
        <v>348</v>
      </c>
      <c r="M70" s="28" t="n">
        <f aca="false">K70+L70</f>
        <v>761</v>
      </c>
      <c r="N70" s="36" t="n">
        <f aca="false">K70/B70</f>
        <v>0.690635451505017</v>
      </c>
      <c r="O70" s="36" t="n">
        <f aca="false">L70/C70</f>
        <v>0.655367231638418</v>
      </c>
      <c r="P70" s="36" t="n">
        <f aca="false">M70/D70</f>
        <v>0.674047829937998</v>
      </c>
      <c r="Q70" s="28" t="n">
        <v>85</v>
      </c>
      <c r="R70" s="28" t="n">
        <v>85</v>
      </c>
      <c r="S70" s="28" t="n">
        <f aca="false">Q70+R70</f>
        <v>170</v>
      </c>
      <c r="T70" s="36" t="n">
        <f aca="false">Q70/B70</f>
        <v>0.142140468227425</v>
      </c>
      <c r="U70" s="36" t="n">
        <f aca="false">R70/C70</f>
        <v>0.160075329566855</v>
      </c>
      <c r="V70" s="36" t="n">
        <f aca="false">S70/D70</f>
        <v>0.150575730735164</v>
      </c>
    </row>
    <row r="71" s="11" customFormat="true" ht="27" hidden="false" customHeight="true" outlineLevel="0" collapsed="false">
      <c r="A71" s="26" t="s">
        <v>76</v>
      </c>
      <c r="B71" s="27" t="n">
        <f aca="false">B68+B69+B70</f>
        <v>1324</v>
      </c>
      <c r="C71" s="27" t="n">
        <f aca="false">C68+C69+C70</f>
        <v>1232</v>
      </c>
      <c r="D71" s="28" t="n">
        <f aca="false">B71+C71</f>
        <v>2556</v>
      </c>
      <c r="E71" s="38" t="n">
        <f aca="false">E68+E69+E70</f>
        <v>221</v>
      </c>
      <c r="F71" s="38" t="n">
        <f aca="false">F68+F69+F70</f>
        <v>215</v>
      </c>
      <c r="G71" s="28" t="n">
        <f aca="false">E71+F71</f>
        <v>436</v>
      </c>
      <c r="H71" s="29" t="n">
        <f aca="false">E71/B71</f>
        <v>0.166918429003021</v>
      </c>
      <c r="I71" s="29" t="n">
        <f aca="false">F71/C71</f>
        <v>0.174512987012987</v>
      </c>
      <c r="J71" s="29" t="n">
        <f aca="false">G71/D71</f>
        <v>0.170579029733959</v>
      </c>
      <c r="K71" s="38" t="n">
        <f aca="false">K68+K69+K70</f>
        <v>919</v>
      </c>
      <c r="L71" s="38" t="n">
        <f aca="false">L68+L69+L70</f>
        <v>829</v>
      </c>
      <c r="M71" s="28" t="n">
        <f aca="false">K71+L71</f>
        <v>1748</v>
      </c>
      <c r="N71" s="29" t="n">
        <f aca="false">K71/B71</f>
        <v>0.694108761329305</v>
      </c>
      <c r="O71" s="29" t="n">
        <f aca="false">L71/C71</f>
        <v>0.67288961038961</v>
      </c>
      <c r="P71" s="29" t="n">
        <f aca="false">M71/D71</f>
        <v>0.683881064162754</v>
      </c>
      <c r="Q71" s="38" t="n">
        <f aca="false">Q68+Q69+Q70</f>
        <v>184</v>
      </c>
      <c r="R71" s="38" t="n">
        <f aca="false">R68+R69+R70</f>
        <v>188</v>
      </c>
      <c r="S71" s="28" t="n">
        <f aca="false">Q71+R71</f>
        <v>372</v>
      </c>
      <c r="T71" s="29" t="n">
        <f aca="false">Q71/B71</f>
        <v>0.138972809667674</v>
      </c>
      <c r="U71" s="29" t="n">
        <f aca="false">R71/C71</f>
        <v>0.152597402597403</v>
      </c>
      <c r="V71" s="29" t="n">
        <f aca="false">S71/D71</f>
        <v>0.145539906103286</v>
      </c>
    </row>
    <row r="72" s="11" customFormat="true" ht="27" hidden="false" customHeight="true" outlineLevel="0" collapsed="false">
      <c r="A72" s="26" t="s">
        <v>77</v>
      </c>
      <c r="B72" s="27" t="n">
        <f aca="false">E72+K72+Q72</f>
        <v>114</v>
      </c>
      <c r="C72" s="27" t="n">
        <f aca="false">F72+L72+R72</f>
        <v>129</v>
      </c>
      <c r="D72" s="28" t="n">
        <f aca="false">B72+C72</f>
        <v>243</v>
      </c>
      <c r="E72" s="38" t="n">
        <v>20</v>
      </c>
      <c r="F72" s="38" t="n">
        <v>19</v>
      </c>
      <c r="G72" s="28" t="n">
        <f aca="false">E72+F72</f>
        <v>39</v>
      </c>
      <c r="H72" s="29" t="n">
        <f aca="false">E72/B72</f>
        <v>0.175438596491228</v>
      </c>
      <c r="I72" s="29" t="n">
        <f aca="false">F72/C72</f>
        <v>0.147286821705426</v>
      </c>
      <c r="J72" s="29" t="n">
        <f aca="false">G72/D72</f>
        <v>0.160493827160494</v>
      </c>
      <c r="K72" s="38" t="n">
        <v>62</v>
      </c>
      <c r="L72" s="38" t="n">
        <v>70</v>
      </c>
      <c r="M72" s="28" t="n">
        <f aca="false">K72+L72</f>
        <v>132</v>
      </c>
      <c r="N72" s="29" t="n">
        <f aca="false">K72/B72</f>
        <v>0.543859649122807</v>
      </c>
      <c r="O72" s="29" t="n">
        <f aca="false">L72/C72</f>
        <v>0.542635658914729</v>
      </c>
      <c r="P72" s="29" t="n">
        <f aca="false">M72/D72</f>
        <v>0.54320987654321</v>
      </c>
      <c r="Q72" s="38" t="n">
        <v>32</v>
      </c>
      <c r="R72" s="38" t="n">
        <v>40</v>
      </c>
      <c r="S72" s="28" t="n">
        <f aca="false">Q72+R72</f>
        <v>72</v>
      </c>
      <c r="T72" s="29" t="n">
        <f aca="false">Q72/B72</f>
        <v>0.280701754385965</v>
      </c>
      <c r="U72" s="29" t="n">
        <f aca="false">R72/C72</f>
        <v>0.310077519379845</v>
      </c>
      <c r="V72" s="29" t="n">
        <f aca="false">S72/D72</f>
        <v>0.296296296296296</v>
      </c>
    </row>
    <row r="73" s="11" customFormat="true" ht="27" hidden="false" customHeight="true" outlineLevel="0" collapsed="false">
      <c r="A73" s="26" t="s">
        <v>78</v>
      </c>
      <c r="B73" s="48" t="n">
        <f aca="false">E73+K73+Q73</f>
        <v>1162</v>
      </c>
      <c r="C73" s="48" t="n">
        <f aca="false">F73+L73+R73</f>
        <v>1187</v>
      </c>
      <c r="D73" s="38" t="n">
        <f aca="false">B73+C73</f>
        <v>2349</v>
      </c>
      <c r="E73" s="38" t="n">
        <v>135</v>
      </c>
      <c r="F73" s="38" t="n">
        <v>154</v>
      </c>
      <c r="G73" s="38" t="n">
        <f aca="false">E73+F73</f>
        <v>289</v>
      </c>
      <c r="H73" s="29" t="n">
        <f aca="false">E73/B73</f>
        <v>0.11617900172117</v>
      </c>
      <c r="I73" s="29" t="n">
        <f aca="false">F73/C73</f>
        <v>0.129738837405223</v>
      </c>
      <c r="J73" s="29" t="n">
        <f aca="false">G73/D73</f>
        <v>0.123031077054066</v>
      </c>
      <c r="K73" s="38" t="n">
        <v>786</v>
      </c>
      <c r="L73" s="38" t="n">
        <v>748</v>
      </c>
      <c r="M73" s="38" t="n">
        <f aca="false">K73+L73</f>
        <v>1534</v>
      </c>
      <c r="N73" s="29" t="n">
        <f aca="false">K73/B73</f>
        <v>0.676419965576592</v>
      </c>
      <c r="O73" s="29" t="n">
        <f aca="false">L73/C73</f>
        <v>0.630160067396799</v>
      </c>
      <c r="P73" s="29" t="n">
        <f aca="false">M73/D73</f>
        <v>0.653043848446147</v>
      </c>
      <c r="Q73" s="38" t="n">
        <v>241</v>
      </c>
      <c r="R73" s="38" t="n">
        <v>285</v>
      </c>
      <c r="S73" s="38" t="n">
        <f aca="false">Q73+R73</f>
        <v>526</v>
      </c>
      <c r="T73" s="29" t="n">
        <f aca="false">Q73/B73</f>
        <v>0.207401032702238</v>
      </c>
      <c r="U73" s="29" t="n">
        <f aca="false">R73/C73</f>
        <v>0.240101095197978</v>
      </c>
      <c r="V73" s="29" t="n">
        <f aca="false">S73/D73</f>
        <v>0.223925074499787</v>
      </c>
    </row>
    <row r="74" s="11" customFormat="true" ht="27" hidden="false" customHeight="true" outlineLevel="0" collapsed="false">
      <c r="A74" s="44" t="s">
        <v>79</v>
      </c>
      <c r="B74" s="45" t="n">
        <f aca="false">E74+K74+Q74</f>
        <v>101</v>
      </c>
      <c r="C74" s="45" t="n">
        <f aca="false">F74+L74+R74</f>
        <v>99</v>
      </c>
      <c r="D74" s="46" t="n">
        <f aca="false">B74+C74</f>
        <v>200</v>
      </c>
      <c r="E74" s="46" t="n">
        <v>16</v>
      </c>
      <c r="F74" s="46" t="n">
        <v>16</v>
      </c>
      <c r="G74" s="46" t="n">
        <f aca="false">E74+F74</f>
        <v>32</v>
      </c>
      <c r="H74" s="47" t="n">
        <f aca="false">E74/B74</f>
        <v>0.158415841584158</v>
      </c>
      <c r="I74" s="47" t="n">
        <f aca="false">F74/C74</f>
        <v>0.161616161616162</v>
      </c>
      <c r="J74" s="47" t="n">
        <f aca="false">G74/D74</f>
        <v>0.16</v>
      </c>
      <c r="K74" s="46" t="n">
        <v>62</v>
      </c>
      <c r="L74" s="46" t="n">
        <v>68</v>
      </c>
      <c r="M74" s="46" t="n">
        <f aca="false">K74+L74</f>
        <v>130</v>
      </c>
      <c r="N74" s="47" t="n">
        <f aca="false">K74/B74</f>
        <v>0.613861386138614</v>
      </c>
      <c r="O74" s="47" t="n">
        <f aca="false">L74/C74</f>
        <v>0.686868686868687</v>
      </c>
      <c r="P74" s="47" t="n">
        <f aca="false">M74/D74</f>
        <v>0.65</v>
      </c>
      <c r="Q74" s="46" t="n">
        <v>23</v>
      </c>
      <c r="R74" s="46" t="n">
        <v>15</v>
      </c>
      <c r="S74" s="46" t="n">
        <f aca="false">Q74+R74</f>
        <v>38</v>
      </c>
      <c r="T74" s="47" t="n">
        <f aca="false">Q74/B74</f>
        <v>0.227722772277228</v>
      </c>
      <c r="U74" s="47" t="n">
        <f aca="false">R74/C74</f>
        <v>0.151515151515152</v>
      </c>
      <c r="V74" s="47" t="n">
        <f aca="false">S74/D74</f>
        <v>0.19</v>
      </c>
    </row>
    <row r="75" s="11" customFormat="true" ht="27" hidden="false" customHeight="true" outlineLevel="0" collapsed="false">
      <c r="A75" s="18" t="s">
        <v>80</v>
      </c>
      <c r="B75" s="19" t="n">
        <f aca="false">E75+K75+Q75</f>
        <v>786</v>
      </c>
      <c r="C75" s="19" t="n">
        <f aca="false">F75+L75+R75</f>
        <v>754</v>
      </c>
      <c r="D75" s="20" t="n">
        <f aca="false">B75+C75</f>
        <v>1540</v>
      </c>
      <c r="E75" s="20" t="n">
        <v>103</v>
      </c>
      <c r="F75" s="20" t="n">
        <v>127</v>
      </c>
      <c r="G75" s="20" t="n">
        <f aca="false">E75+F75</f>
        <v>230</v>
      </c>
      <c r="H75" s="21" t="n">
        <f aca="false">E75/B75</f>
        <v>0.131043256997455</v>
      </c>
      <c r="I75" s="21" t="n">
        <f aca="false">F75/C75</f>
        <v>0.168435013262599</v>
      </c>
      <c r="J75" s="21" t="n">
        <f aca="false">G75/D75</f>
        <v>0.149350649350649</v>
      </c>
      <c r="K75" s="20" t="n">
        <v>546</v>
      </c>
      <c r="L75" s="20" t="n">
        <v>474</v>
      </c>
      <c r="M75" s="20" t="n">
        <f aca="false">K75+L75</f>
        <v>1020</v>
      </c>
      <c r="N75" s="21" t="n">
        <f aca="false">K75/B75</f>
        <v>0.694656488549618</v>
      </c>
      <c r="O75" s="21" t="n">
        <f aca="false">L75/C75</f>
        <v>0.628647214854112</v>
      </c>
      <c r="P75" s="21" t="n">
        <f aca="false">M75/D75</f>
        <v>0.662337662337662</v>
      </c>
      <c r="Q75" s="20" t="n">
        <v>137</v>
      </c>
      <c r="R75" s="20" t="n">
        <v>153</v>
      </c>
      <c r="S75" s="20" t="n">
        <f aca="false">Q75+R75</f>
        <v>290</v>
      </c>
      <c r="T75" s="21" t="n">
        <f aca="false">Q75/B75</f>
        <v>0.174300254452926</v>
      </c>
      <c r="U75" s="21" t="n">
        <f aca="false">R75/C75</f>
        <v>0.202917771883289</v>
      </c>
      <c r="V75" s="21" t="n">
        <f aca="false">S75/D75</f>
        <v>0.188311688311688</v>
      </c>
    </row>
    <row r="76" s="11" customFormat="true" ht="27" hidden="false" customHeight="true" outlineLevel="0" collapsed="false">
      <c r="A76" s="18" t="s">
        <v>81</v>
      </c>
      <c r="B76" s="19" t="n">
        <f aca="false">E76+K76+Q76</f>
        <v>495</v>
      </c>
      <c r="C76" s="19" t="n">
        <f aca="false">F76+L76+R76</f>
        <v>474</v>
      </c>
      <c r="D76" s="20" t="n">
        <f aca="false">B76+C76</f>
        <v>969</v>
      </c>
      <c r="E76" s="20" t="n">
        <v>79</v>
      </c>
      <c r="F76" s="20" t="n">
        <v>81</v>
      </c>
      <c r="G76" s="20" t="n">
        <f aca="false">E76+F76</f>
        <v>160</v>
      </c>
      <c r="H76" s="21" t="n">
        <f aca="false">E76/B76</f>
        <v>0.15959595959596</v>
      </c>
      <c r="I76" s="21" t="n">
        <f aca="false">F76/C76</f>
        <v>0.170886075949367</v>
      </c>
      <c r="J76" s="21" t="n">
        <f aca="false">G76/D76</f>
        <v>0.165118679050568</v>
      </c>
      <c r="K76" s="20" t="n">
        <v>343</v>
      </c>
      <c r="L76" s="20" t="n">
        <v>322</v>
      </c>
      <c r="M76" s="20" t="n">
        <f aca="false">K76+L76</f>
        <v>665</v>
      </c>
      <c r="N76" s="21" t="n">
        <f aca="false">K76/B76</f>
        <v>0.692929292929293</v>
      </c>
      <c r="O76" s="21" t="n">
        <f aca="false">L76/C76</f>
        <v>0.679324894514768</v>
      </c>
      <c r="P76" s="21" t="n">
        <f aca="false">M76/D76</f>
        <v>0.686274509803922</v>
      </c>
      <c r="Q76" s="20" t="n">
        <v>73</v>
      </c>
      <c r="R76" s="20" t="n">
        <v>71</v>
      </c>
      <c r="S76" s="20" t="n">
        <f aca="false">Q76+R76</f>
        <v>144</v>
      </c>
      <c r="T76" s="21" t="n">
        <f aca="false">Q76/B76</f>
        <v>0.147474747474747</v>
      </c>
      <c r="U76" s="21" t="n">
        <f aca="false">R76/C76</f>
        <v>0.149789029535865</v>
      </c>
      <c r="V76" s="21" t="n">
        <f aca="false">S76/D76</f>
        <v>0.148606811145511</v>
      </c>
    </row>
    <row r="77" s="11" customFormat="true" ht="27" hidden="false" customHeight="true" outlineLevel="0" collapsed="false">
      <c r="A77" s="18" t="s">
        <v>82</v>
      </c>
      <c r="B77" s="19" t="n">
        <f aca="false">E77+K77+Q77</f>
        <v>629</v>
      </c>
      <c r="C77" s="19" t="n">
        <f aca="false">F77+L77+R77</f>
        <v>560</v>
      </c>
      <c r="D77" s="20" t="n">
        <f aca="false">B77+C77</f>
        <v>1189</v>
      </c>
      <c r="E77" s="20" t="n">
        <v>101</v>
      </c>
      <c r="F77" s="20" t="n">
        <v>70</v>
      </c>
      <c r="G77" s="20" t="n">
        <f aca="false">E77+F77</f>
        <v>171</v>
      </c>
      <c r="H77" s="21" t="n">
        <f aca="false">E77/B77</f>
        <v>0.160572337042925</v>
      </c>
      <c r="I77" s="21" t="n">
        <f aca="false">F77/C77</f>
        <v>0.125</v>
      </c>
      <c r="J77" s="21" t="n">
        <f aca="false">G77/D77</f>
        <v>0.143818334735072</v>
      </c>
      <c r="K77" s="20" t="n">
        <v>408</v>
      </c>
      <c r="L77" s="20" t="n">
        <v>349</v>
      </c>
      <c r="M77" s="20" t="n">
        <f aca="false">K77+L77</f>
        <v>757</v>
      </c>
      <c r="N77" s="21" t="n">
        <f aca="false">K77/B77</f>
        <v>0.648648648648649</v>
      </c>
      <c r="O77" s="21" t="n">
        <f aca="false">L77/C77</f>
        <v>0.623214285714286</v>
      </c>
      <c r="P77" s="21" t="n">
        <f aca="false">M77/D77</f>
        <v>0.636669470142977</v>
      </c>
      <c r="Q77" s="20" t="n">
        <v>120</v>
      </c>
      <c r="R77" s="20" t="n">
        <v>141</v>
      </c>
      <c r="S77" s="20" t="n">
        <f aca="false">Q77+R77</f>
        <v>261</v>
      </c>
      <c r="T77" s="21" t="n">
        <f aca="false">Q77/B77</f>
        <v>0.190779014308426</v>
      </c>
      <c r="U77" s="21" t="n">
        <f aca="false">R77/C77</f>
        <v>0.251785714285714</v>
      </c>
      <c r="V77" s="21" t="n">
        <f aca="false">S77/D77</f>
        <v>0.219512195121951</v>
      </c>
    </row>
    <row r="78" s="11" customFormat="true" ht="27" hidden="false" customHeight="true" outlineLevel="0" collapsed="false">
      <c r="A78" s="18" t="s">
        <v>83</v>
      </c>
      <c r="B78" s="19" t="n">
        <f aca="false">E78+K78+Q78</f>
        <v>390</v>
      </c>
      <c r="C78" s="19" t="n">
        <f aca="false">F78+L78+R78</f>
        <v>373</v>
      </c>
      <c r="D78" s="20" t="n">
        <f aca="false">B78+C78</f>
        <v>763</v>
      </c>
      <c r="E78" s="20" t="n">
        <v>64</v>
      </c>
      <c r="F78" s="20" t="n">
        <v>65</v>
      </c>
      <c r="G78" s="20" t="n">
        <f aca="false">E78+F78</f>
        <v>129</v>
      </c>
      <c r="H78" s="21" t="n">
        <f aca="false">E78/B78</f>
        <v>0.164102564102564</v>
      </c>
      <c r="I78" s="21" t="n">
        <f aca="false">F78/C78</f>
        <v>0.17426273458445</v>
      </c>
      <c r="J78" s="21" t="n">
        <f aca="false">G78/D78</f>
        <v>0.169069462647444</v>
      </c>
      <c r="K78" s="20" t="n">
        <v>263</v>
      </c>
      <c r="L78" s="20" t="n">
        <v>237</v>
      </c>
      <c r="M78" s="20" t="n">
        <f aca="false">K78+L78</f>
        <v>500</v>
      </c>
      <c r="N78" s="21" t="n">
        <f aca="false">K78/B78</f>
        <v>0.674358974358974</v>
      </c>
      <c r="O78" s="21" t="n">
        <f aca="false">L78/C78</f>
        <v>0.635388739946381</v>
      </c>
      <c r="P78" s="21" t="n">
        <f aca="false">M78/D78</f>
        <v>0.655307994757536</v>
      </c>
      <c r="Q78" s="20" t="n">
        <v>63</v>
      </c>
      <c r="R78" s="20" t="n">
        <v>71</v>
      </c>
      <c r="S78" s="20" t="n">
        <f aca="false">Q78+R78</f>
        <v>134</v>
      </c>
      <c r="T78" s="21" t="n">
        <f aca="false">Q78/B78</f>
        <v>0.161538461538462</v>
      </c>
      <c r="U78" s="21" t="n">
        <f aca="false">R78/C78</f>
        <v>0.190348525469169</v>
      </c>
      <c r="V78" s="21" t="n">
        <f aca="false">S78/D78</f>
        <v>0.17562254259502</v>
      </c>
    </row>
    <row r="79" s="11" customFormat="true" ht="27" hidden="false" customHeight="true" outlineLevel="0" collapsed="false">
      <c r="A79" s="35" t="s">
        <v>84</v>
      </c>
      <c r="B79" s="27" t="n">
        <f aca="false">E79+K79+Q79</f>
        <v>225</v>
      </c>
      <c r="C79" s="27" t="n">
        <f aca="false">F79+L79+R79</f>
        <v>208</v>
      </c>
      <c r="D79" s="28" t="n">
        <f aca="false">B79+C79</f>
        <v>433</v>
      </c>
      <c r="E79" s="28" t="n">
        <v>30</v>
      </c>
      <c r="F79" s="28" t="n">
        <v>20</v>
      </c>
      <c r="G79" s="28" t="n">
        <f aca="false">E79+F79</f>
        <v>50</v>
      </c>
      <c r="H79" s="36" t="n">
        <f aca="false">E79/B79</f>
        <v>0.133333333333333</v>
      </c>
      <c r="I79" s="36" t="n">
        <f aca="false">F79/C79</f>
        <v>0.0961538461538462</v>
      </c>
      <c r="J79" s="36" t="n">
        <f aca="false">G79/D79</f>
        <v>0.115473441108545</v>
      </c>
      <c r="K79" s="28" t="n">
        <v>142</v>
      </c>
      <c r="L79" s="28" t="n">
        <v>124</v>
      </c>
      <c r="M79" s="28" t="n">
        <f aca="false">K79+L79</f>
        <v>266</v>
      </c>
      <c r="N79" s="36" t="n">
        <f aca="false">K79/B79</f>
        <v>0.631111111111111</v>
      </c>
      <c r="O79" s="36" t="n">
        <f aca="false">L79/C79</f>
        <v>0.596153846153846</v>
      </c>
      <c r="P79" s="36" t="n">
        <f aca="false">M79/D79</f>
        <v>0.61431870669746</v>
      </c>
      <c r="Q79" s="28" t="n">
        <v>53</v>
      </c>
      <c r="R79" s="28" t="n">
        <v>64</v>
      </c>
      <c r="S79" s="28" t="n">
        <f aca="false">Q79+R79</f>
        <v>117</v>
      </c>
      <c r="T79" s="36" t="n">
        <f aca="false">Q79/B79</f>
        <v>0.235555555555556</v>
      </c>
      <c r="U79" s="36" t="n">
        <f aca="false">R79/C79</f>
        <v>0.307692307692308</v>
      </c>
      <c r="V79" s="36" t="n">
        <f aca="false">S79/D79</f>
        <v>0.270207852193995</v>
      </c>
    </row>
    <row r="80" s="11" customFormat="true" ht="27" hidden="false" customHeight="true" outlineLevel="0" collapsed="false">
      <c r="A80" s="26" t="s">
        <v>85</v>
      </c>
      <c r="B80" s="38" t="n">
        <f aca="false">B74+B75+B76+B77+B78+B79</f>
        <v>2626</v>
      </c>
      <c r="C80" s="38" t="n">
        <f aca="false">C74+C75+C76+C77+C78+C79</f>
        <v>2468</v>
      </c>
      <c r="D80" s="38" t="n">
        <f aca="false">B80+C80</f>
        <v>5094</v>
      </c>
      <c r="E80" s="38" t="n">
        <f aca="false">E74+E75+E76+E77+E78+E79</f>
        <v>393</v>
      </c>
      <c r="F80" s="38" t="n">
        <f aca="false">F74+F75+F76+F77+F78+F79</f>
        <v>379</v>
      </c>
      <c r="G80" s="38" t="n">
        <f aca="false">E80+F80</f>
        <v>772</v>
      </c>
      <c r="H80" s="29" t="n">
        <f aca="false">E80/B80</f>
        <v>0.14965727341965</v>
      </c>
      <c r="I80" s="29" t="n">
        <f aca="false">F80/C80</f>
        <v>0.153565640194489</v>
      </c>
      <c r="J80" s="29" t="n">
        <f aca="false">G80/D80</f>
        <v>0.151550844130349</v>
      </c>
      <c r="K80" s="38" t="n">
        <f aca="false">K74+K75+K76+K77+K78+K79</f>
        <v>1764</v>
      </c>
      <c r="L80" s="38" t="n">
        <f aca="false">L74+L75+L76+L77+L78+L79</f>
        <v>1574</v>
      </c>
      <c r="M80" s="38" t="n">
        <f aca="false">K80+L80</f>
        <v>3338</v>
      </c>
      <c r="N80" s="29" t="n">
        <f aca="false">K80/B80</f>
        <v>0.671744097486672</v>
      </c>
      <c r="O80" s="29" t="n">
        <f aca="false">L80/C80</f>
        <v>0.637763371150729</v>
      </c>
      <c r="P80" s="29" t="n">
        <f aca="false">M80/D80</f>
        <v>0.655280722418532</v>
      </c>
      <c r="Q80" s="38" t="n">
        <f aca="false">Q74+Q75+Q76+Q77+Q78+Q79</f>
        <v>469</v>
      </c>
      <c r="R80" s="38" t="n">
        <f aca="false">R74+R75+R76+R77+R78+R79</f>
        <v>515</v>
      </c>
      <c r="S80" s="38" t="n">
        <f aca="false">Q80+R80</f>
        <v>984</v>
      </c>
      <c r="T80" s="29" t="n">
        <f aca="false">Q80/B80</f>
        <v>0.178598629093679</v>
      </c>
      <c r="U80" s="29" t="n">
        <f aca="false">R80/C80</f>
        <v>0.208670988654781</v>
      </c>
      <c r="V80" s="29" t="n">
        <f aca="false">S80/D80</f>
        <v>0.193168433451119</v>
      </c>
    </row>
    <row r="81" s="11" customFormat="true" ht="28.5" hidden="false" customHeight="true" outlineLevel="0" collapsed="false">
      <c r="A81" s="35" t="s">
        <v>86</v>
      </c>
      <c r="B81" s="27" t="n">
        <f aca="false">E81+K81+Q81</f>
        <v>618</v>
      </c>
      <c r="C81" s="27" t="n">
        <f aca="false">F81+L81+R81</f>
        <v>665</v>
      </c>
      <c r="D81" s="28" t="n">
        <f aca="false">B81+C81</f>
        <v>1283</v>
      </c>
      <c r="E81" s="28" t="n">
        <v>79</v>
      </c>
      <c r="F81" s="28" t="n">
        <v>65</v>
      </c>
      <c r="G81" s="28" t="n">
        <f aca="false">E81+F81</f>
        <v>144</v>
      </c>
      <c r="H81" s="36" t="n">
        <f aca="false">E81/B81</f>
        <v>0.127831715210356</v>
      </c>
      <c r="I81" s="36" t="n">
        <f aca="false">F81/C81</f>
        <v>0.0977443609022556</v>
      </c>
      <c r="J81" s="36" t="n">
        <f aca="false">G81/D81</f>
        <v>0.112236944660951</v>
      </c>
      <c r="K81" s="28" t="n">
        <v>355</v>
      </c>
      <c r="L81" s="28" t="n">
        <v>416</v>
      </c>
      <c r="M81" s="28" t="n">
        <f aca="false">K81+L81</f>
        <v>771</v>
      </c>
      <c r="N81" s="36" t="n">
        <f aca="false">K81/B81</f>
        <v>0.574433656957929</v>
      </c>
      <c r="O81" s="36" t="n">
        <f aca="false">L81/C81</f>
        <v>0.625563909774436</v>
      </c>
      <c r="P81" s="36" t="n">
        <f aca="false">M81/D81</f>
        <v>0.600935307872175</v>
      </c>
      <c r="Q81" s="28" t="n">
        <v>184</v>
      </c>
      <c r="R81" s="28" t="n">
        <v>184</v>
      </c>
      <c r="S81" s="28" t="n">
        <f aca="false">Q81+R81</f>
        <v>368</v>
      </c>
      <c r="T81" s="36" t="n">
        <f aca="false">Q81/B81</f>
        <v>0.297734627831715</v>
      </c>
      <c r="U81" s="36" t="n">
        <f aca="false">R81/C81</f>
        <v>0.276691729323308</v>
      </c>
      <c r="V81" s="36" t="n">
        <f aca="false">S81/D81</f>
        <v>0.286827747466875</v>
      </c>
    </row>
    <row r="82" s="11" customFormat="true" ht="28.5" hidden="false" customHeight="true" outlineLevel="0" collapsed="false">
      <c r="A82" s="30" t="s">
        <v>87</v>
      </c>
      <c r="B82" s="31" t="n">
        <f aca="false">E82+K82+Q82</f>
        <v>692</v>
      </c>
      <c r="C82" s="31" t="n">
        <f aca="false">F82+L82+R82</f>
        <v>777</v>
      </c>
      <c r="D82" s="32" t="n">
        <f aca="false">B82+C82</f>
        <v>1469</v>
      </c>
      <c r="E82" s="33" t="n">
        <v>114</v>
      </c>
      <c r="F82" s="33" t="n">
        <v>129</v>
      </c>
      <c r="G82" s="32" t="n">
        <f aca="false">E82+F82</f>
        <v>243</v>
      </c>
      <c r="H82" s="34" t="n">
        <f aca="false">E82/B82</f>
        <v>0.164739884393064</v>
      </c>
      <c r="I82" s="34" t="n">
        <f aca="false">F82/C82</f>
        <v>0.166023166023166</v>
      </c>
      <c r="J82" s="34" t="n">
        <f aca="false">G82/D82</f>
        <v>0.165418652144316</v>
      </c>
      <c r="K82" s="33" t="n">
        <v>512</v>
      </c>
      <c r="L82" s="33" t="n">
        <v>558</v>
      </c>
      <c r="M82" s="32" t="n">
        <f aca="false">K82+L82</f>
        <v>1070</v>
      </c>
      <c r="N82" s="34" t="n">
        <f aca="false">K82/B82</f>
        <v>0.739884393063584</v>
      </c>
      <c r="O82" s="34" t="n">
        <f aca="false">L82/C82</f>
        <v>0.718146718146718</v>
      </c>
      <c r="P82" s="34" t="n">
        <f aca="false">M82/D82</f>
        <v>0.728386657590197</v>
      </c>
      <c r="Q82" s="33" t="n">
        <v>66</v>
      </c>
      <c r="R82" s="33" t="n">
        <v>90</v>
      </c>
      <c r="S82" s="32" t="n">
        <f aca="false">Q82+R82</f>
        <v>156</v>
      </c>
      <c r="T82" s="34" t="n">
        <f aca="false">Q82/B82</f>
        <v>0.0953757225433526</v>
      </c>
      <c r="U82" s="34" t="n">
        <f aca="false">R82/C82</f>
        <v>0.115830115830116</v>
      </c>
      <c r="V82" s="34" t="n">
        <f aca="false">S82/D82</f>
        <v>0.106194690265487</v>
      </c>
    </row>
    <row r="83" s="11" customFormat="true" ht="28.5" hidden="false" customHeight="true" outlineLevel="0" collapsed="false">
      <c r="A83" s="18" t="s">
        <v>88</v>
      </c>
      <c r="B83" s="19" t="n">
        <f aca="false">E83+K83+Q83</f>
        <v>411</v>
      </c>
      <c r="C83" s="19" t="n">
        <f aca="false">F83+L83+R83</f>
        <v>422</v>
      </c>
      <c r="D83" s="20" t="n">
        <f aca="false">B83+C83</f>
        <v>833</v>
      </c>
      <c r="E83" s="20" t="n">
        <v>58</v>
      </c>
      <c r="F83" s="20" t="n">
        <v>75</v>
      </c>
      <c r="G83" s="20" t="n">
        <f aca="false">E83+F83</f>
        <v>133</v>
      </c>
      <c r="H83" s="21" t="n">
        <f aca="false">E83/B83</f>
        <v>0.141119221411192</v>
      </c>
      <c r="I83" s="21" t="n">
        <f aca="false">F83/C83</f>
        <v>0.177725118483412</v>
      </c>
      <c r="J83" s="21" t="n">
        <f aca="false">G83/D83</f>
        <v>0.159663865546218</v>
      </c>
      <c r="K83" s="20" t="n">
        <v>329</v>
      </c>
      <c r="L83" s="20" t="n">
        <v>321</v>
      </c>
      <c r="M83" s="20" t="n">
        <f aca="false">K83+L83</f>
        <v>650</v>
      </c>
      <c r="N83" s="21" t="n">
        <f aca="false">K83/B83</f>
        <v>0.800486618004866</v>
      </c>
      <c r="O83" s="21" t="n">
        <f aca="false">L83/C83</f>
        <v>0.760663507109005</v>
      </c>
      <c r="P83" s="21" t="n">
        <f aca="false">M83/D83</f>
        <v>0.78031212484994</v>
      </c>
      <c r="Q83" s="20" t="n">
        <v>24</v>
      </c>
      <c r="R83" s="20" t="n">
        <v>26</v>
      </c>
      <c r="S83" s="20" t="n">
        <f aca="false">Q83+R83</f>
        <v>50</v>
      </c>
      <c r="T83" s="21" t="n">
        <f aca="false">Q83/B83</f>
        <v>0.0583941605839416</v>
      </c>
      <c r="U83" s="21" t="n">
        <f aca="false">R83/C83</f>
        <v>0.0616113744075829</v>
      </c>
      <c r="V83" s="21" t="n">
        <f aca="false">S83/D83</f>
        <v>0.0600240096038415</v>
      </c>
    </row>
    <row r="84" s="11" customFormat="true" ht="28.5" hidden="false" customHeight="true" outlineLevel="0" collapsed="false">
      <c r="A84" s="35" t="s">
        <v>89</v>
      </c>
      <c r="B84" s="27" t="n">
        <f aca="false">E84+K84+Q84</f>
        <v>1637</v>
      </c>
      <c r="C84" s="27" t="n">
        <f aca="false">F84+L84+R84</f>
        <v>1518</v>
      </c>
      <c r="D84" s="28" t="n">
        <f aca="false">B84+C84</f>
        <v>3155</v>
      </c>
      <c r="E84" s="28" t="n">
        <v>278</v>
      </c>
      <c r="F84" s="28" t="n">
        <v>269</v>
      </c>
      <c r="G84" s="28" t="n">
        <f aca="false">E84+F84</f>
        <v>547</v>
      </c>
      <c r="H84" s="36" t="n">
        <f aca="false">E84/B84</f>
        <v>0.169822846670739</v>
      </c>
      <c r="I84" s="36" t="n">
        <f aca="false">F84/C84</f>
        <v>0.177206851119895</v>
      </c>
      <c r="J84" s="36" t="n">
        <f aca="false">G84/D84</f>
        <v>0.17337559429477</v>
      </c>
      <c r="K84" s="28" t="n">
        <v>1261</v>
      </c>
      <c r="L84" s="28" t="n">
        <v>1123</v>
      </c>
      <c r="M84" s="24" t="n">
        <f aca="false">K84+L84</f>
        <v>2384</v>
      </c>
      <c r="N84" s="36" t="n">
        <f aca="false">K84/B84</f>
        <v>0.770311545510079</v>
      </c>
      <c r="O84" s="36" t="n">
        <f aca="false">L84/C84</f>
        <v>0.739789196310935</v>
      </c>
      <c r="P84" s="36" t="n">
        <f aca="false">M84/D84</f>
        <v>0.755625990491284</v>
      </c>
      <c r="Q84" s="28" t="n">
        <v>98</v>
      </c>
      <c r="R84" s="28" t="n">
        <v>126</v>
      </c>
      <c r="S84" s="28" t="n">
        <f aca="false">Q84+R84</f>
        <v>224</v>
      </c>
      <c r="T84" s="36" t="n">
        <f aca="false">Q84/B84</f>
        <v>0.0598656078191814</v>
      </c>
      <c r="U84" s="36" t="n">
        <f aca="false">R84/C84</f>
        <v>0.08300395256917</v>
      </c>
      <c r="V84" s="36" t="n">
        <f aca="false">S84/D84</f>
        <v>0.0709984152139461</v>
      </c>
    </row>
    <row r="85" s="11" customFormat="true" ht="28.5" hidden="false" customHeight="true" outlineLevel="0" collapsed="false">
      <c r="A85" s="26" t="s">
        <v>90</v>
      </c>
      <c r="B85" s="38" t="n">
        <f aca="false">B82+B83+B84</f>
        <v>2740</v>
      </c>
      <c r="C85" s="38" t="n">
        <f aca="false">C82+C83+C84</f>
        <v>2717</v>
      </c>
      <c r="D85" s="28" t="n">
        <f aca="false">B85+C85</f>
        <v>5457</v>
      </c>
      <c r="E85" s="38" t="n">
        <f aca="false">E82+E83+E84</f>
        <v>450</v>
      </c>
      <c r="F85" s="38" t="n">
        <f aca="false">F82+F83+F84</f>
        <v>473</v>
      </c>
      <c r="G85" s="28" t="n">
        <f aca="false">E85+F85</f>
        <v>923</v>
      </c>
      <c r="H85" s="29" t="n">
        <f aca="false">E85/B85</f>
        <v>0.164233576642336</v>
      </c>
      <c r="I85" s="29" t="n">
        <f aca="false">F85/C85</f>
        <v>0.174089068825911</v>
      </c>
      <c r="J85" s="29" t="n">
        <f aca="false">G85/D85</f>
        <v>0.169140553417629</v>
      </c>
      <c r="K85" s="38" t="n">
        <f aca="false">K82+K83+K84</f>
        <v>2102</v>
      </c>
      <c r="L85" s="38" t="n">
        <f aca="false">L82+L83+L84</f>
        <v>2002</v>
      </c>
      <c r="M85" s="28" t="n">
        <f aca="false">K85+L85</f>
        <v>4104</v>
      </c>
      <c r="N85" s="29" t="n">
        <f aca="false">K85/B85</f>
        <v>0.767153284671533</v>
      </c>
      <c r="O85" s="29" t="n">
        <f aca="false">L85/C85</f>
        <v>0.736842105263158</v>
      </c>
      <c r="P85" s="29" t="n">
        <f aca="false">M85/D85</f>
        <v>0.752061572292468</v>
      </c>
      <c r="Q85" s="38" t="n">
        <f aca="false">Q82+Q83+Q84</f>
        <v>188</v>
      </c>
      <c r="R85" s="38" t="n">
        <f aca="false">R82+R83+R84</f>
        <v>242</v>
      </c>
      <c r="S85" s="28" t="n">
        <f aca="false">Q85+R85</f>
        <v>430</v>
      </c>
      <c r="T85" s="29" t="n">
        <f aca="false">Q85/B85</f>
        <v>0.0686131386861314</v>
      </c>
      <c r="U85" s="29" t="n">
        <f aca="false">R85/C85</f>
        <v>0.0890688259109312</v>
      </c>
      <c r="V85" s="29" t="n">
        <f aca="false">S85/D85</f>
        <v>0.0787978742899029</v>
      </c>
    </row>
    <row r="86" s="11" customFormat="true" ht="28.5" hidden="false" customHeight="true" outlineLevel="0" collapsed="false">
      <c r="A86" s="30" t="s">
        <v>91</v>
      </c>
      <c r="B86" s="31" t="n">
        <f aca="false">E86+K86+Q86</f>
        <v>734</v>
      </c>
      <c r="C86" s="31" t="n">
        <f aca="false">F86+L86+R86</f>
        <v>658</v>
      </c>
      <c r="D86" s="32" t="n">
        <f aca="false">B86+C86</f>
        <v>1392</v>
      </c>
      <c r="E86" s="33" t="n">
        <v>81</v>
      </c>
      <c r="F86" s="33" t="n">
        <v>61</v>
      </c>
      <c r="G86" s="32" t="n">
        <f aca="false">E86+F86</f>
        <v>142</v>
      </c>
      <c r="H86" s="34" t="n">
        <f aca="false">E86/B86</f>
        <v>0.110354223433243</v>
      </c>
      <c r="I86" s="34" t="n">
        <f aca="false">F86/C86</f>
        <v>0.0927051671732523</v>
      </c>
      <c r="J86" s="34" t="n">
        <f aca="false">G86/D86</f>
        <v>0.102011494252874</v>
      </c>
      <c r="K86" s="33" t="n">
        <v>538</v>
      </c>
      <c r="L86" s="33" t="n">
        <v>448</v>
      </c>
      <c r="M86" s="32" t="n">
        <f aca="false">K86+L86</f>
        <v>986</v>
      </c>
      <c r="N86" s="34" t="n">
        <f aca="false">K86/B86</f>
        <v>0.732970027247957</v>
      </c>
      <c r="O86" s="34" t="n">
        <f aca="false">L86/C86</f>
        <v>0.680851063829787</v>
      </c>
      <c r="P86" s="34" t="n">
        <f aca="false">M86/D86</f>
        <v>0.708333333333333</v>
      </c>
      <c r="Q86" s="33" t="n">
        <v>115</v>
      </c>
      <c r="R86" s="33" t="n">
        <v>149</v>
      </c>
      <c r="S86" s="32" t="n">
        <f aca="false">Q86+R86</f>
        <v>264</v>
      </c>
      <c r="T86" s="34" t="n">
        <f aca="false">Q86/B86</f>
        <v>0.156675749318801</v>
      </c>
      <c r="U86" s="34" t="n">
        <f aca="false">R86/C86</f>
        <v>0.22644376899696</v>
      </c>
      <c r="V86" s="34" t="n">
        <f aca="false">S86/D86</f>
        <v>0.189655172413793</v>
      </c>
    </row>
    <row r="87" s="11" customFormat="true" ht="28.5" hidden="false" customHeight="true" outlineLevel="0" collapsed="false">
      <c r="A87" s="18" t="s">
        <v>92</v>
      </c>
      <c r="B87" s="19" t="n">
        <f aca="false">E87+K87+Q87</f>
        <v>1986</v>
      </c>
      <c r="C87" s="19" t="n">
        <f aca="false">F87+L87+R87</f>
        <v>1948</v>
      </c>
      <c r="D87" s="20" t="n">
        <f aca="false">B87+C87</f>
        <v>3934</v>
      </c>
      <c r="E87" s="20" t="n">
        <v>382</v>
      </c>
      <c r="F87" s="20" t="n">
        <v>354</v>
      </c>
      <c r="G87" s="20" t="n">
        <f aca="false">E87+F87</f>
        <v>736</v>
      </c>
      <c r="H87" s="21" t="n">
        <f aca="false">E87/B87</f>
        <v>0.192346424974824</v>
      </c>
      <c r="I87" s="21" t="n">
        <f aca="false">F87/C87</f>
        <v>0.181724845995893</v>
      </c>
      <c r="J87" s="21" t="n">
        <f aca="false">G87/D87</f>
        <v>0.187086934417895</v>
      </c>
      <c r="K87" s="20" t="n">
        <v>1282</v>
      </c>
      <c r="L87" s="20" t="n">
        <v>1235</v>
      </c>
      <c r="M87" s="20" t="n">
        <f aca="false">K87+L87</f>
        <v>2517</v>
      </c>
      <c r="N87" s="21" t="n">
        <f aca="false">K87/B87</f>
        <v>0.64551863041289</v>
      </c>
      <c r="O87" s="21" t="n">
        <f aca="false">L87/C87</f>
        <v>0.633983572895277</v>
      </c>
      <c r="P87" s="21" t="n">
        <f aca="false">M87/D87</f>
        <v>0.639806812404677</v>
      </c>
      <c r="Q87" s="20" t="n">
        <v>322</v>
      </c>
      <c r="R87" s="20" t="n">
        <v>359</v>
      </c>
      <c r="S87" s="20" t="n">
        <f aca="false">Q87+R87</f>
        <v>681</v>
      </c>
      <c r="T87" s="21" t="n">
        <f aca="false">Q87/B87</f>
        <v>0.162134944612286</v>
      </c>
      <c r="U87" s="21" t="n">
        <f aca="false">R87/C87</f>
        <v>0.18429158110883</v>
      </c>
      <c r="V87" s="21" t="n">
        <f aca="false">S87/D87</f>
        <v>0.173106253177428</v>
      </c>
    </row>
    <row r="88" s="11" customFormat="true" ht="28.5" hidden="false" customHeight="true" outlineLevel="0" collapsed="false">
      <c r="A88" s="18" t="s">
        <v>93</v>
      </c>
      <c r="B88" s="19" t="n">
        <f aca="false">E88+K88+Q88</f>
        <v>1119</v>
      </c>
      <c r="C88" s="19" t="n">
        <f aca="false">F88+L88+R88</f>
        <v>1097</v>
      </c>
      <c r="D88" s="20" t="n">
        <f aca="false">B88+C88</f>
        <v>2216</v>
      </c>
      <c r="E88" s="20" t="n">
        <v>159</v>
      </c>
      <c r="F88" s="20" t="n">
        <v>139</v>
      </c>
      <c r="G88" s="20" t="n">
        <f aca="false">E88+F88</f>
        <v>298</v>
      </c>
      <c r="H88" s="21" t="n">
        <f aca="false">E88/B88</f>
        <v>0.142091152815013</v>
      </c>
      <c r="I88" s="21" t="n">
        <f aca="false">F88/C88</f>
        <v>0.126709206927985</v>
      </c>
      <c r="J88" s="21" t="n">
        <f aca="false">G88/D88</f>
        <v>0.134476534296029</v>
      </c>
      <c r="K88" s="20" t="n">
        <v>761</v>
      </c>
      <c r="L88" s="20" t="n">
        <v>726</v>
      </c>
      <c r="M88" s="20" t="n">
        <f aca="false">K88+L88</f>
        <v>1487</v>
      </c>
      <c r="N88" s="21" t="n">
        <f aca="false">K88/B88</f>
        <v>0.680071492403932</v>
      </c>
      <c r="O88" s="21" t="n">
        <f aca="false">L88/C88</f>
        <v>0.661804922515953</v>
      </c>
      <c r="P88" s="21" t="n">
        <f aca="false">M88/D88</f>
        <v>0.671028880866426</v>
      </c>
      <c r="Q88" s="20" t="n">
        <v>199</v>
      </c>
      <c r="R88" s="20" t="n">
        <v>232</v>
      </c>
      <c r="S88" s="20" t="n">
        <f aca="false">Q88+R88</f>
        <v>431</v>
      </c>
      <c r="T88" s="21" t="n">
        <f aca="false">Q88/B88</f>
        <v>0.177837354781055</v>
      </c>
      <c r="U88" s="21" t="n">
        <f aca="false">R88/C88</f>
        <v>0.211485870556062</v>
      </c>
      <c r="V88" s="21" t="n">
        <f aca="false">S88/D88</f>
        <v>0.194494584837545</v>
      </c>
    </row>
    <row r="89" s="11" customFormat="true" ht="28.5" hidden="false" customHeight="true" outlineLevel="0" collapsed="false">
      <c r="A89" s="35" t="s">
        <v>94</v>
      </c>
      <c r="B89" s="27" t="n">
        <f aca="false">E89+K89+Q89</f>
        <v>809</v>
      </c>
      <c r="C89" s="27" t="n">
        <f aca="false">F89+L89+R89</f>
        <v>823</v>
      </c>
      <c r="D89" s="28" t="n">
        <f aca="false">B89+C89</f>
        <v>1632</v>
      </c>
      <c r="E89" s="28" t="n">
        <v>171</v>
      </c>
      <c r="F89" s="28" t="n">
        <v>169</v>
      </c>
      <c r="G89" s="28" t="n">
        <f aca="false">E89+F89</f>
        <v>340</v>
      </c>
      <c r="H89" s="36" t="n">
        <f aca="false">E89/B89</f>
        <v>0.211372064276885</v>
      </c>
      <c r="I89" s="36" t="n">
        <f aca="false">F89/C89</f>
        <v>0.205346294046173</v>
      </c>
      <c r="J89" s="36" t="n">
        <f aca="false">G89/D89</f>
        <v>0.208333333333333</v>
      </c>
      <c r="K89" s="28" t="n">
        <v>542</v>
      </c>
      <c r="L89" s="28" t="n">
        <v>540</v>
      </c>
      <c r="M89" s="28" t="n">
        <f aca="false">K89+L89</f>
        <v>1082</v>
      </c>
      <c r="N89" s="36" t="n">
        <f aca="false">K89/B89</f>
        <v>0.669962917181706</v>
      </c>
      <c r="O89" s="36" t="n">
        <f aca="false">L89/C89</f>
        <v>0.656136087484812</v>
      </c>
      <c r="P89" s="36" t="n">
        <f aca="false">M89/D89</f>
        <v>0.662990196078431</v>
      </c>
      <c r="Q89" s="28" t="n">
        <v>96</v>
      </c>
      <c r="R89" s="28" t="n">
        <v>114</v>
      </c>
      <c r="S89" s="28" t="n">
        <f aca="false">Q89+R89</f>
        <v>210</v>
      </c>
      <c r="T89" s="36" t="n">
        <f aca="false">Q89/B89</f>
        <v>0.118665018541409</v>
      </c>
      <c r="U89" s="36" t="n">
        <f aca="false">R89/C89</f>
        <v>0.138517618469016</v>
      </c>
      <c r="V89" s="36" t="n">
        <f aca="false">S89/D89</f>
        <v>0.128676470588235</v>
      </c>
    </row>
    <row r="90" s="11" customFormat="true" ht="28.5" hidden="false" customHeight="true" outlineLevel="0" collapsed="false">
      <c r="A90" s="26" t="s">
        <v>95</v>
      </c>
      <c r="B90" s="38" t="n">
        <f aca="false">B86+B87+B88+B89</f>
        <v>4648</v>
      </c>
      <c r="C90" s="38" t="n">
        <f aca="false">C86+C87+C88+C89</f>
        <v>4526</v>
      </c>
      <c r="D90" s="28" t="n">
        <f aca="false">B90+C90</f>
        <v>9174</v>
      </c>
      <c r="E90" s="38" t="n">
        <f aca="false">E86+E87+E88+E89</f>
        <v>793</v>
      </c>
      <c r="F90" s="38" t="n">
        <f aca="false">F86+F87+F88+F89</f>
        <v>723</v>
      </c>
      <c r="G90" s="28" t="n">
        <f aca="false">E90+F90</f>
        <v>1516</v>
      </c>
      <c r="H90" s="29" t="n">
        <f aca="false">E90/B90</f>
        <v>0.170611015490534</v>
      </c>
      <c r="I90" s="29" t="n">
        <f aca="false">F90/C90</f>
        <v>0.15974370304905</v>
      </c>
      <c r="J90" s="29" t="n">
        <f aca="false">G90/D90</f>
        <v>0.165249618487029</v>
      </c>
      <c r="K90" s="38" t="n">
        <f aca="false">K86+K87+K88+K89</f>
        <v>3123</v>
      </c>
      <c r="L90" s="38" t="n">
        <f aca="false">L86+L87+L88+L89</f>
        <v>2949</v>
      </c>
      <c r="M90" s="28" t="n">
        <f aca="false">K90+L90</f>
        <v>6072</v>
      </c>
      <c r="N90" s="29" t="n">
        <f aca="false">K90/B90</f>
        <v>0.671901893287435</v>
      </c>
      <c r="O90" s="29" t="n">
        <f aca="false">L90/C90</f>
        <v>0.651568714096332</v>
      </c>
      <c r="P90" s="29" t="n">
        <f aca="false">M90/D90</f>
        <v>0.661870503597122</v>
      </c>
      <c r="Q90" s="38" t="n">
        <f aca="false">Q86+Q87+Q88+Q89</f>
        <v>732</v>
      </c>
      <c r="R90" s="38" t="n">
        <f aca="false">R86+R87+R88+R89</f>
        <v>854</v>
      </c>
      <c r="S90" s="28" t="n">
        <f aca="false">Q90+R90</f>
        <v>1586</v>
      </c>
      <c r="T90" s="29" t="n">
        <f aca="false">Q90/B90</f>
        <v>0.157487091222031</v>
      </c>
      <c r="U90" s="29" t="n">
        <f aca="false">R90/C90</f>
        <v>0.188687582854618</v>
      </c>
      <c r="V90" s="29" t="n">
        <f aca="false">S90/D90</f>
        <v>0.172879877915849</v>
      </c>
    </row>
    <row r="91" s="11" customFormat="true" ht="28.5" hidden="false" customHeight="true" outlineLevel="0" collapsed="false">
      <c r="A91" s="30" t="s">
        <v>96</v>
      </c>
      <c r="B91" s="31" t="n">
        <f aca="false">E91+K91+Q91</f>
        <v>1868</v>
      </c>
      <c r="C91" s="31" t="n">
        <f aca="false">F91+L91+R91</f>
        <v>1761</v>
      </c>
      <c r="D91" s="32" t="n">
        <f aca="false">B91+C91</f>
        <v>3629</v>
      </c>
      <c r="E91" s="33" t="n">
        <v>186</v>
      </c>
      <c r="F91" s="33" t="n">
        <v>191</v>
      </c>
      <c r="G91" s="32" t="n">
        <f aca="false">E91+F91</f>
        <v>377</v>
      </c>
      <c r="H91" s="34" t="n">
        <f aca="false">E91/B91</f>
        <v>0.0995717344753747</v>
      </c>
      <c r="I91" s="34" t="n">
        <f aca="false">F91/C91</f>
        <v>0.108461101646792</v>
      </c>
      <c r="J91" s="34" t="n">
        <f aca="false">G91/D91</f>
        <v>0.103885367869937</v>
      </c>
      <c r="K91" s="33" t="n">
        <v>1375</v>
      </c>
      <c r="L91" s="33" t="n">
        <v>1219</v>
      </c>
      <c r="M91" s="32" t="n">
        <f aca="false">K91+L91</f>
        <v>2594</v>
      </c>
      <c r="N91" s="34" t="n">
        <f aca="false">K91/B91</f>
        <v>0.736081370449679</v>
      </c>
      <c r="O91" s="34" t="n">
        <f aca="false">L91/C91</f>
        <v>0.692220329358319</v>
      </c>
      <c r="P91" s="34" t="n">
        <f aca="false">M91/D91</f>
        <v>0.714797464866354</v>
      </c>
      <c r="Q91" s="33" t="n">
        <v>307</v>
      </c>
      <c r="R91" s="33" t="n">
        <v>351</v>
      </c>
      <c r="S91" s="32" t="n">
        <f aca="false">Q91+R91</f>
        <v>658</v>
      </c>
      <c r="T91" s="34" t="n">
        <f aca="false">Q91/B91</f>
        <v>0.164346895074946</v>
      </c>
      <c r="U91" s="34" t="n">
        <f aca="false">R91/C91</f>
        <v>0.199318568994889</v>
      </c>
      <c r="V91" s="34" t="n">
        <f aca="false">S91/D91</f>
        <v>0.181317167263709</v>
      </c>
    </row>
    <row r="92" s="11" customFormat="true" ht="28.5" hidden="false" customHeight="true" outlineLevel="0" collapsed="false">
      <c r="A92" s="18" t="s">
        <v>97</v>
      </c>
      <c r="B92" s="19" t="n">
        <f aca="false">E92+K92+Q92</f>
        <v>1113</v>
      </c>
      <c r="C92" s="19" t="n">
        <f aca="false">F92+L92+R92</f>
        <v>990</v>
      </c>
      <c r="D92" s="20" t="n">
        <f aca="false">B92+C92</f>
        <v>2103</v>
      </c>
      <c r="E92" s="20" t="n">
        <v>145</v>
      </c>
      <c r="F92" s="20" t="n">
        <v>133</v>
      </c>
      <c r="G92" s="20" t="n">
        <f aca="false">E92+F92</f>
        <v>278</v>
      </c>
      <c r="H92" s="21" t="n">
        <f aca="false">E92/B92</f>
        <v>0.130278526504942</v>
      </c>
      <c r="I92" s="21" t="n">
        <f aca="false">F92/C92</f>
        <v>0.134343434343434</v>
      </c>
      <c r="J92" s="21" t="n">
        <f aca="false">G92/D92</f>
        <v>0.132192106514503</v>
      </c>
      <c r="K92" s="20" t="n">
        <v>784</v>
      </c>
      <c r="L92" s="20" t="n">
        <v>654</v>
      </c>
      <c r="M92" s="20" t="n">
        <f aca="false">K92+L92</f>
        <v>1438</v>
      </c>
      <c r="N92" s="21" t="n">
        <f aca="false">K92/B92</f>
        <v>0.70440251572327</v>
      </c>
      <c r="O92" s="21" t="n">
        <f aca="false">L92/C92</f>
        <v>0.660606060606061</v>
      </c>
      <c r="P92" s="21" t="n">
        <f aca="false">M92/D92</f>
        <v>0.68378506894912</v>
      </c>
      <c r="Q92" s="20" t="n">
        <v>184</v>
      </c>
      <c r="R92" s="20" t="n">
        <v>203</v>
      </c>
      <c r="S92" s="20" t="n">
        <f aca="false">Q92+R92</f>
        <v>387</v>
      </c>
      <c r="T92" s="21" t="n">
        <f aca="false">Q92/B92</f>
        <v>0.165318957771788</v>
      </c>
      <c r="U92" s="21" t="n">
        <f aca="false">R92/C92</f>
        <v>0.205050505050505</v>
      </c>
      <c r="V92" s="21" t="n">
        <f aca="false">S92/D92</f>
        <v>0.184022824536377</v>
      </c>
    </row>
    <row r="93" s="11" customFormat="true" ht="28.5" hidden="false" customHeight="true" outlineLevel="0" collapsed="false">
      <c r="A93" s="18" t="s">
        <v>98</v>
      </c>
      <c r="B93" s="19" t="n">
        <f aca="false">E93+K93+Q93</f>
        <v>931</v>
      </c>
      <c r="C93" s="19" t="n">
        <f aca="false">F93+L93+R93</f>
        <v>978</v>
      </c>
      <c r="D93" s="20" t="n">
        <f aca="false">B93+C93</f>
        <v>1909</v>
      </c>
      <c r="E93" s="20" t="n">
        <v>98</v>
      </c>
      <c r="F93" s="20" t="n">
        <v>89</v>
      </c>
      <c r="G93" s="20" t="n">
        <f aca="false">E93+F93</f>
        <v>187</v>
      </c>
      <c r="H93" s="21" t="n">
        <f aca="false">E93/B93</f>
        <v>0.105263157894737</v>
      </c>
      <c r="I93" s="21" t="n">
        <f aca="false">F93/C93</f>
        <v>0.0910020449897751</v>
      </c>
      <c r="J93" s="21" t="n">
        <f aca="false">G93/D93</f>
        <v>0.0979570455735987</v>
      </c>
      <c r="K93" s="20" t="n">
        <v>590</v>
      </c>
      <c r="L93" s="20" t="n">
        <v>640</v>
      </c>
      <c r="M93" s="20" t="n">
        <f aca="false">K93+L93</f>
        <v>1230</v>
      </c>
      <c r="N93" s="21" t="n">
        <f aca="false">K93/B93</f>
        <v>0.633727175080559</v>
      </c>
      <c r="O93" s="21" t="n">
        <f aca="false">L93/C93</f>
        <v>0.65439672801636</v>
      </c>
      <c r="P93" s="21" t="n">
        <f aca="false">M93/D93</f>
        <v>0.644316396018858</v>
      </c>
      <c r="Q93" s="20" t="n">
        <v>243</v>
      </c>
      <c r="R93" s="20" t="n">
        <v>249</v>
      </c>
      <c r="S93" s="20" t="n">
        <f aca="false">Q93+R93</f>
        <v>492</v>
      </c>
      <c r="T93" s="21" t="n">
        <f aca="false">Q93/B93</f>
        <v>0.261009667024705</v>
      </c>
      <c r="U93" s="21" t="n">
        <f aca="false">R93/C93</f>
        <v>0.254601226993865</v>
      </c>
      <c r="V93" s="21" t="n">
        <f aca="false">S93/D93</f>
        <v>0.257726558407543</v>
      </c>
    </row>
    <row r="94" s="11" customFormat="true" ht="28.5" hidden="false" customHeight="true" outlineLevel="0" collapsed="false">
      <c r="A94" s="35" t="s">
        <v>99</v>
      </c>
      <c r="B94" s="27" t="n">
        <f aca="false">E94+K94+Q94</f>
        <v>221</v>
      </c>
      <c r="C94" s="27" t="n">
        <f aca="false">F94+L94+R94</f>
        <v>212</v>
      </c>
      <c r="D94" s="28" t="n">
        <f aca="false">B94+C94</f>
        <v>433</v>
      </c>
      <c r="E94" s="28" t="n">
        <v>26</v>
      </c>
      <c r="F94" s="28" t="n">
        <v>22</v>
      </c>
      <c r="G94" s="28" t="n">
        <f aca="false">E94+F94</f>
        <v>48</v>
      </c>
      <c r="H94" s="36" t="n">
        <f aca="false">E94/B94</f>
        <v>0.117647058823529</v>
      </c>
      <c r="I94" s="36" t="n">
        <f aca="false">F94/C94</f>
        <v>0.10377358490566</v>
      </c>
      <c r="J94" s="36" t="n">
        <f aca="false">G94/D94</f>
        <v>0.110854503464203</v>
      </c>
      <c r="K94" s="28" t="n">
        <v>143</v>
      </c>
      <c r="L94" s="28" t="n">
        <v>145</v>
      </c>
      <c r="M94" s="28" t="n">
        <f aca="false">K94+L94</f>
        <v>288</v>
      </c>
      <c r="N94" s="36" t="n">
        <f aca="false">K94/B94</f>
        <v>0.647058823529412</v>
      </c>
      <c r="O94" s="36" t="n">
        <f aca="false">L94/C94</f>
        <v>0.683962264150943</v>
      </c>
      <c r="P94" s="36" t="n">
        <f aca="false">M94/D94</f>
        <v>0.665127020785219</v>
      </c>
      <c r="Q94" s="28" t="n">
        <v>52</v>
      </c>
      <c r="R94" s="28" t="n">
        <v>45</v>
      </c>
      <c r="S94" s="28" t="n">
        <f aca="false">Q94+R94</f>
        <v>97</v>
      </c>
      <c r="T94" s="36" t="n">
        <f aca="false">Q94/B94</f>
        <v>0.235294117647059</v>
      </c>
      <c r="U94" s="36" t="n">
        <f aca="false">R94/C94</f>
        <v>0.212264150943396</v>
      </c>
      <c r="V94" s="36" t="n">
        <f aca="false">S94/D94</f>
        <v>0.224018475750577</v>
      </c>
    </row>
    <row r="95" s="11" customFormat="true" ht="28.5" hidden="false" customHeight="true" outlineLevel="0" collapsed="false">
      <c r="A95" s="26" t="s">
        <v>100</v>
      </c>
      <c r="B95" s="38" t="n">
        <f aca="false">B91+B92+B93+B94</f>
        <v>4133</v>
      </c>
      <c r="C95" s="38" t="n">
        <f aca="false">C91+C92+C93+C94</f>
        <v>3941</v>
      </c>
      <c r="D95" s="28" t="n">
        <f aca="false">B95+C95</f>
        <v>8074</v>
      </c>
      <c r="E95" s="38" t="n">
        <f aca="false">E91+E92+E93+E94</f>
        <v>455</v>
      </c>
      <c r="F95" s="38" t="n">
        <f aca="false">F91+F92+F93+F94</f>
        <v>435</v>
      </c>
      <c r="G95" s="28" t="n">
        <f aca="false">E95+F95</f>
        <v>890</v>
      </c>
      <c r="H95" s="29" t="n">
        <f aca="false">E95/B95</f>
        <v>0.110089523348657</v>
      </c>
      <c r="I95" s="29" t="n">
        <f aca="false">F95/C95</f>
        <v>0.110378076630297</v>
      </c>
      <c r="J95" s="29" t="n">
        <f aca="false">G95/D95</f>
        <v>0.110230369085955</v>
      </c>
      <c r="K95" s="38" t="n">
        <f aca="false">K91+K92+K93+K94</f>
        <v>2892</v>
      </c>
      <c r="L95" s="38" t="n">
        <f aca="false">L91+L92+L93+L94</f>
        <v>2658</v>
      </c>
      <c r="M95" s="28" t="n">
        <f aca="false">K95+L95</f>
        <v>5550</v>
      </c>
      <c r="N95" s="29" t="n">
        <f aca="false">K95/B95</f>
        <v>0.699733849503992</v>
      </c>
      <c r="O95" s="29" t="n">
        <f aca="false">L95/C95</f>
        <v>0.674448109616849</v>
      </c>
      <c r="P95" s="29" t="n">
        <f aca="false">M95/D95</f>
        <v>0.687391627446123</v>
      </c>
      <c r="Q95" s="38" t="n">
        <f aca="false">Q91+Q92+Q93+Q94</f>
        <v>786</v>
      </c>
      <c r="R95" s="38" t="n">
        <f aca="false">R91+R92+R93+R94</f>
        <v>848</v>
      </c>
      <c r="S95" s="28" t="n">
        <f aca="false">Q95+R95</f>
        <v>1634</v>
      </c>
      <c r="T95" s="29" t="n">
        <f aca="false">Q95/B95</f>
        <v>0.190176627147351</v>
      </c>
      <c r="U95" s="29" t="n">
        <f aca="false">R95/C95</f>
        <v>0.215173813752855</v>
      </c>
      <c r="V95" s="29" t="n">
        <f aca="false">S95/D95</f>
        <v>0.202378003467922</v>
      </c>
    </row>
    <row r="96" s="11" customFormat="true" ht="28.5" hidden="false" customHeight="true" outlineLevel="0" collapsed="false">
      <c r="A96" s="30" t="s">
        <v>101</v>
      </c>
      <c r="B96" s="31" t="n">
        <f aca="false">E96+K96+Q96</f>
        <v>645</v>
      </c>
      <c r="C96" s="31" t="n">
        <f aca="false">F96+L96+R96</f>
        <v>576</v>
      </c>
      <c r="D96" s="32" t="n">
        <f aca="false">B96+C96</f>
        <v>1221</v>
      </c>
      <c r="E96" s="33" t="n">
        <v>91</v>
      </c>
      <c r="F96" s="33" t="n">
        <v>96</v>
      </c>
      <c r="G96" s="32" t="n">
        <f aca="false">E96+F96</f>
        <v>187</v>
      </c>
      <c r="H96" s="34" t="n">
        <f aca="false">E96/B96</f>
        <v>0.141085271317829</v>
      </c>
      <c r="I96" s="34" t="n">
        <f aca="false">F96/C96</f>
        <v>0.166666666666667</v>
      </c>
      <c r="J96" s="34" t="n">
        <f aca="false">G96/D96</f>
        <v>0.153153153153153</v>
      </c>
      <c r="K96" s="33" t="n">
        <v>444</v>
      </c>
      <c r="L96" s="33" t="n">
        <v>369</v>
      </c>
      <c r="M96" s="32" t="n">
        <f aca="false">K96+L96</f>
        <v>813</v>
      </c>
      <c r="N96" s="34" t="n">
        <f aca="false">K96/B96</f>
        <v>0.688372093023256</v>
      </c>
      <c r="O96" s="34" t="n">
        <f aca="false">L96/C96</f>
        <v>0.640625</v>
      </c>
      <c r="P96" s="34" t="n">
        <f aca="false">M96/D96</f>
        <v>0.665847665847666</v>
      </c>
      <c r="Q96" s="33" t="n">
        <v>110</v>
      </c>
      <c r="R96" s="33" t="n">
        <v>111</v>
      </c>
      <c r="S96" s="32" t="n">
        <f aca="false">Q96+R96</f>
        <v>221</v>
      </c>
      <c r="T96" s="34" t="n">
        <f aca="false">Q96/B96</f>
        <v>0.170542635658915</v>
      </c>
      <c r="U96" s="34" t="n">
        <f aca="false">R96/C96</f>
        <v>0.192708333333333</v>
      </c>
      <c r="V96" s="34" t="n">
        <f aca="false">S96/D96</f>
        <v>0.180999180999181</v>
      </c>
    </row>
    <row r="97" s="11" customFormat="true" ht="28.5" hidden="false" customHeight="true" outlineLevel="0" collapsed="false">
      <c r="A97" s="18" t="s">
        <v>102</v>
      </c>
      <c r="B97" s="19" t="n">
        <f aca="false">E97+K97+Q97</f>
        <v>367</v>
      </c>
      <c r="C97" s="19" t="n">
        <f aca="false">F97+L97+R97</f>
        <v>352</v>
      </c>
      <c r="D97" s="20" t="n">
        <f aca="false">B97+C97</f>
        <v>719</v>
      </c>
      <c r="E97" s="20" t="n">
        <v>50</v>
      </c>
      <c r="F97" s="20" t="n">
        <v>50</v>
      </c>
      <c r="G97" s="20" t="n">
        <f aca="false">E97+F97</f>
        <v>100</v>
      </c>
      <c r="H97" s="21" t="n">
        <f aca="false">E97/B97</f>
        <v>0.136239782016349</v>
      </c>
      <c r="I97" s="21" t="n">
        <f aca="false">F97/C97</f>
        <v>0.142045454545455</v>
      </c>
      <c r="J97" s="21" t="n">
        <f aca="false">G97/D97</f>
        <v>0.139082058414465</v>
      </c>
      <c r="K97" s="20" t="n">
        <v>249</v>
      </c>
      <c r="L97" s="20" t="n">
        <v>230</v>
      </c>
      <c r="M97" s="20" t="n">
        <f aca="false">K97+L97</f>
        <v>479</v>
      </c>
      <c r="N97" s="21" t="n">
        <f aca="false">K97/B97</f>
        <v>0.678474114441417</v>
      </c>
      <c r="O97" s="21" t="n">
        <f aca="false">L97/C97</f>
        <v>0.653409090909091</v>
      </c>
      <c r="P97" s="21" t="n">
        <f aca="false">M97/D97</f>
        <v>0.666203059805285</v>
      </c>
      <c r="Q97" s="20" t="n">
        <v>68</v>
      </c>
      <c r="R97" s="20" t="n">
        <v>72</v>
      </c>
      <c r="S97" s="20" t="n">
        <f aca="false">Q97+R97</f>
        <v>140</v>
      </c>
      <c r="T97" s="21" t="n">
        <f aca="false">Q97/B97</f>
        <v>0.185286103542234</v>
      </c>
      <c r="U97" s="21" t="n">
        <f aca="false">R97/C97</f>
        <v>0.204545454545455</v>
      </c>
      <c r="V97" s="21" t="n">
        <f aca="false">S97/D97</f>
        <v>0.19471488178025</v>
      </c>
    </row>
    <row r="98" s="11" customFormat="true" ht="28.5" hidden="false" customHeight="true" outlineLevel="0" collapsed="false">
      <c r="A98" s="18" t="s">
        <v>103</v>
      </c>
      <c r="B98" s="19" t="n">
        <f aca="false">E98+K98+Q98</f>
        <v>658</v>
      </c>
      <c r="C98" s="19" t="n">
        <f aca="false">F98+L98+R98</f>
        <v>697</v>
      </c>
      <c r="D98" s="20" t="n">
        <f aca="false">B98+C98</f>
        <v>1355</v>
      </c>
      <c r="E98" s="20" t="n">
        <v>74</v>
      </c>
      <c r="F98" s="20" t="n">
        <v>88</v>
      </c>
      <c r="G98" s="20" t="n">
        <f aca="false">E98+F98</f>
        <v>162</v>
      </c>
      <c r="H98" s="21" t="n">
        <f aca="false">E98/B98</f>
        <v>0.112462006079027</v>
      </c>
      <c r="I98" s="21" t="n">
        <f aca="false">F98/C98</f>
        <v>0.126255380200861</v>
      </c>
      <c r="J98" s="21" t="n">
        <f aca="false">G98/D98</f>
        <v>0.119557195571956</v>
      </c>
      <c r="K98" s="20" t="n">
        <v>488</v>
      </c>
      <c r="L98" s="20" t="n">
        <v>456</v>
      </c>
      <c r="M98" s="20" t="n">
        <f aca="false">K98+L98</f>
        <v>944</v>
      </c>
      <c r="N98" s="21" t="n">
        <f aca="false">K98/B98</f>
        <v>0.741641337386018</v>
      </c>
      <c r="O98" s="21" t="n">
        <f aca="false">L98/C98</f>
        <v>0.654232424677188</v>
      </c>
      <c r="P98" s="21" t="n">
        <f aca="false">M98/D98</f>
        <v>0.696678966789668</v>
      </c>
      <c r="Q98" s="20" t="n">
        <v>96</v>
      </c>
      <c r="R98" s="20" t="n">
        <v>153</v>
      </c>
      <c r="S98" s="20" t="n">
        <f aca="false">Q98+R98</f>
        <v>249</v>
      </c>
      <c r="T98" s="21" t="n">
        <f aca="false">Q98/B98</f>
        <v>0.145896656534954</v>
      </c>
      <c r="U98" s="21" t="n">
        <f aca="false">R98/C98</f>
        <v>0.219512195121951</v>
      </c>
      <c r="V98" s="21" t="n">
        <f aca="false">S98/D98</f>
        <v>0.183763837638376</v>
      </c>
    </row>
    <row r="99" s="11" customFormat="true" ht="28.5" hidden="false" customHeight="true" outlineLevel="0" collapsed="false">
      <c r="A99" s="18" t="s">
        <v>104</v>
      </c>
      <c r="B99" s="19" t="n">
        <f aca="false">E99+K99+Q99</f>
        <v>293</v>
      </c>
      <c r="C99" s="19" t="n">
        <f aca="false">F99+L99+R99</f>
        <v>316</v>
      </c>
      <c r="D99" s="20" t="n">
        <f aca="false">B99+C99</f>
        <v>609</v>
      </c>
      <c r="E99" s="20" t="n">
        <v>32</v>
      </c>
      <c r="F99" s="20" t="n">
        <v>44</v>
      </c>
      <c r="G99" s="20" t="n">
        <f aca="false">E99+F99</f>
        <v>76</v>
      </c>
      <c r="H99" s="21" t="n">
        <f aca="false">E99/B99</f>
        <v>0.109215017064846</v>
      </c>
      <c r="I99" s="21" t="n">
        <f aca="false">F99/C99</f>
        <v>0.139240506329114</v>
      </c>
      <c r="J99" s="21" t="n">
        <f aca="false">G99/D99</f>
        <v>0.124794745484401</v>
      </c>
      <c r="K99" s="20" t="n">
        <v>166</v>
      </c>
      <c r="L99" s="20" t="n">
        <v>156</v>
      </c>
      <c r="M99" s="20" t="n">
        <f aca="false">K99+L99</f>
        <v>322</v>
      </c>
      <c r="N99" s="21" t="n">
        <f aca="false">K99/B99</f>
        <v>0.566552901023891</v>
      </c>
      <c r="O99" s="21" t="n">
        <f aca="false">L99/C99</f>
        <v>0.493670886075949</v>
      </c>
      <c r="P99" s="21" t="n">
        <f aca="false">M99/D99</f>
        <v>0.528735632183908</v>
      </c>
      <c r="Q99" s="20" t="n">
        <v>95</v>
      </c>
      <c r="R99" s="20" t="n">
        <v>116</v>
      </c>
      <c r="S99" s="20" t="n">
        <f aca="false">Q99+R99</f>
        <v>211</v>
      </c>
      <c r="T99" s="21" t="n">
        <f aca="false">Q99/B99</f>
        <v>0.324232081911263</v>
      </c>
      <c r="U99" s="21" t="n">
        <f aca="false">R99/C99</f>
        <v>0.367088607594937</v>
      </c>
      <c r="V99" s="21" t="n">
        <f aca="false">S99/D99</f>
        <v>0.346469622331691</v>
      </c>
    </row>
    <row r="100" s="11" customFormat="true" ht="28.5" hidden="false" customHeight="true" outlineLevel="0" collapsed="false">
      <c r="A100" s="18" t="s">
        <v>105</v>
      </c>
      <c r="B100" s="19" t="n">
        <f aca="false">E100+K100+Q100</f>
        <v>157</v>
      </c>
      <c r="C100" s="19" t="n">
        <f aca="false">F100+L100+R100</f>
        <v>152</v>
      </c>
      <c r="D100" s="20" t="n">
        <f aca="false">B100+C100</f>
        <v>309</v>
      </c>
      <c r="E100" s="20" t="n">
        <v>33</v>
      </c>
      <c r="F100" s="20" t="n">
        <v>24</v>
      </c>
      <c r="G100" s="20" t="n">
        <f aca="false">E100+F100</f>
        <v>57</v>
      </c>
      <c r="H100" s="21" t="n">
        <f aca="false">E100/B100</f>
        <v>0.210191082802548</v>
      </c>
      <c r="I100" s="21" t="n">
        <f aca="false">F100/C100</f>
        <v>0.157894736842105</v>
      </c>
      <c r="J100" s="21" t="n">
        <f aca="false">G100/D100</f>
        <v>0.184466019417476</v>
      </c>
      <c r="K100" s="20" t="n">
        <v>92</v>
      </c>
      <c r="L100" s="20" t="n">
        <v>85</v>
      </c>
      <c r="M100" s="20" t="n">
        <f aca="false">K100+L100</f>
        <v>177</v>
      </c>
      <c r="N100" s="21" t="n">
        <f aca="false">K100/B100</f>
        <v>0.585987261146497</v>
      </c>
      <c r="O100" s="21" t="n">
        <f aca="false">L100/C100</f>
        <v>0.55921052631579</v>
      </c>
      <c r="P100" s="21" t="n">
        <f aca="false">M100/D100</f>
        <v>0.572815533980583</v>
      </c>
      <c r="Q100" s="20" t="n">
        <v>32</v>
      </c>
      <c r="R100" s="20" t="n">
        <v>43</v>
      </c>
      <c r="S100" s="20" t="n">
        <f aca="false">Q100+R100</f>
        <v>75</v>
      </c>
      <c r="T100" s="21" t="n">
        <f aca="false">Q100/B100</f>
        <v>0.203821656050955</v>
      </c>
      <c r="U100" s="21" t="n">
        <f aca="false">R100/C100</f>
        <v>0.282894736842105</v>
      </c>
      <c r="V100" s="21" t="n">
        <f aca="false">S100/D100</f>
        <v>0.242718446601942</v>
      </c>
    </row>
    <row r="101" s="11" customFormat="true" ht="28.5" hidden="false" customHeight="true" outlineLevel="0" collapsed="false">
      <c r="A101" s="18" t="s">
        <v>106</v>
      </c>
      <c r="B101" s="19" t="n">
        <f aca="false">E101+K101+Q101</f>
        <v>83</v>
      </c>
      <c r="C101" s="19" t="n">
        <f aca="false">F101+L101+R101</f>
        <v>75</v>
      </c>
      <c r="D101" s="20" t="n">
        <f aca="false">B101+C101</f>
        <v>158</v>
      </c>
      <c r="E101" s="20" t="n">
        <v>9</v>
      </c>
      <c r="F101" s="20" t="n">
        <v>8</v>
      </c>
      <c r="G101" s="20" t="n">
        <f aca="false">E101+F101</f>
        <v>17</v>
      </c>
      <c r="H101" s="21" t="n">
        <f aca="false">E101/B101</f>
        <v>0.108433734939759</v>
      </c>
      <c r="I101" s="21" t="n">
        <f aca="false">F101/C101</f>
        <v>0.106666666666667</v>
      </c>
      <c r="J101" s="21" t="n">
        <f aca="false">G101/D101</f>
        <v>0.107594936708861</v>
      </c>
      <c r="K101" s="20" t="n">
        <v>56</v>
      </c>
      <c r="L101" s="20" t="n">
        <v>45</v>
      </c>
      <c r="M101" s="20" t="n">
        <f aca="false">K101+L101</f>
        <v>101</v>
      </c>
      <c r="N101" s="21" t="n">
        <f aca="false">K101/B101</f>
        <v>0.674698795180723</v>
      </c>
      <c r="O101" s="21" t="n">
        <f aca="false">L101/C101</f>
        <v>0.6</v>
      </c>
      <c r="P101" s="21" t="n">
        <f aca="false">M101/D101</f>
        <v>0.639240506329114</v>
      </c>
      <c r="Q101" s="20" t="n">
        <v>18</v>
      </c>
      <c r="R101" s="20" t="n">
        <v>22</v>
      </c>
      <c r="S101" s="20" t="n">
        <f aca="false">Q101+R101</f>
        <v>40</v>
      </c>
      <c r="T101" s="21" t="n">
        <f aca="false">Q101/B101</f>
        <v>0.216867469879518</v>
      </c>
      <c r="U101" s="21" t="n">
        <f aca="false">R101/C101</f>
        <v>0.293333333333333</v>
      </c>
      <c r="V101" s="21" t="n">
        <f aca="false">S101/D101</f>
        <v>0.253164556962025</v>
      </c>
    </row>
    <row r="102" s="11" customFormat="true" ht="28.5" hidden="false" customHeight="true" outlineLevel="0" collapsed="false">
      <c r="A102" s="18" t="s">
        <v>107</v>
      </c>
      <c r="B102" s="19" t="n">
        <f aca="false">E102+K102+Q102</f>
        <v>478</v>
      </c>
      <c r="C102" s="19" t="n">
        <f aca="false">F102+L102+R102</f>
        <v>430</v>
      </c>
      <c r="D102" s="20" t="n">
        <f aca="false">B102+C102</f>
        <v>908</v>
      </c>
      <c r="E102" s="20" t="n">
        <v>73</v>
      </c>
      <c r="F102" s="20" t="n">
        <v>62</v>
      </c>
      <c r="G102" s="20" t="n">
        <f aca="false">E102+F102</f>
        <v>135</v>
      </c>
      <c r="H102" s="21" t="n">
        <f aca="false">E102/B102</f>
        <v>0.152719665271967</v>
      </c>
      <c r="I102" s="21" t="n">
        <f aca="false">F102/C102</f>
        <v>0.144186046511628</v>
      </c>
      <c r="J102" s="21" t="n">
        <f aca="false">G102/D102</f>
        <v>0.148678414096916</v>
      </c>
      <c r="K102" s="20" t="n">
        <v>343</v>
      </c>
      <c r="L102" s="20" t="n">
        <v>307</v>
      </c>
      <c r="M102" s="20" t="n">
        <f aca="false">K102+L102</f>
        <v>650</v>
      </c>
      <c r="N102" s="21" t="n">
        <f aca="false">K102/B102</f>
        <v>0.717573221757322</v>
      </c>
      <c r="O102" s="21" t="n">
        <f aca="false">L102/C102</f>
        <v>0.713953488372093</v>
      </c>
      <c r="P102" s="21" t="n">
        <f aca="false">M102/D102</f>
        <v>0.715859030837004</v>
      </c>
      <c r="Q102" s="20" t="n">
        <v>62</v>
      </c>
      <c r="R102" s="20" t="n">
        <v>61</v>
      </c>
      <c r="S102" s="20" t="n">
        <f aca="false">Q102+R102</f>
        <v>123</v>
      </c>
      <c r="T102" s="21" t="n">
        <f aca="false">Q102/B102</f>
        <v>0.129707112970711</v>
      </c>
      <c r="U102" s="21" t="n">
        <f aca="false">R102/C102</f>
        <v>0.141860465116279</v>
      </c>
      <c r="V102" s="21" t="n">
        <f aca="false">S102/D102</f>
        <v>0.135462555066079</v>
      </c>
    </row>
    <row r="103" s="11" customFormat="true" ht="28.5" hidden="false" customHeight="true" outlineLevel="0" collapsed="false">
      <c r="A103" s="18" t="s">
        <v>108</v>
      </c>
      <c r="B103" s="19" t="n">
        <f aca="false">E103+K103+Q103</f>
        <v>178</v>
      </c>
      <c r="C103" s="19" t="n">
        <f aca="false">F103+L103+R103</f>
        <v>179</v>
      </c>
      <c r="D103" s="20" t="n">
        <f aca="false">B103+C103</f>
        <v>357</v>
      </c>
      <c r="E103" s="20" t="n">
        <v>42</v>
      </c>
      <c r="F103" s="20" t="n">
        <v>36</v>
      </c>
      <c r="G103" s="20" t="n">
        <f aca="false">E103+F103</f>
        <v>78</v>
      </c>
      <c r="H103" s="21" t="n">
        <f aca="false">E103/B103</f>
        <v>0.235955056179775</v>
      </c>
      <c r="I103" s="21" t="n">
        <f aca="false">F103/C103</f>
        <v>0.201117318435754</v>
      </c>
      <c r="J103" s="21" t="n">
        <f aca="false">G103/D103</f>
        <v>0.218487394957983</v>
      </c>
      <c r="K103" s="20" t="n">
        <v>124</v>
      </c>
      <c r="L103" s="20" t="n">
        <v>121</v>
      </c>
      <c r="M103" s="20" t="n">
        <f aca="false">K103+L103</f>
        <v>245</v>
      </c>
      <c r="N103" s="21" t="n">
        <f aca="false">K103/B103</f>
        <v>0.696629213483146</v>
      </c>
      <c r="O103" s="21" t="n">
        <f aca="false">L103/C103</f>
        <v>0.675977653631285</v>
      </c>
      <c r="P103" s="21" t="n">
        <f aca="false">M103/D103</f>
        <v>0.686274509803922</v>
      </c>
      <c r="Q103" s="20" t="n">
        <v>12</v>
      </c>
      <c r="R103" s="20" t="n">
        <v>22</v>
      </c>
      <c r="S103" s="20" t="n">
        <f aca="false">Q103+R103</f>
        <v>34</v>
      </c>
      <c r="T103" s="21" t="n">
        <f aca="false">Q103/B103</f>
        <v>0.0674157303370787</v>
      </c>
      <c r="U103" s="21" t="n">
        <f aca="false">R103/C103</f>
        <v>0.122905027932961</v>
      </c>
      <c r="V103" s="21" t="n">
        <f aca="false">S103/D103</f>
        <v>0.0952380952380952</v>
      </c>
    </row>
    <row r="104" s="11" customFormat="true" ht="28.5" hidden="false" customHeight="true" outlineLevel="0" collapsed="false">
      <c r="A104" s="18" t="s">
        <v>109</v>
      </c>
      <c r="B104" s="19" t="n">
        <f aca="false">E104+K104+Q104</f>
        <v>1309</v>
      </c>
      <c r="C104" s="19" t="n">
        <f aca="false">F104+L104+R104</f>
        <v>1369</v>
      </c>
      <c r="D104" s="20" t="n">
        <f aca="false">B104+C104</f>
        <v>2678</v>
      </c>
      <c r="E104" s="20" t="n">
        <v>123</v>
      </c>
      <c r="F104" s="20" t="n">
        <v>138</v>
      </c>
      <c r="G104" s="20" t="n">
        <f aca="false">E104+F104</f>
        <v>261</v>
      </c>
      <c r="H104" s="21" t="n">
        <f aca="false">E104/B104</f>
        <v>0.093964858670741</v>
      </c>
      <c r="I104" s="21" t="n">
        <f aca="false">F104/C104</f>
        <v>0.100803506208912</v>
      </c>
      <c r="J104" s="21" t="n">
        <f aca="false">G104/D104</f>
        <v>0.0974607916355489</v>
      </c>
      <c r="K104" s="20" t="n">
        <v>966</v>
      </c>
      <c r="L104" s="20" t="n">
        <v>971</v>
      </c>
      <c r="M104" s="20" t="n">
        <f aca="false">K104+L104</f>
        <v>1937</v>
      </c>
      <c r="N104" s="21" t="n">
        <f aca="false">K104/B104</f>
        <v>0.737967914438503</v>
      </c>
      <c r="O104" s="21" t="n">
        <f aca="false">L104/C104</f>
        <v>0.70927684441198</v>
      </c>
      <c r="P104" s="21" t="n">
        <f aca="false">M104/D104</f>
        <v>0.723300970873786</v>
      </c>
      <c r="Q104" s="20" t="n">
        <v>220</v>
      </c>
      <c r="R104" s="20" t="n">
        <v>260</v>
      </c>
      <c r="S104" s="20" t="n">
        <f aca="false">Q104+R104</f>
        <v>480</v>
      </c>
      <c r="T104" s="21" t="n">
        <f aca="false">Q104/B104</f>
        <v>0.168067226890756</v>
      </c>
      <c r="U104" s="21" t="n">
        <f aca="false">R104/C104</f>
        <v>0.189919649379109</v>
      </c>
      <c r="V104" s="21" t="n">
        <f aca="false">S104/D104</f>
        <v>0.179238237490665</v>
      </c>
    </row>
    <row r="105" s="11" customFormat="true" ht="28.5" hidden="false" customHeight="true" outlineLevel="0" collapsed="false">
      <c r="A105" s="35" t="s">
        <v>110</v>
      </c>
      <c r="B105" s="27" t="n">
        <f aca="false">E105+K105+Q105</f>
        <v>593</v>
      </c>
      <c r="C105" s="27" t="n">
        <f aca="false">F105+L105+R105</f>
        <v>585</v>
      </c>
      <c r="D105" s="28" t="n">
        <f aca="false">B105+C105</f>
        <v>1178</v>
      </c>
      <c r="E105" s="28" t="n">
        <v>109</v>
      </c>
      <c r="F105" s="28" t="n">
        <v>101</v>
      </c>
      <c r="G105" s="28" t="n">
        <f aca="false">E105+F105</f>
        <v>210</v>
      </c>
      <c r="H105" s="36" t="n">
        <f aca="false">E105/B105</f>
        <v>0.183811129848229</v>
      </c>
      <c r="I105" s="36" t="n">
        <f aca="false">F105/C105</f>
        <v>0.172649572649573</v>
      </c>
      <c r="J105" s="36" t="n">
        <f aca="false">G105/D105</f>
        <v>0.178268251273345</v>
      </c>
      <c r="K105" s="28" t="n">
        <v>397</v>
      </c>
      <c r="L105" s="28" t="n">
        <v>396</v>
      </c>
      <c r="M105" s="28" t="n">
        <f aca="false">K105+L105</f>
        <v>793</v>
      </c>
      <c r="N105" s="36" t="n">
        <f aca="false">K105/B105</f>
        <v>0.669477234401349</v>
      </c>
      <c r="O105" s="36" t="n">
        <f aca="false">L105/C105</f>
        <v>0.676923076923077</v>
      </c>
      <c r="P105" s="36" t="n">
        <f aca="false">M105/D105</f>
        <v>0.673174872665535</v>
      </c>
      <c r="Q105" s="28" t="n">
        <v>87</v>
      </c>
      <c r="R105" s="28" t="n">
        <v>88</v>
      </c>
      <c r="S105" s="28" t="n">
        <f aca="false">Q105+R105</f>
        <v>175</v>
      </c>
      <c r="T105" s="36" t="n">
        <f aca="false">Q105/B105</f>
        <v>0.146711635750422</v>
      </c>
      <c r="U105" s="36" t="n">
        <f aca="false">R105/C105</f>
        <v>0.15042735042735</v>
      </c>
      <c r="V105" s="36" t="n">
        <f aca="false">S105/D105</f>
        <v>0.148556876061121</v>
      </c>
    </row>
    <row r="106" s="11" customFormat="true" ht="28.5" hidden="false" customHeight="true" outlineLevel="0" collapsed="false">
      <c r="A106" s="26" t="s">
        <v>111</v>
      </c>
      <c r="B106" s="38" t="n">
        <f aca="false">SUM(B96:B105)</f>
        <v>4761</v>
      </c>
      <c r="C106" s="38" t="n">
        <f aca="false">SUM(C96:C105)</f>
        <v>4731</v>
      </c>
      <c r="D106" s="28" t="n">
        <f aca="false">B106+C106</f>
        <v>9492</v>
      </c>
      <c r="E106" s="38" t="n">
        <f aca="false">SUM(E96:E105)</f>
        <v>636</v>
      </c>
      <c r="F106" s="38" t="n">
        <f aca="false">SUM(F96:F105)</f>
        <v>647</v>
      </c>
      <c r="G106" s="28" t="n">
        <f aca="false">E106+F106</f>
        <v>1283</v>
      </c>
      <c r="H106" s="29" t="n">
        <f aca="false">E106/B106</f>
        <v>0.133585381222432</v>
      </c>
      <c r="I106" s="29" t="n">
        <f aca="false">F106/C106</f>
        <v>0.136757556541957</v>
      </c>
      <c r="J106" s="29" t="n">
        <f aca="false">G106/D106</f>
        <v>0.135166455962916</v>
      </c>
      <c r="K106" s="38" t="n">
        <f aca="false">SUM(K96:K105)</f>
        <v>3325</v>
      </c>
      <c r="L106" s="38" t="n">
        <f aca="false">SUM(L96:L105)</f>
        <v>3136</v>
      </c>
      <c r="M106" s="28" t="n">
        <f aca="false">K106+L106</f>
        <v>6461</v>
      </c>
      <c r="N106" s="29" t="n">
        <f aca="false">K106/B106</f>
        <v>0.698382692711615</v>
      </c>
      <c r="O106" s="29" t="n">
        <f aca="false">L106/C106</f>
        <v>0.66286197421264</v>
      </c>
      <c r="P106" s="29" t="n">
        <f aca="false">M106/D106</f>
        <v>0.680678466076696</v>
      </c>
      <c r="Q106" s="38" t="n">
        <f aca="false">SUM(Q96:Q105)</f>
        <v>800</v>
      </c>
      <c r="R106" s="38" t="n">
        <f aca="false">SUM(R96:R105)</f>
        <v>948</v>
      </c>
      <c r="S106" s="28" t="n">
        <f aca="false">Q106+R106</f>
        <v>1748</v>
      </c>
      <c r="T106" s="29" t="n">
        <f aca="false">Q106/B106</f>
        <v>0.168031926065953</v>
      </c>
      <c r="U106" s="29" t="n">
        <f aca="false">R106/C106</f>
        <v>0.200380469245403</v>
      </c>
      <c r="V106" s="29" t="n">
        <f aca="false">S106/D106</f>
        <v>0.184155077960388</v>
      </c>
    </row>
  </sheetData>
  <mergeCells count="10">
    <mergeCell ref="B2:D3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90277777777778" top="0.708333333333333" bottom="0.551388888888889" header="0.708333333333333" footer="0.275694444444444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／&amp;Nページ</oddHeader>
    <oddFooter>&amp;L※ この数値は外国人を含まない住民基本台帳人口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0Z</dcterms:created>
  <dc:creator> </dc:creator>
  <dc:description/>
  <dc:language>en-US</dc:language>
  <cp:lastModifiedBy> </cp:lastModifiedBy>
  <cp:lastPrinted>2011-01-06T09:12:39Z</cp:lastPrinted>
  <dcterms:modified xsi:type="dcterms:W3CDTF">2011-01-06T09:12:43Z</dcterms:modified>
  <cp:revision>0</cp:revision>
  <dc:subject/>
  <dc:title/>
</cp:coreProperties>
</file>