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・字別人口構成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海老名市町丁・字別人口構成比　（平成２１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計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計</t>
  </si>
  <si>
    <t xml:space="preserve">望地一丁目</t>
  </si>
  <si>
    <t xml:space="preserve">望地二丁目</t>
  </si>
  <si>
    <t xml:space="preserve">望地計</t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計</t>
  </si>
  <si>
    <t xml:space="preserve">※　この数値は外国人を含まない住民基本台帳人口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2" min="2" style="0" width="8.36"/>
  </cols>
  <sheetData>
    <row r="1" customFormat="false" ht="48" hidden="false" customHeight="true" outlineLevel="0" collapsed="false">
      <c r="E1" s="1" t="s">
        <v>0</v>
      </c>
    </row>
    <row r="2" customFormat="false" ht="30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</row>
    <row r="3" customFormat="false" ht="30" hidden="false" customHeight="true" outlineLevel="0" collapsed="false">
      <c r="A3" s="4"/>
      <c r="B3" s="3"/>
      <c r="C3" s="3"/>
      <c r="D3" s="3"/>
      <c r="E3" s="3" t="s">
        <v>5</v>
      </c>
      <c r="F3" s="3"/>
      <c r="G3" s="3"/>
      <c r="H3" s="3" t="s">
        <v>6</v>
      </c>
      <c r="I3" s="3"/>
      <c r="J3" s="3"/>
      <c r="K3" s="3" t="s">
        <v>5</v>
      </c>
      <c r="L3" s="3"/>
      <c r="M3" s="3"/>
      <c r="N3" s="3" t="s">
        <v>6</v>
      </c>
      <c r="O3" s="3"/>
      <c r="P3" s="3"/>
      <c r="Q3" s="3" t="s">
        <v>5</v>
      </c>
      <c r="R3" s="3"/>
      <c r="S3" s="3"/>
      <c r="T3" s="3" t="s">
        <v>6</v>
      </c>
      <c r="U3" s="3"/>
      <c r="V3" s="3"/>
    </row>
    <row r="4" customFormat="false" ht="30" hidden="false" customHeight="true" outlineLevel="0" collapsed="false">
      <c r="A4" s="5"/>
      <c r="B4" s="3" t="s">
        <v>7</v>
      </c>
      <c r="C4" s="3" t="s">
        <v>8</v>
      </c>
      <c r="D4" s="3" t="s">
        <v>9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8</v>
      </c>
      <c r="J4" s="3" t="s">
        <v>9</v>
      </c>
      <c r="K4" s="3" t="s">
        <v>7</v>
      </c>
      <c r="L4" s="3" t="s">
        <v>8</v>
      </c>
      <c r="M4" s="3" t="s">
        <v>9</v>
      </c>
      <c r="N4" s="3" t="s">
        <v>7</v>
      </c>
      <c r="O4" s="3" t="s">
        <v>8</v>
      </c>
      <c r="P4" s="3" t="s">
        <v>9</v>
      </c>
      <c r="Q4" s="3" t="s">
        <v>7</v>
      </c>
      <c r="R4" s="3" t="s">
        <v>8</v>
      </c>
      <c r="S4" s="3" t="s">
        <v>9</v>
      </c>
      <c r="T4" s="3" t="s">
        <v>7</v>
      </c>
      <c r="U4" s="3" t="s">
        <v>8</v>
      </c>
      <c r="V4" s="3" t="s">
        <v>9</v>
      </c>
    </row>
    <row r="5" customFormat="false" ht="33" hidden="false" customHeight="true" outlineLevel="0" collapsed="false">
      <c r="A5" s="6" t="s">
        <v>10</v>
      </c>
      <c r="B5" s="7" t="n">
        <f aca="false">B16+B22+B29+B30+B31+B37+B44+B52+B53+B60+B63+B64+B65+B66+B67+B68+B69+B70+B71+B78+B79+B83+B88+B93</f>
        <v>63937</v>
      </c>
      <c r="C5" s="7" t="n">
        <f aca="false">C16+C22+C29+C30+C31+C37+C44+C52+C53+C60+C63+C64+C65+C66+C67+C68+C69+C70+C71+C78+C79+C83+C88+C93</f>
        <v>61694</v>
      </c>
      <c r="D5" s="8" t="n">
        <f aca="false">B5+C5</f>
        <v>125631</v>
      </c>
      <c r="E5" s="7" t="n">
        <f aca="false">E16+E22+E29+E30+E31+E37+E44+E52+E53+E60+E63+E64+E65+E66+E67+E68+E69+E70+E71+E78+E79+E83+E88+E93</f>
        <v>9306</v>
      </c>
      <c r="F5" s="7" t="n">
        <f aca="false">F16+F22+F29+F30+F31+F37+F44+F52+F53+F60+F63+F64+F65+F66+F67+F68+F69+F70+F71+F78+F79+F83+F88+F93</f>
        <v>8926</v>
      </c>
      <c r="G5" s="8" t="n">
        <f aca="false">E5+F5</f>
        <v>18232</v>
      </c>
      <c r="H5" s="9" t="n">
        <f aca="false">E5/B5</f>
        <v>0.145549525313981</v>
      </c>
      <c r="I5" s="9" t="n">
        <f aca="false">F5/C5</f>
        <v>0.14468181670827</v>
      </c>
      <c r="J5" s="9" t="n">
        <f aca="false">G5/D5</f>
        <v>0.145123416991029</v>
      </c>
      <c r="K5" s="7" t="n">
        <f aca="false">K16+K22+K29+K30+K31+K37+K44+K52+K53+K60+K63+K64+K65+K66+K67+K68+K69+K70+K71+K78+K79+K83+K88+K93</f>
        <v>44526</v>
      </c>
      <c r="L5" s="7" t="n">
        <f aca="false">L16+L22+L29+L30+L31+L37+L44+L52+L53+L60+L63+L64+L65+L66+L67+L68+L69+L70+L71+L78+L79+L83+L88+L93</f>
        <v>41227</v>
      </c>
      <c r="M5" s="8" t="n">
        <f aca="false">K5+L5</f>
        <v>85753</v>
      </c>
      <c r="N5" s="9" t="n">
        <f aca="false">K5/B5</f>
        <v>0.696404272956191</v>
      </c>
      <c r="O5" s="9" t="n">
        <f aca="false">L5/C5</f>
        <v>0.668249748760009</v>
      </c>
      <c r="P5" s="9" t="n">
        <f aca="false">M5/D5</f>
        <v>0.682578344516879</v>
      </c>
      <c r="Q5" s="7" t="n">
        <f aca="false">Q16+Q22+Q29+Q30+Q31+Q37+Q44+Q52+Q53+Q60+Q63+Q64+Q65+Q66+Q67+Q68+Q69+Q70+Q71+Q78+Q79+Q83+Q88+Q93</f>
        <v>10105</v>
      </c>
      <c r="R5" s="7" t="n">
        <f aca="false">R16+R22+R29+R30+R31+R37+R44+R52+R53+R60+R63+R64+R65+R66+R67+R68+R69+R70+R71+R78+R79+R83+R88+R93</f>
        <v>11541</v>
      </c>
      <c r="S5" s="8" t="n">
        <f aca="false">Q5+R5</f>
        <v>21646</v>
      </c>
      <c r="T5" s="9" t="n">
        <f aca="false">Q5/B5</f>
        <v>0.158046201729828</v>
      </c>
      <c r="U5" s="9" t="n">
        <f aca="false">R5/C5</f>
        <v>0.187068434531721</v>
      </c>
      <c r="V5" s="9" t="n">
        <f aca="false">S5/D5</f>
        <v>0.172298238492092</v>
      </c>
    </row>
    <row r="6" customFormat="false" ht="19.5" hidden="false" customHeight="true" outlineLevel="0" collapsed="false">
      <c r="A6" s="10" t="s">
        <v>11</v>
      </c>
      <c r="B6" s="7" t="n">
        <f aca="false">E6+K6+Q6</f>
        <v>14</v>
      </c>
      <c r="C6" s="7" t="n">
        <f aca="false">F6+L6+R6</f>
        <v>10</v>
      </c>
      <c r="D6" s="11" t="n">
        <f aca="false">B6+C6</f>
        <v>24</v>
      </c>
      <c r="E6" s="10" t="n">
        <v>5</v>
      </c>
      <c r="F6" s="10" t="n">
        <v>3</v>
      </c>
      <c r="G6" s="8" t="n">
        <f aca="false">E6+F6</f>
        <v>8</v>
      </c>
      <c r="H6" s="12" t="n">
        <f aca="false">E6/B6</f>
        <v>0.357142857142857</v>
      </c>
      <c r="I6" s="12" t="n">
        <f aca="false">F6/C6</f>
        <v>0.3</v>
      </c>
      <c r="J6" s="13" t="n">
        <f aca="false">G6/D6</f>
        <v>0.333333333333333</v>
      </c>
      <c r="K6" s="10" t="n">
        <v>9</v>
      </c>
      <c r="L6" s="10" t="n">
        <v>7</v>
      </c>
      <c r="M6" s="8" t="n">
        <f aca="false">K6+L6</f>
        <v>16</v>
      </c>
      <c r="N6" s="12" t="n">
        <f aca="false">K6/B6</f>
        <v>0.642857142857143</v>
      </c>
      <c r="O6" s="12" t="n">
        <f aca="false">L6/C6</f>
        <v>0.7</v>
      </c>
      <c r="P6" s="12" t="n">
        <f aca="false">M6/D6</f>
        <v>0.666666666666667</v>
      </c>
      <c r="Q6" s="14" t="n">
        <v>0</v>
      </c>
      <c r="R6" s="14" t="n">
        <v>0</v>
      </c>
      <c r="S6" s="8" t="n">
        <f aca="false">Q6+R6</f>
        <v>0</v>
      </c>
      <c r="T6" s="12" t="n">
        <f aca="false">Q6/B6</f>
        <v>0</v>
      </c>
      <c r="U6" s="12" t="n">
        <f aca="false">R6/C6</f>
        <v>0</v>
      </c>
      <c r="V6" s="12" t="n">
        <f aca="false">S6/D6</f>
        <v>0</v>
      </c>
    </row>
    <row r="7" customFormat="false" ht="19.5" hidden="false" customHeight="true" outlineLevel="0" collapsed="false">
      <c r="A7" s="10" t="s">
        <v>12</v>
      </c>
      <c r="B7" s="7" t="n">
        <f aca="false">E7+K7+Q7</f>
        <v>23</v>
      </c>
      <c r="C7" s="7" t="n">
        <f aca="false">F7+L7+R7</f>
        <v>32</v>
      </c>
      <c r="D7" s="8" t="n">
        <f aca="false">B7+C7</f>
        <v>55</v>
      </c>
      <c r="E7" s="14" t="n">
        <v>3</v>
      </c>
      <c r="F7" s="14" t="n">
        <v>6</v>
      </c>
      <c r="G7" s="8" t="n">
        <f aca="false">E7+F7</f>
        <v>9</v>
      </c>
      <c r="H7" s="12" t="n">
        <f aca="false">E7/B7</f>
        <v>0.130434782608696</v>
      </c>
      <c r="I7" s="12" t="n">
        <f aca="false">F7/C7</f>
        <v>0.1875</v>
      </c>
      <c r="J7" s="12" t="n">
        <f aca="false">G7/D7</f>
        <v>0.163636363636364</v>
      </c>
      <c r="K7" s="14" t="n">
        <v>16</v>
      </c>
      <c r="L7" s="14" t="n">
        <v>15</v>
      </c>
      <c r="M7" s="8" t="n">
        <f aca="false">K7+L7</f>
        <v>31</v>
      </c>
      <c r="N7" s="12" t="n">
        <f aca="false">K7/B7</f>
        <v>0.695652173913044</v>
      </c>
      <c r="O7" s="12" t="n">
        <f aca="false">L7/C7</f>
        <v>0.46875</v>
      </c>
      <c r="P7" s="12" t="n">
        <f aca="false">M7/D7</f>
        <v>0.563636363636364</v>
      </c>
      <c r="Q7" s="14" t="n">
        <v>4</v>
      </c>
      <c r="R7" s="14" t="n">
        <v>11</v>
      </c>
      <c r="S7" s="8" t="n">
        <f aca="false">Q7+R7</f>
        <v>15</v>
      </c>
      <c r="T7" s="12" t="n">
        <f aca="false">Q7/B7</f>
        <v>0.173913043478261</v>
      </c>
      <c r="U7" s="12" t="n">
        <f aca="false">R7/C7</f>
        <v>0.34375</v>
      </c>
      <c r="V7" s="12" t="n">
        <f aca="false">S7/D7</f>
        <v>0.272727272727273</v>
      </c>
    </row>
    <row r="8" customFormat="false" ht="19.5" hidden="false" customHeight="true" outlineLevel="0" collapsed="false">
      <c r="A8" s="10" t="s">
        <v>13</v>
      </c>
      <c r="B8" s="7" t="n">
        <f aca="false">E8+K8+Q8</f>
        <v>316</v>
      </c>
      <c r="C8" s="7" t="n">
        <f aca="false">F8+L8+R8</f>
        <v>321</v>
      </c>
      <c r="D8" s="8" t="n">
        <f aca="false">B8+C8</f>
        <v>637</v>
      </c>
      <c r="E8" s="14" t="n">
        <v>46</v>
      </c>
      <c r="F8" s="14" t="n">
        <v>43</v>
      </c>
      <c r="G8" s="8" t="n">
        <f aca="false">E8+F8</f>
        <v>89</v>
      </c>
      <c r="H8" s="12" t="n">
        <f aca="false">E8/B8</f>
        <v>0.145569620253165</v>
      </c>
      <c r="I8" s="12" t="n">
        <f aca="false">F8/C8</f>
        <v>0.133956386292835</v>
      </c>
      <c r="J8" s="12" t="n">
        <f aca="false">G8/D8</f>
        <v>0.139717425431711</v>
      </c>
      <c r="K8" s="14" t="n">
        <v>204</v>
      </c>
      <c r="L8" s="14" t="n">
        <v>209</v>
      </c>
      <c r="M8" s="8" t="n">
        <f aca="false">K8+L8</f>
        <v>413</v>
      </c>
      <c r="N8" s="12" t="n">
        <f aca="false">K8/B8</f>
        <v>0.645569620253165</v>
      </c>
      <c r="O8" s="12" t="n">
        <f aca="false">L8/C8</f>
        <v>0.651090342679128</v>
      </c>
      <c r="P8" s="12" t="n">
        <f aca="false">M8/D8</f>
        <v>0.648351648351648</v>
      </c>
      <c r="Q8" s="14" t="n">
        <v>66</v>
      </c>
      <c r="R8" s="14" t="n">
        <v>69</v>
      </c>
      <c r="S8" s="8" t="n">
        <f aca="false">Q8+R8</f>
        <v>135</v>
      </c>
      <c r="T8" s="12" t="n">
        <f aca="false">Q8/B8</f>
        <v>0.208860759493671</v>
      </c>
      <c r="U8" s="12" t="n">
        <f aca="false">R8/C8</f>
        <v>0.214953271028037</v>
      </c>
      <c r="V8" s="12" t="n">
        <f aca="false">S8/D8</f>
        <v>0.211930926216641</v>
      </c>
    </row>
    <row r="9" customFormat="false" ht="19.5" hidden="false" customHeight="true" outlineLevel="0" collapsed="false">
      <c r="A9" s="10" t="s">
        <v>14</v>
      </c>
      <c r="B9" s="7" t="n">
        <f aca="false">E9+K9+Q9</f>
        <v>692</v>
      </c>
      <c r="C9" s="7" t="n">
        <f aca="false">F9+L9+R9</f>
        <v>682</v>
      </c>
      <c r="D9" s="8" t="n">
        <f aca="false">B9+C9</f>
        <v>1374</v>
      </c>
      <c r="E9" s="14" t="n">
        <v>93</v>
      </c>
      <c r="F9" s="14" t="n">
        <v>88</v>
      </c>
      <c r="G9" s="8" t="n">
        <f aca="false">E9+F9</f>
        <v>181</v>
      </c>
      <c r="H9" s="12" t="n">
        <f aca="false">E9/B9</f>
        <v>0.134393063583815</v>
      </c>
      <c r="I9" s="12" t="n">
        <f aca="false">F9/C9</f>
        <v>0.129032258064516</v>
      </c>
      <c r="J9" s="12" t="n">
        <f aca="false">G9/D9</f>
        <v>0.131732168850073</v>
      </c>
      <c r="K9" s="14" t="n">
        <v>467</v>
      </c>
      <c r="L9" s="14" t="n">
        <v>485</v>
      </c>
      <c r="M9" s="8" t="n">
        <f aca="false">K9+L9</f>
        <v>952</v>
      </c>
      <c r="N9" s="12" t="n">
        <f aca="false">K9/B9</f>
        <v>0.67485549132948</v>
      </c>
      <c r="O9" s="12" t="n">
        <f aca="false">L9/C9</f>
        <v>0.711143695014663</v>
      </c>
      <c r="P9" s="12" t="n">
        <f aca="false">M9/D9</f>
        <v>0.692867540029112</v>
      </c>
      <c r="Q9" s="14" t="n">
        <v>132</v>
      </c>
      <c r="R9" s="14" t="n">
        <v>109</v>
      </c>
      <c r="S9" s="8" t="n">
        <f aca="false">Q9+R9</f>
        <v>241</v>
      </c>
      <c r="T9" s="12" t="n">
        <f aca="false">Q9/B9</f>
        <v>0.190751445086705</v>
      </c>
      <c r="U9" s="12" t="n">
        <f aca="false">R9/C9</f>
        <v>0.159824046920821</v>
      </c>
      <c r="V9" s="12" t="n">
        <f aca="false">S9/D9</f>
        <v>0.175400291120815</v>
      </c>
    </row>
    <row r="10" customFormat="false" ht="19.5" hidden="false" customHeight="true" outlineLevel="0" collapsed="false">
      <c r="A10" s="10" t="s">
        <v>15</v>
      </c>
      <c r="B10" s="7" t="n">
        <f aca="false">E10+K10+Q10</f>
        <v>575</v>
      </c>
      <c r="C10" s="7" t="n">
        <f aca="false">F10+L10+R10</f>
        <v>540</v>
      </c>
      <c r="D10" s="8" t="n">
        <f aca="false">B10+C10</f>
        <v>1115</v>
      </c>
      <c r="E10" s="14" t="n">
        <v>115</v>
      </c>
      <c r="F10" s="14" t="n">
        <v>97</v>
      </c>
      <c r="G10" s="8" t="n">
        <f aca="false">E10+F10</f>
        <v>212</v>
      </c>
      <c r="H10" s="12" t="n">
        <f aca="false">E10/B10</f>
        <v>0.2</v>
      </c>
      <c r="I10" s="12" t="n">
        <f aca="false">F10/C10</f>
        <v>0.17962962962963</v>
      </c>
      <c r="J10" s="12" t="n">
        <f aca="false">G10/D10</f>
        <v>0.190134529147982</v>
      </c>
      <c r="K10" s="14" t="n">
        <v>394</v>
      </c>
      <c r="L10" s="14" t="n">
        <v>365</v>
      </c>
      <c r="M10" s="8" t="n">
        <f aca="false">K10+L10</f>
        <v>759</v>
      </c>
      <c r="N10" s="12" t="n">
        <f aca="false">K10/B10</f>
        <v>0.685217391304348</v>
      </c>
      <c r="O10" s="12" t="n">
        <f aca="false">L10/C10</f>
        <v>0.675925925925926</v>
      </c>
      <c r="P10" s="12" t="n">
        <f aca="false">M10/D10</f>
        <v>0.680717488789238</v>
      </c>
      <c r="Q10" s="14" t="n">
        <v>66</v>
      </c>
      <c r="R10" s="14" t="n">
        <v>78</v>
      </c>
      <c r="S10" s="8" t="n">
        <f aca="false">Q10+R10</f>
        <v>144</v>
      </c>
      <c r="T10" s="12" t="n">
        <f aca="false">Q10/B10</f>
        <v>0.114782608695652</v>
      </c>
      <c r="U10" s="12" t="n">
        <f aca="false">R10/C10</f>
        <v>0.144444444444444</v>
      </c>
      <c r="V10" s="12" t="n">
        <f aca="false">S10/D10</f>
        <v>0.12914798206278</v>
      </c>
    </row>
    <row r="11" customFormat="false" ht="19.5" hidden="false" customHeight="true" outlineLevel="0" collapsed="false">
      <c r="A11" s="10" t="s">
        <v>16</v>
      </c>
      <c r="B11" s="7" t="n">
        <f aca="false">E11+K11+Q11</f>
        <v>40</v>
      </c>
      <c r="C11" s="7" t="n">
        <f aca="false">F11+L11+R11</f>
        <v>34</v>
      </c>
      <c r="D11" s="8" t="n">
        <f aca="false">B11+C11</f>
        <v>74</v>
      </c>
      <c r="E11" s="14" t="n">
        <v>7</v>
      </c>
      <c r="F11" s="14" t="n">
        <v>6</v>
      </c>
      <c r="G11" s="8" t="n">
        <f aca="false">E11+F11</f>
        <v>13</v>
      </c>
      <c r="H11" s="12" t="n">
        <f aca="false">E11/B11</f>
        <v>0.175</v>
      </c>
      <c r="I11" s="12" t="n">
        <f aca="false">F11/C11</f>
        <v>0.176470588235294</v>
      </c>
      <c r="J11" s="12" t="n">
        <f aca="false">G11/D11</f>
        <v>0.175675675675676</v>
      </c>
      <c r="K11" s="14" t="n">
        <v>25</v>
      </c>
      <c r="L11" s="14" t="n">
        <v>21</v>
      </c>
      <c r="M11" s="8" t="n">
        <f aca="false">K11+L11</f>
        <v>46</v>
      </c>
      <c r="N11" s="12" t="n">
        <f aca="false">K11/B11</f>
        <v>0.625</v>
      </c>
      <c r="O11" s="12" t="n">
        <f aca="false">L11/C11</f>
        <v>0.617647058823529</v>
      </c>
      <c r="P11" s="12" t="n">
        <f aca="false">M11/D11</f>
        <v>0.621621621621622</v>
      </c>
      <c r="Q11" s="14" t="n">
        <v>8</v>
      </c>
      <c r="R11" s="14" t="n">
        <v>7</v>
      </c>
      <c r="S11" s="8" t="n">
        <f aca="false">Q11+R11</f>
        <v>15</v>
      </c>
      <c r="T11" s="12" t="n">
        <f aca="false">Q11/B11</f>
        <v>0.2</v>
      </c>
      <c r="U11" s="12" t="n">
        <f aca="false">R11/C11</f>
        <v>0.205882352941176</v>
      </c>
      <c r="V11" s="12" t="n">
        <f aca="false">S11/D11</f>
        <v>0.202702702702703</v>
      </c>
    </row>
    <row r="12" customFormat="false" ht="19.5" hidden="false" customHeight="true" outlineLevel="0" collapsed="false">
      <c r="A12" s="10" t="s">
        <v>17</v>
      </c>
      <c r="B12" s="7" t="n">
        <f aca="false">E12+K12+Q12</f>
        <v>578</v>
      </c>
      <c r="C12" s="7" t="n">
        <f aca="false">F12+L12+R12</f>
        <v>606</v>
      </c>
      <c r="D12" s="8" t="n">
        <f aca="false">B12+C12</f>
        <v>1184</v>
      </c>
      <c r="E12" s="14" t="n">
        <v>86</v>
      </c>
      <c r="F12" s="14" t="n">
        <v>94</v>
      </c>
      <c r="G12" s="8" t="n">
        <f aca="false">E12+F12</f>
        <v>180</v>
      </c>
      <c r="H12" s="12" t="n">
        <f aca="false">E12/B12</f>
        <v>0.14878892733564</v>
      </c>
      <c r="I12" s="12" t="n">
        <f aca="false">F12/C12</f>
        <v>0.155115511551155</v>
      </c>
      <c r="J12" s="12" t="n">
        <f aca="false">G12/D12</f>
        <v>0.152027027027027</v>
      </c>
      <c r="K12" s="14" t="n">
        <v>405</v>
      </c>
      <c r="L12" s="14" t="n">
        <v>434</v>
      </c>
      <c r="M12" s="8" t="n">
        <f aca="false">K12+L12</f>
        <v>839</v>
      </c>
      <c r="N12" s="12" t="n">
        <f aca="false">K12/B12</f>
        <v>0.700692041522491</v>
      </c>
      <c r="O12" s="12" t="n">
        <f aca="false">L12/C12</f>
        <v>0.716171617161716</v>
      </c>
      <c r="P12" s="12" t="n">
        <f aca="false">M12/D12</f>
        <v>0.708614864864865</v>
      </c>
      <c r="Q12" s="14" t="n">
        <v>87</v>
      </c>
      <c r="R12" s="14" t="n">
        <v>78</v>
      </c>
      <c r="S12" s="8" t="n">
        <f aca="false">Q12+R12</f>
        <v>165</v>
      </c>
      <c r="T12" s="12" t="n">
        <f aca="false">Q12/B12</f>
        <v>0.150519031141869</v>
      </c>
      <c r="U12" s="12" t="n">
        <f aca="false">R12/C12</f>
        <v>0.128712871287129</v>
      </c>
      <c r="V12" s="12" t="n">
        <f aca="false">S12/D12</f>
        <v>0.139358108108108</v>
      </c>
    </row>
    <row r="13" customFormat="false" ht="19.5" hidden="false" customHeight="true" outlineLevel="0" collapsed="false">
      <c r="A13" s="10" t="s">
        <v>18</v>
      </c>
      <c r="B13" s="7" t="n">
        <f aca="false">E13+K13+Q13</f>
        <v>711</v>
      </c>
      <c r="C13" s="7" t="n">
        <f aca="false">F13+L13+R13</f>
        <v>624</v>
      </c>
      <c r="D13" s="8" t="n">
        <f aca="false">B13+C13</f>
        <v>1335</v>
      </c>
      <c r="E13" s="14" t="n">
        <v>118</v>
      </c>
      <c r="F13" s="14" t="n">
        <v>101</v>
      </c>
      <c r="G13" s="8" t="n">
        <f aca="false">E13+F13</f>
        <v>219</v>
      </c>
      <c r="H13" s="12" t="n">
        <f aca="false">E13/B13</f>
        <v>0.165963431786217</v>
      </c>
      <c r="I13" s="12" t="n">
        <f aca="false">F13/C13</f>
        <v>0.161858974358974</v>
      </c>
      <c r="J13" s="12" t="n">
        <f aca="false">G13/D13</f>
        <v>0.164044943820225</v>
      </c>
      <c r="K13" s="14" t="n">
        <v>512</v>
      </c>
      <c r="L13" s="14" t="n">
        <v>436</v>
      </c>
      <c r="M13" s="8" t="n">
        <f aca="false">K13+L13</f>
        <v>948</v>
      </c>
      <c r="N13" s="12" t="n">
        <f aca="false">K13/B13</f>
        <v>0.720112517580872</v>
      </c>
      <c r="O13" s="12" t="n">
        <f aca="false">L13/C13</f>
        <v>0.698717948717949</v>
      </c>
      <c r="P13" s="12" t="n">
        <f aca="false">M13/D13</f>
        <v>0.710112359550562</v>
      </c>
      <c r="Q13" s="14" t="n">
        <v>81</v>
      </c>
      <c r="R13" s="14" t="n">
        <v>87</v>
      </c>
      <c r="S13" s="8" t="n">
        <f aca="false">Q13+R13</f>
        <v>168</v>
      </c>
      <c r="T13" s="12" t="n">
        <f aca="false">Q13/B13</f>
        <v>0.113924050632911</v>
      </c>
      <c r="U13" s="12" t="n">
        <f aca="false">R13/C13</f>
        <v>0.139423076923077</v>
      </c>
      <c r="V13" s="12" t="n">
        <f aca="false">S13/D13</f>
        <v>0.125842696629214</v>
      </c>
    </row>
    <row r="14" customFormat="false" ht="19.5" hidden="false" customHeight="true" outlineLevel="0" collapsed="false">
      <c r="A14" s="10" t="s">
        <v>19</v>
      </c>
      <c r="B14" s="7" t="n">
        <f aca="false">E14+K14+Q14</f>
        <v>1001</v>
      </c>
      <c r="C14" s="7" t="n">
        <f aca="false">F14+L14+R14</f>
        <v>917</v>
      </c>
      <c r="D14" s="8" t="n">
        <f aca="false">B14+C14</f>
        <v>1918</v>
      </c>
      <c r="E14" s="14" t="n">
        <v>176</v>
      </c>
      <c r="F14" s="14" t="n">
        <v>143</v>
      </c>
      <c r="G14" s="8" t="n">
        <f aca="false">E14+F14</f>
        <v>319</v>
      </c>
      <c r="H14" s="12" t="n">
        <f aca="false">E14/B14</f>
        <v>0.175824175824176</v>
      </c>
      <c r="I14" s="12" t="n">
        <f aca="false">F14/C14</f>
        <v>0.155943293347874</v>
      </c>
      <c r="J14" s="12" t="n">
        <f aca="false">G14/D14</f>
        <v>0.166319082377477</v>
      </c>
      <c r="K14" s="14" t="n">
        <v>716</v>
      </c>
      <c r="L14" s="14" t="n">
        <v>663</v>
      </c>
      <c r="M14" s="8" t="n">
        <f aca="false">K14+L14</f>
        <v>1379</v>
      </c>
      <c r="N14" s="12" t="n">
        <f aca="false">K14/B14</f>
        <v>0.715284715284715</v>
      </c>
      <c r="O14" s="12" t="n">
        <f aca="false">L14/C14</f>
        <v>0.723009814612868</v>
      </c>
      <c r="P14" s="12" t="n">
        <f aca="false">M14/D14</f>
        <v>0.718978102189781</v>
      </c>
      <c r="Q14" s="14" t="n">
        <v>109</v>
      </c>
      <c r="R14" s="14" t="n">
        <v>111</v>
      </c>
      <c r="S14" s="8" t="n">
        <f aca="false">Q14+R14</f>
        <v>220</v>
      </c>
      <c r="T14" s="12" t="n">
        <f aca="false">Q14/B14</f>
        <v>0.108891108891109</v>
      </c>
      <c r="U14" s="12" t="n">
        <f aca="false">R14/C14</f>
        <v>0.121046892039258</v>
      </c>
      <c r="V14" s="12" t="n">
        <f aca="false">S14/D14</f>
        <v>0.114702815432742</v>
      </c>
    </row>
    <row r="15" customFormat="false" ht="19.5" hidden="false" customHeight="true" outlineLevel="0" collapsed="false">
      <c r="A15" s="10" t="s">
        <v>20</v>
      </c>
      <c r="B15" s="7" t="n">
        <f aca="false">E15+K15+Q15</f>
        <v>681</v>
      </c>
      <c r="C15" s="7" t="n">
        <f aca="false">F15+L15+R15</f>
        <v>696</v>
      </c>
      <c r="D15" s="8" t="n">
        <f aca="false">B15+C15</f>
        <v>1377</v>
      </c>
      <c r="E15" s="14" t="n">
        <v>116</v>
      </c>
      <c r="F15" s="14" t="n">
        <v>127</v>
      </c>
      <c r="G15" s="8" t="n">
        <f aca="false">E15+F15</f>
        <v>243</v>
      </c>
      <c r="H15" s="12" t="n">
        <f aca="false">E15/B15</f>
        <v>0.170337738619677</v>
      </c>
      <c r="I15" s="12" t="n">
        <f aca="false">F15/C15</f>
        <v>0.182471264367816</v>
      </c>
      <c r="J15" s="12" t="n">
        <f aca="false">G15/D15</f>
        <v>0.176470588235294</v>
      </c>
      <c r="K15" s="14" t="n">
        <v>477</v>
      </c>
      <c r="L15" s="14" t="n">
        <v>464</v>
      </c>
      <c r="M15" s="8" t="n">
        <f aca="false">K15+L15</f>
        <v>941</v>
      </c>
      <c r="N15" s="12" t="n">
        <f aca="false">K15/B15</f>
        <v>0.700440528634361</v>
      </c>
      <c r="O15" s="12" t="n">
        <f aca="false">L15/C15</f>
        <v>0.666666666666667</v>
      </c>
      <c r="P15" s="12" t="n">
        <f aca="false">M15/D15</f>
        <v>0.683369644153958</v>
      </c>
      <c r="Q15" s="14" t="n">
        <v>88</v>
      </c>
      <c r="R15" s="14" t="n">
        <v>105</v>
      </c>
      <c r="S15" s="8" t="n">
        <f aca="false">Q15+R15</f>
        <v>193</v>
      </c>
      <c r="T15" s="12" t="n">
        <f aca="false">Q15/B15</f>
        <v>0.129221732745962</v>
      </c>
      <c r="U15" s="12" t="n">
        <f aca="false">R15/C15</f>
        <v>0.150862068965517</v>
      </c>
      <c r="V15" s="12" t="n">
        <f aca="false">S15/D15</f>
        <v>0.140159767610748</v>
      </c>
    </row>
    <row r="16" customFormat="false" ht="19.5" hidden="false" customHeight="true" outlineLevel="0" collapsed="false">
      <c r="A16" s="10" t="s">
        <v>21</v>
      </c>
      <c r="B16" s="7" t="n">
        <f aca="false">B6+B7+B8+B9+B10+B11+B12+B13+B14+B15</f>
        <v>4631</v>
      </c>
      <c r="C16" s="7" t="n">
        <f aca="false">C6+C7+C8+C9+C10+C11+C12+C13+C14+C15</f>
        <v>4462</v>
      </c>
      <c r="D16" s="8" t="n">
        <f aca="false">B16+C16</f>
        <v>9093</v>
      </c>
      <c r="E16" s="7" t="n">
        <f aca="false">E6+E7+E8+E9+E10+E11+E12+E13+E14+E15</f>
        <v>765</v>
      </c>
      <c r="F16" s="7" t="n">
        <f aca="false">F6+F7+F8+F9+F10+F11+F12+F13+F14+F15</f>
        <v>708</v>
      </c>
      <c r="G16" s="8" t="n">
        <f aca="false">E16+F16</f>
        <v>1473</v>
      </c>
      <c r="H16" s="12" t="n">
        <f aca="false">E16/B16</f>
        <v>0.165191103433384</v>
      </c>
      <c r="I16" s="12" t="n">
        <f aca="false">F16/C16</f>
        <v>0.158673240699238</v>
      </c>
      <c r="J16" s="12" t="n">
        <f aca="false">G16/D16</f>
        <v>0.161992741669416</v>
      </c>
      <c r="K16" s="7" t="n">
        <f aca="false">K6+K7+K8+K9+K10+K11+K12+K13+K14+K15</f>
        <v>3225</v>
      </c>
      <c r="L16" s="7" t="n">
        <f aca="false">L6+L7+L8+L9+L10+L11+L12+L13+L14+L15</f>
        <v>3099</v>
      </c>
      <c r="M16" s="8" t="n">
        <f aca="false">K16+L16</f>
        <v>6324</v>
      </c>
      <c r="N16" s="12" t="n">
        <f aca="false">K16/B16</f>
        <v>0.696393867415245</v>
      </c>
      <c r="O16" s="12" t="n">
        <f aca="false">L16/C16</f>
        <v>0.694531600179292</v>
      </c>
      <c r="P16" s="12" t="n">
        <f aca="false">M16/D16</f>
        <v>0.695480039590894</v>
      </c>
      <c r="Q16" s="7" t="n">
        <f aca="false">Q6+Q7+Q8+Q9+Q10+Q11+Q12+Q13+Q14+Q15</f>
        <v>641</v>
      </c>
      <c r="R16" s="7" t="n">
        <f aca="false">R6+R7+R8+R9+R10+R11+R12+R13+R14+R15</f>
        <v>655</v>
      </c>
      <c r="S16" s="8" t="n">
        <f aca="false">Q16+R16</f>
        <v>1296</v>
      </c>
      <c r="T16" s="12" t="n">
        <f aca="false">Q16/B16</f>
        <v>0.138415029151371</v>
      </c>
      <c r="U16" s="12" t="n">
        <f aca="false">R16/C16</f>
        <v>0.14679515912147</v>
      </c>
      <c r="V16" s="12" t="n">
        <f aca="false">S16/D16</f>
        <v>0.14252721873969</v>
      </c>
    </row>
    <row r="17" customFormat="false" ht="19.5" hidden="false" customHeight="true" outlineLevel="0" collapsed="false">
      <c r="A17" s="10" t="s">
        <v>22</v>
      </c>
      <c r="B17" s="7" t="n">
        <f aca="false">E17+K17+Q17</f>
        <v>779</v>
      </c>
      <c r="C17" s="7" t="n">
        <f aca="false">F17+L17+R17</f>
        <v>882</v>
      </c>
      <c r="D17" s="8" t="n">
        <f aca="false">B17+C17</f>
        <v>1661</v>
      </c>
      <c r="E17" s="14" t="n">
        <v>67</v>
      </c>
      <c r="F17" s="14" t="n">
        <v>84</v>
      </c>
      <c r="G17" s="8" t="n">
        <f aca="false">E17+F17</f>
        <v>151</v>
      </c>
      <c r="H17" s="12" t="n">
        <f aca="false">E17/B17</f>
        <v>0.086007702182285</v>
      </c>
      <c r="I17" s="12" t="n">
        <f aca="false">F17/C17</f>
        <v>0.0952380952380952</v>
      </c>
      <c r="J17" s="12" t="n">
        <f aca="false">G17/D17</f>
        <v>0.0909090909090909</v>
      </c>
      <c r="K17" s="14" t="n">
        <v>427</v>
      </c>
      <c r="L17" s="14" t="n">
        <v>470</v>
      </c>
      <c r="M17" s="8" t="n">
        <f aca="false">K17+L17</f>
        <v>897</v>
      </c>
      <c r="N17" s="12" t="n">
        <f aca="false">K17/B17</f>
        <v>0.54813863928113</v>
      </c>
      <c r="O17" s="12" t="n">
        <f aca="false">L17/C17</f>
        <v>0.532879818594104</v>
      </c>
      <c r="P17" s="12" t="n">
        <f aca="false">M17/D17</f>
        <v>0.54003612281758</v>
      </c>
      <c r="Q17" s="14" t="n">
        <v>285</v>
      </c>
      <c r="R17" s="14" t="n">
        <v>328</v>
      </c>
      <c r="S17" s="8" t="n">
        <f aca="false">Q17+R17</f>
        <v>613</v>
      </c>
      <c r="T17" s="12" t="n">
        <f aca="false">Q17/B17</f>
        <v>0.365853658536585</v>
      </c>
      <c r="U17" s="12" t="n">
        <f aca="false">R17/C17</f>
        <v>0.3718820861678</v>
      </c>
      <c r="V17" s="12" t="n">
        <f aca="false">S17/D17</f>
        <v>0.369054786273329</v>
      </c>
    </row>
    <row r="18" customFormat="false" ht="19.5" hidden="false" customHeight="true" outlineLevel="0" collapsed="false">
      <c r="A18" s="10" t="s">
        <v>23</v>
      </c>
      <c r="B18" s="7" t="n">
        <f aca="false">E18+K18+Q18</f>
        <v>595</v>
      </c>
      <c r="C18" s="7" t="n">
        <f aca="false">F18+L18+R18</f>
        <v>606</v>
      </c>
      <c r="D18" s="8" t="n">
        <f aca="false">B18+C18</f>
        <v>1201</v>
      </c>
      <c r="E18" s="14" t="n">
        <v>70</v>
      </c>
      <c r="F18" s="14" t="n">
        <v>51</v>
      </c>
      <c r="G18" s="8" t="n">
        <f aca="false">E18+F18</f>
        <v>121</v>
      </c>
      <c r="H18" s="12" t="n">
        <f aca="false">E18/B18</f>
        <v>0.117647058823529</v>
      </c>
      <c r="I18" s="12" t="n">
        <f aca="false">F18/C18</f>
        <v>0.0841584158415842</v>
      </c>
      <c r="J18" s="12" t="n">
        <f aca="false">G18/D18</f>
        <v>0.1007493755204</v>
      </c>
      <c r="K18" s="14" t="n">
        <v>336</v>
      </c>
      <c r="L18" s="14" t="n">
        <v>335</v>
      </c>
      <c r="M18" s="8" t="n">
        <f aca="false">K18+L18</f>
        <v>671</v>
      </c>
      <c r="N18" s="12" t="n">
        <f aca="false">K18/B18</f>
        <v>0.564705882352941</v>
      </c>
      <c r="O18" s="12" t="n">
        <f aca="false">L18/C18</f>
        <v>0.552805280528053</v>
      </c>
      <c r="P18" s="12" t="n">
        <f aca="false">M18/D18</f>
        <v>0.558701082431307</v>
      </c>
      <c r="Q18" s="14" t="n">
        <v>189</v>
      </c>
      <c r="R18" s="14" t="n">
        <v>220</v>
      </c>
      <c r="S18" s="8" t="n">
        <f aca="false">Q18+R18</f>
        <v>409</v>
      </c>
      <c r="T18" s="12" t="n">
        <f aca="false">Q18/B18</f>
        <v>0.317647058823529</v>
      </c>
      <c r="U18" s="12" t="n">
        <f aca="false">R18/C18</f>
        <v>0.363036303630363</v>
      </c>
      <c r="V18" s="12" t="n">
        <f aca="false">S18/D18</f>
        <v>0.340549542048293</v>
      </c>
    </row>
    <row r="19" customFormat="false" ht="19.5" hidden="false" customHeight="true" outlineLevel="0" collapsed="false">
      <c r="A19" s="10" t="s">
        <v>24</v>
      </c>
      <c r="B19" s="7" t="n">
        <f aca="false">E19+K19+Q19</f>
        <v>509</v>
      </c>
      <c r="C19" s="7" t="n">
        <f aca="false">F19+L19+R19</f>
        <v>514</v>
      </c>
      <c r="D19" s="8" t="n">
        <f aca="false">B19+C19</f>
        <v>1023</v>
      </c>
      <c r="E19" s="14" t="n">
        <v>65</v>
      </c>
      <c r="F19" s="14" t="n">
        <v>44</v>
      </c>
      <c r="G19" s="8" t="n">
        <f aca="false">E19+F19</f>
        <v>109</v>
      </c>
      <c r="H19" s="12" t="n">
        <f aca="false">E19/B19</f>
        <v>0.12770137524558</v>
      </c>
      <c r="I19" s="12" t="n">
        <f aca="false">F19/C19</f>
        <v>0.0856031128404669</v>
      </c>
      <c r="J19" s="12" t="n">
        <f aca="false">G19/D19</f>
        <v>0.106549364613881</v>
      </c>
      <c r="K19" s="14" t="n">
        <v>276</v>
      </c>
      <c r="L19" s="14" t="n">
        <v>284</v>
      </c>
      <c r="M19" s="8" t="n">
        <f aca="false">K19+L19</f>
        <v>560</v>
      </c>
      <c r="N19" s="12" t="n">
        <f aca="false">K19/B19</f>
        <v>0.542239685658153</v>
      </c>
      <c r="O19" s="12" t="n">
        <f aca="false">L19/C19</f>
        <v>0.552529182879378</v>
      </c>
      <c r="P19" s="12" t="n">
        <f aca="false">M19/D19</f>
        <v>0.547409579667644</v>
      </c>
      <c r="Q19" s="14" t="n">
        <v>168</v>
      </c>
      <c r="R19" s="14" t="n">
        <v>186</v>
      </c>
      <c r="S19" s="8" t="n">
        <f aca="false">Q19+R19</f>
        <v>354</v>
      </c>
      <c r="T19" s="12" t="n">
        <f aca="false">Q19/B19</f>
        <v>0.330058939096267</v>
      </c>
      <c r="U19" s="12" t="n">
        <f aca="false">R19/C19</f>
        <v>0.361867704280156</v>
      </c>
      <c r="V19" s="12" t="n">
        <f aca="false">S19/D19</f>
        <v>0.346041055718475</v>
      </c>
    </row>
    <row r="20" customFormat="false" ht="19.5" hidden="false" customHeight="true" outlineLevel="0" collapsed="false">
      <c r="A20" s="10" t="s">
        <v>25</v>
      </c>
      <c r="B20" s="7" t="n">
        <f aca="false">E20+K20+Q20</f>
        <v>494</v>
      </c>
      <c r="C20" s="7" t="n">
        <f aca="false">F20+L20+R20</f>
        <v>493</v>
      </c>
      <c r="D20" s="8" t="n">
        <f aca="false">B20+C20</f>
        <v>987</v>
      </c>
      <c r="E20" s="14" t="n">
        <v>50</v>
      </c>
      <c r="F20" s="14" t="n">
        <v>40</v>
      </c>
      <c r="G20" s="8" t="n">
        <f aca="false">E20+F20</f>
        <v>90</v>
      </c>
      <c r="H20" s="12" t="n">
        <f aca="false">E20/B20</f>
        <v>0.101214574898785</v>
      </c>
      <c r="I20" s="12" t="n">
        <f aca="false">F20/C20</f>
        <v>0.0811359026369168</v>
      </c>
      <c r="J20" s="12" t="n">
        <f aca="false">G20/D20</f>
        <v>0.0911854103343465</v>
      </c>
      <c r="K20" s="14" t="n">
        <v>280</v>
      </c>
      <c r="L20" s="14" t="n">
        <v>283</v>
      </c>
      <c r="M20" s="8" t="n">
        <f aca="false">K20+L20</f>
        <v>563</v>
      </c>
      <c r="N20" s="12" t="n">
        <f aca="false">K20/B20</f>
        <v>0.566801619433198</v>
      </c>
      <c r="O20" s="12" t="n">
        <f aca="false">L20/C20</f>
        <v>0.574036511156187</v>
      </c>
      <c r="P20" s="12" t="n">
        <f aca="false">M20/D20</f>
        <v>0.570415400202634</v>
      </c>
      <c r="Q20" s="14" t="n">
        <v>164</v>
      </c>
      <c r="R20" s="14" t="n">
        <v>170</v>
      </c>
      <c r="S20" s="8" t="n">
        <f aca="false">Q20+R20</f>
        <v>334</v>
      </c>
      <c r="T20" s="12" t="n">
        <f aca="false">Q20/B20</f>
        <v>0.331983805668016</v>
      </c>
      <c r="U20" s="12" t="n">
        <f aca="false">R20/C20</f>
        <v>0.344827586206897</v>
      </c>
      <c r="V20" s="12" t="n">
        <f aca="false">S20/D20</f>
        <v>0.338399189463019</v>
      </c>
    </row>
    <row r="21" customFormat="false" ht="19.5" hidden="false" customHeight="true" outlineLevel="0" collapsed="false">
      <c r="A21" s="10" t="s">
        <v>26</v>
      </c>
      <c r="B21" s="7" t="n">
        <f aca="false">E21+K21+Q21</f>
        <v>650</v>
      </c>
      <c r="C21" s="7" t="n">
        <f aca="false">F21+L21+R21</f>
        <v>682</v>
      </c>
      <c r="D21" s="8" t="n">
        <f aca="false">B21+C21</f>
        <v>1332</v>
      </c>
      <c r="E21" s="14" t="n">
        <v>62</v>
      </c>
      <c r="F21" s="14" t="n">
        <v>56</v>
      </c>
      <c r="G21" s="8" t="n">
        <f aca="false">E21+F21</f>
        <v>118</v>
      </c>
      <c r="H21" s="12" t="n">
        <f aca="false">E21/B21</f>
        <v>0.0953846153846154</v>
      </c>
      <c r="I21" s="12" t="n">
        <f aca="false">F21/C21</f>
        <v>0.0821114369501466</v>
      </c>
      <c r="J21" s="12" t="n">
        <f aca="false">G21/D21</f>
        <v>0.0885885885885886</v>
      </c>
      <c r="K21" s="14" t="n">
        <v>354</v>
      </c>
      <c r="L21" s="14" t="n">
        <v>372</v>
      </c>
      <c r="M21" s="8" t="n">
        <f aca="false">K21+L21</f>
        <v>726</v>
      </c>
      <c r="N21" s="12" t="n">
        <f aca="false">K21/B21</f>
        <v>0.544615384615385</v>
      </c>
      <c r="O21" s="12" t="n">
        <f aca="false">L21/C21</f>
        <v>0.545454545454545</v>
      </c>
      <c r="P21" s="12" t="n">
        <f aca="false">M21/D21</f>
        <v>0.545045045045045</v>
      </c>
      <c r="Q21" s="14" t="n">
        <v>234</v>
      </c>
      <c r="R21" s="14" t="n">
        <v>254</v>
      </c>
      <c r="S21" s="8" t="n">
        <f aca="false">Q21+R21</f>
        <v>488</v>
      </c>
      <c r="T21" s="12" t="n">
        <f aca="false">Q21/B21</f>
        <v>0.36</v>
      </c>
      <c r="U21" s="12" t="n">
        <f aca="false">R21/C21</f>
        <v>0.372434017595308</v>
      </c>
      <c r="V21" s="12" t="n">
        <f aca="false">S21/D21</f>
        <v>0.366366366366366</v>
      </c>
    </row>
    <row r="22" customFormat="false" ht="19.5" hidden="false" customHeight="true" outlineLevel="0" collapsed="false">
      <c r="A22" s="15" t="s">
        <v>27</v>
      </c>
      <c r="B22" s="14" t="n">
        <f aca="false">B17+B18+B19+B20+B21</f>
        <v>3027</v>
      </c>
      <c r="C22" s="14" t="n">
        <f aca="false">C17+C18+C19+C20+C21</f>
        <v>3177</v>
      </c>
      <c r="D22" s="8" t="n">
        <f aca="false">B22+C22</f>
        <v>6204</v>
      </c>
      <c r="E22" s="14" t="n">
        <f aca="false">E17+E18+E19+E20+E21</f>
        <v>314</v>
      </c>
      <c r="F22" s="14" t="n">
        <f aca="false">F17+F18+F19+F20+F21</f>
        <v>275</v>
      </c>
      <c r="G22" s="8" t="n">
        <f aca="false">E22+F22</f>
        <v>589</v>
      </c>
      <c r="H22" s="12" t="n">
        <f aca="false">E22/B22</f>
        <v>0.103733069045259</v>
      </c>
      <c r="I22" s="12" t="n">
        <f aca="false">F22/C22</f>
        <v>0.086559647466163</v>
      </c>
      <c r="J22" s="12" t="n">
        <f aca="false">G22/D22</f>
        <v>0.0949387491940684</v>
      </c>
      <c r="K22" s="14" t="n">
        <f aca="false">K17+K18+K19+K20+K21</f>
        <v>1673</v>
      </c>
      <c r="L22" s="14" t="n">
        <f aca="false">L17+L18+L19+L20+L21</f>
        <v>1744</v>
      </c>
      <c r="M22" s="8" t="n">
        <f aca="false">K22+L22</f>
        <v>3417</v>
      </c>
      <c r="N22" s="12" t="n">
        <f aca="false">K22/B22</f>
        <v>0.552692434753882</v>
      </c>
      <c r="O22" s="12" t="n">
        <f aca="false">L22/C22</f>
        <v>0.548945546112685</v>
      </c>
      <c r="P22" s="12" t="n">
        <f aca="false">M22/D22</f>
        <v>0.550773694390716</v>
      </c>
      <c r="Q22" s="14" t="n">
        <f aca="false">Q17+Q18+Q19+Q20+Q21</f>
        <v>1040</v>
      </c>
      <c r="R22" s="14" t="n">
        <f aca="false">R17+R18+R19+R20+R21</f>
        <v>1158</v>
      </c>
      <c r="S22" s="8" t="n">
        <f aca="false">Q22+R22</f>
        <v>2198</v>
      </c>
      <c r="T22" s="12" t="n">
        <f aca="false">Q22/B22</f>
        <v>0.343574496200859</v>
      </c>
      <c r="U22" s="12" t="n">
        <f aca="false">R22/C22</f>
        <v>0.364494806421152</v>
      </c>
      <c r="V22" s="12" t="n">
        <f aca="false">S22/D22</f>
        <v>0.354287556415216</v>
      </c>
    </row>
    <row r="23" customFormat="false" ht="19.5" hidden="false" customHeight="true" outlineLevel="0" collapsed="false">
      <c r="A23" s="10" t="s">
        <v>28</v>
      </c>
      <c r="B23" s="7" t="n">
        <f aca="false">E23+K23+Q23</f>
        <v>70</v>
      </c>
      <c r="C23" s="7" t="n">
        <f aca="false">F23+L23+R23</f>
        <v>67</v>
      </c>
      <c r="D23" s="8" t="n">
        <f aca="false">B23+C23</f>
        <v>137</v>
      </c>
      <c r="E23" s="14" t="n">
        <v>6</v>
      </c>
      <c r="F23" s="14" t="n">
        <v>9</v>
      </c>
      <c r="G23" s="8" t="n">
        <f aca="false">E23+F23</f>
        <v>15</v>
      </c>
      <c r="H23" s="12" t="n">
        <f aca="false">E23/B23</f>
        <v>0.0857142857142857</v>
      </c>
      <c r="I23" s="12" t="n">
        <f aca="false">F23/C23</f>
        <v>0.134328358208955</v>
      </c>
      <c r="J23" s="12" t="n">
        <f aca="false">G23/D23</f>
        <v>0.109489051094891</v>
      </c>
      <c r="K23" s="14" t="n">
        <v>49</v>
      </c>
      <c r="L23" s="14" t="n">
        <v>43</v>
      </c>
      <c r="M23" s="8" t="n">
        <f aca="false">K23+L23</f>
        <v>92</v>
      </c>
      <c r="N23" s="12" t="n">
        <f aca="false">K23/B23</f>
        <v>0.7</v>
      </c>
      <c r="O23" s="12" t="n">
        <f aca="false">L23/C23</f>
        <v>0.641791044776119</v>
      </c>
      <c r="P23" s="12" t="n">
        <f aca="false">M23/D23</f>
        <v>0.671532846715328</v>
      </c>
      <c r="Q23" s="14" t="n">
        <v>15</v>
      </c>
      <c r="R23" s="14" t="n">
        <v>15</v>
      </c>
      <c r="S23" s="8" t="n">
        <f aca="false">Q23+R23</f>
        <v>30</v>
      </c>
      <c r="T23" s="12" t="n">
        <f aca="false">Q23/B23</f>
        <v>0.214285714285714</v>
      </c>
      <c r="U23" s="12" t="n">
        <f aca="false">R23/C23</f>
        <v>0.223880597014925</v>
      </c>
      <c r="V23" s="12" t="n">
        <f aca="false">S23/D23</f>
        <v>0.218978102189781</v>
      </c>
    </row>
    <row r="24" customFormat="false" ht="19.5" hidden="false" customHeight="true" outlineLevel="0" collapsed="false">
      <c r="A24" s="10" t="s">
        <v>29</v>
      </c>
      <c r="B24" s="7" t="n">
        <f aca="false">E24+K24+Q24</f>
        <v>944</v>
      </c>
      <c r="C24" s="7" t="n">
        <f aca="false">F24+L24+R24</f>
        <v>911</v>
      </c>
      <c r="D24" s="8" t="n">
        <f aca="false">B24+C24</f>
        <v>1855</v>
      </c>
      <c r="E24" s="14" t="n">
        <v>160</v>
      </c>
      <c r="F24" s="14" t="n">
        <v>164</v>
      </c>
      <c r="G24" s="8" t="n">
        <f aca="false">E24+F24</f>
        <v>324</v>
      </c>
      <c r="H24" s="12" t="n">
        <f aca="false">E24/B24</f>
        <v>0.169491525423729</v>
      </c>
      <c r="I24" s="12" t="n">
        <f aca="false">F24/C24</f>
        <v>0.180021953896817</v>
      </c>
      <c r="J24" s="12" t="n">
        <f aca="false">G24/D24</f>
        <v>0.17466307277628</v>
      </c>
      <c r="K24" s="14" t="n">
        <v>641</v>
      </c>
      <c r="L24" s="14" t="n">
        <v>597</v>
      </c>
      <c r="M24" s="8" t="n">
        <f aca="false">K24+L24</f>
        <v>1238</v>
      </c>
      <c r="N24" s="12" t="n">
        <f aca="false">K24/B24</f>
        <v>0.679025423728814</v>
      </c>
      <c r="O24" s="12" t="n">
        <f aca="false">L24/C24</f>
        <v>0.655323819978046</v>
      </c>
      <c r="P24" s="12" t="n">
        <f aca="false">M24/D24</f>
        <v>0.667385444743935</v>
      </c>
      <c r="Q24" s="14" t="n">
        <v>143</v>
      </c>
      <c r="R24" s="14" t="n">
        <v>150</v>
      </c>
      <c r="S24" s="8" t="n">
        <f aca="false">Q24+R24</f>
        <v>293</v>
      </c>
      <c r="T24" s="12" t="n">
        <f aca="false">Q24/B24</f>
        <v>0.151483050847458</v>
      </c>
      <c r="U24" s="12" t="n">
        <f aca="false">R24/C24</f>
        <v>0.164654226125137</v>
      </c>
      <c r="V24" s="12" t="n">
        <f aca="false">S24/D24</f>
        <v>0.157951482479784</v>
      </c>
    </row>
    <row r="25" customFormat="false" ht="19.5" hidden="false" customHeight="true" outlineLevel="0" collapsed="false">
      <c r="A25" s="10" t="s">
        <v>30</v>
      </c>
      <c r="B25" s="7" t="n">
        <f aca="false">E25+K25+Q25</f>
        <v>1297</v>
      </c>
      <c r="C25" s="7" t="n">
        <f aca="false">F25+L25+R25</f>
        <v>1102</v>
      </c>
      <c r="D25" s="8" t="n">
        <f aca="false">B25+C25</f>
        <v>2399</v>
      </c>
      <c r="E25" s="14" t="n">
        <v>133</v>
      </c>
      <c r="F25" s="14" t="n">
        <v>141</v>
      </c>
      <c r="G25" s="8" t="n">
        <f aca="false">E25+F25</f>
        <v>274</v>
      </c>
      <c r="H25" s="12" t="n">
        <f aca="false">E25/B25</f>
        <v>0.10254433307633</v>
      </c>
      <c r="I25" s="12" t="n">
        <f aca="false">F25/C25</f>
        <v>0.127949183303085</v>
      </c>
      <c r="J25" s="12" t="n">
        <f aca="false">G25/D25</f>
        <v>0.114214255939975</v>
      </c>
      <c r="K25" s="14" t="n">
        <v>968</v>
      </c>
      <c r="L25" s="14" t="n">
        <v>735</v>
      </c>
      <c r="M25" s="8" t="n">
        <f aca="false">K25+L25</f>
        <v>1703</v>
      </c>
      <c r="N25" s="12" t="n">
        <f aca="false">K25/B25</f>
        <v>0.746337702390131</v>
      </c>
      <c r="O25" s="12" t="n">
        <f aca="false">L25/C25</f>
        <v>0.666969147005445</v>
      </c>
      <c r="P25" s="12" t="n">
        <f aca="false">M25/D25</f>
        <v>0.709879116298458</v>
      </c>
      <c r="Q25" s="14" t="n">
        <v>196</v>
      </c>
      <c r="R25" s="14" t="n">
        <v>226</v>
      </c>
      <c r="S25" s="8" t="n">
        <f aca="false">Q25+R25</f>
        <v>422</v>
      </c>
      <c r="T25" s="12" t="n">
        <f aca="false">Q25/B25</f>
        <v>0.151117964533539</v>
      </c>
      <c r="U25" s="12" t="n">
        <f aca="false">R25/C25</f>
        <v>0.20508166969147</v>
      </c>
      <c r="V25" s="12" t="n">
        <f aca="false">S25/D25</f>
        <v>0.175906627761567</v>
      </c>
    </row>
    <row r="26" customFormat="false" ht="19.5" hidden="false" customHeight="true" outlineLevel="0" collapsed="false">
      <c r="A26" s="10" t="s">
        <v>31</v>
      </c>
      <c r="B26" s="7" t="n">
        <f aca="false">E26+K26+Q26</f>
        <v>1342</v>
      </c>
      <c r="C26" s="7" t="n">
        <f aca="false">F26+L26+R26</f>
        <v>1238</v>
      </c>
      <c r="D26" s="8" t="n">
        <f aca="false">B26+C26</f>
        <v>2580</v>
      </c>
      <c r="E26" s="14" t="n">
        <v>175</v>
      </c>
      <c r="F26" s="14" t="n">
        <v>177</v>
      </c>
      <c r="G26" s="8" t="n">
        <f aca="false">E26+F26</f>
        <v>352</v>
      </c>
      <c r="H26" s="12" t="n">
        <f aca="false">E26/B26</f>
        <v>0.130402384500745</v>
      </c>
      <c r="I26" s="12" t="n">
        <f aca="false">F26/C26</f>
        <v>0.14297253634895</v>
      </c>
      <c r="J26" s="12" t="n">
        <f aca="false">G26/D26</f>
        <v>0.136434108527132</v>
      </c>
      <c r="K26" s="14" t="n">
        <v>947</v>
      </c>
      <c r="L26" s="14" t="n">
        <v>821</v>
      </c>
      <c r="M26" s="8" t="n">
        <f aca="false">K26+L26</f>
        <v>1768</v>
      </c>
      <c r="N26" s="12" t="n">
        <f aca="false">K26/B26</f>
        <v>0.705663189269747</v>
      </c>
      <c r="O26" s="12" t="n">
        <f aca="false">L26/C26</f>
        <v>0.663166397415186</v>
      </c>
      <c r="P26" s="12" t="n">
        <f aca="false">M26/D26</f>
        <v>0.685271317829457</v>
      </c>
      <c r="Q26" s="14" t="n">
        <v>220</v>
      </c>
      <c r="R26" s="14" t="n">
        <v>240</v>
      </c>
      <c r="S26" s="8" t="n">
        <f aca="false">Q26+R26</f>
        <v>460</v>
      </c>
      <c r="T26" s="12" t="n">
        <f aca="false">Q26/B26</f>
        <v>0.163934426229508</v>
      </c>
      <c r="U26" s="12" t="n">
        <f aca="false">R26/C26</f>
        <v>0.193861066235864</v>
      </c>
      <c r="V26" s="12" t="n">
        <f aca="false">S26/D26</f>
        <v>0.178294573643411</v>
      </c>
    </row>
    <row r="27" customFormat="false" ht="19.5" hidden="false" customHeight="true" outlineLevel="0" collapsed="false">
      <c r="A27" s="10" t="s">
        <v>32</v>
      </c>
      <c r="B27" s="7" t="n">
        <f aca="false">E27+K27+Q27</f>
        <v>909</v>
      </c>
      <c r="C27" s="7" t="n">
        <f aca="false">F27+L27+R27</f>
        <v>701</v>
      </c>
      <c r="D27" s="8" t="n">
        <f aca="false">B27+C27</f>
        <v>1610</v>
      </c>
      <c r="E27" s="14" t="n">
        <v>71</v>
      </c>
      <c r="F27" s="14" t="n">
        <v>69</v>
      </c>
      <c r="G27" s="8" t="n">
        <f aca="false">E27+F27</f>
        <v>140</v>
      </c>
      <c r="H27" s="12" t="n">
        <f aca="false">E27/B27</f>
        <v>0.0781078107810781</v>
      </c>
      <c r="I27" s="12" t="n">
        <f aca="false">F27/C27</f>
        <v>0.0984308131241084</v>
      </c>
      <c r="J27" s="12" t="n">
        <f aca="false">G27/D27</f>
        <v>0.0869565217391304</v>
      </c>
      <c r="K27" s="14" t="n">
        <v>712</v>
      </c>
      <c r="L27" s="14" t="n">
        <v>498</v>
      </c>
      <c r="M27" s="8" t="n">
        <f aca="false">K27+L27</f>
        <v>1210</v>
      </c>
      <c r="N27" s="12" t="n">
        <f aca="false">K27/B27</f>
        <v>0.783278327832783</v>
      </c>
      <c r="O27" s="12" t="n">
        <f aca="false">L27/C27</f>
        <v>0.710413694721826</v>
      </c>
      <c r="P27" s="12" t="n">
        <f aca="false">M27/D27</f>
        <v>0.751552795031056</v>
      </c>
      <c r="Q27" s="14" t="n">
        <v>126</v>
      </c>
      <c r="R27" s="14" t="n">
        <v>134</v>
      </c>
      <c r="S27" s="8" t="n">
        <f aca="false">Q27+R27</f>
        <v>260</v>
      </c>
      <c r="T27" s="12" t="n">
        <f aca="false">Q27/B27</f>
        <v>0.138613861386139</v>
      </c>
      <c r="U27" s="12" t="n">
        <f aca="false">R27/C27</f>
        <v>0.191155492154066</v>
      </c>
      <c r="V27" s="12" t="n">
        <f aca="false">S27/D27</f>
        <v>0.161490683229814</v>
      </c>
    </row>
    <row r="28" customFormat="false" ht="19.5" hidden="false" customHeight="true" outlineLevel="0" collapsed="false">
      <c r="A28" s="10" t="s">
        <v>33</v>
      </c>
      <c r="B28" s="7" t="n">
        <f aca="false">E28+K28+Q28</f>
        <v>183</v>
      </c>
      <c r="C28" s="7" t="n">
        <f aca="false">F28+L28+R28</f>
        <v>174</v>
      </c>
      <c r="D28" s="8" t="n">
        <f aca="false">B28+C28</f>
        <v>357</v>
      </c>
      <c r="E28" s="14" t="n">
        <v>45</v>
      </c>
      <c r="F28" s="14" t="n">
        <v>35</v>
      </c>
      <c r="G28" s="8" t="n">
        <f aca="false">E28+F28</f>
        <v>80</v>
      </c>
      <c r="H28" s="12" t="n">
        <f aca="false">E28/B28</f>
        <v>0.245901639344262</v>
      </c>
      <c r="I28" s="12" t="n">
        <f aca="false">F28/C28</f>
        <v>0.201149425287356</v>
      </c>
      <c r="J28" s="12" t="n">
        <f aca="false">G28/D28</f>
        <v>0.224089635854342</v>
      </c>
      <c r="K28" s="14" t="n">
        <v>116</v>
      </c>
      <c r="L28" s="14" t="n">
        <v>112</v>
      </c>
      <c r="M28" s="8" t="n">
        <f aca="false">K28+L28</f>
        <v>228</v>
      </c>
      <c r="N28" s="12" t="n">
        <f aca="false">K28/B28</f>
        <v>0.633879781420765</v>
      </c>
      <c r="O28" s="12" t="n">
        <f aca="false">L28/C28</f>
        <v>0.64367816091954</v>
      </c>
      <c r="P28" s="12" t="n">
        <f aca="false">M28/D28</f>
        <v>0.638655462184874</v>
      </c>
      <c r="Q28" s="14" t="n">
        <v>22</v>
      </c>
      <c r="R28" s="14" t="n">
        <v>27</v>
      </c>
      <c r="S28" s="8" t="n">
        <f aca="false">Q28+R28</f>
        <v>49</v>
      </c>
      <c r="T28" s="12" t="n">
        <f aca="false">Q28/B28</f>
        <v>0.120218579234973</v>
      </c>
      <c r="U28" s="12" t="n">
        <f aca="false">R28/C28</f>
        <v>0.155172413793103</v>
      </c>
      <c r="V28" s="12" t="n">
        <f aca="false">S28/D28</f>
        <v>0.137254901960784</v>
      </c>
    </row>
    <row r="29" customFormat="false" ht="19.5" hidden="false" customHeight="true" outlineLevel="0" collapsed="false">
      <c r="A29" s="10" t="s">
        <v>34</v>
      </c>
      <c r="B29" s="14" t="n">
        <f aca="false">B23+B24+B25+B26+B27+B28</f>
        <v>4745</v>
      </c>
      <c r="C29" s="14" t="n">
        <f aca="false">C23+C24+C25+C26+C27+C28</f>
        <v>4193</v>
      </c>
      <c r="D29" s="8" t="n">
        <f aca="false">B29+C29</f>
        <v>8938</v>
      </c>
      <c r="E29" s="14" t="n">
        <f aca="false">E23+E24+E25+E26+E27+E28</f>
        <v>590</v>
      </c>
      <c r="F29" s="14" t="n">
        <f aca="false">F23+F24+F25+F26+F27+F28</f>
        <v>595</v>
      </c>
      <c r="G29" s="8" t="n">
        <f aca="false">E29+F29</f>
        <v>1185</v>
      </c>
      <c r="H29" s="12" t="n">
        <f aca="false">E29/B29</f>
        <v>0.124341412012645</v>
      </c>
      <c r="I29" s="12" t="n">
        <f aca="false">F29/C29</f>
        <v>0.141903171953255</v>
      </c>
      <c r="J29" s="12" t="n">
        <f aca="false">G29/D29</f>
        <v>0.132579995524726</v>
      </c>
      <c r="K29" s="14" t="n">
        <f aca="false">K23+K24+K25+K26+K27+K28</f>
        <v>3433</v>
      </c>
      <c r="L29" s="14" t="n">
        <f aca="false">L23+L24+L25+L26+L27+L28</f>
        <v>2806</v>
      </c>
      <c r="M29" s="8" t="n">
        <f aca="false">K29+L29</f>
        <v>6239</v>
      </c>
      <c r="N29" s="12" t="n">
        <f aca="false">K29/B29</f>
        <v>0.72349841938883</v>
      </c>
      <c r="O29" s="12" t="n">
        <f aca="false">L29/C29</f>
        <v>0.669210589077033</v>
      </c>
      <c r="P29" s="12" t="n">
        <f aca="false">M29/D29</f>
        <v>0.698030879391363</v>
      </c>
      <c r="Q29" s="14" t="n">
        <f aca="false">Q23+Q24+Q25+Q26+Q27+Q28</f>
        <v>722</v>
      </c>
      <c r="R29" s="14" t="n">
        <f aca="false">R23+R24+R25+R26+R27+R28</f>
        <v>792</v>
      </c>
      <c r="S29" s="8" t="n">
        <f aca="false">Q29+R29</f>
        <v>1514</v>
      </c>
      <c r="T29" s="12" t="n">
        <f aca="false">Q29/B29</f>
        <v>0.152160168598525</v>
      </c>
      <c r="U29" s="12" t="n">
        <f aca="false">R29/C29</f>
        <v>0.188886238969711</v>
      </c>
      <c r="V29" s="12" t="n">
        <f aca="false">S29/D29</f>
        <v>0.169389125083911</v>
      </c>
    </row>
    <row r="30" customFormat="false" ht="19.5" hidden="false" customHeight="true" outlineLevel="0" collapsed="false">
      <c r="A30" s="10" t="s">
        <v>35</v>
      </c>
      <c r="B30" s="7" t="n">
        <f aca="false">E30+K30+Q30</f>
        <v>985</v>
      </c>
      <c r="C30" s="7" t="n">
        <f aca="false">F30+L30+R30</f>
        <v>1053</v>
      </c>
      <c r="D30" s="8" t="n">
        <f aca="false">B30+C30</f>
        <v>2038</v>
      </c>
      <c r="E30" s="14" t="n">
        <v>94</v>
      </c>
      <c r="F30" s="14" t="n">
        <v>73</v>
      </c>
      <c r="G30" s="8" t="n">
        <f aca="false">E30+F30</f>
        <v>167</v>
      </c>
      <c r="H30" s="12" t="n">
        <f aca="false">E30/B30</f>
        <v>0.0954314720812183</v>
      </c>
      <c r="I30" s="12" t="n">
        <f aca="false">F30/C30</f>
        <v>0.0693257359924027</v>
      </c>
      <c r="J30" s="12" t="n">
        <f aca="false">G30/D30</f>
        <v>0.0819430814524043</v>
      </c>
      <c r="K30" s="14" t="n">
        <v>620</v>
      </c>
      <c r="L30" s="14" t="n">
        <v>672</v>
      </c>
      <c r="M30" s="8" t="n">
        <f aca="false">K30+L30</f>
        <v>1292</v>
      </c>
      <c r="N30" s="12" t="n">
        <f aca="false">K30/B30</f>
        <v>0.629441624365482</v>
      </c>
      <c r="O30" s="12" t="n">
        <f aca="false">L30/C30</f>
        <v>0.638176638176638</v>
      </c>
      <c r="P30" s="12" t="n">
        <f aca="false">M30/D30</f>
        <v>0.633954857703631</v>
      </c>
      <c r="Q30" s="14" t="n">
        <v>271</v>
      </c>
      <c r="R30" s="14" t="n">
        <v>308</v>
      </c>
      <c r="S30" s="8" t="n">
        <f aca="false">Q30+R30</f>
        <v>579</v>
      </c>
      <c r="T30" s="12" t="n">
        <f aca="false">Q30/B30</f>
        <v>0.2751269035533</v>
      </c>
      <c r="U30" s="12" t="n">
        <f aca="false">R30/C30</f>
        <v>0.292497625830959</v>
      </c>
      <c r="V30" s="12" t="n">
        <f aca="false">S30/D30</f>
        <v>0.284102060843965</v>
      </c>
    </row>
    <row r="31" customFormat="false" ht="19.5" hidden="false" customHeight="true" outlineLevel="0" collapsed="false">
      <c r="A31" s="10" t="s">
        <v>36</v>
      </c>
      <c r="B31" s="7" t="n">
        <f aca="false">E31+K31+Q31</f>
        <v>3456</v>
      </c>
      <c r="C31" s="7" t="n">
        <f aca="false">F31+L31+R31</f>
        <v>3447</v>
      </c>
      <c r="D31" s="8" t="n">
        <f aca="false">B31+C31</f>
        <v>6903</v>
      </c>
      <c r="E31" s="14" t="n">
        <v>639</v>
      </c>
      <c r="F31" s="14" t="n">
        <v>598</v>
      </c>
      <c r="G31" s="8" t="n">
        <f aca="false">E31+F31</f>
        <v>1237</v>
      </c>
      <c r="H31" s="12" t="n">
        <f aca="false">E31/B31</f>
        <v>0.184895833333333</v>
      </c>
      <c r="I31" s="12" t="n">
        <f aca="false">F31/C31</f>
        <v>0.173484189149986</v>
      </c>
      <c r="J31" s="12" t="n">
        <f aca="false">G31/D31</f>
        <v>0.179197450383891</v>
      </c>
      <c r="K31" s="14" t="n">
        <v>2432</v>
      </c>
      <c r="L31" s="14" t="n">
        <v>2331</v>
      </c>
      <c r="M31" s="8" t="n">
        <f aca="false">K31+L31</f>
        <v>4763</v>
      </c>
      <c r="N31" s="12" t="n">
        <f aca="false">K31/B31</f>
        <v>0.703703703703704</v>
      </c>
      <c r="O31" s="12" t="n">
        <f aca="false">L31/C31</f>
        <v>0.676240208877285</v>
      </c>
      <c r="P31" s="12" t="n">
        <f aca="false">M31/D31</f>
        <v>0.689989859481385</v>
      </c>
      <c r="Q31" s="14" t="n">
        <v>385</v>
      </c>
      <c r="R31" s="14" t="n">
        <v>518</v>
      </c>
      <c r="S31" s="8" t="n">
        <f aca="false">Q31+R31</f>
        <v>903</v>
      </c>
      <c r="T31" s="12" t="n">
        <f aca="false">Q31/B31</f>
        <v>0.111400462962963</v>
      </c>
      <c r="U31" s="12" t="n">
        <f aca="false">R31/C31</f>
        <v>0.15027560197273</v>
      </c>
      <c r="V31" s="12" t="n">
        <f aca="false">S31/D31</f>
        <v>0.130812690134724</v>
      </c>
    </row>
    <row r="32" customFormat="false" ht="19.5" hidden="false" customHeight="true" outlineLevel="0" collapsed="false">
      <c r="A32" s="10" t="s">
        <v>37</v>
      </c>
      <c r="B32" s="7" t="n">
        <f aca="false">E32+K32+Q32</f>
        <v>379</v>
      </c>
      <c r="C32" s="7" t="n">
        <f aca="false">F32+L32+R32</f>
        <v>333</v>
      </c>
      <c r="D32" s="8" t="n">
        <f aca="false">B32+C32</f>
        <v>712</v>
      </c>
      <c r="E32" s="14" t="n">
        <v>72</v>
      </c>
      <c r="F32" s="14" t="n">
        <v>63</v>
      </c>
      <c r="G32" s="8" t="n">
        <f aca="false">E32+F32</f>
        <v>135</v>
      </c>
      <c r="H32" s="12" t="n">
        <f aca="false">E32/B32</f>
        <v>0.189973614775726</v>
      </c>
      <c r="I32" s="12" t="n">
        <f aca="false">F32/C32</f>
        <v>0.189189189189189</v>
      </c>
      <c r="J32" s="12" t="n">
        <f aca="false">G32/D32</f>
        <v>0.189606741573034</v>
      </c>
      <c r="K32" s="14" t="n">
        <v>278</v>
      </c>
      <c r="L32" s="14" t="n">
        <v>231</v>
      </c>
      <c r="M32" s="8" t="n">
        <f aca="false">K32+L32</f>
        <v>509</v>
      </c>
      <c r="N32" s="12" t="n">
        <f aca="false">K32/B32</f>
        <v>0.733509234828496</v>
      </c>
      <c r="O32" s="12" t="n">
        <f aca="false">L32/C32</f>
        <v>0.693693693693694</v>
      </c>
      <c r="P32" s="12" t="n">
        <f aca="false">M32/D32</f>
        <v>0.714887640449438</v>
      </c>
      <c r="Q32" s="14" t="n">
        <v>29</v>
      </c>
      <c r="R32" s="14" t="n">
        <v>39</v>
      </c>
      <c r="S32" s="8" t="n">
        <f aca="false">Q32+R32</f>
        <v>68</v>
      </c>
      <c r="T32" s="12" t="n">
        <f aca="false">Q32/B32</f>
        <v>0.0765171503957784</v>
      </c>
      <c r="U32" s="12" t="n">
        <f aca="false">R32/C32</f>
        <v>0.117117117117117</v>
      </c>
      <c r="V32" s="12" t="n">
        <f aca="false">S32/D32</f>
        <v>0.0955056179775281</v>
      </c>
    </row>
    <row r="33" customFormat="false" ht="19.5" hidden="false" customHeight="true" outlineLevel="0" collapsed="false">
      <c r="A33" s="10" t="s">
        <v>38</v>
      </c>
      <c r="B33" s="7" t="n">
        <f aca="false">E33+K33+Q33</f>
        <v>803</v>
      </c>
      <c r="C33" s="7" t="n">
        <f aca="false">F33+L33+R33</f>
        <v>746</v>
      </c>
      <c r="D33" s="8" t="n">
        <f aca="false">B33+C33</f>
        <v>1549</v>
      </c>
      <c r="E33" s="14" t="n">
        <v>114</v>
      </c>
      <c r="F33" s="14" t="n">
        <v>97</v>
      </c>
      <c r="G33" s="8" t="n">
        <f aca="false">E33+F33</f>
        <v>211</v>
      </c>
      <c r="H33" s="12" t="n">
        <f aca="false">E33/B33</f>
        <v>0.141967621419676</v>
      </c>
      <c r="I33" s="12" t="n">
        <f aca="false">F33/C33</f>
        <v>0.130026809651475</v>
      </c>
      <c r="J33" s="12" t="n">
        <f aca="false">G33/D33</f>
        <v>0.136216914138154</v>
      </c>
      <c r="K33" s="14" t="n">
        <v>571</v>
      </c>
      <c r="L33" s="14" t="n">
        <v>487</v>
      </c>
      <c r="M33" s="8" t="n">
        <f aca="false">K33+L33</f>
        <v>1058</v>
      </c>
      <c r="N33" s="12" t="n">
        <f aca="false">K33/B33</f>
        <v>0.711083437110834</v>
      </c>
      <c r="O33" s="12" t="n">
        <f aca="false">L33/C33</f>
        <v>0.652815013404826</v>
      </c>
      <c r="P33" s="12" t="n">
        <f aca="false">M33/D33</f>
        <v>0.68302130406714</v>
      </c>
      <c r="Q33" s="14" t="n">
        <v>118</v>
      </c>
      <c r="R33" s="14" t="n">
        <v>162</v>
      </c>
      <c r="S33" s="8" t="n">
        <f aca="false">Q33+R33</f>
        <v>280</v>
      </c>
      <c r="T33" s="12" t="n">
        <f aca="false">Q33/B33</f>
        <v>0.146948941469489</v>
      </c>
      <c r="U33" s="12" t="n">
        <f aca="false">R33/C33</f>
        <v>0.2171581769437</v>
      </c>
      <c r="V33" s="12" t="n">
        <f aca="false">S33/D33</f>
        <v>0.180761781794706</v>
      </c>
    </row>
    <row r="34" customFormat="false" ht="19.5" hidden="false" customHeight="true" outlineLevel="0" collapsed="false">
      <c r="A34" s="10" t="s">
        <v>39</v>
      </c>
      <c r="B34" s="7" t="n">
        <f aca="false">E34+K34+Q34</f>
        <v>0</v>
      </c>
      <c r="C34" s="7" t="n">
        <f aca="false">F34+L34+R34</f>
        <v>0</v>
      </c>
      <c r="D34" s="8" t="n">
        <f aca="false">B34+C34</f>
        <v>0</v>
      </c>
      <c r="E34" s="14" t="n">
        <v>0</v>
      </c>
      <c r="F34" s="14" t="n">
        <v>0</v>
      </c>
      <c r="G34" s="8" t="n">
        <f aca="false">E34+F34</f>
        <v>0</v>
      </c>
      <c r="H34" s="16" t="n">
        <v>0</v>
      </c>
      <c r="I34" s="16" t="n">
        <v>0</v>
      </c>
      <c r="J34" s="16" t="n">
        <v>0</v>
      </c>
      <c r="K34" s="14" t="n">
        <v>0</v>
      </c>
      <c r="L34" s="14" t="n">
        <v>0</v>
      </c>
      <c r="M34" s="8" t="n">
        <f aca="false">K34+L34</f>
        <v>0</v>
      </c>
      <c r="N34" s="16" t="n">
        <v>0</v>
      </c>
      <c r="O34" s="16" t="n">
        <v>0</v>
      </c>
      <c r="P34" s="16" t="n">
        <v>0</v>
      </c>
      <c r="Q34" s="14" t="n">
        <v>0</v>
      </c>
      <c r="R34" s="14" t="n">
        <v>0</v>
      </c>
      <c r="S34" s="8" t="n">
        <f aca="false">Q34+R34</f>
        <v>0</v>
      </c>
      <c r="T34" s="16" t="n">
        <v>0</v>
      </c>
      <c r="U34" s="16" t="n">
        <v>0</v>
      </c>
      <c r="V34" s="16" t="n">
        <v>0</v>
      </c>
    </row>
    <row r="35" customFormat="false" ht="19.5" hidden="false" customHeight="true" outlineLevel="0" collapsed="false">
      <c r="A35" s="10" t="s">
        <v>40</v>
      </c>
      <c r="B35" s="7" t="n">
        <f aca="false">E35+K35+Q35</f>
        <v>596</v>
      </c>
      <c r="C35" s="7" t="n">
        <f aca="false">F35+L35+R35</f>
        <v>551</v>
      </c>
      <c r="D35" s="8" t="n">
        <f aca="false">B35+C35</f>
        <v>1147</v>
      </c>
      <c r="E35" s="14" t="n">
        <v>83</v>
      </c>
      <c r="F35" s="14" t="n">
        <v>59</v>
      </c>
      <c r="G35" s="8" t="n">
        <f aca="false">E35+F35</f>
        <v>142</v>
      </c>
      <c r="H35" s="12" t="n">
        <f aca="false">E35/B35</f>
        <v>0.139261744966443</v>
      </c>
      <c r="I35" s="12" t="n">
        <f aca="false">F35/C35</f>
        <v>0.107078039927405</v>
      </c>
      <c r="J35" s="12" t="n">
        <f aca="false">G35/D35</f>
        <v>0.123801220575414</v>
      </c>
      <c r="K35" s="14" t="n">
        <v>434</v>
      </c>
      <c r="L35" s="14" t="n">
        <v>406</v>
      </c>
      <c r="M35" s="8" t="n">
        <f aca="false">K35+L35</f>
        <v>840</v>
      </c>
      <c r="N35" s="12" t="n">
        <f aca="false">K35/B35</f>
        <v>0.728187919463087</v>
      </c>
      <c r="O35" s="12" t="n">
        <f aca="false">L35/C35</f>
        <v>0.736842105263158</v>
      </c>
      <c r="P35" s="12" t="n">
        <f aca="false">M35/D35</f>
        <v>0.732345248474281</v>
      </c>
      <c r="Q35" s="14" t="n">
        <v>79</v>
      </c>
      <c r="R35" s="14" t="n">
        <v>86</v>
      </c>
      <c r="S35" s="8" t="n">
        <f aca="false">Q35+R35</f>
        <v>165</v>
      </c>
      <c r="T35" s="12" t="n">
        <f aca="false">Q35/B35</f>
        <v>0.13255033557047</v>
      </c>
      <c r="U35" s="12" t="n">
        <f aca="false">R35/C35</f>
        <v>0.156079854809437</v>
      </c>
      <c r="V35" s="12" t="n">
        <f aca="false">S35/D35</f>
        <v>0.143853530950305</v>
      </c>
    </row>
    <row r="36" customFormat="false" ht="19.5" hidden="false" customHeight="true" outlineLevel="0" collapsed="false">
      <c r="A36" s="10" t="s">
        <v>41</v>
      </c>
      <c r="B36" s="7" t="n">
        <f aca="false">E36+K36+Q36</f>
        <v>40</v>
      </c>
      <c r="C36" s="7" t="n">
        <f aca="false">F36+L36+R36</f>
        <v>14</v>
      </c>
      <c r="D36" s="8" t="n">
        <f aca="false">B36+C36</f>
        <v>54</v>
      </c>
      <c r="E36" s="14" t="n">
        <v>2</v>
      </c>
      <c r="F36" s="14" t="n">
        <v>1</v>
      </c>
      <c r="G36" s="8" t="n">
        <f aca="false">E36+F36</f>
        <v>3</v>
      </c>
      <c r="H36" s="12" t="n">
        <f aca="false">E36/B36</f>
        <v>0.05</v>
      </c>
      <c r="I36" s="12" t="n">
        <f aca="false">F36/C36</f>
        <v>0.0714285714285714</v>
      </c>
      <c r="J36" s="12" t="n">
        <f aca="false">G36/D36</f>
        <v>0.0555555555555556</v>
      </c>
      <c r="K36" s="14" t="n">
        <v>31</v>
      </c>
      <c r="L36" s="14" t="n">
        <v>8</v>
      </c>
      <c r="M36" s="8" t="n">
        <f aca="false">K36+L36</f>
        <v>39</v>
      </c>
      <c r="N36" s="12" t="n">
        <f aca="false">K36/B36</f>
        <v>0.775</v>
      </c>
      <c r="O36" s="12" t="n">
        <f aca="false">L36/C36</f>
        <v>0.571428571428571</v>
      </c>
      <c r="P36" s="12" t="n">
        <f aca="false">M36/D36</f>
        <v>0.722222222222222</v>
      </c>
      <c r="Q36" s="14" t="n">
        <v>7</v>
      </c>
      <c r="R36" s="14" t="n">
        <v>5</v>
      </c>
      <c r="S36" s="8" t="n">
        <f aca="false">Q36+R36</f>
        <v>12</v>
      </c>
      <c r="T36" s="12" t="n">
        <f aca="false">Q36/B36</f>
        <v>0.175</v>
      </c>
      <c r="U36" s="12" t="n">
        <f aca="false">R36/C36</f>
        <v>0.357142857142857</v>
      </c>
      <c r="V36" s="12" t="n">
        <f aca="false">S36/D36</f>
        <v>0.222222222222222</v>
      </c>
    </row>
    <row r="37" customFormat="false" ht="19.5" hidden="false" customHeight="true" outlineLevel="0" collapsed="false">
      <c r="A37" s="10" t="s">
        <v>42</v>
      </c>
      <c r="B37" s="14" t="n">
        <f aca="false">B32+B33+B34+B35+B36</f>
        <v>1818</v>
      </c>
      <c r="C37" s="14" t="n">
        <f aca="false">C32+C33+C34+C35+C36</f>
        <v>1644</v>
      </c>
      <c r="D37" s="8" t="n">
        <f aca="false">B37+C37</f>
        <v>3462</v>
      </c>
      <c r="E37" s="14" t="n">
        <f aca="false">E32+E33+E34+E35+E36</f>
        <v>271</v>
      </c>
      <c r="F37" s="14" t="n">
        <f aca="false">F32+F33+F34+F35+F36</f>
        <v>220</v>
      </c>
      <c r="G37" s="8" t="n">
        <f aca="false">E37+F37</f>
        <v>491</v>
      </c>
      <c r="H37" s="12" t="n">
        <f aca="false">E37/B37</f>
        <v>0.149064906490649</v>
      </c>
      <c r="I37" s="12" t="n">
        <f aca="false">F37/C37</f>
        <v>0.1338199513382</v>
      </c>
      <c r="J37" s="12" t="n">
        <f aca="false">G37/D37</f>
        <v>0.141825534373195</v>
      </c>
      <c r="K37" s="14" t="n">
        <f aca="false">K32+K33+K34+K35+K36</f>
        <v>1314</v>
      </c>
      <c r="L37" s="14" t="n">
        <f aca="false">L32+L33+L34+L35+L36</f>
        <v>1132</v>
      </c>
      <c r="M37" s="8" t="n">
        <f aca="false">K37+L37</f>
        <v>2446</v>
      </c>
      <c r="N37" s="12" t="n">
        <f aca="false">K37/B37</f>
        <v>0.722772277227723</v>
      </c>
      <c r="O37" s="12" t="n">
        <f aca="false">L37/C37</f>
        <v>0.688564476885645</v>
      </c>
      <c r="P37" s="12" t="n">
        <f aca="false">M37/D37</f>
        <v>0.706528018486424</v>
      </c>
      <c r="Q37" s="14" t="n">
        <f aca="false">Q32+Q33+Q34+Q35+Q36</f>
        <v>233</v>
      </c>
      <c r="R37" s="14" t="n">
        <f aca="false">R32+R33+R34+R35+R36</f>
        <v>292</v>
      </c>
      <c r="S37" s="8" t="n">
        <f aca="false">Q37+R37</f>
        <v>525</v>
      </c>
      <c r="T37" s="12" t="n">
        <f aca="false">Q37/B37</f>
        <v>0.128162816281628</v>
      </c>
      <c r="U37" s="12" t="n">
        <f aca="false">R37/C37</f>
        <v>0.177615571776156</v>
      </c>
      <c r="V37" s="12" t="n">
        <f aca="false">S37/D37</f>
        <v>0.151646447140381</v>
      </c>
    </row>
    <row r="38" customFormat="false" ht="19.5" hidden="false" customHeight="true" outlineLevel="0" collapsed="false">
      <c r="A38" s="10" t="s">
        <v>43</v>
      </c>
      <c r="B38" s="7" t="n">
        <f aca="false">E38+K38+Q38</f>
        <v>37</v>
      </c>
      <c r="C38" s="7" t="n">
        <f aca="false">F38+L38+R38</f>
        <v>32</v>
      </c>
      <c r="D38" s="8" t="n">
        <f aca="false">B38+C38</f>
        <v>69</v>
      </c>
      <c r="E38" s="14" t="n">
        <v>4</v>
      </c>
      <c r="F38" s="14" t="n">
        <v>1</v>
      </c>
      <c r="G38" s="8" t="n">
        <f aca="false">E38+F38</f>
        <v>5</v>
      </c>
      <c r="H38" s="12" t="n">
        <f aca="false">E38/B38</f>
        <v>0.108108108108108</v>
      </c>
      <c r="I38" s="12" t="n">
        <f aca="false">F38/C38</f>
        <v>0.03125</v>
      </c>
      <c r="J38" s="12" t="n">
        <f aca="false">G38/D38</f>
        <v>0.072463768115942</v>
      </c>
      <c r="K38" s="14" t="n">
        <v>30</v>
      </c>
      <c r="L38" s="14" t="n">
        <v>27</v>
      </c>
      <c r="M38" s="8" t="n">
        <f aca="false">K38+L38</f>
        <v>57</v>
      </c>
      <c r="N38" s="12" t="n">
        <f aca="false">K38/B38</f>
        <v>0.810810810810811</v>
      </c>
      <c r="O38" s="12" t="n">
        <f aca="false">L38/C38</f>
        <v>0.84375</v>
      </c>
      <c r="P38" s="12" t="n">
        <f aca="false">M38/D38</f>
        <v>0.826086956521739</v>
      </c>
      <c r="Q38" s="14" t="n">
        <v>3</v>
      </c>
      <c r="R38" s="14" t="n">
        <v>4</v>
      </c>
      <c r="S38" s="8" t="n">
        <f aca="false">Q38+R38</f>
        <v>7</v>
      </c>
      <c r="T38" s="12" t="n">
        <f aca="false">Q38/B38</f>
        <v>0.0810810810810811</v>
      </c>
      <c r="U38" s="12" t="n">
        <f aca="false">R38/C38</f>
        <v>0.125</v>
      </c>
      <c r="V38" s="12" t="n">
        <f aca="false">S38/D38</f>
        <v>0.101449275362319</v>
      </c>
    </row>
    <row r="39" customFormat="false" ht="19.5" hidden="false" customHeight="true" outlineLevel="0" collapsed="false">
      <c r="A39" s="10" t="s">
        <v>44</v>
      </c>
      <c r="B39" s="7" t="n">
        <f aca="false">E39+K39+Q39</f>
        <v>818</v>
      </c>
      <c r="C39" s="7" t="n">
        <f aca="false">F39+L39+R39</f>
        <v>771</v>
      </c>
      <c r="D39" s="8" t="n">
        <f aca="false">B39+C39</f>
        <v>1589</v>
      </c>
      <c r="E39" s="14" t="n">
        <v>200</v>
      </c>
      <c r="F39" s="14" t="n">
        <v>202</v>
      </c>
      <c r="G39" s="8" t="n">
        <f aca="false">E39+F39</f>
        <v>402</v>
      </c>
      <c r="H39" s="12" t="n">
        <f aca="false">E39/B39</f>
        <v>0.244498777506112</v>
      </c>
      <c r="I39" s="12" t="n">
        <f aca="false">F39/C39</f>
        <v>0.261997405966278</v>
      </c>
      <c r="J39" s="12" t="n">
        <f aca="false">G39/D39</f>
        <v>0.252989301447451</v>
      </c>
      <c r="K39" s="14" t="n">
        <v>565</v>
      </c>
      <c r="L39" s="14" t="n">
        <v>505</v>
      </c>
      <c r="M39" s="8" t="n">
        <f aca="false">K39+L39</f>
        <v>1070</v>
      </c>
      <c r="N39" s="12" t="n">
        <f aca="false">K39/B39</f>
        <v>0.690709046454768</v>
      </c>
      <c r="O39" s="12" t="n">
        <f aca="false">L39/C39</f>
        <v>0.654993514915694</v>
      </c>
      <c r="P39" s="12" t="n">
        <f aca="false">M39/D39</f>
        <v>0.673379483952171</v>
      </c>
      <c r="Q39" s="14" t="n">
        <v>53</v>
      </c>
      <c r="R39" s="14" t="n">
        <v>64</v>
      </c>
      <c r="S39" s="8" t="n">
        <f aca="false">Q39+R39</f>
        <v>117</v>
      </c>
      <c r="T39" s="12" t="n">
        <f aca="false">Q39/B39</f>
        <v>0.0647921760391198</v>
      </c>
      <c r="U39" s="12" t="n">
        <f aca="false">R39/C39</f>
        <v>0.0830090791180285</v>
      </c>
      <c r="V39" s="12" t="n">
        <f aca="false">S39/D39</f>
        <v>0.0736312146003776</v>
      </c>
    </row>
    <row r="40" customFormat="false" ht="19.5" hidden="false" customHeight="true" outlineLevel="0" collapsed="false">
      <c r="A40" s="10" t="s">
        <v>45</v>
      </c>
      <c r="B40" s="7" t="n">
        <f aca="false">E40+K40+Q40</f>
        <v>375</v>
      </c>
      <c r="C40" s="7" t="n">
        <f aca="false">F40+L40+R40</f>
        <v>375</v>
      </c>
      <c r="D40" s="8" t="n">
        <f aca="false">B40+C40</f>
        <v>750</v>
      </c>
      <c r="E40" s="14" t="n">
        <v>35</v>
      </c>
      <c r="F40" s="14" t="n">
        <v>33</v>
      </c>
      <c r="G40" s="8" t="n">
        <f aca="false">E40+F40</f>
        <v>68</v>
      </c>
      <c r="H40" s="12" t="n">
        <f aca="false">E40/B40</f>
        <v>0.0933333333333333</v>
      </c>
      <c r="I40" s="12" t="n">
        <f aca="false">F40/C40</f>
        <v>0.088</v>
      </c>
      <c r="J40" s="12" t="n">
        <f aca="false">G40/D40</f>
        <v>0.0906666666666667</v>
      </c>
      <c r="K40" s="14" t="n">
        <v>287</v>
      </c>
      <c r="L40" s="14" t="n">
        <v>281</v>
      </c>
      <c r="M40" s="8" t="n">
        <f aca="false">K40+L40</f>
        <v>568</v>
      </c>
      <c r="N40" s="12" t="n">
        <f aca="false">K40/B40</f>
        <v>0.765333333333333</v>
      </c>
      <c r="O40" s="12" t="n">
        <f aca="false">L40/C40</f>
        <v>0.749333333333333</v>
      </c>
      <c r="P40" s="12" t="n">
        <f aca="false">M40/D40</f>
        <v>0.757333333333333</v>
      </c>
      <c r="Q40" s="14" t="n">
        <v>53</v>
      </c>
      <c r="R40" s="14" t="n">
        <v>61</v>
      </c>
      <c r="S40" s="8" t="n">
        <f aca="false">Q40+R40</f>
        <v>114</v>
      </c>
      <c r="T40" s="12" t="n">
        <f aca="false">Q40/B40</f>
        <v>0.141333333333333</v>
      </c>
      <c r="U40" s="12" t="n">
        <f aca="false">R40/C40</f>
        <v>0.162666666666667</v>
      </c>
      <c r="V40" s="12" t="n">
        <f aca="false">S40/D40</f>
        <v>0.152</v>
      </c>
    </row>
    <row r="41" customFormat="false" ht="19.5" hidden="false" customHeight="true" outlineLevel="0" collapsed="false">
      <c r="A41" s="10" t="s">
        <v>46</v>
      </c>
      <c r="B41" s="7" t="n">
        <f aca="false">E41+K41+Q41</f>
        <v>114</v>
      </c>
      <c r="C41" s="7" t="n">
        <f aca="false">F41+L41+R41</f>
        <v>111</v>
      </c>
      <c r="D41" s="8" t="n">
        <f aca="false">B41+C41</f>
        <v>225</v>
      </c>
      <c r="E41" s="14" t="n">
        <v>22</v>
      </c>
      <c r="F41" s="14" t="n">
        <v>20</v>
      </c>
      <c r="G41" s="8" t="n">
        <f aca="false">E41+F41</f>
        <v>42</v>
      </c>
      <c r="H41" s="12" t="n">
        <f aca="false">E41/B41</f>
        <v>0.192982456140351</v>
      </c>
      <c r="I41" s="12" t="n">
        <f aca="false">F41/C41</f>
        <v>0.18018018018018</v>
      </c>
      <c r="J41" s="12" t="n">
        <f aca="false">G41/D41</f>
        <v>0.186666666666667</v>
      </c>
      <c r="K41" s="14" t="n">
        <v>71</v>
      </c>
      <c r="L41" s="14" t="n">
        <v>63</v>
      </c>
      <c r="M41" s="8" t="n">
        <f aca="false">K41+L41</f>
        <v>134</v>
      </c>
      <c r="N41" s="12" t="n">
        <f aca="false">K41/B41</f>
        <v>0.62280701754386</v>
      </c>
      <c r="O41" s="12" t="n">
        <f aca="false">L41/C41</f>
        <v>0.567567567567568</v>
      </c>
      <c r="P41" s="12" t="n">
        <f aca="false">M41/D41</f>
        <v>0.595555555555556</v>
      </c>
      <c r="Q41" s="14" t="n">
        <v>21</v>
      </c>
      <c r="R41" s="14" t="n">
        <v>28</v>
      </c>
      <c r="S41" s="8" t="n">
        <f aca="false">Q41+R41</f>
        <v>49</v>
      </c>
      <c r="T41" s="12" t="n">
        <f aca="false">Q41/B41</f>
        <v>0.184210526315789</v>
      </c>
      <c r="U41" s="12" t="n">
        <f aca="false">R41/C41</f>
        <v>0.252252252252252</v>
      </c>
      <c r="V41" s="12" t="n">
        <f aca="false">S41/D41</f>
        <v>0.217777777777778</v>
      </c>
    </row>
    <row r="42" customFormat="false" ht="19.5" hidden="false" customHeight="true" outlineLevel="0" collapsed="false">
      <c r="A42" s="10" t="s">
        <v>47</v>
      </c>
      <c r="B42" s="7" t="n">
        <f aca="false">E42+K42+Q42</f>
        <v>152</v>
      </c>
      <c r="C42" s="7" t="n">
        <f aca="false">F42+L42+R42</f>
        <v>150</v>
      </c>
      <c r="D42" s="8" t="n">
        <f aca="false">B42+C42</f>
        <v>302</v>
      </c>
      <c r="E42" s="14" t="n">
        <v>19</v>
      </c>
      <c r="F42" s="14" t="n">
        <v>22</v>
      </c>
      <c r="G42" s="8" t="n">
        <f aca="false">E42+F42</f>
        <v>41</v>
      </c>
      <c r="H42" s="12" t="n">
        <f aca="false">E42/B42</f>
        <v>0.125</v>
      </c>
      <c r="I42" s="12" t="n">
        <f aca="false">F42/C42</f>
        <v>0.146666666666667</v>
      </c>
      <c r="J42" s="12" t="n">
        <f aca="false">G42/D42</f>
        <v>0.135761589403974</v>
      </c>
      <c r="K42" s="14" t="n">
        <v>109</v>
      </c>
      <c r="L42" s="14" t="n">
        <v>96</v>
      </c>
      <c r="M42" s="8" t="n">
        <f aca="false">K42+L42</f>
        <v>205</v>
      </c>
      <c r="N42" s="12" t="n">
        <f aca="false">K42/B42</f>
        <v>0.717105263157895</v>
      </c>
      <c r="O42" s="12" t="n">
        <f aca="false">L42/C42</f>
        <v>0.64</v>
      </c>
      <c r="P42" s="12" t="n">
        <f aca="false">M42/D42</f>
        <v>0.678807947019868</v>
      </c>
      <c r="Q42" s="14" t="n">
        <v>24</v>
      </c>
      <c r="R42" s="14" t="n">
        <v>32</v>
      </c>
      <c r="S42" s="8" t="n">
        <f aca="false">Q42+R42</f>
        <v>56</v>
      </c>
      <c r="T42" s="12" t="n">
        <f aca="false">Q42/B42</f>
        <v>0.157894736842105</v>
      </c>
      <c r="U42" s="12" t="n">
        <f aca="false">R42/C42</f>
        <v>0.213333333333333</v>
      </c>
      <c r="V42" s="12" t="n">
        <f aca="false">S42/D42</f>
        <v>0.185430463576159</v>
      </c>
    </row>
    <row r="43" customFormat="false" ht="19.5" hidden="false" customHeight="true" outlineLevel="0" collapsed="false">
      <c r="A43" s="10" t="s">
        <v>48</v>
      </c>
      <c r="B43" s="7" t="n">
        <f aca="false">E43+K43+Q43</f>
        <v>166</v>
      </c>
      <c r="C43" s="7" t="n">
        <f aca="false">F43+L43+R43</f>
        <v>144</v>
      </c>
      <c r="D43" s="8" t="n">
        <f aca="false">B43+C43</f>
        <v>310</v>
      </c>
      <c r="E43" s="14" t="n">
        <v>25</v>
      </c>
      <c r="F43" s="14" t="n">
        <v>32</v>
      </c>
      <c r="G43" s="8" t="n">
        <f aca="false">E43+F43</f>
        <v>57</v>
      </c>
      <c r="H43" s="12" t="n">
        <f aca="false">E43/B43</f>
        <v>0.150602409638554</v>
      </c>
      <c r="I43" s="12" t="n">
        <f aca="false">F43/C43</f>
        <v>0.222222222222222</v>
      </c>
      <c r="J43" s="12" t="n">
        <f aca="false">G43/D43</f>
        <v>0.183870967741935</v>
      </c>
      <c r="K43" s="14" t="n">
        <v>123</v>
      </c>
      <c r="L43" s="14" t="n">
        <v>91</v>
      </c>
      <c r="M43" s="8" t="n">
        <f aca="false">K43+L43</f>
        <v>214</v>
      </c>
      <c r="N43" s="12" t="n">
        <f aca="false">K43/B43</f>
        <v>0.740963855421687</v>
      </c>
      <c r="O43" s="12" t="n">
        <f aca="false">L43/C43</f>
        <v>0.631944444444444</v>
      </c>
      <c r="P43" s="12" t="n">
        <f aca="false">M43/D43</f>
        <v>0.690322580645161</v>
      </c>
      <c r="Q43" s="14" t="n">
        <v>18</v>
      </c>
      <c r="R43" s="14" t="n">
        <v>21</v>
      </c>
      <c r="S43" s="8" t="n">
        <f aca="false">Q43+R43</f>
        <v>39</v>
      </c>
      <c r="T43" s="12" t="n">
        <f aca="false">Q43/B43</f>
        <v>0.108433734939759</v>
      </c>
      <c r="U43" s="12" t="n">
        <f aca="false">R43/C43</f>
        <v>0.145833333333333</v>
      </c>
      <c r="V43" s="12" t="n">
        <f aca="false">S43/D43</f>
        <v>0.125806451612903</v>
      </c>
    </row>
    <row r="44" customFormat="false" ht="19.5" hidden="false" customHeight="true" outlineLevel="0" collapsed="false">
      <c r="A44" s="10" t="s">
        <v>49</v>
      </c>
      <c r="B44" s="14" t="n">
        <f aca="false">B38+B39+B40+B41+B42+B43</f>
        <v>1662</v>
      </c>
      <c r="C44" s="14" t="n">
        <f aca="false">C38+C39+C40+C41+C42+C43</f>
        <v>1583</v>
      </c>
      <c r="D44" s="8" t="n">
        <f aca="false">B44+C44</f>
        <v>3245</v>
      </c>
      <c r="E44" s="14" t="n">
        <f aca="false">E38+E39+E40+E41+E42+E43</f>
        <v>305</v>
      </c>
      <c r="F44" s="14" t="n">
        <f aca="false">F38+F39+F40+F41+F42+F43</f>
        <v>310</v>
      </c>
      <c r="G44" s="8" t="n">
        <f aca="false">E44+F44</f>
        <v>615</v>
      </c>
      <c r="H44" s="12" t="n">
        <f aca="false">E44/B44</f>
        <v>0.183513838748496</v>
      </c>
      <c r="I44" s="12" t="n">
        <f aca="false">F44/C44</f>
        <v>0.195830701200253</v>
      </c>
      <c r="J44" s="12" t="n">
        <f aca="false">G44/D44</f>
        <v>0.189522342064715</v>
      </c>
      <c r="K44" s="14" t="n">
        <f aca="false">K38+K39+K40+K41+K42+K43</f>
        <v>1185</v>
      </c>
      <c r="L44" s="14" t="n">
        <f aca="false">L38+L39+L40+L41+L42+L43</f>
        <v>1063</v>
      </c>
      <c r="M44" s="8" t="n">
        <f aca="false">K44+L44</f>
        <v>2248</v>
      </c>
      <c r="N44" s="12" t="n">
        <f aca="false">K44/B44</f>
        <v>0.712996389891697</v>
      </c>
      <c r="O44" s="12" t="n">
        <f aca="false">L44/C44</f>
        <v>0.67150979153506</v>
      </c>
      <c r="P44" s="12" t="n">
        <f aca="false">M44/D44</f>
        <v>0.692758089368259</v>
      </c>
      <c r="Q44" s="14" t="n">
        <f aca="false">Q38+Q39+Q40+Q41+Q42+Q43</f>
        <v>172</v>
      </c>
      <c r="R44" s="14" t="n">
        <f aca="false">R38+R39+R40+R41+R42+R43</f>
        <v>210</v>
      </c>
      <c r="S44" s="8" t="n">
        <f aca="false">Q44+R44</f>
        <v>382</v>
      </c>
      <c r="T44" s="12" t="n">
        <f aca="false">Q44/B44</f>
        <v>0.103489771359807</v>
      </c>
      <c r="U44" s="12" t="n">
        <f aca="false">R44/C44</f>
        <v>0.132659507264687</v>
      </c>
      <c r="V44" s="12" t="n">
        <f aca="false">S44/D44</f>
        <v>0.117719568567026</v>
      </c>
    </row>
    <row r="45" customFormat="false" ht="19.5" hidden="false" customHeight="true" outlineLevel="0" collapsed="false">
      <c r="A45" s="10" t="s">
        <v>50</v>
      </c>
      <c r="B45" s="7" t="n">
        <f aca="false">E45+K45+Q45</f>
        <v>235</v>
      </c>
      <c r="C45" s="7" t="n">
        <f aca="false">F45+L45+R45</f>
        <v>235</v>
      </c>
      <c r="D45" s="8" t="n">
        <f aca="false">B45+C45</f>
        <v>470</v>
      </c>
      <c r="E45" s="14" t="n">
        <v>53</v>
      </c>
      <c r="F45" s="14" t="n">
        <v>57</v>
      </c>
      <c r="G45" s="8" t="n">
        <f aca="false">E45+F45</f>
        <v>110</v>
      </c>
      <c r="H45" s="12" t="n">
        <f aca="false">E45/B45</f>
        <v>0.225531914893617</v>
      </c>
      <c r="I45" s="12" t="n">
        <f aca="false">F45/C45</f>
        <v>0.242553191489362</v>
      </c>
      <c r="J45" s="12" t="n">
        <f aca="false">G45/D45</f>
        <v>0.234042553191489</v>
      </c>
      <c r="K45" s="14" t="n">
        <v>175</v>
      </c>
      <c r="L45" s="14" t="n">
        <v>167</v>
      </c>
      <c r="M45" s="8" t="n">
        <f aca="false">K45+L45</f>
        <v>342</v>
      </c>
      <c r="N45" s="12" t="n">
        <f aca="false">K45/B45</f>
        <v>0.74468085106383</v>
      </c>
      <c r="O45" s="12" t="n">
        <f aca="false">L45/C45</f>
        <v>0.710638297872341</v>
      </c>
      <c r="P45" s="12" t="n">
        <f aca="false">M45/D45</f>
        <v>0.727659574468085</v>
      </c>
      <c r="Q45" s="14" t="n">
        <v>7</v>
      </c>
      <c r="R45" s="14" t="n">
        <v>11</v>
      </c>
      <c r="S45" s="8" t="n">
        <f aca="false">Q45+R45</f>
        <v>18</v>
      </c>
      <c r="T45" s="12" t="n">
        <f aca="false">Q45/B45</f>
        <v>0.0297872340425532</v>
      </c>
      <c r="U45" s="12" t="n">
        <f aca="false">R45/C45</f>
        <v>0.0468085106382979</v>
      </c>
      <c r="V45" s="12" t="n">
        <f aca="false">S45/D45</f>
        <v>0.0382978723404255</v>
      </c>
    </row>
    <row r="46" customFormat="false" ht="19.5" hidden="false" customHeight="true" outlineLevel="0" collapsed="false">
      <c r="A46" s="10" t="s">
        <v>51</v>
      </c>
      <c r="B46" s="7" t="n">
        <f aca="false">E46+K46+Q46</f>
        <v>969</v>
      </c>
      <c r="C46" s="7" t="n">
        <f aca="false">F46+L46+R46</f>
        <v>947</v>
      </c>
      <c r="D46" s="8" t="n">
        <f aca="false">B46+C46</f>
        <v>1916</v>
      </c>
      <c r="E46" s="14" t="n">
        <v>139</v>
      </c>
      <c r="F46" s="14" t="n">
        <v>145</v>
      </c>
      <c r="G46" s="8" t="n">
        <f aca="false">E46+F46</f>
        <v>284</v>
      </c>
      <c r="H46" s="12" t="n">
        <f aca="false">E46/B46</f>
        <v>0.143446852425181</v>
      </c>
      <c r="I46" s="12" t="n">
        <f aca="false">F46/C46</f>
        <v>0.15311510031679</v>
      </c>
      <c r="J46" s="12" t="n">
        <f aca="false">G46/D46</f>
        <v>0.148225469728601</v>
      </c>
      <c r="K46" s="14" t="n">
        <v>664</v>
      </c>
      <c r="L46" s="14" t="n">
        <v>628</v>
      </c>
      <c r="M46" s="8" t="n">
        <f aca="false">K46+L46</f>
        <v>1292</v>
      </c>
      <c r="N46" s="12" t="n">
        <f aca="false">K46/B46</f>
        <v>0.685242518059856</v>
      </c>
      <c r="O46" s="12" t="n">
        <f aca="false">L46/C46</f>
        <v>0.663146779303062</v>
      </c>
      <c r="P46" s="12" t="n">
        <f aca="false">M46/D46</f>
        <v>0.674321503131524</v>
      </c>
      <c r="Q46" s="14" t="n">
        <v>166</v>
      </c>
      <c r="R46" s="14" t="n">
        <v>174</v>
      </c>
      <c r="S46" s="8" t="n">
        <f aca="false">Q46+R46</f>
        <v>340</v>
      </c>
      <c r="T46" s="12" t="n">
        <f aca="false">Q46/B46</f>
        <v>0.171310629514964</v>
      </c>
      <c r="U46" s="12" t="n">
        <f aca="false">R46/C46</f>
        <v>0.183738120380148</v>
      </c>
      <c r="V46" s="12" t="n">
        <f aca="false">S46/D46</f>
        <v>0.177453027139875</v>
      </c>
    </row>
    <row r="47" customFormat="false" ht="19.5" hidden="false" customHeight="true" outlineLevel="0" collapsed="false">
      <c r="A47" s="10" t="s">
        <v>52</v>
      </c>
      <c r="B47" s="7" t="n">
        <f aca="false">E47+K47+Q47</f>
        <v>1265</v>
      </c>
      <c r="C47" s="7" t="n">
        <f aca="false">F47+L47+R47</f>
        <v>1180</v>
      </c>
      <c r="D47" s="8" t="n">
        <f aca="false">B47+C47</f>
        <v>2445</v>
      </c>
      <c r="E47" s="14" t="n">
        <v>199</v>
      </c>
      <c r="F47" s="14" t="n">
        <v>199</v>
      </c>
      <c r="G47" s="8" t="n">
        <f aca="false">E47+F47</f>
        <v>398</v>
      </c>
      <c r="H47" s="12" t="n">
        <f aca="false">E47/B47</f>
        <v>0.157312252964427</v>
      </c>
      <c r="I47" s="12" t="n">
        <f aca="false">F47/C47</f>
        <v>0.16864406779661</v>
      </c>
      <c r="J47" s="12" t="n">
        <f aca="false">G47/D47</f>
        <v>0.16278118609407</v>
      </c>
      <c r="K47" s="14" t="n">
        <v>940</v>
      </c>
      <c r="L47" s="14" t="n">
        <v>835</v>
      </c>
      <c r="M47" s="8" t="n">
        <f aca="false">K47+L47</f>
        <v>1775</v>
      </c>
      <c r="N47" s="12" t="n">
        <f aca="false">K47/B47</f>
        <v>0.743083003952569</v>
      </c>
      <c r="O47" s="12" t="n">
        <f aca="false">L47/C47</f>
        <v>0.707627118644068</v>
      </c>
      <c r="P47" s="12" t="n">
        <f aca="false">M47/D47</f>
        <v>0.725971370143149</v>
      </c>
      <c r="Q47" s="14" t="n">
        <v>126</v>
      </c>
      <c r="R47" s="14" t="n">
        <v>146</v>
      </c>
      <c r="S47" s="8" t="n">
        <f aca="false">Q47+R47</f>
        <v>272</v>
      </c>
      <c r="T47" s="12" t="n">
        <f aca="false">Q47/B47</f>
        <v>0.099604743083004</v>
      </c>
      <c r="U47" s="12" t="n">
        <f aca="false">R47/C47</f>
        <v>0.123728813559322</v>
      </c>
      <c r="V47" s="12" t="n">
        <f aca="false">S47/D47</f>
        <v>0.111247443762781</v>
      </c>
    </row>
    <row r="48" customFormat="false" ht="19.5" hidden="false" customHeight="true" outlineLevel="0" collapsed="false">
      <c r="A48" s="10" t="s">
        <v>53</v>
      </c>
      <c r="B48" s="7" t="n">
        <f aca="false">E48+K48+Q48</f>
        <v>614</v>
      </c>
      <c r="C48" s="7" t="n">
        <f aca="false">F48+L48+R48</f>
        <v>540</v>
      </c>
      <c r="D48" s="8" t="n">
        <f aca="false">B48+C48</f>
        <v>1154</v>
      </c>
      <c r="E48" s="14" t="n">
        <v>85</v>
      </c>
      <c r="F48" s="14" t="n">
        <v>76</v>
      </c>
      <c r="G48" s="8" t="n">
        <f aca="false">E48+F48</f>
        <v>161</v>
      </c>
      <c r="H48" s="12" t="n">
        <f aca="false">E48/B48</f>
        <v>0.138436482084691</v>
      </c>
      <c r="I48" s="12" t="n">
        <f aca="false">F48/C48</f>
        <v>0.140740740740741</v>
      </c>
      <c r="J48" s="12" t="n">
        <f aca="false">G48/D48</f>
        <v>0.139514731369151</v>
      </c>
      <c r="K48" s="14" t="n">
        <v>460</v>
      </c>
      <c r="L48" s="14" t="n">
        <v>379</v>
      </c>
      <c r="M48" s="8" t="n">
        <f aca="false">K48+L48</f>
        <v>839</v>
      </c>
      <c r="N48" s="12" t="n">
        <f aca="false">K48/B48</f>
        <v>0.749185667752443</v>
      </c>
      <c r="O48" s="12" t="n">
        <f aca="false">L48/C48</f>
        <v>0.701851851851852</v>
      </c>
      <c r="P48" s="12" t="n">
        <f aca="false">M48/D48</f>
        <v>0.727036395147314</v>
      </c>
      <c r="Q48" s="14" t="n">
        <v>69</v>
      </c>
      <c r="R48" s="14" t="n">
        <v>85</v>
      </c>
      <c r="S48" s="8" t="n">
        <f aca="false">Q48+R48</f>
        <v>154</v>
      </c>
      <c r="T48" s="12" t="n">
        <f aca="false">Q48/B48</f>
        <v>0.112377850162866</v>
      </c>
      <c r="U48" s="12" t="n">
        <f aca="false">R48/C48</f>
        <v>0.157407407407407</v>
      </c>
      <c r="V48" s="12" t="n">
        <f aca="false">S48/D48</f>
        <v>0.133448873483536</v>
      </c>
    </row>
    <row r="49" customFormat="false" ht="19.5" hidden="false" customHeight="true" outlineLevel="0" collapsed="false">
      <c r="A49" s="10" t="s">
        <v>54</v>
      </c>
      <c r="B49" s="7" t="n">
        <f aca="false">E49+K49+Q49</f>
        <v>1161</v>
      </c>
      <c r="C49" s="7" t="n">
        <f aca="false">F49+L49+R49</f>
        <v>1119</v>
      </c>
      <c r="D49" s="8" t="n">
        <f aca="false">B49+C49</f>
        <v>2280</v>
      </c>
      <c r="E49" s="14" t="n">
        <v>187</v>
      </c>
      <c r="F49" s="14" t="n">
        <v>156</v>
      </c>
      <c r="G49" s="8" t="n">
        <f aca="false">E49+F49</f>
        <v>343</v>
      </c>
      <c r="H49" s="12" t="n">
        <f aca="false">E49/B49</f>
        <v>0.161068044788975</v>
      </c>
      <c r="I49" s="12" t="n">
        <f aca="false">F49/C49</f>
        <v>0.13941018766756</v>
      </c>
      <c r="J49" s="12" t="n">
        <f aca="false">G49/D49</f>
        <v>0.150438596491228</v>
      </c>
      <c r="K49" s="14" t="n">
        <v>758</v>
      </c>
      <c r="L49" s="14" t="n">
        <v>708</v>
      </c>
      <c r="M49" s="8" t="n">
        <f aca="false">K49+L49</f>
        <v>1466</v>
      </c>
      <c r="N49" s="12" t="n">
        <f aca="false">K49/B49</f>
        <v>0.652885443583118</v>
      </c>
      <c r="O49" s="12" t="n">
        <f aca="false">L49/C49</f>
        <v>0.632707774798928</v>
      </c>
      <c r="P49" s="12" t="n">
        <f aca="false">M49/D49</f>
        <v>0.642982456140351</v>
      </c>
      <c r="Q49" s="14" t="n">
        <v>216</v>
      </c>
      <c r="R49" s="14" t="n">
        <v>255</v>
      </c>
      <c r="S49" s="8" t="n">
        <f aca="false">Q49+R49</f>
        <v>471</v>
      </c>
      <c r="T49" s="12" t="n">
        <f aca="false">Q49/B49</f>
        <v>0.186046511627907</v>
      </c>
      <c r="U49" s="12" t="n">
        <f aca="false">R49/C49</f>
        <v>0.227882037533512</v>
      </c>
      <c r="V49" s="12" t="n">
        <f aca="false">S49/D49</f>
        <v>0.206578947368421</v>
      </c>
    </row>
    <row r="50" customFormat="false" ht="19.5" hidden="false" customHeight="true" outlineLevel="0" collapsed="false">
      <c r="A50" s="10" t="s">
        <v>55</v>
      </c>
      <c r="B50" s="7" t="n">
        <f aca="false">E50+K50+Q50</f>
        <v>1403</v>
      </c>
      <c r="C50" s="7" t="n">
        <f aca="false">F50+L50+R50</f>
        <v>1360</v>
      </c>
      <c r="D50" s="8" t="n">
        <f aca="false">B50+C50</f>
        <v>2763</v>
      </c>
      <c r="E50" s="14" t="n">
        <v>163</v>
      </c>
      <c r="F50" s="14" t="n">
        <v>127</v>
      </c>
      <c r="G50" s="8" t="n">
        <f aca="false">E50+F50</f>
        <v>290</v>
      </c>
      <c r="H50" s="12" t="n">
        <f aca="false">E50/B50</f>
        <v>0.116179615110478</v>
      </c>
      <c r="I50" s="12" t="n">
        <f aca="false">F50/C50</f>
        <v>0.0933823529411765</v>
      </c>
      <c r="J50" s="12" t="n">
        <f aca="false">G50/D50</f>
        <v>0.104958378574014</v>
      </c>
      <c r="K50" s="14" t="n">
        <v>843</v>
      </c>
      <c r="L50" s="14" t="n">
        <v>882</v>
      </c>
      <c r="M50" s="8" t="n">
        <f aca="false">K50+L50</f>
        <v>1725</v>
      </c>
      <c r="N50" s="12" t="n">
        <f aca="false">K50/B50</f>
        <v>0.600855310049893</v>
      </c>
      <c r="O50" s="12" t="n">
        <f aca="false">L50/C50</f>
        <v>0.648529411764706</v>
      </c>
      <c r="P50" s="12" t="n">
        <f aca="false">M50/D50</f>
        <v>0.624321389793703</v>
      </c>
      <c r="Q50" s="14" t="n">
        <v>397</v>
      </c>
      <c r="R50" s="14" t="n">
        <v>351</v>
      </c>
      <c r="S50" s="8" t="n">
        <f aca="false">Q50+R50</f>
        <v>748</v>
      </c>
      <c r="T50" s="12" t="n">
        <f aca="false">Q50/B50</f>
        <v>0.282965074839629</v>
      </c>
      <c r="U50" s="12" t="n">
        <f aca="false">R50/C50</f>
        <v>0.258088235294118</v>
      </c>
      <c r="V50" s="12" t="n">
        <f aca="false">S50/D50</f>
        <v>0.270720231632284</v>
      </c>
    </row>
    <row r="51" customFormat="false" ht="19.5" hidden="false" customHeight="true" outlineLevel="0" collapsed="false">
      <c r="A51" s="10" t="s">
        <v>56</v>
      </c>
      <c r="B51" s="7" t="n">
        <f aca="false">E51+K51+Q51</f>
        <v>1106</v>
      </c>
      <c r="C51" s="7" t="n">
        <f aca="false">F51+L51+R51</f>
        <v>1065</v>
      </c>
      <c r="D51" s="8" t="n">
        <f aca="false">B51+C51</f>
        <v>2171</v>
      </c>
      <c r="E51" s="14" t="n">
        <v>143</v>
      </c>
      <c r="F51" s="14" t="n">
        <v>112</v>
      </c>
      <c r="G51" s="8" t="n">
        <f aca="false">E51+F51</f>
        <v>255</v>
      </c>
      <c r="H51" s="12" t="n">
        <f aca="false">E51/B51</f>
        <v>0.129294755877034</v>
      </c>
      <c r="I51" s="12" t="n">
        <f aca="false">F51/C51</f>
        <v>0.105164319248826</v>
      </c>
      <c r="J51" s="12" t="n">
        <f aca="false">G51/D51</f>
        <v>0.117457392906495</v>
      </c>
      <c r="K51" s="14" t="n">
        <v>758</v>
      </c>
      <c r="L51" s="14" t="n">
        <v>716</v>
      </c>
      <c r="M51" s="8" t="n">
        <f aca="false">K51+L51</f>
        <v>1474</v>
      </c>
      <c r="N51" s="12" t="n">
        <f aca="false">K51/B51</f>
        <v>0.685352622061483</v>
      </c>
      <c r="O51" s="12" t="n">
        <f aca="false">L51/C51</f>
        <v>0.672300469483568</v>
      </c>
      <c r="P51" s="12" t="n">
        <f aca="false">M51/D51</f>
        <v>0.678949792722248</v>
      </c>
      <c r="Q51" s="14" t="n">
        <v>205</v>
      </c>
      <c r="R51" s="14" t="n">
        <v>237</v>
      </c>
      <c r="S51" s="8" t="n">
        <f aca="false">Q51+R51</f>
        <v>442</v>
      </c>
      <c r="T51" s="12" t="n">
        <f aca="false">Q51/B51</f>
        <v>0.185352622061483</v>
      </c>
      <c r="U51" s="12" t="n">
        <f aca="false">R51/C51</f>
        <v>0.222535211267606</v>
      </c>
      <c r="V51" s="12" t="n">
        <f aca="false">S51/D51</f>
        <v>0.203592814371257</v>
      </c>
    </row>
    <row r="52" customFormat="false" ht="19.5" hidden="false" customHeight="true" outlineLevel="0" collapsed="false">
      <c r="A52" s="10" t="s">
        <v>57</v>
      </c>
      <c r="B52" s="14" t="n">
        <f aca="false">B45+B46+B47+B48+B49+B50+B51</f>
        <v>6753</v>
      </c>
      <c r="C52" s="14" t="n">
        <f aca="false">C45+C46+C47+C48+C49+C50+C51</f>
        <v>6446</v>
      </c>
      <c r="D52" s="8" t="n">
        <f aca="false">B52+C52</f>
        <v>13199</v>
      </c>
      <c r="E52" s="14" t="n">
        <f aca="false">E45+E46+E47+E48+E49+E50+E51</f>
        <v>969</v>
      </c>
      <c r="F52" s="14" t="n">
        <f aca="false">F45+F46+F47+F48+F49+F50+F51</f>
        <v>872</v>
      </c>
      <c r="G52" s="8" t="n">
        <f aca="false">E52+F52</f>
        <v>1841</v>
      </c>
      <c r="H52" s="12" t="n">
        <f aca="false">E52/B52</f>
        <v>0.143491781430475</v>
      </c>
      <c r="I52" s="12" t="n">
        <f aca="false">F52/C52</f>
        <v>0.135277691591685</v>
      </c>
      <c r="J52" s="12" t="n">
        <f aca="false">G52/D52</f>
        <v>0.139480263656338</v>
      </c>
      <c r="K52" s="14" t="n">
        <f aca="false">K45+K46+K47+K48+K49+K50+K51</f>
        <v>4598</v>
      </c>
      <c r="L52" s="14" t="n">
        <f aca="false">L45+L46+L47+L48+L49+L50+L51</f>
        <v>4315</v>
      </c>
      <c r="M52" s="8" t="n">
        <f aca="false">K52+L52</f>
        <v>8913</v>
      </c>
      <c r="N52" s="12" t="n">
        <f aca="false">K52/B52</f>
        <v>0.680882570709314</v>
      </c>
      <c r="O52" s="12" t="n">
        <f aca="false">L52/C52</f>
        <v>0.669407384424449</v>
      </c>
      <c r="P52" s="12" t="n">
        <f aca="false">M52/D52</f>
        <v>0.675278430184105</v>
      </c>
      <c r="Q52" s="14" t="n">
        <f aca="false">Q45+Q46+Q47+Q48+Q49+Q50+Q51</f>
        <v>1186</v>
      </c>
      <c r="R52" s="14" t="n">
        <f aca="false">R45+R46+R47+R48+R49+R50+R51</f>
        <v>1259</v>
      </c>
      <c r="S52" s="8" t="n">
        <f aca="false">Q52+R52</f>
        <v>2445</v>
      </c>
      <c r="T52" s="12" t="n">
        <f aca="false">Q52/B52</f>
        <v>0.17562564786021</v>
      </c>
      <c r="U52" s="12" t="n">
        <f aca="false">R52/C52</f>
        <v>0.195314923983866</v>
      </c>
      <c r="V52" s="12" t="n">
        <f aca="false">S52/D52</f>
        <v>0.185241306159558</v>
      </c>
    </row>
    <row r="53" customFormat="false" ht="19.5" hidden="false" customHeight="true" outlineLevel="0" collapsed="false">
      <c r="A53" s="10" t="s">
        <v>58</v>
      </c>
      <c r="B53" s="7" t="n">
        <f aca="false">E53+K53+Q53</f>
        <v>3483</v>
      </c>
      <c r="C53" s="7" t="n">
        <f aca="false">F53+L53+R53</f>
        <v>3338</v>
      </c>
      <c r="D53" s="8" t="n">
        <f aca="false">B53+C53</f>
        <v>6821</v>
      </c>
      <c r="E53" s="14" t="n">
        <v>529</v>
      </c>
      <c r="F53" s="14" t="n">
        <v>500</v>
      </c>
      <c r="G53" s="8" t="n">
        <f aca="false">E53+F53</f>
        <v>1029</v>
      </c>
      <c r="H53" s="12" t="n">
        <f aca="false">E53/B53</f>
        <v>0.151880562733276</v>
      </c>
      <c r="I53" s="12" t="n">
        <f aca="false">F53/C53</f>
        <v>0.149790293588975</v>
      </c>
      <c r="J53" s="12" t="n">
        <f aca="false">G53/D53</f>
        <v>0.150857645506524</v>
      </c>
      <c r="K53" s="14" t="n">
        <v>2564</v>
      </c>
      <c r="L53" s="14" t="n">
        <v>2396</v>
      </c>
      <c r="M53" s="8" t="n">
        <f aca="false">K53+L53</f>
        <v>4960</v>
      </c>
      <c r="N53" s="12" t="n">
        <f aca="false">K53/B53</f>
        <v>0.736146999712891</v>
      </c>
      <c r="O53" s="12" t="n">
        <f aca="false">L53/C53</f>
        <v>0.71779508687837</v>
      </c>
      <c r="P53" s="12" t="n">
        <f aca="false">M53/D53</f>
        <v>0.727166104676734</v>
      </c>
      <c r="Q53" s="14" t="n">
        <v>390</v>
      </c>
      <c r="R53" s="14" t="n">
        <v>442</v>
      </c>
      <c r="S53" s="8" t="n">
        <f aca="false">Q53+R53</f>
        <v>832</v>
      </c>
      <c r="T53" s="12" t="n">
        <f aca="false">Q53/B53</f>
        <v>0.111972437553833</v>
      </c>
      <c r="U53" s="12" t="n">
        <f aca="false">R53/C53</f>
        <v>0.132414619532654</v>
      </c>
      <c r="V53" s="12" t="n">
        <f aca="false">S53/D53</f>
        <v>0.121976249816742</v>
      </c>
    </row>
    <row r="54" customFormat="false" ht="19.5" hidden="false" customHeight="true" outlineLevel="0" collapsed="false">
      <c r="A54" s="10" t="s">
        <v>59</v>
      </c>
      <c r="B54" s="7" t="n">
        <f aca="false">E54+K54+Q54</f>
        <v>1055</v>
      </c>
      <c r="C54" s="7" t="n">
        <f aca="false">F54+L54+R54</f>
        <v>944</v>
      </c>
      <c r="D54" s="8" t="n">
        <f aca="false">B54+C54</f>
        <v>1999</v>
      </c>
      <c r="E54" s="14" t="n">
        <v>114</v>
      </c>
      <c r="F54" s="14" t="n">
        <v>111</v>
      </c>
      <c r="G54" s="8" t="n">
        <f aca="false">E54+F54</f>
        <v>225</v>
      </c>
      <c r="H54" s="12" t="n">
        <f aca="false">E54/B54</f>
        <v>0.108056872037915</v>
      </c>
      <c r="I54" s="12" t="n">
        <f aca="false">F54/C54</f>
        <v>0.117584745762712</v>
      </c>
      <c r="J54" s="12" t="n">
        <f aca="false">G54/D54</f>
        <v>0.11255627813907</v>
      </c>
      <c r="K54" s="14" t="n">
        <v>752</v>
      </c>
      <c r="L54" s="14" t="n">
        <v>600</v>
      </c>
      <c r="M54" s="8" t="n">
        <f aca="false">K54+L54</f>
        <v>1352</v>
      </c>
      <c r="N54" s="12" t="n">
        <f aca="false">K54/B54</f>
        <v>0.712796208530806</v>
      </c>
      <c r="O54" s="12" t="n">
        <f aca="false">L54/C54</f>
        <v>0.635593220338983</v>
      </c>
      <c r="P54" s="12" t="n">
        <f aca="false">M54/D54</f>
        <v>0.676338169084542</v>
      </c>
      <c r="Q54" s="14" t="n">
        <v>189</v>
      </c>
      <c r="R54" s="14" t="n">
        <v>233</v>
      </c>
      <c r="S54" s="8" t="n">
        <f aca="false">Q54+R54</f>
        <v>422</v>
      </c>
      <c r="T54" s="12" t="n">
        <f aca="false">Q54/B54</f>
        <v>0.17914691943128</v>
      </c>
      <c r="U54" s="12" t="n">
        <f aca="false">R54/C54</f>
        <v>0.246822033898305</v>
      </c>
      <c r="V54" s="12" t="n">
        <f aca="false">S54/D54</f>
        <v>0.211105552776388</v>
      </c>
    </row>
    <row r="55" customFormat="false" ht="19.5" hidden="false" customHeight="true" outlineLevel="0" collapsed="false">
      <c r="A55" s="10" t="s">
        <v>60</v>
      </c>
      <c r="B55" s="7" t="n">
        <f aca="false">E55+K55+Q55</f>
        <v>1431</v>
      </c>
      <c r="C55" s="7" t="n">
        <f aca="false">F55+L55+R55</f>
        <v>1350</v>
      </c>
      <c r="D55" s="8" t="n">
        <f aca="false">B55+C55</f>
        <v>2781</v>
      </c>
      <c r="E55" s="14" t="n">
        <v>165</v>
      </c>
      <c r="F55" s="14" t="n">
        <v>164</v>
      </c>
      <c r="G55" s="8" t="n">
        <f aca="false">E55+F55</f>
        <v>329</v>
      </c>
      <c r="H55" s="12" t="n">
        <f aca="false">E55/B55</f>
        <v>0.115303983228512</v>
      </c>
      <c r="I55" s="12" t="n">
        <f aca="false">F55/C55</f>
        <v>0.121481481481481</v>
      </c>
      <c r="J55" s="12" t="n">
        <f aca="false">G55/D55</f>
        <v>0.118302768788206</v>
      </c>
      <c r="K55" s="14" t="n">
        <v>1049</v>
      </c>
      <c r="L55" s="14" t="n">
        <v>901</v>
      </c>
      <c r="M55" s="8" t="n">
        <f aca="false">K55+L55</f>
        <v>1950</v>
      </c>
      <c r="N55" s="12" t="n">
        <f aca="false">K55/B55</f>
        <v>0.733053808525507</v>
      </c>
      <c r="O55" s="12" t="n">
        <f aca="false">L55/C55</f>
        <v>0.667407407407407</v>
      </c>
      <c r="P55" s="12" t="n">
        <f aca="false">M55/D55</f>
        <v>0.701186623516721</v>
      </c>
      <c r="Q55" s="14" t="n">
        <v>217</v>
      </c>
      <c r="R55" s="14" t="n">
        <v>285</v>
      </c>
      <c r="S55" s="8" t="n">
        <f aca="false">Q55+R55</f>
        <v>502</v>
      </c>
      <c r="T55" s="12" t="n">
        <f aca="false">Q55/B55</f>
        <v>0.151642208245982</v>
      </c>
      <c r="U55" s="12" t="n">
        <f aca="false">R55/C55</f>
        <v>0.211111111111111</v>
      </c>
      <c r="V55" s="12" t="n">
        <f aca="false">S55/D55</f>
        <v>0.180510607695074</v>
      </c>
    </row>
    <row r="56" customFormat="false" ht="19.5" hidden="false" customHeight="true" outlineLevel="0" collapsed="false">
      <c r="A56" s="10" t="s">
        <v>61</v>
      </c>
      <c r="B56" s="7" t="n">
        <f aca="false">E56+K56+Q56</f>
        <v>594</v>
      </c>
      <c r="C56" s="7" t="n">
        <f aca="false">F56+L56+R56</f>
        <v>585</v>
      </c>
      <c r="D56" s="8" t="n">
        <f aca="false">B56+C56</f>
        <v>1179</v>
      </c>
      <c r="E56" s="14" t="n">
        <v>59</v>
      </c>
      <c r="F56" s="14" t="n">
        <v>60</v>
      </c>
      <c r="G56" s="8" t="n">
        <f aca="false">E56+F56</f>
        <v>119</v>
      </c>
      <c r="H56" s="12" t="n">
        <f aca="false">E56/B56</f>
        <v>0.0993265993265993</v>
      </c>
      <c r="I56" s="12" t="n">
        <f aca="false">F56/C56</f>
        <v>0.102564102564103</v>
      </c>
      <c r="J56" s="12" t="n">
        <f aca="false">G56/D56</f>
        <v>0.100932994062765</v>
      </c>
      <c r="K56" s="14" t="n">
        <v>437</v>
      </c>
      <c r="L56" s="14" t="n">
        <v>403</v>
      </c>
      <c r="M56" s="8" t="n">
        <f aca="false">K56+L56</f>
        <v>840</v>
      </c>
      <c r="N56" s="12" t="n">
        <f aca="false">K56/B56</f>
        <v>0.735690235690236</v>
      </c>
      <c r="O56" s="12" t="n">
        <f aca="false">L56/C56</f>
        <v>0.688888888888889</v>
      </c>
      <c r="P56" s="12" t="n">
        <f aca="false">M56/D56</f>
        <v>0.712468193384224</v>
      </c>
      <c r="Q56" s="14" t="n">
        <v>98</v>
      </c>
      <c r="R56" s="14" t="n">
        <v>122</v>
      </c>
      <c r="S56" s="8" t="n">
        <f aca="false">Q56+R56</f>
        <v>220</v>
      </c>
      <c r="T56" s="12" t="n">
        <f aca="false">Q56/B56</f>
        <v>0.164983164983165</v>
      </c>
      <c r="U56" s="12" t="n">
        <f aca="false">R56/C56</f>
        <v>0.208547008547009</v>
      </c>
      <c r="V56" s="12" t="n">
        <f aca="false">S56/D56</f>
        <v>0.186598812553011</v>
      </c>
    </row>
    <row r="57" customFormat="false" ht="19.5" hidden="false" customHeight="true" outlineLevel="0" collapsed="false">
      <c r="A57" s="10" t="s">
        <v>62</v>
      </c>
      <c r="B57" s="7" t="n">
        <f aca="false">E57+K57+Q57</f>
        <v>1567</v>
      </c>
      <c r="C57" s="7" t="n">
        <f aca="false">F57+L57+R57</f>
        <v>1506</v>
      </c>
      <c r="D57" s="8" t="n">
        <f aca="false">B57+C57</f>
        <v>3073</v>
      </c>
      <c r="E57" s="14" t="n">
        <v>323</v>
      </c>
      <c r="F57" s="14" t="n">
        <v>304</v>
      </c>
      <c r="G57" s="8" t="n">
        <f aca="false">E57+F57</f>
        <v>627</v>
      </c>
      <c r="H57" s="12" t="n">
        <f aca="false">E57/B57</f>
        <v>0.206126356094448</v>
      </c>
      <c r="I57" s="12" t="n">
        <f aca="false">F57/C57</f>
        <v>0.201859229747676</v>
      </c>
      <c r="J57" s="12" t="n">
        <f aca="false">G57/D57</f>
        <v>0.204035144809632</v>
      </c>
      <c r="K57" s="14" t="n">
        <v>1051</v>
      </c>
      <c r="L57" s="14" t="n">
        <v>982</v>
      </c>
      <c r="M57" s="8" t="n">
        <f aca="false">K57+L57</f>
        <v>2033</v>
      </c>
      <c r="N57" s="12" t="n">
        <f aca="false">K57/B57</f>
        <v>0.670708359923421</v>
      </c>
      <c r="O57" s="12" t="n">
        <f aca="false">L57/C57</f>
        <v>0.652058432934927</v>
      </c>
      <c r="P57" s="12" t="n">
        <f aca="false">M57/D57</f>
        <v>0.661568499837293</v>
      </c>
      <c r="Q57" s="14" t="n">
        <v>193</v>
      </c>
      <c r="R57" s="14" t="n">
        <v>220</v>
      </c>
      <c r="S57" s="8" t="n">
        <f aca="false">Q57+R57</f>
        <v>413</v>
      </c>
      <c r="T57" s="12" t="n">
        <f aca="false">Q57/B57</f>
        <v>0.123165283982131</v>
      </c>
      <c r="U57" s="12" t="n">
        <f aca="false">R57/C57</f>
        <v>0.146082337317397</v>
      </c>
      <c r="V57" s="12" t="n">
        <f aca="false">S57/D57</f>
        <v>0.134396355353075</v>
      </c>
    </row>
    <row r="58" customFormat="false" ht="19.5" hidden="false" customHeight="true" outlineLevel="0" collapsed="false">
      <c r="A58" s="10" t="s">
        <v>63</v>
      </c>
      <c r="B58" s="7" t="n">
        <f aca="false">E58+K58+Q58</f>
        <v>1290</v>
      </c>
      <c r="C58" s="7" t="n">
        <f aca="false">F58+L58+R58</f>
        <v>1301</v>
      </c>
      <c r="D58" s="8" t="n">
        <f aca="false">B58+C58</f>
        <v>2591</v>
      </c>
      <c r="E58" s="14" t="n">
        <v>213</v>
      </c>
      <c r="F58" s="14" t="n">
        <v>238</v>
      </c>
      <c r="G58" s="8" t="n">
        <f aca="false">E58+F58</f>
        <v>451</v>
      </c>
      <c r="H58" s="12" t="n">
        <f aca="false">E58/B58</f>
        <v>0.165116279069767</v>
      </c>
      <c r="I58" s="12" t="n">
        <f aca="false">F58/C58</f>
        <v>0.18293620292083</v>
      </c>
      <c r="J58" s="12" t="n">
        <f aca="false">G58/D58</f>
        <v>0.174064067927441</v>
      </c>
      <c r="K58" s="14" t="n">
        <v>892</v>
      </c>
      <c r="L58" s="14" t="n">
        <v>846</v>
      </c>
      <c r="M58" s="8" t="n">
        <f aca="false">K58+L58</f>
        <v>1738</v>
      </c>
      <c r="N58" s="12" t="n">
        <f aca="false">K58/B58</f>
        <v>0.691472868217054</v>
      </c>
      <c r="O58" s="12" t="n">
        <f aca="false">L58/C58</f>
        <v>0.650269023827825</v>
      </c>
      <c r="P58" s="12" t="n">
        <f aca="false">M58/D58</f>
        <v>0.670783481281359</v>
      </c>
      <c r="Q58" s="14" t="n">
        <v>185</v>
      </c>
      <c r="R58" s="14" t="n">
        <v>217</v>
      </c>
      <c r="S58" s="8" t="n">
        <f aca="false">Q58+R58</f>
        <v>402</v>
      </c>
      <c r="T58" s="12" t="n">
        <f aca="false">Q58/B58</f>
        <v>0.143410852713178</v>
      </c>
      <c r="U58" s="12" t="n">
        <f aca="false">R58/C58</f>
        <v>0.166794773251345</v>
      </c>
      <c r="V58" s="12" t="n">
        <f aca="false">S58/D58</f>
        <v>0.1551524507912</v>
      </c>
    </row>
    <row r="59" customFormat="false" ht="19.5" hidden="false" customHeight="true" outlineLevel="0" collapsed="false">
      <c r="A59" s="10" t="s">
        <v>64</v>
      </c>
      <c r="B59" s="7" t="n">
        <f aca="false">E59+K59+Q59</f>
        <v>1298</v>
      </c>
      <c r="C59" s="7" t="n">
        <f aca="false">F59+L59+R59</f>
        <v>1257</v>
      </c>
      <c r="D59" s="8" t="n">
        <f aca="false">B59+C59</f>
        <v>2555</v>
      </c>
      <c r="E59" s="14" t="n">
        <v>197</v>
      </c>
      <c r="F59" s="14" t="n">
        <v>208</v>
      </c>
      <c r="G59" s="8" t="n">
        <f aca="false">E59+F59</f>
        <v>405</v>
      </c>
      <c r="H59" s="12" t="n">
        <f aca="false">E59/B59</f>
        <v>0.151771956856703</v>
      </c>
      <c r="I59" s="12" t="n">
        <f aca="false">F59/C59</f>
        <v>0.165473349244232</v>
      </c>
      <c r="J59" s="12" t="n">
        <f aca="false">G59/D59</f>
        <v>0.158512720156556</v>
      </c>
      <c r="K59" s="14" t="n">
        <v>874</v>
      </c>
      <c r="L59" s="14" t="n">
        <v>788</v>
      </c>
      <c r="M59" s="8" t="n">
        <f aca="false">K59+L59</f>
        <v>1662</v>
      </c>
      <c r="N59" s="12" t="n">
        <f aca="false">K59/B59</f>
        <v>0.673343605546995</v>
      </c>
      <c r="O59" s="12" t="n">
        <f aca="false">L59/C59</f>
        <v>0.626889419252188</v>
      </c>
      <c r="P59" s="12" t="n">
        <f aca="false">M59/D59</f>
        <v>0.650489236790607</v>
      </c>
      <c r="Q59" s="14" t="n">
        <v>227</v>
      </c>
      <c r="R59" s="14" t="n">
        <v>261</v>
      </c>
      <c r="S59" s="8" t="n">
        <f aca="false">Q59+R59</f>
        <v>488</v>
      </c>
      <c r="T59" s="12" t="n">
        <f aca="false">Q59/B59</f>
        <v>0.174884437596302</v>
      </c>
      <c r="U59" s="12" t="n">
        <f aca="false">R59/C59</f>
        <v>0.20763723150358</v>
      </c>
      <c r="V59" s="12" t="n">
        <f aca="false">S59/D59</f>
        <v>0.190998043052838</v>
      </c>
    </row>
    <row r="60" customFormat="false" ht="19.5" hidden="false" customHeight="true" outlineLevel="0" collapsed="false">
      <c r="A60" s="10" t="s">
        <v>65</v>
      </c>
      <c r="B60" s="14" t="n">
        <f aca="false">B54+B55+B56+B57+B58+B59</f>
        <v>7235</v>
      </c>
      <c r="C60" s="14" t="n">
        <f aca="false">C54+C55+C56+C57+C58+C59</f>
        <v>6943</v>
      </c>
      <c r="D60" s="8" t="n">
        <f aca="false">B60+C60</f>
        <v>14178</v>
      </c>
      <c r="E60" s="14" t="n">
        <f aca="false">E54+E55+E56+E57+E58+E59</f>
        <v>1071</v>
      </c>
      <c r="F60" s="14" t="n">
        <f aca="false">F54+F55+F56+F57+F58+F59</f>
        <v>1085</v>
      </c>
      <c r="G60" s="8" t="n">
        <f aca="false">E60+F60</f>
        <v>2156</v>
      </c>
      <c r="H60" s="12" t="n">
        <f aca="false">E60/B60</f>
        <v>0.148030407740152</v>
      </c>
      <c r="I60" s="12" t="n">
        <f aca="false">F60/C60</f>
        <v>0.156272504680974</v>
      </c>
      <c r="J60" s="12" t="n">
        <f aca="false">G60/D60</f>
        <v>0.152066582028495</v>
      </c>
      <c r="K60" s="14" t="n">
        <f aca="false">K54+K55+K56+K57+K58+K59</f>
        <v>5055</v>
      </c>
      <c r="L60" s="14" t="n">
        <f aca="false">L54+L55+L56+L57+L58+L59</f>
        <v>4520</v>
      </c>
      <c r="M60" s="8" t="n">
        <f aca="false">K60+L60</f>
        <v>9575</v>
      </c>
      <c r="N60" s="12" t="n">
        <f aca="false">K60/B60</f>
        <v>0.698686938493435</v>
      </c>
      <c r="O60" s="12" t="n">
        <f aca="false">L60/C60</f>
        <v>0.651015411205531</v>
      </c>
      <c r="P60" s="12" t="n">
        <f aca="false">M60/D60</f>
        <v>0.675342079277754</v>
      </c>
      <c r="Q60" s="14" t="n">
        <f aca="false">Q54+Q55+Q56+Q57+Q58+Q59</f>
        <v>1109</v>
      </c>
      <c r="R60" s="14" t="n">
        <f aca="false">R54+R55+R56+R57+R58+R59</f>
        <v>1338</v>
      </c>
      <c r="S60" s="8" t="n">
        <f aca="false">Q60+R60</f>
        <v>2447</v>
      </c>
      <c r="T60" s="12" t="n">
        <f aca="false">Q60/B60</f>
        <v>0.153282653766413</v>
      </c>
      <c r="U60" s="12" t="n">
        <f aca="false">R60/C60</f>
        <v>0.192712084113496</v>
      </c>
      <c r="V60" s="12" t="n">
        <f aca="false">S60/D60</f>
        <v>0.172591338693751</v>
      </c>
    </row>
    <row r="61" customFormat="false" ht="19.5" hidden="false" customHeight="true" outlineLevel="0" collapsed="false">
      <c r="A61" s="10" t="s">
        <v>66</v>
      </c>
      <c r="B61" s="7" t="n">
        <f aca="false">E61+K61+Q61</f>
        <v>161</v>
      </c>
      <c r="C61" s="7" t="n">
        <f aca="false">F61+L61+R61</f>
        <v>188</v>
      </c>
      <c r="D61" s="8" t="n">
        <f aca="false">B61+C61</f>
        <v>349</v>
      </c>
      <c r="E61" s="14" t="n">
        <v>16</v>
      </c>
      <c r="F61" s="14" t="n">
        <v>18</v>
      </c>
      <c r="G61" s="8" t="n">
        <f aca="false">E61+F61</f>
        <v>34</v>
      </c>
      <c r="H61" s="12" t="n">
        <f aca="false">E61/B61</f>
        <v>0.0993788819875776</v>
      </c>
      <c r="I61" s="12" t="n">
        <f aca="false">F61/C61</f>
        <v>0.0957446808510638</v>
      </c>
      <c r="J61" s="12" t="n">
        <f aca="false">G61/D61</f>
        <v>0.0974212034383954</v>
      </c>
      <c r="K61" s="14" t="n">
        <v>121</v>
      </c>
      <c r="L61" s="14" t="n">
        <v>109</v>
      </c>
      <c r="M61" s="8" t="n">
        <f aca="false">K61+L61</f>
        <v>230</v>
      </c>
      <c r="N61" s="12" t="n">
        <f aca="false">K61/B61</f>
        <v>0.751552795031056</v>
      </c>
      <c r="O61" s="12" t="n">
        <f aca="false">L61/C61</f>
        <v>0.579787234042553</v>
      </c>
      <c r="P61" s="12" t="n">
        <f aca="false">M61/D61</f>
        <v>0.659025787965616</v>
      </c>
      <c r="Q61" s="14" t="n">
        <v>24</v>
      </c>
      <c r="R61" s="14" t="n">
        <v>61</v>
      </c>
      <c r="S61" s="8" t="n">
        <f aca="false">Q61+R61</f>
        <v>85</v>
      </c>
      <c r="T61" s="12" t="n">
        <f aca="false">Q61/B61</f>
        <v>0.149068322981366</v>
      </c>
      <c r="U61" s="12" t="n">
        <f aca="false">R61/C61</f>
        <v>0.324468085106383</v>
      </c>
      <c r="V61" s="12" t="n">
        <f aca="false">S61/D61</f>
        <v>0.243553008595989</v>
      </c>
    </row>
    <row r="62" customFormat="false" ht="19.5" hidden="false" customHeight="true" outlineLevel="0" collapsed="false">
      <c r="A62" s="10" t="s">
        <v>67</v>
      </c>
      <c r="B62" s="7" t="n">
        <f aca="false">E62+K62+Q62</f>
        <v>454</v>
      </c>
      <c r="C62" s="7" t="n">
        <f aca="false">F62+L62+R62</f>
        <v>432</v>
      </c>
      <c r="D62" s="8" t="n">
        <f aca="false">B62+C62</f>
        <v>886</v>
      </c>
      <c r="E62" s="14" t="n">
        <v>76</v>
      </c>
      <c r="F62" s="14" t="n">
        <v>58</v>
      </c>
      <c r="G62" s="8" t="n">
        <f aca="false">E62+F62</f>
        <v>134</v>
      </c>
      <c r="H62" s="12" t="n">
        <f aca="false">E62/B62</f>
        <v>0.167400881057269</v>
      </c>
      <c r="I62" s="12" t="n">
        <f aca="false">F62/C62</f>
        <v>0.134259259259259</v>
      </c>
      <c r="J62" s="12" t="n">
        <f aca="false">G62/D62</f>
        <v>0.151241534988713</v>
      </c>
      <c r="K62" s="14" t="n">
        <v>304</v>
      </c>
      <c r="L62" s="14" t="n">
        <v>289</v>
      </c>
      <c r="M62" s="8" t="n">
        <f aca="false">K62+L62</f>
        <v>593</v>
      </c>
      <c r="N62" s="12" t="n">
        <f aca="false">K62/B62</f>
        <v>0.669603524229075</v>
      </c>
      <c r="O62" s="12" t="n">
        <f aca="false">L62/C62</f>
        <v>0.668981481481482</v>
      </c>
      <c r="P62" s="12" t="n">
        <f aca="false">M62/D62</f>
        <v>0.669300225733634</v>
      </c>
      <c r="Q62" s="14" t="n">
        <v>74</v>
      </c>
      <c r="R62" s="14" t="n">
        <v>85</v>
      </c>
      <c r="S62" s="8" t="n">
        <f aca="false">Q62+R62</f>
        <v>159</v>
      </c>
      <c r="T62" s="12" t="n">
        <f aca="false">Q62/B62</f>
        <v>0.162995594713656</v>
      </c>
      <c r="U62" s="12" t="n">
        <f aca="false">R62/C62</f>
        <v>0.196759259259259</v>
      </c>
      <c r="V62" s="12" t="n">
        <f aca="false">S62/D62</f>
        <v>0.179458239277652</v>
      </c>
    </row>
    <row r="63" customFormat="false" ht="19.5" hidden="false" customHeight="true" outlineLevel="0" collapsed="false">
      <c r="A63" s="10" t="s">
        <v>68</v>
      </c>
      <c r="B63" s="14" t="n">
        <f aca="false">B61+B62</f>
        <v>615</v>
      </c>
      <c r="C63" s="14" t="n">
        <f aca="false">C61+C62</f>
        <v>620</v>
      </c>
      <c r="D63" s="8" t="n">
        <f aca="false">B63+C63</f>
        <v>1235</v>
      </c>
      <c r="E63" s="14" t="n">
        <f aca="false">E61+E62</f>
        <v>92</v>
      </c>
      <c r="F63" s="14" t="n">
        <f aca="false">F61+F62</f>
        <v>76</v>
      </c>
      <c r="G63" s="8" t="n">
        <f aca="false">E63+F63</f>
        <v>168</v>
      </c>
      <c r="H63" s="12" t="n">
        <f aca="false">E63/B63</f>
        <v>0.149593495934959</v>
      </c>
      <c r="I63" s="12" t="n">
        <f aca="false">F63/C63</f>
        <v>0.12258064516129</v>
      </c>
      <c r="J63" s="12" t="n">
        <f aca="false">G63/D63</f>
        <v>0.136032388663968</v>
      </c>
      <c r="K63" s="14" t="n">
        <f aca="false">K61+K62</f>
        <v>425</v>
      </c>
      <c r="L63" s="14" t="n">
        <f aca="false">L61+L62</f>
        <v>398</v>
      </c>
      <c r="M63" s="8" t="n">
        <f aca="false">K63+L63</f>
        <v>823</v>
      </c>
      <c r="N63" s="12" t="n">
        <f aca="false">K63/B63</f>
        <v>0.691056910569106</v>
      </c>
      <c r="O63" s="12" t="n">
        <f aca="false">L63/C63</f>
        <v>0.641935483870968</v>
      </c>
      <c r="P63" s="12" t="n">
        <f aca="false">M63/D63</f>
        <v>0.666396761133603</v>
      </c>
      <c r="Q63" s="14" t="n">
        <f aca="false">Q61+Q62</f>
        <v>98</v>
      </c>
      <c r="R63" s="14" t="n">
        <f aca="false">R61+R62</f>
        <v>146</v>
      </c>
      <c r="S63" s="8" t="n">
        <f aca="false">Q63+R63</f>
        <v>244</v>
      </c>
      <c r="T63" s="12" t="n">
        <f aca="false">Q63/B63</f>
        <v>0.159349593495935</v>
      </c>
      <c r="U63" s="12" t="n">
        <f aca="false">R63/C63</f>
        <v>0.235483870967742</v>
      </c>
      <c r="V63" s="12" t="n">
        <f aca="false">S63/D63</f>
        <v>0.197570850202429</v>
      </c>
    </row>
    <row r="64" customFormat="false" ht="19.5" hidden="false" customHeight="true" outlineLevel="0" collapsed="false">
      <c r="A64" s="10" t="s">
        <v>69</v>
      </c>
      <c r="B64" s="7" t="n">
        <f aca="false">E64+K64+Q64</f>
        <v>244</v>
      </c>
      <c r="C64" s="7" t="n">
        <f aca="false">F64+L64+R64</f>
        <v>229</v>
      </c>
      <c r="D64" s="8" t="n">
        <f aca="false">B64+C64</f>
        <v>473</v>
      </c>
      <c r="E64" s="14" t="n">
        <v>22</v>
      </c>
      <c r="F64" s="14" t="n">
        <v>22</v>
      </c>
      <c r="G64" s="8" t="n">
        <f aca="false">E64+F64</f>
        <v>44</v>
      </c>
      <c r="H64" s="12" t="n">
        <f aca="false">E64/B64</f>
        <v>0.0901639344262295</v>
      </c>
      <c r="I64" s="12" t="n">
        <f aca="false">F64/C64</f>
        <v>0.0960698689956332</v>
      </c>
      <c r="J64" s="12" t="n">
        <f aca="false">G64/D64</f>
        <v>0.0930232558139535</v>
      </c>
      <c r="K64" s="14" t="n">
        <v>175</v>
      </c>
      <c r="L64" s="14" t="n">
        <v>152</v>
      </c>
      <c r="M64" s="8" t="n">
        <f aca="false">K64+L64</f>
        <v>327</v>
      </c>
      <c r="N64" s="12" t="n">
        <f aca="false">K64/B64</f>
        <v>0.717213114754098</v>
      </c>
      <c r="O64" s="12" t="n">
        <f aca="false">L64/C64</f>
        <v>0.663755458515284</v>
      </c>
      <c r="P64" s="12" t="n">
        <f aca="false">M64/D64</f>
        <v>0.691331923890063</v>
      </c>
      <c r="Q64" s="14" t="n">
        <v>47</v>
      </c>
      <c r="R64" s="14" t="n">
        <v>55</v>
      </c>
      <c r="S64" s="8" t="n">
        <f aca="false">Q64+R64</f>
        <v>102</v>
      </c>
      <c r="T64" s="12" t="n">
        <f aca="false">Q64/B64</f>
        <v>0.192622950819672</v>
      </c>
      <c r="U64" s="12" t="n">
        <f aca="false">R64/C64</f>
        <v>0.240174672489083</v>
      </c>
      <c r="V64" s="12" t="n">
        <f aca="false">S64/D64</f>
        <v>0.215644820295983</v>
      </c>
    </row>
    <row r="65" customFormat="false" ht="19.5" hidden="false" customHeight="true" outlineLevel="0" collapsed="false">
      <c r="A65" s="10" t="s">
        <v>70</v>
      </c>
      <c r="B65" s="7" t="n">
        <f aca="false">E65+K65+Q65</f>
        <v>328</v>
      </c>
      <c r="C65" s="7" t="n">
        <f aca="false">F65+L65+R65</f>
        <v>325</v>
      </c>
      <c r="D65" s="8" t="n">
        <f aca="false">B65+C65</f>
        <v>653</v>
      </c>
      <c r="E65" s="14" t="n">
        <v>55</v>
      </c>
      <c r="F65" s="14" t="n">
        <v>64</v>
      </c>
      <c r="G65" s="8" t="n">
        <f aca="false">E65+F65</f>
        <v>119</v>
      </c>
      <c r="H65" s="12" t="n">
        <f aca="false">E65/B65</f>
        <v>0.167682926829268</v>
      </c>
      <c r="I65" s="12" t="n">
        <f aca="false">F65/C65</f>
        <v>0.196923076923077</v>
      </c>
      <c r="J65" s="12" t="n">
        <f aca="false">G65/D65</f>
        <v>0.182235834609495</v>
      </c>
      <c r="K65" s="14" t="n">
        <v>213</v>
      </c>
      <c r="L65" s="14" t="n">
        <v>179</v>
      </c>
      <c r="M65" s="8" t="n">
        <f aca="false">K65+L65</f>
        <v>392</v>
      </c>
      <c r="N65" s="12" t="n">
        <f aca="false">K65/B65</f>
        <v>0.649390243902439</v>
      </c>
      <c r="O65" s="12" t="n">
        <f aca="false">L65/C65</f>
        <v>0.550769230769231</v>
      </c>
      <c r="P65" s="12" t="n">
        <f aca="false">M65/D65</f>
        <v>0.600306278713629</v>
      </c>
      <c r="Q65" s="14" t="n">
        <v>60</v>
      </c>
      <c r="R65" s="14" t="n">
        <v>82</v>
      </c>
      <c r="S65" s="8" t="n">
        <f aca="false">Q65+R65</f>
        <v>142</v>
      </c>
      <c r="T65" s="12" t="n">
        <f aca="false">Q65/B65</f>
        <v>0.182926829268293</v>
      </c>
      <c r="U65" s="12" t="n">
        <f aca="false">R65/C65</f>
        <v>0.252307692307692</v>
      </c>
      <c r="V65" s="12" t="n">
        <f aca="false">S65/D65</f>
        <v>0.217457886676876</v>
      </c>
    </row>
    <row r="66" customFormat="false" ht="19.5" hidden="false" customHeight="true" outlineLevel="0" collapsed="false">
      <c r="A66" s="10" t="s">
        <v>71</v>
      </c>
      <c r="B66" s="7" t="n">
        <f aca="false">E66+K66+Q66</f>
        <v>1259</v>
      </c>
      <c r="C66" s="7" t="n">
        <f aca="false">F66+L66+R66</f>
        <v>1188</v>
      </c>
      <c r="D66" s="8" t="n">
        <f aca="false">B66+C66</f>
        <v>2447</v>
      </c>
      <c r="E66" s="14" t="n">
        <v>153</v>
      </c>
      <c r="F66" s="14" t="n">
        <v>180</v>
      </c>
      <c r="G66" s="8" t="n">
        <f aca="false">E66+F66</f>
        <v>333</v>
      </c>
      <c r="H66" s="12" t="n">
        <f aca="false">E66/B66</f>
        <v>0.121525019857029</v>
      </c>
      <c r="I66" s="12" t="n">
        <f aca="false">F66/C66</f>
        <v>0.151515151515152</v>
      </c>
      <c r="J66" s="12" t="n">
        <f aca="false">G66/D66</f>
        <v>0.136085002043318</v>
      </c>
      <c r="K66" s="14" t="n">
        <v>893</v>
      </c>
      <c r="L66" s="14" t="n">
        <v>796</v>
      </c>
      <c r="M66" s="8" t="n">
        <f aca="false">K66+L66</f>
        <v>1689</v>
      </c>
      <c r="N66" s="12" t="n">
        <f aca="false">K66/B66</f>
        <v>0.709293089753773</v>
      </c>
      <c r="O66" s="12" t="n">
        <f aca="false">L66/C66</f>
        <v>0.67003367003367</v>
      </c>
      <c r="P66" s="12" t="n">
        <f aca="false">M66/D66</f>
        <v>0.690232938291786</v>
      </c>
      <c r="Q66" s="14" t="n">
        <v>213</v>
      </c>
      <c r="R66" s="14" t="n">
        <v>212</v>
      </c>
      <c r="S66" s="8" t="n">
        <f aca="false">Q66+R66</f>
        <v>425</v>
      </c>
      <c r="T66" s="12" t="n">
        <f aca="false">Q66/B66</f>
        <v>0.169181890389198</v>
      </c>
      <c r="U66" s="12" t="n">
        <f aca="false">R66/C66</f>
        <v>0.178451178451178</v>
      </c>
      <c r="V66" s="12" t="n">
        <f aca="false">S66/D66</f>
        <v>0.173682059664896</v>
      </c>
    </row>
    <row r="67" customFormat="false" ht="19.5" hidden="false" customHeight="true" outlineLevel="0" collapsed="false">
      <c r="A67" s="10" t="s">
        <v>72</v>
      </c>
      <c r="B67" s="7" t="n">
        <f aca="false">E67+K67+Q67</f>
        <v>1662</v>
      </c>
      <c r="C67" s="7" t="n">
        <f aca="false">F67+L67+R67</f>
        <v>1592</v>
      </c>
      <c r="D67" s="8" t="n">
        <f aca="false">B67+C67</f>
        <v>3254</v>
      </c>
      <c r="E67" s="14" t="n">
        <v>215</v>
      </c>
      <c r="F67" s="14" t="n">
        <v>219</v>
      </c>
      <c r="G67" s="8" t="n">
        <f aca="false">E67+F67</f>
        <v>434</v>
      </c>
      <c r="H67" s="12" t="n">
        <f aca="false">E67/B67</f>
        <v>0.129362214199759</v>
      </c>
      <c r="I67" s="12" t="n">
        <f aca="false">F67/C67</f>
        <v>0.137562814070352</v>
      </c>
      <c r="J67" s="12" t="n">
        <f aca="false">G67/D67</f>
        <v>0.133374308543331</v>
      </c>
      <c r="K67" s="14" t="n">
        <v>1229</v>
      </c>
      <c r="L67" s="14" t="n">
        <v>1110</v>
      </c>
      <c r="M67" s="8" t="n">
        <f aca="false">K67+L67</f>
        <v>2339</v>
      </c>
      <c r="N67" s="12" t="n">
        <f aca="false">K67/B67</f>
        <v>0.739470517448857</v>
      </c>
      <c r="O67" s="12" t="n">
        <f aca="false">L67/C67</f>
        <v>0.697236180904523</v>
      </c>
      <c r="P67" s="12" t="n">
        <f aca="false">M67/D67</f>
        <v>0.71880762138906</v>
      </c>
      <c r="Q67" s="14" t="n">
        <v>218</v>
      </c>
      <c r="R67" s="14" t="n">
        <v>263</v>
      </c>
      <c r="S67" s="8" t="n">
        <f aca="false">Q67+R67</f>
        <v>481</v>
      </c>
      <c r="T67" s="12" t="n">
        <f aca="false">Q67/B67</f>
        <v>0.131167268351384</v>
      </c>
      <c r="U67" s="12" t="n">
        <f aca="false">R67/C67</f>
        <v>0.165201005025126</v>
      </c>
      <c r="V67" s="12" t="n">
        <f aca="false">S67/D67</f>
        <v>0.147818070067609</v>
      </c>
    </row>
    <row r="68" customFormat="false" ht="19.5" hidden="false" customHeight="true" outlineLevel="0" collapsed="false">
      <c r="A68" s="10" t="s">
        <v>73</v>
      </c>
      <c r="B68" s="7" t="n">
        <f aca="false">E68+K68+Q68</f>
        <v>1273</v>
      </c>
      <c r="C68" s="7" t="n">
        <f aca="false">F68+L68+R68</f>
        <v>1210</v>
      </c>
      <c r="D68" s="8" t="n">
        <f aca="false">B68+C68</f>
        <v>2483</v>
      </c>
      <c r="E68" s="14" t="n">
        <v>213</v>
      </c>
      <c r="F68" s="14" t="n">
        <v>214</v>
      </c>
      <c r="G68" s="8" t="n">
        <f aca="false">E68+F68</f>
        <v>427</v>
      </c>
      <c r="H68" s="12" t="n">
        <f aca="false">E68/B68</f>
        <v>0.167321288295365</v>
      </c>
      <c r="I68" s="12" t="n">
        <f aca="false">F68/C68</f>
        <v>0.176859504132231</v>
      </c>
      <c r="J68" s="12" t="n">
        <f aca="false">G68/D68</f>
        <v>0.17196939186468</v>
      </c>
      <c r="K68" s="14" t="n">
        <v>904</v>
      </c>
      <c r="L68" s="14" t="n">
        <v>806</v>
      </c>
      <c r="M68" s="8" t="n">
        <f aca="false">K68+L68</f>
        <v>1710</v>
      </c>
      <c r="N68" s="12" t="n">
        <f aca="false">K68/B68</f>
        <v>0.710133542812255</v>
      </c>
      <c r="O68" s="12" t="n">
        <f aca="false">L68/C68</f>
        <v>0.666115702479339</v>
      </c>
      <c r="P68" s="12" t="n">
        <f aca="false">M68/D68</f>
        <v>0.688683044703987</v>
      </c>
      <c r="Q68" s="14" t="n">
        <v>156</v>
      </c>
      <c r="R68" s="14" t="n">
        <v>190</v>
      </c>
      <c r="S68" s="8" t="n">
        <f aca="false">Q68+R68</f>
        <v>346</v>
      </c>
      <c r="T68" s="12" t="n">
        <f aca="false">Q68/B68</f>
        <v>0.12254516889238</v>
      </c>
      <c r="U68" s="12" t="n">
        <f aca="false">R68/C68</f>
        <v>0.15702479338843</v>
      </c>
      <c r="V68" s="12" t="n">
        <f aca="false">S68/D68</f>
        <v>0.139347563431333</v>
      </c>
    </row>
    <row r="69" customFormat="false" ht="19.5" hidden="false" customHeight="true" outlineLevel="0" collapsed="false">
      <c r="A69" s="10" t="s">
        <v>74</v>
      </c>
      <c r="B69" s="7" t="n">
        <f aca="false">E69+K69+Q69</f>
        <v>113</v>
      </c>
      <c r="C69" s="7" t="n">
        <f aca="false">F69+L69+R69</f>
        <v>126</v>
      </c>
      <c r="D69" s="8" t="n">
        <f aca="false">B69+C69</f>
        <v>239</v>
      </c>
      <c r="E69" s="14" t="n">
        <v>17</v>
      </c>
      <c r="F69" s="14" t="n">
        <v>13</v>
      </c>
      <c r="G69" s="8" t="n">
        <f aca="false">E69+F69</f>
        <v>30</v>
      </c>
      <c r="H69" s="12" t="n">
        <f aca="false">E69/B69</f>
        <v>0.150442477876106</v>
      </c>
      <c r="I69" s="12" t="n">
        <f aca="false">F69/C69</f>
        <v>0.103174603174603</v>
      </c>
      <c r="J69" s="12" t="n">
        <f aca="false">G69/D69</f>
        <v>0.125523012552301</v>
      </c>
      <c r="K69" s="14" t="n">
        <v>64</v>
      </c>
      <c r="L69" s="14" t="n">
        <v>74</v>
      </c>
      <c r="M69" s="8" t="n">
        <f aca="false">K69+L69</f>
        <v>138</v>
      </c>
      <c r="N69" s="12" t="n">
        <f aca="false">K69/B69</f>
        <v>0.566371681415929</v>
      </c>
      <c r="O69" s="12" t="n">
        <f aca="false">L69/C69</f>
        <v>0.587301587301587</v>
      </c>
      <c r="P69" s="12" t="n">
        <f aca="false">M69/D69</f>
        <v>0.577405857740586</v>
      </c>
      <c r="Q69" s="14" t="n">
        <v>32</v>
      </c>
      <c r="R69" s="14" t="n">
        <v>39</v>
      </c>
      <c r="S69" s="8" t="n">
        <f aca="false">Q69+R69</f>
        <v>71</v>
      </c>
      <c r="T69" s="12" t="n">
        <f aca="false">Q69/B69</f>
        <v>0.283185840707965</v>
      </c>
      <c r="U69" s="12" t="n">
        <f aca="false">R69/C69</f>
        <v>0.30952380952381</v>
      </c>
      <c r="V69" s="12" t="n">
        <f aca="false">S69/D69</f>
        <v>0.297071129707113</v>
      </c>
    </row>
    <row r="70" customFormat="false" ht="19.5" hidden="false" customHeight="true" outlineLevel="0" collapsed="false">
      <c r="A70" s="10" t="s">
        <v>75</v>
      </c>
      <c r="B70" s="7" t="n">
        <f aca="false">E70+K70+Q70</f>
        <v>4736</v>
      </c>
      <c r="C70" s="7" t="n">
        <f aca="false">F70+L70+R70</f>
        <v>4744</v>
      </c>
      <c r="D70" s="8" t="n">
        <f aca="false">B70+C70</f>
        <v>9480</v>
      </c>
      <c r="E70" s="14" t="n">
        <v>658</v>
      </c>
      <c r="F70" s="14" t="n">
        <v>672</v>
      </c>
      <c r="G70" s="8" t="n">
        <f aca="false">E70+F70</f>
        <v>1330</v>
      </c>
      <c r="H70" s="12" t="n">
        <f aca="false">E70/B70</f>
        <v>0.138935810810811</v>
      </c>
      <c r="I70" s="12" t="n">
        <f aca="false">F70/C70</f>
        <v>0.141652613827993</v>
      </c>
      <c r="J70" s="12" t="n">
        <f aca="false">G70/D70</f>
        <v>0.140295358649789</v>
      </c>
      <c r="K70" s="14" t="n">
        <v>3368</v>
      </c>
      <c r="L70" s="14" t="n">
        <v>3201</v>
      </c>
      <c r="M70" s="8" t="n">
        <f aca="false">K70+L70</f>
        <v>6569</v>
      </c>
      <c r="N70" s="12" t="n">
        <f aca="false">K70/B70</f>
        <v>0.711148648648649</v>
      </c>
      <c r="O70" s="12" t="n">
        <f aca="false">L70/C70</f>
        <v>0.674747048903879</v>
      </c>
      <c r="P70" s="12" t="n">
        <f aca="false">M70/D70</f>
        <v>0.692932489451477</v>
      </c>
      <c r="Q70" s="14" t="n">
        <v>710</v>
      </c>
      <c r="R70" s="14" t="n">
        <v>871</v>
      </c>
      <c r="S70" s="8" t="n">
        <f aca="false">Q70+R70</f>
        <v>1581</v>
      </c>
      <c r="T70" s="12" t="n">
        <f aca="false">Q70/B70</f>
        <v>0.149915540540541</v>
      </c>
      <c r="U70" s="12" t="n">
        <f aca="false">R70/C70</f>
        <v>0.183600337268128</v>
      </c>
      <c r="V70" s="12" t="n">
        <f aca="false">S70/D70</f>
        <v>0.166772151898734</v>
      </c>
    </row>
    <row r="71" customFormat="false" ht="19.5" hidden="false" customHeight="true" outlineLevel="0" collapsed="false">
      <c r="A71" s="10" t="s">
        <v>76</v>
      </c>
      <c r="B71" s="7" t="n">
        <f aca="false">E71+K71+Q71</f>
        <v>1229</v>
      </c>
      <c r="C71" s="7" t="n">
        <f aca="false">F71+L71+R71</f>
        <v>1248</v>
      </c>
      <c r="D71" s="8" t="n">
        <f aca="false">B71+C71</f>
        <v>2477</v>
      </c>
      <c r="E71" s="14" t="n">
        <v>151</v>
      </c>
      <c r="F71" s="14" t="n">
        <v>166</v>
      </c>
      <c r="G71" s="8" t="n">
        <f aca="false">E71+F71</f>
        <v>317</v>
      </c>
      <c r="H71" s="12" t="n">
        <f aca="false">E71/B71</f>
        <v>0.12286411716843</v>
      </c>
      <c r="I71" s="12" t="n">
        <f aca="false">F71/C71</f>
        <v>0.133012820512821</v>
      </c>
      <c r="J71" s="12" t="n">
        <f aca="false">G71/D71</f>
        <v>0.127977392006459</v>
      </c>
      <c r="K71" s="14" t="n">
        <v>857</v>
      </c>
      <c r="L71" s="14" t="n">
        <v>803</v>
      </c>
      <c r="M71" s="8" t="n">
        <f aca="false">K71+L71</f>
        <v>1660</v>
      </c>
      <c r="N71" s="12" t="n">
        <f aca="false">K71/B71</f>
        <v>0.697314890154597</v>
      </c>
      <c r="O71" s="12" t="n">
        <f aca="false">L71/C71</f>
        <v>0.643429487179487</v>
      </c>
      <c r="P71" s="12" t="n">
        <f aca="false">M71/D71</f>
        <v>0.670165522809851</v>
      </c>
      <c r="Q71" s="14" t="n">
        <v>221</v>
      </c>
      <c r="R71" s="14" t="n">
        <v>279</v>
      </c>
      <c r="S71" s="8" t="n">
        <f aca="false">Q71+R71</f>
        <v>500</v>
      </c>
      <c r="T71" s="12" t="n">
        <f aca="false">Q71/B71</f>
        <v>0.179820992676973</v>
      </c>
      <c r="U71" s="12" t="n">
        <f aca="false">R71/C71</f>
        <v>0.223557692307692</v>
      </c>
      <c r="V71" s="12" t="n">
        <f aca="false">S71/D71</f>
        <v>0.20185708518369</v>
      </c>
    </row>
    <row r="72" customFormat="false" ht="19.5" hidden="false" customHeight="true" outlineLevel="0" collapsed="false">
      <c r="A72" s="10" t="s">
        <v>77</v>
      </c>
      <c r="B72" s="7" t="n">
        <f aca="false">E72+K72+Q72</f>
        <v>102</v>
      </c>
      <c r="C72" s="7" t="n">
        <f aca="false">F72+L72+R72</f>
        <v>98</v>
      </c>
      <c r="D72" s="8" t="n">
        <f aca="false">B72+C72</f>
        <v>200</v>
      </c>
      <c r="E72" s="14" t="n">
        <v>16</v>
      </c>
      <c r="F72" s="14" t="n">
        <v>18</v>
      </c>
      <c r="G72" s="8" t="n">
        <f aca="false">E72+F72</f>
        <v>34</v>
      </c>
      <c r="H72" s="12" t="n">
        <f aca="false">E72/B72</f>
        <v>0.156862745098039</v>
      </c>
      <c r="I72" s="12" t="n">
        <f aca="false">F72/C72</f>
        <v>0.183673469387755</v>
      </c>
      <c r="J72" s="12" t="n">
        <f aca="false">G72/D72</f>
        <v>0.17</v>
      </c>
      <c r="K72" s="14" t="n">
        <v>68</v>
      </c>
      <c r="L72" s="14" t="n">
        <v>65</v>
      </c>
      <c r="M72" s="8" t="n">
        <f aca="false">K72+L72</f>
        <v>133</v>
      </c>
      <c r="N72" s="12" t="n">
        <f aca="false">K72/B72</f>
        <v>0.666666666666667</v>
      </c>
      <c r="O72" s="12" t="n">
        <f aca="false">L72/C72</f>
        <v>0.663265306122449</v>
      </c>
      <c r="P72" s="12" t="n">
        <f aca="false">M72/D72</f>
        <v>0.665</v>
      </c>
      <c r="Q72" s="14" t="n">
        <v>18</v>
      </c>
      <c r="R72" s="14" t="n">
        <v>15</v>
      </c>
      <c r="S72" s="8" t="n">
        <f aca="false">Q72+R72</f>
        <v>33</v>
      </c>
      <c r="T72" s="12" t="n">
        <f aca="false">Q72/B72</f>
        <v>0.176470588235294</v>
      </c>
      <c r="U72" s="12" t="n">
        <f aca="false">R72/C72</f>
        <v>0.153061224489796</v>
      </c>
      <c r="V72" s="12" t="n">
        <f aca="false">S72/D72</f>
        <v>0.165</v>
      </c>
    </row>
    <row r="73" customFormat="false" ht="19.5" hidden="false" customHeight="true" outlineLevel="0" collapsed="false">
      <c r="A73" s="10" t="s">
        <v>78</v>
      </c>
      <c r="B73" s="7" t="n">
        <f aca="false">E73+K73+Q73</f>
        <v>753</v>
      </c>
      <c r="C73" s="7" t="n">
        <f aca="false">F73+L73+R73</f>
        <v>711</v>
      </c>
      <c r="D73" s="8" t="n">
        <f aca="false">B73+C73</f>
        <v>1464</v>
      </c>
      <c r="E73" s="14" t="n">
        <v>107</v>
      </c>
      <c r="F73" s="14" t="n">
        <v>112</v>
      </c>
      <c r="G73" s="8" t="n">
        <f aca="false">E73+F73</f>
        <v>219</v>
      </c>
      <c r="H73" s="12" t="n">
        <f aca="false">E73/B73</f>
        <v>0.142098273572377</v>
      </c>
      <c r="I73" s="12" t="n">
        <f aca="false">F73/C73</f>
        <v>0.157524613220816</v>
      </c>
      <c r="J73" s="12" t="n">
        <f aca="false">G73/D73</f>
        <v>0.149590163934426</v>
      </c>
      <c r="K73" s="14" t="n">
        <v>517</v>
      </c>
      <c r="L73" s="14" t="n">
        <v>470</v>
      </c>
      <c r="M73" s="8" t="n">
        <f aca="false">K73+L73</f>
        <v>987</v>
      </c>
      <c r="N73" s="12" t="n">
        <f aca="false">K73/B73</f>
        <v>0.686586985391766</v>
      </c>
      <c r="O73" s="12" t="n">
        <f aca="false">L73/C73</f>
        <v>0.661040787623066</v>
      </c>
      <c r="P73" s="12" t="n">
        <f aca="false">M73/D73</f>
        <v>0.674180327868853</v>
      </c>
      <c r="Q73" s="14" t="n">
        <v>129</v>
      </c>
      <c r="R73" s="14" t="n">
        <v>129</v>
      </c>
      <c r="S73" s="8" t="n">
        <f aca="false">Q73+R73</f>
        <v>258</v>
      </c>
      <c r="T73" s="12" t="n">
        <f aca="false">Q73/B73</f>
        <v>0.171314741035857</v>
      </c>
      <c r="U73" s="12" t="n">
        <f aca="false">R73/C73</f>
        <v>0.181434599156118</v>
      </c>
      <c r="V73" s="12" t="n">
        <f aca="false">S73/D73</f>
        <v>0.176229508196721</v>
      </c>
    </row>
    <row r="74" customFormat="false" ht="19.5" hidden="false" customHeight="true" outlineLevel="0" collapsed="false">
      <c r="A74" s="10" t="s">
        <v>79</v>
      </c>
      <c r="B74" s="7" t="n">
        <f aca="false">E74+K74+Q74</f>
        <v>431</v>
      </c>
      <c r="C74" s="7" t="n">
        <f aca="false">F74+L74+R74</f>
        <v>403</v>
      </c>
      <c r="D74" s="8" t="n">
        <f aca="false">B74+C74</f>
        <v>834</v>
      </c>
      <c r="E74" s="14" t="n">
        <v>71</v>
      </c>
      <c r="F74" s="14" t="n">
        <v>63</v>
      </c>
      <c r="G74" s="8" t="n">
        <f aca="false">E74+F74</f>
        <v>134</v>
      </c>
      <c r="H74" s="12" t="n">
        <f aca="false">E74/B74</f>
        <v>0.164733178654292</v>
      </c>
      <c r="I74" s="12" t="n">
        <f aca="false">F74/C74</f>
        <v>0.156327543424318</v>
      </c>
      <c r="J74" s="12" t="n">
        <f aca="false">G74/D74</f>
        <v>0.160671462829736</v>
      </c>
      <c r="K74" s="14" t="n">
        <v>299</v>
      </c>
      <c r="L74" s="14" t="n">
        <v>277</v>
      </c>
      <c r="M74" s="8" t="n">
        <f aca="false">K74+L74</f>
        <v>576</v>
      </c>
      <c r="N74" s="12" t="n">
        <f aca="false">K74/B74</f>
        <v>0.693735498839907</v>
      </c>
      <c r="O74" s="12" t="n">
        <f aca="false">L74/C74</f>
        <v>0.687344913151365</v>
      </c>
      <c r="P74" s="12" t="n">
        <f aca="false">M74/D74</f>
        <v>0.690647482014389</v>
      </c>
      <c r="Q74" s="14" t="n">
        <v>61</v>
      </c>
      <c r="R74" s="14" t="n">
        <v>63</v>
      </c>
      <c r="S74" s="8" t="n">
        <f aca="false">Q74+R74</f>
        <v>124</v>
      </c>
      <c r="T74" s="12" t="n">
        <f aca="false">Q74/B74</f>
        <v>0.1415313225058</v>
      </c>
      <c r="U74" s="12" t="n">
        <f aca="false">R74/C74</f>
        <v>0.156327543424318</v>
      </c>
      <c r="V74" s="12" t="n">
        <f aca="false">S74/D74</f>
        <v>0.148681055155875</v>
      </c>
    </row>
    <row r="75" customFormat="false" ht="19.5" hidden="false" customHeight="true" outlineLevel="0" collapsed="false">
      <c r="A75" s="10" t="s">
        <v>80</v>
      </c>
      <c r="B75" s="7" t="n">
        <f aca="false">E75+K75+Q75</f>
        <v>623</v>
      </c>
      <c r="C75" s="7" t="n">
        <f aca="false">F75+L75+R75</f>
        <v>565</v>
      </c>
      <c r="D75" s="8" t="n">
        <f aca="false">B75+C75</f>
        <v>1188</v>
      </c>
      <c r="E75" s="14" t="n">
        <v>100</v>
      </c>
      <c r="F75" s="14" t="n">
        <v>73</v>
      </c>
      <c r="G75" s="8" t="n">
        <f aca="false">E75+F75</f>
        <v>173</v>
      </c>
      <c r="H75" s="12" t="n">
        <f aca="false">E75/B75</f>
        <v>0.160513643659711</v>
      </c>
      <c r="I75" s="12" t="n">
        <f aca="false">F75/C75</f>
        <v>0.129203539823009</v>
      </c>
      <c r="J75" s="12" t="n">
        <f aca="false">G75/D75</f>
        <v>0.145622895622896</v>
      </c>
      <c r="K75" s="14" t="n">
        <v>425</v>
      </c>
      <c r="L75" s="14" t="n">
        <v>371</v>
      </c>
      <c r="M75" s="8" t="n">
        <f aca="false">K75+L75</f>
        <v>796</v>
      </c>
      <c r="N75" s="12" t="n">
        <f aca="false">K75/B75</f>
        <v>0.682182985553772</v>
      </c>
      <c r="O75" s="12" t="n">
        <f aca="false">L75/C75</f>
        <v>0.656637168141593</v>
      </c>
      <c r="P75" s="12" t="n">
        <f aca="false">M75/D75</f>
        <v>0.67003367003367</v>
      </c>
      <c r="Q75" s="14" t="n">
        <v>98</v>
      </c>
      <c r="R75" s="14" t="n">
        <v>121</v>
      </c>
      <c r="S75" s="8" t="n">
        <f aca="false">Q75+R75</f>
        <v>219</v>
      </c>
      <c r="T75" s="12" t="n">
        <f aca="false">Q75/B75</f>
        <v>0.157303370786517</v>
      </c>
      <c r="U75" s="12" t="n">
        <f aca="false">R75/C75</f>
        <v>0.214159292035398</v>
      </c>
      <c r="V75" s="12" t="n">
        <f aca="false">S75/D75</f>
        <v>0.184343434343434</v>
      </c>
    </row>
    <row r="76" customFormat="false" ht="19.5" hidden="false" customHeight="true" outlineLevel="0" collapsed="false">
      <c r="A76" s="10" t="s">
        <v>81</v>
      </c>
      <c r="B76" s="7" t="n">
        <f aca="false">E76+K76+Q76</f>
        <v>399</v>
      </c>
      <c r="C76" s="7" t="n">
        <f aca="false">F76+L76+R76</f>
        <v>378</v>
      </c>
      <c r="D76" s="8" t="n">
        <f aca="false">B76+C76</f>
        <v>777</v>
      </c>
      <c r="E76" s="14" t="n">
        <v>64</v>
      </c>
      <c r="F76" s="14" t="n">
        <v>74</v>
      </c>
      <c r="G76" s="8" t="n">
        <f aca="false">E76+F76</f>
        <v>138</v>
      </c>
      <c r="H76" s="12" t="n">
        <f aca="false">E76/B76</f>
        <v>0.160401002506266</v>
      </c>
      <c r="I76" s="12" t="n">
        <f aca="false">F76/C76</f>
        <v>0.195767195767196</v>
      </c>
      <c r="J76" s="12" t="n">
        <f aca="false">G76/D76</f>
        <v>0.177606177606178</v>
      </c>
      <c r="K76" s="14" t="n">
        <v>269</v>
      </c>
      <c r="L76" s="14" t="n">
        <v>235</v>
      </c>
      <c r="M76" s="8" t="n">
        <f aca="false">K76+L76</f>
        <v>504</v>
      </c>
      <c r="N76" s="12" t="n">
        <f aca="false">K76/B76</f>
        <v>0.674185463659148</v>
      </c>
      <c r="O76" s="12" t="n">
        <f aca="false">L76/C76</f>
        <v>0.621693121693122</v>
      </c>
      <c r="P76" s="12" t="n">
        <f aca="false">M76/D76</f>
        <v>0.648648648648649</v>
      </c>
      <c r="Q76" s="14" t="n">
        <v>66</v>
      </c>
      <c r="R76" s="14" t="n">
        <v>69</v>
      </c>
      <c r="S76" s="8" t="n">
        <f aca="false">Q76+R76</f>
        <v>135</v>
      </c>
      <c r="T76" s="12" t="n">
        <f aca="false">Q76/B76</f>
        <v>0.165413533834586</v>
      </c>
      <c r="U76" s="12" t="n">
        <f aca="false">R76/C76</f>
        <v>0.182539682539683</v>
      </c>
      <c r="V76" s="12" t="n">
        <f aca="false">S76/D76</f>
        <v>0.173745173745174</v>
      </c>
    </row>
    <row r="77" customFormat="false" ht="19.5" hidden="false" customHeight="true" outlineLevel="0" collapsed="false">
      <c r="A77" s="10" t="s">
        <v>82</v>
      </c>
      <c r="B77" s="7" t="n">
        <f aca="false">E77+K77+Q77</f>
        <v>235</v>
      </c>
      <c r="C77" s="7" t="n">
        <f aca="false">F77+L77+R77</f>
        <v>208</v>
      </c>
      <c r="D77" s="8" t="n">
        <f aca="false">B77+C77</f>
        <v>443</v>
      </c>
      <c r="E77" s="14" t="n">
        <v>31</v>
      </c>
      <c r="F77" s="14" t="n">
        <v>22</v>
      </c>
      <c r="G77" s="8" t="n">
        <f aca="false">E77+F77</f>
        <v>53</v>
      </c>
      <c r="H77" s="12" t="n">
        <f aca="false">E77/B77</f>
        <v>0.131914893617021</v>
      </c>
      <c r="I77" s="12" t="n">
        <f aca="false">F77/C77</f>
        <v>0.105769230769231</v>
      </c>
      <c r="J77" s="12" t="n">
        <f aca="false">G77/D77</f>
        <v>0.119638826185102</v>
      </c>
      <c r="K77" s="14" t="n">
        <v>157</v>
      </c>
      <c r="L77" s="14" t="n">
        <v>127</v>
      </c>
      <c r="M77" s="8" t="n">
        <f aca="false">K77+L77</f>
        <v>284</v>
      </c>
      <c r="N77" s="12" t="n">
        <f aca="false">K77/B77</f>
        <v>0.668085106382979</v>
      </c>
      <c r="O77" s="12" t="n">
        <f aca="false">L77/C77</f>
        <v>0.610576923076923</v>
      </c>
      <c r="P77" s="12" t="n">
        <f aca="false">M77/D77</f>
        <v>0.641083521444695</v>
      </c>
      <c r="Q77" s="14" t="n">
        <v>47</v>
      </c>
      <c r="R77" s="14" t="n">
        <v>59</v>
      </c>
      <c r="S77" s="8" t="n">
        <f aca="false">Q77+R77</f>
        <v>106</v>
      </c>
      <c r="T77" s="12" t="n">
        <f aca="false">Q77/B77</f>
        <v>0.2</v>
      </c>
      <c r="U77" s="12" t="n">
        <f aca="false">R77/C77</f>
        <v>0.283653846153846</v>
      </c>
      <c r="V77" s="12" t="n">
        <f aca="false">S77/D77</f>
        <v>0.239277652370203</v>
      </c>
    </row>
    <row r="78" customFormat="false" ht="19.5" hidden="false" customHeight="true" outlineLevel="0" collapsed="false">
      <c r="A78" s="10" t="s">
        <v>83</v>
      </c>
      <c r="B78" s="14" t="n">
        <f aca="false">B72+B73+B74+B75+B76+B77</f>
        <v>2543</v>
      </c>
      <c r="C78" s="14" t="n">
        <f aca="false">C72+C73+C74+C75+C76+C77</f>
        <v>2363</v>
      </c>
      <c r="D78" s="8" t="n">
        <f aca="false">B78+C78</f>
        <v>4906</v>
      </c>
      <c r="E78" s="14" t="n">
        <f aca="false">E72+E73+E74+E75+E76+E77</f>
        <v>389</v>
      </c>
      <c r="F78" s="14" t="n">
        <f aca="false">F72+F73+F74+F75+F76+F77</f>
        <v>362</v>
      </c>
      <c r="G78" s="8" t="n">
        <f aca="false">E78+F78</f>
        <v>751</v>
      </c>
      <c r="H78" s="12" t="n">
        <f aca="false">E78/B78</f>
        <v>0.152968934329532</v>
      </c>
      <c r="I78" s="12" t="n">
        <f aca="false">F78/C78</f>
        <v>0.153195090986035</v>
      </c>
      <c r="J78" s="12" t="n">
        <f aca="false">G78/D78</f>
        <v>0.153077863840196</v>
      </c>
      <c r="K78" s="14" t="n">
        <f aca="false">K72+K73+K74+K75+K76+K77</f>
        <v>1735</v>
      </c>
      <c r="L78" s="14" t="n">
        <f aca="false">L72+L73+L74+L75+L76+L77</f>
        <v>1545</v>
      </c>
      <c r="M78" s="8" t="n">
        <f aca="false">K78+L78</f>
        <v>3280</v>
      </c>
      <c r="N78" s="12" t="n">
        <f aca="false">K78/B78</f>
        <v>0.682265041289815</v>
      </c>
      <c r="O78" s="12" t="n">
        <f aca="false">L78/C78</f>
        <v>0.653829877274651</v>
      </c>
      <c r="P78" s="12" t="n">
        <f aca="false">M78/D78</f>
        <v>0.668569099062373</v>
      </c>
      <c r="Q78" s="14" t="n">
        <f aca="false">Q72+Q73+Q74+Q75+Q76+Q77</f>
        <v>419</v>
      </c>
      <c r="R78" s="14" t="n">
        <f aca="false">R72+R73+R74+R75+R76+R77</f>
        <v>456</v>
      </c>
      <c r="S78" s="8" t="n">
        <f aca="false">Q78+R78</f>
        <v>875</v>
      </c>
      <c r="T78" s="12" t="n">
        <f aca="false">Q78/B78</f>
        <v>0.164766024380653</v>
      </c>
      <c r="U78" s="12" t="n">
        <f aca="false">R78/C78</f>
        <v>0.192975031739314</v>
      </c>
      <c r="V78" s="12" t="n">
        <f aca="false">S78/D78</f>
        <v>0.178353037097432</v>
      </c>
    </row>
    <row r="79" customFormat="false" ht="19.5" hidden="false" customHeight="true" outlineLevel="0" collapsed="false">
      <c r="A79" s="10" t="s">
        <v>84</v>
      </c>
      <c r="B79" s="7" t="n">
        <f aca="false">E79+K79+Q79</f>
        <v>641</v>
      </c>
      <c r="C79" s="7" t="n">
        <f aca="false">F79+L79+R79</f>
        <v>685</v>
      </c>
      <c r="D79" s="8" t="n">
        <f aca="false">B79+C79</f>
        <v>1326</v>
      </c>
      <c r="E79" s="14" t="n">
        <v>74</v>
      </c>
      <c r="F79" s="14" t="n">
        <v>70</v>
      </c>
      <c r="G79" s="8" t="n">
        <f aca="false">E79+F79</f>
        <v>144</v>
      </c>
      <c r="H79" s="12" t="n">
        <f aca="false">E79/B79</f>
        <v>0.115444617784711</v>
      </c>
      <c r="I79" s="12" t="n">
        <f aca="false">F79/C79</f>
        <v>0.102189781021898</v>
      </c>
      <c r="J79" s="12" t="n">
        <f aca="false">G79/D79</f>
        <v>0.108597285067873</v>
      </c>
      <c r="K79" s="14" t="n">
        <v>392</v>
      </c>
      <c r="L79" s="14" t="n">
        <v>448</v>
      </c>
      <c r="M79" s="8" t="n">
        <f aca="false">K79+L79</f>
        <v>840</v>
      </c>
      <c r="N79" s="12" t="n">
        <f aca="false">K79/B79</f>
        <v>0.611544461778471</v>
      </c>
      <c r="O79" s="12" t="n">
        <f aca="false">L79/C79</f>
        <v>0.654014598540146</v>
      </c>
      <c r="P79" s="12" t="n">
        <f aca="false">M79/D79</f>
        <v>0.633484162895928</v>
      </c>
      <c r="Q79" s="14" t="n">
        <v>175</v>
      </c>
      <c r="R79" s="14" t="n">
        <v>167</v>
      </c>
      <c r="S79" s="8" t="n">
        <f aca="false">Q79+R79</f>
        <v>342</v>
      </c>
      <c r="T79" s="12" t="n">
        <f aca="false">Q79/B79</f>
        <v>0.273010920436817</v>
      </c>
      <c r="U79" s="12" t="n">
        <f aca="false">R79/C79</f>
        <v>0.243795620437956</v>
      </c>
      <c r="V79" s="12" t="n">
        <f aca="false">S79/D79</f>
        <v>0.257918552036199</v>
      </c>
    </row>
    <row r="80" customFormat="false" ht="19.5" hidden="false" customHeight="true" outlineLevel="0" collapsed="false">
      <c r="A80" s="10" t="s">
        <v>85</v>
      </c>
      <c r="B80" s="7" t="n">
        <f aca="false">E80+K80+Q80</f>
        <v>671</v>
      </c>
      <c r="C80" s="7" t="n">
        <f aca="false">F80+L80+R80</f>
        <v>736</v>
      </c>
      <c r="D80" s="8" t="n">
        <f aca="false">B80+C80</f>
        <v>1407</v>
      </c>
      <c r="E80" s="14" t="n">
        <v>116</v>
      </c>
      <c r="F80" s="14" t="n">
        <v>124</v>
      </c>
      <c r="G80" s="8" t="n">
        <f aca="false">E80+F80</f>
        <v>240</v>
      </c>
      <c r="H80" s="12" t="n">
        <f aca="false">E80/B80</f>
        <v>0.172876304023845</v>
      </c>
      <c r="I80" s="12" t="n">
        <f aca="false">F80/C80</f>
        <v>0.168478260869565</v>
      </c>
      <c r="J80" s="12" t="n">
        <f aca="false">G80/D80</f>
        <v>0.170575692963753</v>
      </c>
      <c r="K80" s="14" t="n">
        <v>490</v>
      </c>
      <c r="L80" s="14" t="n">
        <v>530</v>
      </c>
      <c r="M80" s="8" t="n">
        <f aca="false">K80+L80</f>
        <v>1020</v>
      </c>
      <c r="N80" s="12" t="n">
        <f aca="false">K80/B80</f>
        <v>0.730253353204173</v>
      </c>
      <c r="O80" s="12" t="n">
        <f aca="false">L80/C80</f>
        <v>0.720108695652174</v>
      </c>
      <c r="P80" s="12" t="n">
        <f aca="false">M80/D80</f>
        <v>0.724946695095949</v>
      </c>
      <c r="Q80" s="14" t="n">
        <v>65</v>
      </c>
      <c r="R80" s="14" t="n">
        <v>82</v>
      </c>
      <c r="S80" s="8" t="n">
        <f aca="false">Q80+R80</f>
        <v>147</v>
      </c>
      <c r="T80" s="12" t="n">
        <f aca="false">Q80/B80</f>
        <v>0.0968703427719821</v>
      </c>
      <c r="U80" s="12" t="n">
        <f aca="false">R80/C80</f>
        <v>0.111413043478261</v>
      </c>
      <c r="V80" s="12" t="n">
        <f aca="false">S80/D80</f>
        <v>0.104477611940299</v>
      </c>
    </row>
    <row r="81" customFormat="false" ht="19.5" hidden="false" customHeight="true" outlineLevel="0" collapsed="false">
      <c r="A81" s="10" t="s">
        <v>86</v>
      </c>
      <c r="B81" s="7" t="n">
        <f aca="false">E81+K81+Q81</f>
        <v>355</v>
      </c>
      <c r="C81" s="7" t="n">
        <f aca="false">F81+L81+R81</f>
        <v>375</v>
      </c>
      <c r="D81" s="8" t="n">
        <f aca="false">B81+C81</f>
        <v>730</v>
      </c>
      <c r="E81" s="14" t="n">
        <v>54</v>
      </c>
      <c r="F81" s="14" t="n">
        <v>68</v>
      </c>
      <c r="G81" s="8" t="n">
        <f aca="false">E81+F81</f>
        <v>122</v>
      </c>
      <c r="H81" s="12" t="n">
        <f aca="false">E81/B81</f>
        <v>0.152112676056338</v>
      </c>
      <c r="I81" s="12" t="n">
        <f aca="false">F81/C81</f>
        <v>0.181333333333333</v>
      </c>
      <c r="J81" s="12" t="n">
        <f aca="false">G81/D81</f>
        <v>0.167123287671233</v>
      </c>
      <c r="K81" s="14" t="n">
        <v>284</v>
      </c>
      <c r="L81" s="14" t="n">
        <v>283</v>
      </c>
      <c r="M81" s="8" t="n">
        <f aca="false">K81+L81</f>
        <v>567</v>
      </c>
      <c r="N81" s="12" t="n">
        <f aca="false">K81/B81</f>
        <v>0.8</v>
      </c>
      <c r="O81" s="12" t="n">
        <f aca="false">L81/C81</f>
        <v>0.754666666666667</v>
      </c>
      <c r="P81" s="12" t="n">
        <f aca="false">M81/D81</f>
        <v>0.776712328767123</v>
      </c>
      <c r="Q81" s="14" t="n">
        <v>17</v>
      </c>
      <c r="R81" s="14" t="n">
        <v>24</v>
      </c>
      <c r="S81" s="8" t="n">
        <f aca="false">Q81+R81</f>
        <v>41</v>
      </c>
      <c r="T81" s="12" t="n">
        <f aca="false">Q81/B81</f>
        <v>0.047887323943662</v>
      </c>
      <c r="U81" s="12" t="n">
        <f aca="false">R81/C81</f>
        <v>0.064</v>
      </c>
      <c r="V81" s="12" t="n">
        <f aca="false">S81/D81</f>
        <v>0.0561643835616438</v>
      </c>
    </row>
    <row r="82" customFormat="false" ht="19.5" hidden="false" customHeight="true" outlineLevel="0" collapsed="false">
      <c r="A82" s="10" t="s">
        <v>87</v>
      </c>
      <c r="B82" s="7" t="n">
        <f aca="false">E82+K82+Q82</f>
        <v>1628</v>
      </c>
      <c r="C82" s="7" t="n">
        <f aca="false">F82+L82+R82</f>
        <v>1516</v>
      </c>
      <c r="D82" s="8" t="n">
        <f aca="false">B82+C82</f>
        <v>3144</v>
      </c>
      <c r="E82" s="14" t="n">
        <v>297</v>
      </c>
      <c r="F82" s="14" t="n">
        <v>294</v>
      </c>
      <c r="G82" s="8" t="n">
        <f aca="false">E82+F82</f>
        <v>591</v>
      </c>
      <c r="H82" s="12" t="n">
        <f aca="false">E82/B82</f>
        <v>0.182432432432432</v>
      </c>
      <c r="I82" s="12" t="n">
        <f aca="false">F82/C82</f>
        <v>0.193931398416887</v>
      </c>
      <c r="J82" s="12" t="n">
        <f aca="false">G82/D82</f>
        <v>0.187977099236641</v>
      </c>
      <c r="K82" s="14" t="n">
        <v>1241</v>
      </c>
      <c r="L82" s="14" t="n">
        <v>1107</v>
      </c>
      <c r="M82" s="8" t="n">
        <f aca="false">K82+L82</f>
        <v>2348</v>
      </c>
      <c r="N82" s="12" t="n">
        <f aca="false">K82/B82</f>
        <v>0.762285012285012</v>
      </c>
      <c r="O82" s="12" t="n">
        <f aca="false">L82/C82</f>
        <v>0.730211081794195</v>
      </c>
      <c r="P82" s="12" t="n">
        <f aca="false">M82/D82</f>
        <v>0.746819338422392</v>
      </c>
      <c r="Q82" s="14" t="n">
        <v>90</v>
      </c>
      <c r="R82" s="14" t="n">
        <v>115</v>
      </c>
      <c r="S82" s="8" t="n">
        <f aca="false">Q82+R82</f>
        <v>205</v>
      </c>
      <c r="T82" s="12" t="n">
        <f aca="false">Q82/B82</f>
        <v>0.0552825552825553</v>
      </c>
      <c r="U82" s="12" t="n">
        <f aca="false">R82/C82</f>
        <v>0.0758575197889182</v>
      </c>
      <c r="V82" s="12" t="n">
        <f aca="false">S82/D82</f>
        <v>0.0652035623409669</v>
      </c>
    </row>
    <row r="83" customFormat="false" ht="19.5" hidden="false" customHeight="true" outlineLevel="0" collapsed="false">
      <c r="A83" s="10" t="s">
        <v>88</v>
      </c>
      <c r="B83" s="14" t="n">
        <f aca="false">B80+B81+B82</f>
        <v>2654</v>
      </c>
      <c r="C83" s="14" t="n">
        <f aca="false">C80+C81+C82</f>
        <v>2627</v>
      </c>
      <c r="D83" s="8" t="n">
        <f aca="false">B83+C83</f>
        <v>5281</v>
      </c>
      <c r="E83" s="14" t="n">
        <f aca="false">E80+E81+E82</f>
        <v>467</v>
      </c>
      <c r="F83" s="14" t="n">
        <f aca="false">F80+F81+F82</f>
        <v>486</v>
      </c>
      <c r="G83" s="8" t="n">
        <f aca="false">E83+F83</f>
        <v>953</v>
      </c>
      <c r="H83" s="12" t="n">
        <f aca="false">E83/B83</f>
        <v>0.175960813865863</v>
      </c>
      <c r="I83" s="12" t="n">
        <f aca="false">F83/C83</f>
        <v>0.185001903311762</v>
      </c>
      <c r="J83" s="12" t="n">
        <f aca="false">G83/D83</f>
        <v>0.180458246544215</v>
      </c>
      <c r="K83" s="14" t="n">
        <f aca="false">K80+K81+K82</f>
        <v>2015</v>
      </c>
      <c r="L83" s="14" t="n">
        <f aca="false">L80+L81+L82</f>
        <v>1920</v>
      </c>
      <c r="M83" s="8" t="n">
        <f aca="false">K83+L83</f>
        <v>3935</v>
      </c>
      <c r="N83" s="12" t="n">
        <f aca="false">K83/B83</f>
        <v>0.75923134890731</v>
      </c>
      <c r="O83" s="12" t="n">
        <f aca="false">L83/C83</f>
        <v>0.73087171678721</v>
      </c>
      <c r="P83" s="12" t="n">
        <f aca="false">M83/D83</f>
        <v>0.74512402953986</v>
      </c>
      <c r="Q83" s="14" t="n">
        <f aca="false">Q80+Q81+Q82</f>
        <v>172</v>
      </c>
      <c r="R83" s="14" t="n">
        <f aca="false">R80+R81+R82</f>
        <v>221</v>
      </c>
      <c r="S83" s="8" t="n">
        <f aca="false">Q83+R83</f>
        <v>393</v>
      </c>
      <c r="T83" s="12" t="n">
        <f aca="false">Q83/B83</f>
        <v>0.0648078372268274</v>
      </c>
      <c r="U83" s="12" t="n">
        <f aca="false">R83/C83</f>
        <v>0.0841263799010278</v>
      </c>
      <c r="V83" s="12" t="n">
        <f aca="false">S83/D83</f>
        <v>0.074417723915925</v>
      </c>
    </row>
    <row r="84" customFormat="false" ht="19.5" hidden="false" customHeight="true" outlineLevel="0" collapsed="false">
      <c r="A84" s="10" t="s">
        <v>89</v>
      </c>
      <c r="B84" s="7" t="n">
        <f aca="false">E84+K84+Q84</f>
        <v>751</v>
      </c>
      <c r="C84" s="7" t="n">
        <f aca="false">F84+L84+R84</f>
        <v>681</v>
      </c>
      <c r="D84" s="8" t="n">
        <f aca="false">B84+C84</f>
        <v>1432</v>
      </c>
      <c r="E84" s="14" t="n">
        <v>89</v>
      </c>
      <c r="F84" s="14" t="n">
        <v>67</v>
      </c>
      <c r="G84" s="8" t="n">
        <f aca="false">E84+F84</f>
        <v>156</v>
      </c>
      <c r="H84" s="12" t="n">
        <f aca="false">E84/B84</f>
        <v>0.118508655126498</v>
      </c>
      <c r="I84" s="12" t="n">
        <f aca="false">F84/C84</f>
        <v>0.0983847283406755</v>
      </c>
      <c r="J84" s="12" t="n">
        <f aca="false">G84/D84</f>
        <v>0.108938547486034</v>
      </c>
      <c r="K84" s="14" t="n">
        <v>548</v>
      </c>
      <c r="L84" s="14" t="n">
        <v>473</v>
      </c>
      <c r="M84" s="8" t="n">
        <f aca="false">K84+L84</f>
        <v>1021</v>
      </c>
      <c r="N84" s="12" t="n">
        <f aca="false">K84/B84</f>
        <v>0.729693741677763</v>
      </c>
      <c r="O84" s="12" t="n">
        <f aca="false">L84/C84</f>
        <v>0.694566813509545</v>
      </c>
      <c r="P84" s="12" t="n">
        <f aca="false">M84/D84</f>
        <v>0.712988826815643</v>
      </c>
      <c r="Q84" s="14" t="n">
        <v>114</v>
      </c>
      <c r="R84" s="14" t="n">
        <v>141</v>
      </c>
      <c r="S84" s="8" t="n">
        <f aca="false">Q84+R84</f>
        <v>255</v>
      </c>
      <c r="T84" s="12" t="n">
        <f aca="false">Q84/B84</f>
        <v>0.151797603195739</v>
      </c>
      <c r="U84" s="12" t="n">
        <f aca="false">R84/C84</f>
        <v>0.20704845814978</v>
      </c>
      <c r="V84" s="12" t="n">
        <f aca="false">S84/D84</f>
        <v>0.178072625698324</v>
      </c>
    </row>
    <row r="85" customFormat="false" ht="19.5" hidden="false" customHeight="true" outlineLevel="0" collapsed="false">
      <c r="A85" s="10" t="s">
        <v>90</v>
      </c>
      <c r="B85" s="7" t="n">
        <f aca="false">E85+K85+Q85</f>
        <v>2001</v>
      </c>
      <c r="C85" s="7" t="n">
        <f aca="false">F85+L85+R85</f>
        <v>1944</v>
      </c>
      <c r="D85" s="8" t="n">
        <f aca="false">B85+C85</f>
        <v>3945</v>
      </c>
      <c r="E85" s="14" t="n">
        <v>379</v>
      </c>
      <c r="F85" s="14" t="n">
        <v>351</v>
      </c>
      <c r="G85" s="8" t="n">
        <f aca="false">E85+F85</f>
        <v>730</v>
      </c>
      <c r="H85" s="12" t="n">
        <f aca="false">E85/B85</f>
        <v>0.189405297351324</v>
      </c>
      <c r="I85" s="12" t="n">
        <f aca="false">F85/C85</f>
        <v>0.180555555555556</v>
      </c>
      <c r="J85" s="12" t="n">
        <f aca="false">G85/D85</f>
        <v>0.185044359949303</v>
      </c>
      <c r="K85" s="14" t="n">
        <v>1324</v>
      </c>
      <c r="L85" s="14" t="n">
        <v>1250</v>
      </c>
      <c r="M85" s="8" t="n">
        <f aca="false">K85+L85</f>
        <v>2574</v>
      </c>
      <c r="N85" s="12" t="n">
        <f aca="false">K85/B85</f>
        <v>0.661669165417291</v>
      </c>
      <c r="O85" s="12" t="n">
        <f aca="false">L85/C85</f>
        <v>0.643004115226338</v>
      </c>
      <c r="P85" s="12" t="n">
        <f aca="false">M85/D85</f>
        <v>0.652471482889734</v>
      </c>
      <c r="Q85" s="14" t="n">
        <v>298</v>
      </c>
      <c r="R85" s="14" t="n">
        <v>343</v>
      </c>
      <c r="S85" s="8" t="n">
        <f aca="false">Q85+R85</f>
        <v>641</v>
      </c>
      <c r="T85" s="12" t="n">
        <f aca="false">Q85/B85</f>
        <v>0.148925537231384</v>
      </c>
      <c r="U85" s="12" t="n">
        <f aca="false">R85/C85</f>
        <v>0.176440329218107</v>
      </c>
      <c r="V85" s="12" t="n">
        <f aca="false">S85/D85</f>
        <v>0.162484157160963</v>
      </c>
    </row>
    <row r="86" customFormat="false" ht="19.5" hidden="false" customHeight="true" outlineLevel="0" collapsed="false">
      <c r="A86" s="10" t="s">
        <v>91</v>
      </c>
      <c r="B86" s="7" t="n">
        <f aca="false">E86+K86+Q86</f>
        <v>1117</v>
      </c>
      <c r="C86" s="7" t="n">
        <f aca="false">F86+L86+R86</f>
        <v>1095</v>
      </c>
      <c r="D86" s="8" t="n">
        <f aca="false">B86+C86</f>
        <v>2212</v>
      </c>
      <c r="E86" s="14" t="n">
        <v>164</v>
      </c>
      <c r="F86" s="14" t="n">
        <v>145</v>
      </c>
      <c r="G86" s="8" t="n">
        <f aca="false">E86+F86</f>
        <v>309</v>
      </c>
      <c r="H86" s="12" t="n">
        <f aca="false">E86/B86</f>
        <v>0.146821844225604</v>
      </c>
      <c r="I86" s="12" t="n">
        <f aca="false">F86/C86</f>
        <v>0.132420091324201</v>
      </c>
      <c r="J86" s="12" t="n">
        <f aca="false">G86/D86</f>
        <v>0.139692585895118</v>
      </c>
      <c r="K86" s="14" t="n">
        <v>759</v>
      </c>
      <c r="L86" s="14" t="n">
        <v>725</v>
      </c>
      <c r="M86" s="8" t="n">
        <f aca="false">K86+L86</f>
        <v>1484</v>
      </c>
      <c r="N86" s="12" t="n">
        <f aca="false">K86/B86</f>
        <v>0.679498657117278</v>
      </c>
      <c r="O86" s="12" t="n">
        <f aca="false">L86/C86</f>
        <v>0.662100456621005</v>
      </c>
      <c r="P86" s="12" t="n">
        <f aca="false">M86/D86</f>
        <v>0.670886075949367</v>
      </c>
      <c r="Q86" s="14" t="n">
        <v>194</v>
      </c>
      <c r="R86" s="14" t="n">
        <v>225</v>
      </c>
      <c r="S86" s="8" t="n">
        <f aca="false">Q86+R86</f>
        <v>419</v>
      </c>
      <c r="T86" s="12" t="n">
        <f aca="false">Q86/B86</f>
        <v>0.173679498657117</v>
      </c>
      <c r="U86" s="12" t="n">
        <f aca="false">R86/C86</f>
        <v>0.205479452054795</v>
      </c>
      <c r="V86" s="12" t="n">
        <f aca="false">S86/D86</f>
        <v>0.189421338155515</v>
      </c>
    </row>
    <row r="87" customFormat="false" ht="19.5" hidden="false" customHeight="true" outlineLevel="0" collapsed="false">
      <c r="A87" s="10" t="s">
        <v>92</v>
      </c>
      <c r="B87" s="7" t="n">
        <f aca="false">E87+K87+Q87</f>
        <v>792</v>
      </c>
      <c r="C87" s="7" t="n">
        <f aca="false">F87+L87+R87</f>
        <v>802</v>
      </c>
      <c r="D87" s="8" t="n">
        <f aca="false">B87+C87</f>
        <v>1594</v>
      </c>
      <c r="E87" s="14" t="n">
        <v>166</v>
      </c>
      <c r="F87" s="14" t="n">
        <v>171</v>
      </c>
      <c r="G87" s="8" t="n">
        <f aca="false">E87+F87</f>
        <v>337</v>
      </c>
      <c r="H87" s="12" t="n">
        <f aca="false">E87/B87</f>
        <v>0.20959595959596</v>
      </c>
      <c r="I87" s="12" t="n">
        <f aca="false">F87/C87</f>
        <v>0.213216957605985</v>
      </c>
      <c r="J87" s="12" t="n">
        <f aca="false">G87/D87</f>
        <v>0.211417816813049</v>
      </c>
      <c r="K87" s="14" t="n">
        <v>533</v>
      </c>
      <c r="L87" s="14" t="n">
        <v>528</v>
      </c>
      <c r="M87" s="8" t="n">
        <f aca="false">K87+L87</f>
        <v>1061</v>
      </c>
      <c r="N87" s="12" t="n">
        <f aca="false">K87/B87</f>
        <v>0.672979797979798</v>
      </c>
      <c r="O87" s="12" t="n">
        <f aca="false">L87/C87</f>
        <v>0.658354114713217</v>
      </c>
      <c r="P87" s="12" t="n">
        <f aca="false">M87/D87</f>
        <v>0.665621079046424</v>
      </c>
      <c r="Q87" s="14" t="n">
        <v>93</v>
      </c>
      <c r="R87" s="14" t="n">
        <v>103</v>
      </c>
      <c r="S87" s="8" t="n">
        <f aca="false">Q87+R87</f>
        <v>196</v>
      </c>
      <c r="T87" s="12" t="n">
        <f aca="false">Q87/B87</f>
        <v>0.117424242424242</v>
      </c>
      <c r="U87" s="12" t="n">
        <f aca="false">R87/C87</f>
        <v>0.128428927680798</v>
      </c>
      <c r="V87" s="12" t="n">
        <f aca="false">S87/D87</f>
        <v>0.122961104140527</v>
      </c>
    </row>
    <row r="88" customFormat="false" ht="19.5" hidden="false" customHeight="true" outlineLevel="0" collapsed="false">
      <c r="A88" s="10" t="s">
        <v>93</v>
      </c>
      <c r="B88" s="14" t="n">
        <f aca="false">B84+B85+B86+B87</f>
        <v>4661</v>
      </c>
      <c r="C88" s="14" t="n">
        <f aca="false">C84+C85+C86+C87</f>
        <v>4522</v>
      </c>
      <c r="D88" s="8" t="n">
        <f aca="false">B88+C88</f>
        <v>9183</v>
      </c>
      <c r="E88" s="14" t="n">
        <f aca="false">E84+E85+E86+E87</f>
        <v>798</v>
      </c>
      <c r="F88" s="14" t="n">
        <f aca="false">F84+F85+F86+F87</f>
        <v>734</v>
      </c>
      <c r="G88" s="8" t="n">
        <f aca="false">E88+F88</f>
        <v>1532</v>
      </c>
      <c r="H88" s="12" t="n">
        <f aca="false">E88/B88</f>
        <v>0.171207895301437</v>
      </c>
      <c r="I88" s="12" t="n">
        <f aca="false">F88/C88</f>
        <v>0.162317558602388</v>
      </c>
      <c r="J88" s="12" t="n">
        <f aca="false">G88/D88</f>
        <v>0.166830011978656</v>
      </c>
      <c r="K88" s="14" t="n">
        <f aca="false">K84+K85+K86+K87</f>
        <v>3164</v>
      </c>
      <c r="L88" s="14" t="n">
        <f aca="false">L84+L85+L86+L87</f>
        <v>2976</v>
      </c>
      <c r="M88" s="8" t="n">
        <f aca="false">K88+L88</f>
        <v>6140</v>
      </c>
      <c r="N88" s="12" t="n">
        <f aca="false">K88/B88</f>
        <v>0.67882428663377</v>
      </c>
      <c r="O88" s="12" t="n">
        <f aca="false">L88/C88</f>
        <v>0.658115877930119</v>
      </c>
      <c r="P88" s="12" t="n">
        <f aca="false">M88/D88</f>
        <v>0.668626810410541</v>
      </c>
      <c r="Q88" s="14" t="n">
        <f aca="false">Q84+Q85+Q86+Q87</f>
        <v>699</v>
      </c>
      <c r="R88" s="14" t="n">
        <f aca="false">R84+R85+R86+R87</f>
        <v>812</v>
      </c>
      <c r="S88" s="8" t="n">
        <f aca="false">Q88+R88</f>
        <v>1511</v>
      </c>
      <c r="T88" s="12" t="n">
        <f aca="false">Q88/B88</f>
        <v>0.149967818064793</v>
      </c>
      <c r="U88" s="12" t="n">
        <f aca="false">R88/C88</f>
        <v>0.179566563467492</v>
      </c>
      <c r="V88" s="12" t="n">
        <f aca="false">S88/D88</f>
        <v>0.164543177610803</v>
      </c>
    </row>
    <row r="89" customFormat="false" ht="19.5" hidden="false" customHeight="true" outlineLevel="0" collapsed="false">
      <c r="A89" s="10" t="s">
        <v>94</v>
      </c>
      <c r="B89" s="7" t="n">
        <f aca="false">E89+K89+Q89</f>
        <v>1874</v>
      </c>
      <c r="C89" s="7" t="n">
        <f aca="false">F89+L89+R89</f>
        <v>1755</v>
      </c>
      <c r="D89" s="8" t="n">
        <f aca="false">B89+C89</f>
        <v>3629</v>
      </c>
      <c r="E89" s="14" t="n">
        <v>192</v>
      </c>
      <c r="F89" s="14" t="n">
        <v>173</v>
      </c>
      <c r="G89" s="8" t="n">
        <f aca="false">E89+F89</f>
        <v>365</v>
      </c>
      <c r="H89" s="12" t="n">
        <f aca="false">E89/B89</f>
        <v>0.102454642475987</v>
      </c>
      <c r="I89" s="12" t="n">
        <f aca="false">F89/C89</f>
        <v>0.0985754985754986</v>
      </c>
      <c r="J89" s="12" t="n">
        <f aca="false">G89/D89</f>
        <v>0.100578671810416</v>
      </c>
      <c r="K89" s="14" t="n">
        <v>1391</v>
      </c>
      <c r="L89" s="14" t="n">
        <v>1254</v>
      </c>
      <c r="M89" s="8" t="n">
        <f aca="false">K89+L89</f>
        <v>2645</v>
      </c>
      <c r="N89" s="12" t="n">
        <f aca="false">K89/B89</f>
        <v>0.742262540021345</v>
      </c>
      <c r="O89" s="12" t="n">
        <f aca="false">L89/C89</f>
        <v>0.714529914529915</v>
      </c>
      <c r="P89" s="12" t="n">
        <f aca="false">M89/D89</f>
        <v>0.728850923119317</v>
      </c>
      <c r="Q89" s="14" t="n">
        <v>291</v>
      </c>
      <c r="R89" s="14" t="n">
        <v>328</v>
      </c>
      <c r="S89" s="8" t="n">
        <f aca="false">Q89+R89</f>
        <v>619</v>
      </c>
      <c r="T89" s="12" t="n">
        <f aca="false">Q89/B89</f>
        <v>0.155282817502668</v>
      </c>
      <c r="U89" s="12" t="n">
        <f aca="false">R89/C89</f>
        <v>0.186894586894587</v>
      </c>
      <c r="V89" s="12" t="n">
        <f aca="false">S89/D89</f>
        <v>0.170570405070267</v>
      </c>
    </row>
    <row r="90" customFormat="false" ht="19.5" hidden="false" customHeight="true" outlineLevel="0" collapsed="false">
      <c r="A90" s="10" t="s">
        <v>95</v>
      </c>
      <c r="B90" s="7" t="n">
        <f aca="false">E90+K90+Q90</f>
        <v>1135</v>
      </c>
      <c r="C90" s="7" t="n">
        <f aca="false">F90+L90+R90</f>
        <v>980</v>
      </c>
      <c r="D90" s="8" t="n">
        <f aca="false">B90+C90</f>
        <v>2115</v>
      </c>
      <c r="E90" s="14" t="n">
        <v>142</v>
      </c>
      <c r="F90" s="14" t="n">
        <v>131</v>
      </c>
      <c r="G90" s="8" t="n">
        <f aca="false">E90+F90</f>
        <v>273</v>
      </c>
      <c r="H90" s="12" t="n">
        <f aca="false">E90/B90</f>
        <v>0.12511013215859</v>
      </c>
      <c r="I90" s="12" t="n">
        <f aca="false">F90/C90</f>
        <v>0.133673469387755</v>
      </c>
      <c r="J90" s="12" t="n">
        <f aca="false">G90/D90</f>
        <v>0.129078014184397</v>
      </c>
      <c r="K90" s="14" t="n">
        <v>816</v>
      </c>
      <c r="L90" s="14" t="n">
        <v>654</v>
      </c>
      <c r="M90" s="8" t="n">
        <f aca="false">K90+L90</f>
        <v>1470</v>
      </c>
      <c r="N90" s="12" t="n">
        <f aca="false">K90/B90</f>
        <v>0.718942731277533</v>
      </c>
      <c r="O90" s="12" t="n">
        <f aca="false">L90/C90</f>
        <v>0.66734693877551</v>
      </c>
      <c r="P90" s="12" t="n">
        <f aca="false">M90/D90</f>
        <v>0.695035460992908</v>
      </c>
      <c r="Q90" s="14" t="n">
        <v>177</v>
      </c>
      <c r="R90" s="14" t="n">
        <v>195</v>
      </c>
      <c r="S90" s="8" t="n">
        <f aca="false">Q90+R90</f>
        <v>372</v>
      </c>
      <c r="T90" s="12" t="n">
        <f aca="false">Q90/B90</f>
        <v>0.155947136563877</v>
      </c>
      <c r="U90" s="12" t="n">
        <f aca="false">R90/C90</f>
        <v>0.198979591836735</v>
      </c>
      <c r="V90" s="12" t="n">
        <f aca="false">S90/D90</f>
        <v>0.175886524822695</v>
      </c>
    </row>
    <row r="91" customFormat="false" ht="19.5" hidden="false" customHeight="true" outlineLevel="0" collapsed="false">
      <c r="A91" s="10" t="s">
        <v>96</v>
      </c>
      <c r="B91" s="7" t="n">
        <f aca="false">E91+K91+Q91</f>
        <v>955</v>
      </c>
      <c r="C91" s="7" t="n">
        <f aca="false">F91+L91+R91</f>
        <v>990</v>
      </c>
      <c r="D91" s="8" t="n">
        <f aca="false">B91+C91</f>
        <v>1945</v>
      </c>
      <c r="E91" s="14" t="n">
        <v>94</v>
      </c>
      <c r="F91" s="14" t="n">
        <v>87</v>
      </c>
      <c r="G91" s="8" t="n">
        <f aca="false">E91+F91</f>
        <v>181</v>
      </c>
      <c r="H91" s="12" t="n">
        <f aca="false">E91/B91</f>
        <v>0.0984293193717278</v>
      </c>
      <c r="I91" s="12" t="n">
        <f aca="false">F91/C91</f>
        <v>0.0878787878787879</v>
      </c>
      <c r="J91" s="12" t="n">
        <f aca="false">G91/D91</f>
        <v>0.0930591259640103</v>
      </c>
      <c r="K91" s="14" t="n">
        <v>641</v>
      </c>
      <c r="L91" s="14" t="n">
        <v>689</v>
      </c>
      <c r="M91" s="8" t="n">
        <f aca="false">K91+L91</f>
        <v>1330</v>
      </c>
      <c r="N91" s="12" t="n">
        <f aca="false">K91/B91</f>
        <v>0.671204188481675</v>
      </c>
      <c r="O91" s="12" t="n">
        <f aca="false">L91/C91</f>
        <v>0.695959595959596</v>
      </c>
      <c r="P91" s="12" t="n">
        <f aca="false">M91/D91</f>
        <v>0.683804627249357</v>
      </c>
      <c r="Q91" s="14" t="n">
        <v>220</v>
      </c>
      <c r="R91" s="14" t="n">
        <v>214</v>
      </c>
      <c r="S91" s="8" t="n">
        <f aca="false">Q91+R91</f>
        <v>434</v>
      </c>
      <c r="T91" s="12" t="n">
        <f aca="false">Q91/B91</f>
        <v>0.230366492146597</v>
      </c>
      <c r="U91" s="12" t="n">
        <f aca="false">R91/C91</f>
        <v>0.216161616161616</v>
      </c>
      <c r="V91" s="12" t="n">
        <f aca="false">S91/D91</f>
        <v>0.223136246786632</v>
      </c>
    </row>
    <row r="92" customFormat="false" ht="19.5" hidden="false" customHeight="true" outlineLevel="0" collapsed="false">
      <c r="A92" s="10" t="s">
        <v>97</v>
      </c>
      <c r="B92" s="7" t="n">
        <f aca="false">E92+K92+Q92</f>
        <v>220</v>
      </c>
      <c r="C92" s="7" t="n">
        <f aca="false">F92+L92+R92</f>
        <v>204</v>
      </c>
      <c r="D92" s="8" t="n">
        <f aca="false">B92+C92</f>
        <v>424</v>
      </c>
      <c r="E92" s="14" t="n">
        <v>27</v>
      </c>
      <c r="F92" s="14" t="n">
        <v>21</v>
      </c>
      <c r="G92" s="8" t="n">
        <f aca="false">E92+F92</f>
        <v>48</v>
      </c>
      <c r="H92" s="12" t="n">
        <f aca="false">E92/B92</f>
        <v>0.122727272727273</v>
      </c>
      <c r="I92" s="12" t="n">
        <f aca="false">F92/C92</f>
        <v>0.102941176470588</v>
      </c>
      <c r="J92" s="12" t="n">
        <f aca="false">G92/D92</f>
        <v>0.113207547169811</v>
      </c>
      <c r="K92" s="14" t="n">
        <v>145</v>
      </c>
      <c r="L92" s="14" t="n">
        <v>144</v>
      </c>
      <c r="M92" s="8" t="n">
        <f aca="false">K92+L92</f>
        <v>289</v>
      </c>
      <c r="N92" s="12" t="n">
        <f aca="false">K92/B92</f>
        <v>0.659090909090909</v>
      </c>
      <c r="O92" s="12" t="n">
        <f aca="false">L92/C92</f>
        <v>0.705882352941177</v>
      </c>
      <c r="P92" s="12" t="n">
        <f aca="false">M92/D92</f>
        <v>0.681603773584906</v>
      </c>
      <c r="Q92" s="14" t="n">
        <v>48</v>
      </c>
      <c r="R92" s="14" t="n">
        <v>39</v>
      </c>
      <c r="S92" s="8" t="n">
        <f aca="false">Q92+R92</f>
        <v>87</v>
      </c>
      <c r="T92" s="12" t="n">
        <f aca="false">Q92/B92</f>
        <v>0.218181818181818</v>
      </c>
      <c r="U92" s="12" t="n">
        <f aca="false">R92/C92</f>
        <v>0.191176470588235</v>
      </c>
      <c r="V92" s="12" t="n">
        <f aca="false">S92/D92</f>
        <v>0.205188679245283</v>
      </c>
    </row>
    <row r="93" customFormat="false" ht="19.5" hidden="false" customHeight="true" outlineLevel="0" collapsed="false">
      <c r="A93" s="10" t="s">
        <v>98</v>
      </c>
      <c r="B93" s="14" t="n">
        <f aca="false">B89+B90+B91+B92</f>
        <v>4184</v>
      </c>
      <c r="C93" s="14" t="n">
        <f aca="false">C89+C90+C91+C92</f>
        <v>3929</v>
      </c>
      <c r="D93" s="8" t="n">
        <f aca="false">B93+C93</f>
        <v>8113</v>
      </c>
      <c r="E93" s="14" t="n">
        <f aca="false">E89+E90+E91+E92</f>
        <v>455</v>
      </c>
      <c r="F93" s="14" t="n">
        <f aca="false">F89+F90+F91+F92</f>
        <v>412</v>
      </c>
      <c r="G93" s="8" t="n">
        <f aca="false">E93+F93</f>
        <v>867</v>
      </c>
      <c r="H93" s="12" t="n">
        <f aca="false">E93/B93</f>
        <v>0.108747609942639</v>
      </c>
      <c r="I93" s="12" t="n">
        <f aca="false">F93/C93</f>
        <v>0.104861287859506</v>
      </c>
      <c r="J93" s="12" t="n">
        <f aca="false">G93/D93</f>
        <v>0.106865524466905</v>
      </c>
      <c r="K93" s="14" t="n">
        <f aca="false">K89+K90+K91+K92</f>
        <v>2993</v>
      </c>
      <c r="L93" s="14" t="n">
        <f aca="false">L89+L90+L91+L92</f>
        <v>2741</v>
      </c>
      <c r="M93" s="8" t="n">
        <f aca="false">K93+L93</f>
        <v>5734</v>
      </c>
      <c r="N93" s="12" t="n">
        <f aca="false">K93/B93</f>
        <v>0.715344168260038</v>
      </c>
      <c r="O93" s="12" t="n">
        <f aca="false">L93/C93</f>
        <v>0.697632985492492</v>
      </c>
      <c r="P93" s="12" t="n">
        <f aca="false">M93/D93</f>
        <v>0.706766917293233</v>
      </c>
      <c r="Q93" s="14" t="n">
        <f aca="false">Q89+Q90+Q91+Q92</f>
        <v>736</v>
      </c>
      <c r="R93" s="14" t="n">
        <f aca="false">R89+R90+R91+R92</f>
        <v>776</v>
      </c>
      <c r="S93" s="8" t="n">
        <f aca="false">Q93+R93</f>
        <v>1512</v>
      </c>
      <c r="T93" s="12" t="n">
        <f aca="false">Q93/B93</f>
        <v>0.175908221797323</v>
      </c>
      <c r="U93" s="12" t="n">
        <f aca="false">R93/C93</f>
        <v>0.197505726648002</v>
      </c>
      <c r="V93" s="12" t="n">
        <f aca="false">S93/D93</f>
        <v>0.186367558239862</v>
      </c>
    </row>
    <row r="94" customFormat="false" ht="19.5" hidden="false" customHeight="true" outlineLevel="0" collapsed="false"/>
    <row r="95" customFormat="false" ht="19.5" hidden="false" customHeight="true" outlineLevel="0" collapsed="false">
      <c r="A95" s="17" t="s">
        <v>99</v>
      </c>
    </row>
  </sheetData>
  <mergeCells count="10">
    <mergeCell ref="B2:D3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90277777777778" right="0.259722222222222" top="0.25" bottom="0.24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36:21Z</dcterms:created>
  <dc:creator> </dc:creator>
  <dc:description/>
  <dc:language>en-US</dc:language>
  <cp:lastModifiedBy> </cp:lastModifiedBy>
  <cp:lastPrinted>2009-01-09T07:21:02Z</cp:lastPrinted>
  <dcterms:modified xsi:type="dcterms:W3CDTF">2009-02-18T00:00:41Z</dcterms:modified>
  <cp:revision>0</cp:revision>
  <dc:subject/>
  <dc:title/>
</cp:coreProperties>
</file>