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海老名市町丁・字別人口構成比　（平成２０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計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計</t>
  </si>
  <si>
    <t xml:space="preserve">柏ヶ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計</t>
  </si>
  <si>
    <t xml:space="preserve">望地一丁目</t>
  </si>
  <si>
    <t xml:space="preserve">望地二丁目</t>
  </si>
  <si>
    <t xml:space="preserve">望地計</t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計</t>
  </si>
  <si>
    <t xml:space="preserve">※　この数値は外国人を含まない住民基本台帳人口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2" min="2" style="0" width="8.36"/>
  </cols>
  <sheetData>
    <row r="1" customFormat="false" ht="48" hidden="false" customHeight="true" outlineLevel="0" collapsed="false">
      <c r="E1" s="1" t="s">
        <v>0</v>
      </c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</row>
    <row r="3" customFormat="false" ht="31.5" hidden="false" customHeight="true" outlineLevel="0" collapsed="false">
      <c r="A3" s="4"/>
      <c r="B3" s="3"/>
      <c r="C3" s="3"/>
      <c r="D3" s="3"/>
      <c r="E3" s="3" t="s">
        <v>5</v>
      </c>
      <c r="F3" s="3"/>
      <c r="G3" s="3"/>
      <c r="H3" s="3" t="s">
        <v>6</v>
      </c>
      <c r="I3" s="3"/>
      <c r="J3" s="3"/>
      <c r="K3" s="3" t="s">
        <v>5</v>
      </c>
      <c r="L3" s="3"/>
      <c r="M3" s="3"/>
      <c r="N3" s="3" t="s">
        <v>6</v>
      </c>
      <c r="O3" s="3"/>
      <c r="P3" s="3"/>
      <c r="Q3" s="3" t="s">
        <v>5</v>
      </c>
      <c r="R3" s="3"/>
      <c r="S3" s="3"/>
      <c r="T3" s="3" t="s">
        <v>6</v>
      </c>
      <c r="U3" s="3"/>
      <c r="V3" s="3"/>
    </row>
    <row r="4" customFormat="false" ht="31.5" hidden="false" customHeight="true" outlineLevel="0" collapsed="false">
      <c r="A4" s="5"/>
      <c r="B4" s="3" t="s">
        <v>7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8</v>
      </c>
      <c r="J4" s="3" t="s">
        <v>9</v>
      </c>
      <c r="K4" s="3" t="s">
        <v>7</v>
      </c>
      <c r="L4" s="3" t="s">
        <v>8</v>
      </c>
      <c r="M4" s="3" t="s">
        <v>9</v>
      </c>
      <c r="N4" s="3" t="s">
        <v>7</v>
      </c>
      <c r="O4" s="3" t="s">
        <v>8</v>
      </c>
      <c r="P4" s="3" t="s">
        <v>9</v>
      </c>
      <c r="Q4" s="3" t="s">
        <v>7</v>
      </c>
      <c r="R4" s="3" t="s">
        <v>8</v>
      </c>
      <c r="S4" s="3" t="s">
        <v>9</v>
      </c>
      <c r="T4" s="3" t="s">
        <v>7</v>
      </c>
      <c r="U4" s="3" t="s">
        <v>8</v>
      </c>
      <c r="V4" s="3" t="s">
        <v>9</v>
      </c>
    </row>
    <row r="5" customFormat="false" ht="39" hidden="false" customHeight="true" outlineLevel="0" collapsed="false">
      <c r="A5" s="6" t="s">
        <v>10</v>
      </c>
      <c r="B5" s="7" t="n">
        <f aca="false">B6+B12+B19+B20+B21+B27+B34+B42+B43+B50+B53+B54+B55+B56+B57+B58+B59+B60+B61+B68+B69+B73+B78+B83</f>
        <v>63558</v>
      </c>
      <c r="C5" s="7" t="n">
        <f aca="false">C6+C12+C19+C20+C21+C27+C34+C42+C43+C50+C53+C54+C55+C56+C57+C58+C59+C60+C61+C68+C69+C73+C78+C83</f>
        <v>61421</v>
      </c>
      <c r="D5" s="8" t="n">
        <f aca="false">B5+C5</f>
        <v>124979</v>
      </c>
      <c r="E5" s="7" t="n">
        <f aca="false">E6+E12+E19+E20+E21+E27+E34+E42+E43+E50+E53+E54+E55+E56+E57+E58+E59+E60+E61+E68+E69+E73+E78+E83</f>
        <v>9211</v>
      </c>
      <c r="F5" s="7" t="n">
        <f aca="false">F6+F12+F19+F20+F21+F27+F34+F42+F43+F50+F53+F54+F55+F56+F57+F58+F59+F60+F61+F68+F69+F73+F78+F83</f>
        <v>8839</v>
      </c>
      <c r="G5" s="8" t="n">
        <f aca="false">E5+F5</f>
        <v>18050</v>
      </c>
      <c r="H5" s="9" t="n">
        <f aca="false">E5/B5</f>
        <v>0.144922747726486</v>
      </c>
      <c r="I5" s="9" t="n">
        <f aca="false">F5/C5</f>
        <v>0.143908435225737</v>
      </c>
      <c r="J5" s="9" t="n">
        <f aca="false">G5/D5</f>
        <v>0.14442426327623</v>
      </c>
      <c r="K5" s="7" t="n">
        <f aca="false">K6+K12+K19+K20+K21+K27+K34+K42+K43+K50+K53+K54+K55+K56+K57+K58+K59+K60+K61+K68+K69+K73+K78+K83</f>
        <v>44826</v>
      </c>
      <c r="L5" s="7" t="n">
        <f aca="false">L6+L12+L19+L20+L21+L27+L34+L42+L43+L50+L53+L54+L55+L56+L57+L58+L59+L60+L61+L68+L69+L73+L78+L83</f>
        <v>41776</v>
      </c>
      <c r="M5" s="8" t="n">
        <f aca="false">K5+L5</f>
        <v>86602</v>
      </c>
      <c r="N5" s="9" t="n">
        <f aca="false">K5/B5</f>
        <v>0.705277069763051</v>
      </c>
      <c r="O5" s="9" t="n">
        <f aca="false">L5/C5</f>
        <v>0.680158252063627</v>
      </c>
      <c r="P5" s="9" t="n">
        <f aca="false">M5/D5</f>
        <v>0.692932412645325</v>
      </c>
      <c r="Q5" s="7" t="n">
        <f aca="false">Q6+Q12+Q19+Q20+Q21+Q27+Q34+Q42+Q43+Q50+Q53+Q54+Q55+Q56+Q57+Q58+Q59+Q60+Q61+Q68+Q69+Q73+Q78+Q83</f>
        <v>9521</v>
      </c>
      <c r="R5" s="7" t="n">
        <f aca="false">R6+R12+R19+R20+R21+R27+R34+R42+R43+R50+R53+R54+R55+R56+R57+R58+R59+R60+R61+R68+R69+R73+R78+R83</f>
        <v>10806</v>
      </c>
      <c r="S5" s="8" t="n">
        <f aca="false">Q5+R5</f>
        <v>20327</v>
      </c>
      <c r="T5" s="9" t="n">
        <f aca="false">Q5/B5</f>
        <v>0.149800182510463</v>
      </c>
      <c r="U5" s="9" t="n">
        <f aca="false">R5/C5</f>
        <v>0.175933312710636</v>
      </c>
      <c r="V5" s="9" t="n">
        <f aca="false">S5/D5</f>
        <v>0.162643324078445</v>
      </c>
    </row>
    <row r="6" customFormat="false" ht="19.5" hidden="false" customHeight="true" outlineLevel="0" collapsed="false">
      <c r="A6" s="10" t="s">
        <v>11</v>
      </c>
      <c r="B6" s="7" t="n">
        <f aca="false">E6+K6+Q6</f>
        <v>4588</v>
      </c>
      <c r="C6" s="7" t="n">
        <f aca="false">F6+L6+R6</f>
        <v>4402</v>
      </c>
      <c r="D6" s="8" t="n">
        <f aca="false">B6+C6</f>
        <v>8990</v>
      </c>
      <c r="E6" s="11" t="n">
        <v>771</v>
      </c>
      <c r="F6" s="11" t="n">
        <v>692</v>
      </c>
      <c r="G6" s="8" t="n">
        <f aca="false">E6+F6</f>
        <v>1463</v>
      </c>
      <c r="H6" s="12" t="n">
        <f aca="false">E6/B6</f>
        <v>0.168047079337402</v>
      </c>
      <c r="I6" s="12" t="n">
        <f aca="false">F6/C6</f>
        <v>0.157201272149023</v>
      </c>
      <c r="J6" s="12" t="n">
        <f aca="false">G6/D6</f>
        <v>0.16273637374861</v>
      </c>
      <c r="K6" s="11" t="n">
        <v>3242</v>
      </c>
      <c r="L6" s="11" t="n">
        <v>3123</v>
      </c>
      <c r="M6" s="8" t="n">
        <f aca="false">K6+L6</f>
        <v>6365</v>
      </c>
      <c r="N6" s="12" t="n">
        <f aca="false">K6/B6</f>
        <v>0.706625980819529</v>
      </c>
      <c r="O6" s="12" t="n">
        <f aca="false">L6/C6</f>
        <v>0.709450249886415</v>
      </c>
      <c r="P6" s="12" t="n">
        <f aca="false">M6/D6</f>
        <v>0.708008898776418</v>
      </c>
      <c r="Q6" s="11" t="n">
        <v>575</v>
      </c>
      <c r="R6" s="11" t="n">
        <v>587</v>
      </c>
      <c r="S6" s="8" t="n">
        <f aca="false">Q6+R6</f>
        <v>1162</v>
      </c>
      <c r="T6" s="12" t="n">
        <f aca="false">Q6/B6</f>
        <v>0.125326939843069</v>
      </c>
      <c r="U6" s="12" t="n">
        <f aca="false">R6/C6</f>
        <v>0.133348477964562</v>
      </c>
      <c r="V6" s="12" t="n">
        <f aca="false">S6/D6</f>
        <v>0.129254727474972</v>
      </c>
    </row>
    <row r="7" customFormat="false" ht="19.5" hidden="false" customHeight="true" outlineLevel="0" collapsed="false">
      <c r="A7" s="10" t="s">
        <v>12</v>
      </c>
      <c r="B7" s="7" t="n">
        <f aca="false">E7+K7+Q7</f>
        <v>791</v>
      </c>
      <c r="C7" s="7" t="n">
        <f aca="false">F7+L7+R7</f>
        <v>881</v>
      </c>
      <c r="D7" s="8" t="n">
        <f aca="false">B7+C7</f>
        <v>1672</v>
      </c>
      <c r="E7" s="11" t="n">
        <v>66</v>
      </c>
      <c r="F7" s="11" t="n">
        <v>75</v>
      </c>
      <c r="G7" s="8" t="n">
        <f aca="false">E7+F7</f>
        <v>141</v>
      </c>
      <c r="H7" s="12" t="n">
        <f aca="false">E7/B7</f>
        <v>0.0834386852085967</v>
      </c>
      <c r="I7" s="12" t="n">
        <f aca="false">F7/C7</f>
        <v>0.0851305334846765</v>
      </c>
      <c r="J7" s="12" t="n">
        <f aca="false">G7/D7</f>
        <v>0.0843301435406699</v>
      </c>
      <c r="K7" s="11" t="n">
        <v>440</v>
      </c>
      <c r="L7" s="11" t="n">
        <v>490</v>
      </c>
      <c r="M7" s="8" t="n">
        <f aca="false">K7+L7</f>
        <v>930</v>
      </c>
      <c r="N7" s="12" t="n">
        <f aca="false">K7/B7</f>
        <v>0.556257901390645</v>
      </c>
      <c r="O7" s="12" t="n">
        <f aca="false">L7/C7</f>
        <v>0.556186152099887</v>
      </c>
      <c r="P7" s="12" t="n">
        <f aca="false">M7/D7</f>
        <v>0.55622009569378</v>
      </c>
      <c r="Q7" s="11" t="n">
        <v>285</v>
      </c>
      <c r="R7" s="11" t="n">
        <v>316</v>
      </c>
      <c r="S7" s="8" t="n">
        <f aca="false">Q7+R7</f>
        <v>601</v>
      </c>
      <c r="T7" s="12" t="n">
        <f aca="false">Q7/B7</f>
        <v>0.360303413400759</v>
      </c>
      <c r="U7" s="12" t="n">
        <f aca="false">R7/C7</f>
        <v>0.358683314415437</v>
      </c>
      <c r="V7" s="12" t="n">
        <f aca="false">S7/D7</f>
        <v>0.35944976076555</v>
      </c>
    </row>
    <row r="8" customFormat="false" ht="19.5" hidden="false" customHeight="true" outlineLevel="0" collapsed="false">
      <c r="A8" s="10" t="s">
        <v>13</v>
      </c>
      <c r="B8" s="7" t="n">
        <f aca="false">E8+K8+Q8</f>
        <v>594</v>
      </c>
      <c r="C8" s="7" t="n">
        <f aca="false">F8+L8+R8</f>
        <v>599</v>
      </c>
      <c r="D8" s="8" t="n">
        <f aca="false">B8+C8</f>
        <v>1193</v>
      </c>
      <c r="E8" s="11" t="n">
        <v>72</v>
      </c>
      <c r="F8" s="11" t="n">
        <v>52</v>
      </c>
      <c r="G8" s="8" t="n">
        <f aca="false">E8+F8</f>
        <v>124</v>
      </c>
      <c r="H8" s="12" t="n">
        <f aca="false">E8/B8</f>
        <v>0.121212121212121</v>
      </c>
      <c r="I8" s="12" t="n">
        <f aca="false">F8/C8</f>
        <v>0.0868113522537563</v>
      </c>
      <c r="J8" s="12" t="n">
        <f aca="false">G8/D8</f>
        <v>0.103939647946354</v>
      </c>
      <c r="K8" s="11" t="n">
        <v>336</v>
      </c>
      <c r="L8" s="11" t="n">
        <v>333</v>
      </c>
      <c r="M8" s="8" t="n">
        <f aca="false">K8+L8</f>
        <v>669</v>
      </c>
      <c r="N8" s="12" t="n">
        <f aca="false">K8/B8</f>
        <v>0.565656565656566</v>
      </c>
      <c r="O8" s="12" t="n">
        <f aca="false">L8/C8</f>
        <v>0.555926544240401</v>
      </c>
      <c r="P8" s="12" t="n">
        <f aca="false">M8/D8</f>
        <v>0.560771165129925</v>
      </c>
      <c r="Q8" s="11" t="n">
        <v>186</v>
      </c>
      <c r="R8" s="11" t="n">
        <v>214</v>
      </c>
      <c r="S8" s="8" t="n">
        <f aca="false">Q8+R8</f>
        <v>400</v>
      </c>
      <c r="T8" s="12" t="n">
        <f aca="false">Q8/B8</f>
        <v>0.313131313131313</v>
      </c>
      <c r="U8" s="12" t="n">
        <f aca="false">R8/C8</f>
        <v>0.357262103505843</v>
      </c>
      <c r="V8" s="12" t="n">
        <f aca="false">S8/D8</f>
        <v>0.335289186923722</v>
      </c>
    </row>
    <row r="9" customFormat="false" ht="19.5" hidden="false" customHeight="true" outlineLevel="0" collapsed="false">
      <c r="A9" s="10" t="s">
        <v>14</v>
      </c>
      <c r="B9" s="7" t="n">
        <f aca="false">E9+K9+Q9</f>
        <v>519</v>
      </c>
      <c r="C9" s="7" t="n">
        <f aca="false">F9+L9+R9</f>
        <v>521</v>
      </c>
      <c r="D9" s="8" t="n">
        <f aca="false">B9+C9</f>
        <v>1040</v>
      </c>
      <c r="E9" s="11" t="n">
        <v>59</v>
      </c>
      <c r="F9" s="11" t="n">
        <v>42</v>
      </c>
      <c r="G9" s="8" t="n">
        <f aca="false">E9+F9</f>
        <v>101</v>
      </c>
      <c r="H9" s="12" t="n">
        <f aca="false">E9/B9</f>
        <v>0.113680154142582</v>
      </c>
      <c r="I9" s="12" t="n">
        <f aca="false">F9/C9</f>
        <v>0.0806142034548944</v>
      </c>
      <c r="J9" s="12" t="n">
        <f aca="false">G9/D9</f>
        <v>0.0971153846153846</v>
      </c>
      <c r="K9" s="11" t="n">
        <v>298</v>
      </c>
      <c r="L9" s="11" t="n">
        <v>300</v>
      </c>
      <c r="M9" s="8" t="n">
        <f aca="false">K9+L9</f>
        <v>598</v>
      </c>
      <c r="N9" s="12" t="n">
        <f aca="false">K9/B9</f>
        <v>0.574181117533719</v>
      </c>
      <c r="O9" s="12" t="n">
        <f aca="false">L9/C9</f>
        <v>0.575815738963532</v>
      </c>
      <c r="P9" s="12" t="n">
        <f aca="false">M9/D9</f>
        <v>0.575</v>
      </c>
      <c r="Q9" s="11" t="n">
        <v>162</v>
      </c>
      <c r="R9" s="11" t="n">
        <v>179</v>
      </c>
      <c r="S9" s="8" t="n">
        <f aca="false">Q9+R9</f>
        <v>341</v>
      </c>
      <c r="T9" s="12" t="n">
        <f aca="false">Q9/B9</f>
        <v>0.312138728323699</v>
      </c>
      <c r="U9" s="12" t="n">
        <f aca="false">R9/C9</f>
        <v>0.343570057581574</v>
      </c>
      <c r="V9" s="12" t="n">
        <f aca="false">S9/D9</f>
        <v>0.327884615384615</v>
      </c>
    </row>
    <row r="10" customFormat="false" ht="19.5" hidden="false" customHeight="true" outlineLevel="0" collapsed="false">
      <c r="A10" s="10" t="s">
        <v>15</v>
      </c>
      <c r="B10" s="7" t="n">
        <f aca="false">E10+K10+Q10</f>
        <v>504</v>
      </c>
      <c r="C10" s="7" t="n">
        <f aca="false">F10+L10+R10</f>
        <v>488</v>
      </c>
      <c r="D10" s="8" t="n">
        <f aca="false">B10+C10</f>
        <v>992</v>
      </c>
      <c r="E10" s="11" t="n">
        <v>50</v>
      </c>
      <c r="F10" s="11" t="n">
        <v>39</v>
      </c>
      <c r="G10" s="8" t="n">
        <f aca="false">E10+F10</f>
        <v>89</v>
      </c>
      <c r="H10" s="12" t="n">
        <f aca="false">E10/B10</f>
        <v>0.0992063492063492</v>
      </c>
      <c r="I10" s="12" t="n">
        <f aca="false">F10/C10</f>
        <v>0.0799180327868853</v>
      </c>
      <c r="J10" s="12" t="n">
        <f aca="false">G10/D10</f>
        <v>0.0897177419354839</v>
      </c>
      <c r="K10" s="11" t="n">
        <v>292</v>
      </c>
      <c r="L10" s="11" t="n">
        <v>298</v>
      </c>
      <c r="M10" s="8" t="n">
        <f aca="false">K10+L10</f>
        <v>590</v>
      </c>
      <c r="N10" s="12" t="n">
        <f aca="false">K10/B10</f>
        <v>0.579365079365079</v>
      </c>
      <c r="O10" s="12" t="n">
        <f aca="false">L10/C10</f>
        <v>0.610655737704918</v>
      </c>
      <c r="P10" s="12" t="n">
        <f aca="false">M10/D10</f>
        <v>0.594758064516129</v>
      </c>
      <c r="Q10" s="11" t="n">
        <v>162</v>
      </c>
      <c r="R10" s="11" t="n">
        <v>151</v>
      </c>
      <c r="S10" s="8" t="n">
        <f aca="false">Q10+R10</f>
        <v>313</v>
      </c>
      <c r="T10" s="12" t="n">
        <f aca="false">Q10/B10</f>
        <v>0.321428571428571</v>
      </c>
      <c r="U10" s="12" t="n">
        <f aca="false">R10/C10</f>
        <v>0.309426229508197</v>
      </c>
      <c r="V10" s="12" t="n">
        <f aca="false">S10/D10</f>
        <v>0.315524193548387</v>
      </c>
    </row>
    <row r="11" customFormat="false" ht="19.5" hidden="false" customHeight="true" outlineLevel="0" collapsed="false">
      <c r="A11" s="10" t="s">
        <v>16</v>
      </c>
      <c r="B11" s="7" t="n">
        <f aca="false">E11+K11+Q11</f>
        <v>652</v>
      </c>
      <c r="C11" s="7" t="n">
        <f aca="false">F11+L11+R11</f>
        <v>679</v>
      </c>
      <c r="D11" s="8" t="n">
        <f aca="false">B11+C11</f>
        <v>1331</v>
      </c>
      <c r="E11" s="11" t="n">
        <v>62</v>
      </c>
      <c r="F11" s="11" t="n">
        <v>57</v>
      </c>
      <c r="G11" s="8" t="n">
        <f aca="false">E11+F11</f>
        <v>119</v>
      </c>
      <c r="H11" s="12" t="n">
        <f aca="false">E11/B11</f>
        <v>0.0950920245398773</v>
      </c>
      <c r="I11" s="12" t="n">
        <f aca="false">F11/C11</f>
        <v>0.0839469808541973</v>
      </c>
      <c r="J11" s="12" t="n">
        <f aca="false">G11/D11</f>
        <v>0.0894064613072878</v>
      </c>
      <c r="K11" s="11" t="n">
        <v>365</v>
      </c>
      <c r="L11" s="11" t="n">
        <v>379</v>
      </c>
      <c r="M11" s="8" t="n">
        <f aca="false">K11+L11</f>
        <v>744</v>
      </c>
      <c r="N11" s="12" t="n">
        <f aca="false">K11/B11</f>
        <v>0.559815950920245</v>
      </c>
      <c r="O11" s="12" t="n">
        <f aca="false">L11/C11</f>
        <v>0.558173784977909</v>
      </c>
      <c r="P11" s="12" t="n">
        <f aca="false">M11/D11</f>
        <v>0.558978211870774</v>
      </c>
      <c r="Q11" s="11" t="n">
        <v>225</v>
      </c>
      <c r="R11" s="11" t="n">
        <v>243</v>
      </c>
      <c r="S11" s="8" t="n">
        <f aca="false">Q11+R11</f>
        <v>468</v>
      </c>
      <c r="T11" s="12" t="n">
        <f aca="false">Q11/B11</f>
        <v>0.345092024539877</v>
      </c>
      <c r="U11" s="12" t="n">
        <f aca="false">R11/C11</f>
        <v>0.357879234167894</v>
      </c>
      <c r="V11" s="12" t="n">
        <f aca="false">S11/D11</f>
        <v>0.351615326821938</v>
      </c>
    </row>
    <row r="12" customFormat="false" ht="19.5" hidden="false" customHeight="true" outlineLevel="0" collapsed="false">
      <c r="A12" s="13" t="s">
        <v>17</v>
      </c>
      <c r="B12" s="11" t="n">
        <f aca="false">B7+B8+B9+B10+B11</f>
        <v>3060</v>
      </c>
      <c r="C12" s="11" t="n">
        <f aca="false">C7+C8+C9+C10+C11</f>
        <v>3168</v>
      </c>
      <c r="D12" s="8" t="n">
        <f aca="false">B12+C12</f>
        <v>6228</v>
      </c>
      <c r="E12" s="11" t="n">
        <f aca="false">E7+E8+E9+E10+E11</f>
        <v>309</v>
      </c>
      <c r="F12" s="11" t="n">
        <f aca="false">F7+F8+F9+F10+F11</f>
        <v>265</v>
      </c>
      <c r="G12" s="8" t="n">
        <f aca="false">E12+F12</f>
        <v>574</v>
      </c>
      <c r="H12" s="12" t="n">
        <f aca="false">E12/B12</f>
        <v>0.100980392156863</v>
      </c>
      <c r="I12" s="12" t="n">
        <f aca="false">F12/C12</f>
        <v>0.0836489898989899</v>
      </c>
      <c r="J12" s="12" t="n">
        <f aca="false">G12/D12</f>
        <v>0.0921644187540141</v>
      </c>
      <c r="K12" s="11" t="n">
        <f aca="false">K7+K8+K9+K10+K11</f>
        <v>1731</v>
      </c>
      <c r="L12" s="11" t="n">
        <f aca="false">L7+L8+L9+L10+L11</f>
        <v>1800</v>
      </c>
      <c r="M12" s="8" t="n">
        <f aca="false">K12+L12</f>
        <v>3531</v>
      </c>
      <c r="N12" s="12" t="n">
        <f aca="false">K12/B12</f>
        <v>0.565686274509804</v>
      </c>
      <c r="O12" s="12" t="n">
        <f aca="false">L12/C12</f>
        <v>0.568181818181818</v>
      </c>
      <c r="P12" s="12" t="n">
        <f aca="false">M12/D12</f>
        <v>0.566955684007707</v>
      </c>
      <c r="Q12" s="11" t="n">
        <f aca="false">Q7+Q8+Q9+Q10+Q11</f>
        <v>1020</v>
      </c>
      <c r="R12" s="11" t="n">
        <f aca="false">R7+R8+R9+R10+R11</f>
        <v>1103</v>
      </c>
      <c r="S12" s="8" t="n">
        <f aca="false">Q12+R12</f>
        <v>2123</v>
      </c>
      <c r="T12" s="12" t="n">
        <f aca="false">Q12/B12</f>
        <v>0.333333333333333</v>
      </c>
      <c r="U12" s="12" t="n">
        <f aca="false">R12/C12</f>
        <v>0.348169191919192</v>
      </c>
      <c r="V12" s="12" t="n">
        <f aca="false">S12/D12</f>
        <v>0.340879897238279</v>
      </c>
    </row>
    <row r="13" customFormat="false" ht="19.5" hidden="false" customHeight="true" outlineLevel="0" collapsed="false">
      <c r="A13" s="10" t="s">
        <v>18</v>
      </c>
      <c r="B13" s="7" t="n">
        <f aca="false">E13+K13+Q13</f>
        <v>70</v>
      </c>
      <c r="C13" s="7" t="n">
        <f aca="false">F13+L13+R13</f>
        <v>69</v>
      </c>
      <c r="D13" s="8" t="n">
        <f aca="false">B13+C13</f>
        <v>139</v>
      </c>
      <c r="E13" s="11" t="n">
        <v>6</v>
      </c>
      <c r="F13" s="11" t="n">
        <v>9</v>
      </c>
      <c r="G13" s="8" t="n">
        <f aca="false">E13+F13</f>
        <v>15</v>
      </c>
      <c r="H13" s="12" t="n">
        <f aca="false">E13/B13</f>
        <v>0.0857142857142857</v>
      </c>
      <c r="I13" s="12" t="n">
        <f aca="false">F13/C13</f>
        <v>0.130434782608696</v>
      </c>
      <c r="J13" s="12" t="n">
        <f aca="false">G13/D13</f>
        <v>0.107913669064748</v>
      </c>
      <c r="K13" s="11" t="n">
        <v>51</v>
      </c>
      <c r="L13" s="11" t="n">
        <v>46</v>
      </c>
      <c r="M13" s="8" t="n">
        <f aca="false">K13+L13</f>
        <v>97</v>
      </c>
      <c r="N13" s="12" t="n">
        <f aca="false">K13/B13</f>
        <v>0.728571428571429</v>
      </c>
      <c r="O13" s="12" t="n">
        <f aca="false">L13/C13</f>
        <v>0.666666666666667</v>
      </c>
      <c r="P13" s="12" t="n">
        <f aca="false">M13/D13</f>
        <v>0.697841726618705</v>
      </c>
      <c r="Q13" s="11" t="n">
        <v>13</v>
      </c>
      <c r="R13" s="11" t="n">
        <v>14</v>
      </c>
      <c r="S13" s="8" t="n">
        <f aca="false">Q13+R13</f>
        <v>27</v>
      </c>
      <c r="T13" s="12" t="n">
        <f aca="false">Q13/B13</f>
        <v>0.185714285714286</v>
      </c>
      <c r="U13" s="12" t="n">
        <f aca="false">R13/C13</f>
        <v>0.202898550724638</v>
      </c>
      <c r="V13" s="12" t="n">
        <f aca="false">S13/D13</f>
        <v>0.194244604316547</v>
      </c>
    </row>
    <row r="14" customFormat="false" ht="19.5" hidden="false" customHeight="true" outlineLevel="0" collapsed="false">
      <c r="A14" s="10" t="s">
        <v>19</v>
      </c>
      <c r="B14" s="7" t="n">
        <f aca="false">E14+K14+Q14</f>
        <v>938</v>
      </c>
      <c r="C14" s="7" t="n">
        <f aca="false">F14+L14+R14</f>
        <v>917</v>
      </c>
      <c r="D14" s="8" t="n">
        <f aca="false">B14+C14</f>
        <v>1855</v>
      </c>
      <c r="E14" s="11" t="n">
        <v>167</v>
      </c>
      <c r="F14" s="11" t="n">
        <v>164</v>
      </c>
      <c r="G14" s="8" t="n">
        <f aca="false">E14+F14</f>
        <v>331</v>
      </c>
      <c r="H14" s="12" t="n">
        <f aca="false">E14/B14</f>
        <v>0.178038379530917</v>
      </c>
      <c r="I14" s="12" t="n">
        <f aca="false">F14/C14</f>
        <v>0.178844056706652</v>
      </c>
      <c r="J14" s="12" t="n">
        <f aca="false">G14/D14</f>
        <v>0.178436657681941</v>
      </c>
      <c r="K14" s="11" t="n">
        <v>639</v>
      </c>
      <c r="L14" s="11" t="n">
        <v>602</v>
      </c>
      <c r="M14" s="8" t="n">
        <f aca="false">K14+L14</f>
        <v>1241</v>
      </c>
      <c r="N14" s="12" t="n">
        <f aca="false">K14/B14</f>
        <v>0.681236673773987</v>
      </c>
      <c r="O14" s="12" t="n">
        <f aca="false">L14/C14</f>
        <v>0.656488549618321</v>
      </c>
      <c r="P14" s="12" t="n">
        <f aca="false">M14/D14</f>
        <v>0.66900269541779</v>
      </c>
      <c r="Q14" s="11" t="n">
        <v>132</v>
      </c>
      <c r="R14" s="11" t="n">
        <v>151</v>
      </c>
      <c r="S14" s="8" t="n">
        <f aca="false">Q14+R14</f>
        <v>283</v>
      </c>
      <c r="T14" s="12" t="n">
        <f aca="false">Q14/B14</f>
        <v>0.140724946695096</v>
      </c>
      <c r="U14" s="12" t="n">
        <f aca="false">R14/C14</f>
        <v>0.164667393675027</v>
      </c>
      <c r="V14" s="12" t="n">
        <f aca="false">S14/D14</f>
        <v>0.15256064690027</v>
      </c>
    </row>
    <row r="15" customFormat="false" ht="19.5" hidden="false" customHeight="true" outlineLevel="0" collapsed="false">
      <c r="A15" s="10" t="s">
        <v>20</v>
      </c>
      <c r="B15" s="7" t="n">
        <f aca="false">E15+K15+Q15</f>
        <v>1277</v>
      </c>
      <c r="C15" s="7" t="n">
        <f aca="false">F15+L15+R15</f>
        <v>1099</v>
      </c>
      <c r="D15" s="8" t="n">
        <f aca="false">B15+C15</f>
        <v>2376</v>
      </c>
      <c r="E15" s="11" t="n">
        <v>135</v>
      </c>
      <c r="F15" s="11" t="n">
        <v>141</v>
      </c>
      <c r="G15" s="8" t="n">
        <f aca="false">E15+F15</f>
        <v>276</v>
      </c>
      <c r="H15" s="12" t="n">
        <f aca="false">E15/B15</f>
        <v>0.105716523101018</v>
      </c>
      <c r="I15" s="12" t="n">
        <f aca="false">F15/C15</f>
        <v>0.128298453139217</v>
      </c>
      <c r="J15" s="12" t="n">
        <f aca="false">G15/D15</f>
        <v>0.116161616161616</v>
      </c>
      <c r="K15" s="11" t="n">
        <v>954</v>
      </c>
      <c r="L15" s="11" t="n">
        <v>738</v>
      </c>
      <c r="M15" s="8" t="n">
        <f aca="false">K15+L15</f>
        <v>1692</v>
      </c>
      <c r="N15" s="12" t="n">
        <f aca="false">K15/B15</f>
        <v>0.747063429913861</v>
      </c>
      <c r="O15" s="12" t="n">
        <f aca="false">L15/C15</f>
        <v>0.671519563239309</v>
      </c>
      <c r="P15" s="12" t="n">
        <f aca="false">M15/D15</f>
        <v>0.712121212121212</v>
      </c>
      <c r="Q15" s="11" t="n">
        <v>188</v>
      </c>
      <c r="R15" s="11" t="n">
        <v>220</v>
      </c>
      <c r="S15" s="8" t="n">
        <f aca="false">Q15+R15</f>
        <v>408</v>
      </c>
      <c r="T15" s="12" t="n">
        <f aca="false">Q15/B15</f>
        <v>0.147220046985121</v>
      </c>
      <c r="U15" s="12" t="n">
        <f aca="false">R15/C15</f>
        <v>0.200181983621474</v>
      </c>
      <c r="V15" s="12" t="n">
        <f aca="false">S15/D15</f>
        <v>0.171717171717172</v>
      </c>
    </row>
    <row r="16" customFormat="false" ht="19.5" hidden="false" customHeight="true" outlineLevel="0" collapsed="false">
      <c r="A16" s="10" t="s">
        <v>21</v>
      </c>
      <c r="B16" s="7" t="n">
        <f aca="false">E16+K16+Q16</f>
        <v>1322</v>
      </c>
      <c r="C16" s="7" t="n">
        <f aca="false">F16+L16+R16</f>
        <v>1232</v>
      </c>
      <c r="D16" s="8" t="n">
        <f aca="false">B16+C16</f>
        <v>2554</v>
      </c>
      <c r="E16" s="11" t="n">
        <v>172</v>
      </c>
      <c r="F16" s="11" t="n">
        <v>172</v>
      </c>
      <c r="G16" s="8" t="n">
        <f aca="false">E16+F16</f>
        <v>344</v>
      </c>
      <c r="H16" s="12" t="n">
        <f aca="false">E16/B16</f>
        <v>0.130105900151286</v>
      </c>
      <c r="I16" s="12" t="n">
        <f aca="false">F16/C16</f>
        <v>0.13961038961039</v>
      </c>
      <c r="J16" s="12" t="n">
        <f aca="false">G16/D16</f>
        <v>0.13469068128426</v>
      </c>
      <c r="K16" s="11" t="n">
        <v>941</v>
      </c>
      <c r="L16" s="11" t="n">
        <v>837</v>
      </c>
      <c r="M16" s="8" t="n">
        <f aca="false">K16+L16</f>
        <v>1778</v>
      </c>
      <c r="N16" s="12" t="n">
        <f aca="false">K16/B16</f>
        <v>0.711800302571861</v>
      </c>
      <c r="O16" s="12" t="n">
        <f aca="false">L16/C16</f>
        <v>0.679383116883117</v>
      </c>
      <c r="P16" s="12" t="n">
        <f aca="false">M16/D16</f>
        <v>0.696162881754111</v>
      </c>
      <c r="Q16" s="11" t="n">
        <v>209</v>
      </c>
      <c r="R16" s="11" t="n">
        <v>223</v>
      </c>
      <c r="S16" s="8" t="n">
        <f aca="false">Q16+R16</f>
        <v>432</v>
      </c>
      <c r="T16" s="12" t="n">
        <f aca="false">Q16/B16</f>
        <v>0.158093797276853</v>
      </c>
      <c r="U16" s="12" t="n">
        <f aca="false">R16/C16</f>
        <v>0.181006493506494</v>
      </c>
      <c r="V16" s="12" t="n">
        <f aca="false">S16/D16</f>
        <v>0.169146436961629</v>
      </c>
    </row>
    <row r="17" customFormat="false" ht="19.5" hidden="false" customHeight="true" outlineLevel="0" collapsed="false">
      <c r="A17" s="10" t="s">
        <v>22</v>
      </c>
      <c r="B17" s="7" t="n">
        <f aca="false">E17+K17+Q17</f>
        <v>911</v>
      </c>
      <c r="C17" s="7" t="n">
        <f aca="false">F17+L17+R17</f>
        <v>695</v>
      </c>
      <c r="D17" s="8" t="n">
        <f aca="false">B17+C17</f>
        <v>1606</v>
      </c>
      <c r="E17" s="11" t="n">
        <v>74</v>
      </c>
      <c r="F17" s="11" t="n">
        <v>73</v>
      </c>
      <c r="G17" s="8" t="n">
        <f aca="false">E17+F17</f>
        <v>147</v>
      </c>
      <c r="H17" s="12" t="n">
        <f aca="false">E17/B17</f>
        <v>0.0812294182217344</v>
      </c>
      <c r="I17" s="12" t="n">
        <f aca="false">F17/C17</f>
        <v>0.105035971223022</v>
      </c>
      <c r="J17" s="12" t="n">
        <f aca="false">G17/D17</f>
        <v>0.0915317559153176</v>
      </c>
      <c r="K17" s="11" t="n">
        <v>726</v>
      </c>
      <c r="L17" s="11" t="n">
        <v>498</v>
      </c>
      <c r="M17" s="8" t="n">
        <f aca="false">K17+L17</f>
        <v>1224</v>
      </c>
      <c r="N17" s="12" t="n">
        <f aca="false">K17/B17</f>
        <v>0.796926454445664</v>
      </c>
      <c r="O17" s="12" t="n">
        <f aca="false">L17/C17</f>
        <v>0.716546762589928</v>
      </c>
      <c r="P17" s="12" t="n">
        <f aca="false">M17/D17</f>
        <v>0.76214196762142</v>
      </c>
      <c r="Q17" s="11" t="n">
        <v>111</v>
      </c>
      <c r="R17" s="11" t="n">
        <v>124</v>
      </c>
      <c r="S17" s="8" t="n">
        <f aca="false">Q17+R17</f>
        <v>235</v>
      </c>
      <c r="T17" s="12" t="n">
        <f aca="false">Q17/B17</f>
        <v>0.121844127332602</v>
      </c>
      <c r="U17" s="12" t="n">
        <f aca="false">R17/C17</f>
        <v>0.17841726618705</v>
      </c>
      <c r="V17" s="12" t="n">
        <f aca="false">S17/D17</f>
        <v>0.146326276463263</v>
      </c>
    </row>
    <row r="18" customFormat="false" ht="19.5" hidden="false" customHeight="true" outlineLevel="0" collapsed="false">
      <c r="A18" s="10" t="s">
        <v>23</v>
      </c>
      <c r="B18" s="7" t="n">
        <f aca="false">E18+K18+Q18</f>
        <v>173</v>
      </c>
      <c r="C18" s="7" t="n">
        <f aca="false">F18+L18+R18</f>
        <v>164</v>
      </c>
      <c r="D18" s="8" t="n">
        <f aca="false">B18+C18</f>
        <v>337</v>
      </c>
      <c r="E18" s="11" t="n">
        <v>37</v>
      </c>
      <c r="F18" s="11" t="n">
        <v>30</v>
      </c>
      <c r="G18" s="8" t="n">
        <f aca="false">E18+F18</f>
        <v>67</v>
      </c>
      <c r="H18" s="12" t="n">
        <f aca="false">E18/B18</f>
        <v>0.213872832369942</v>
      </c>
      <c r="I18" s="12" t="n">
        <f aca="false">F18/C18</f>
        <v>0.182926829268293</v>
      </c>
      <c r="J18" s="12" t="n">
        <f aca="false">G18/D18</f>
        <v>0.198813056379822</v>
      </c>
      <c r="K18" s="11" t="n">
        <v>114</v>
      </c>
      <c r="L18" s="11" t="n">
        <v>109</v>
      </c>
      <c r="M18" s="8" t="n">
        <f aca="false">K18+L18</f>
        <v>223</v>
      </c>
      <c r="N18" s="12" t="n">
        <f aca="false">K18/B18</f>
        <v>0.658959537572254</v>
      </c>
      <c r="O18" s="12" t="n">
        <f aca="false">L18/C18</f>
        <v>0.664634146341463</v>
      </c>
      <c r="P18" s="12" t="n">
        <f aca="false">M18/D18</f>
        <v>0.661721068249258</v>
      </c>
      <c r="Q18" s="11" t="n">
        <v>22</v>
      </c>
      <c r="R18" s="11" t="n">
        <v>25</v>
      </c>
      <c r="S18" s="8" t="n">
        <f aca="false">Q18+R18</f>
        <v>47</v>
      </c>
      <c r="T18" s="12" t="n">
        <f aca="false">Q18/B18</f>
        <v>0.127167630057803</v>
      </c>
      <c r="U18" s="12" t="n">
        <f aca="false">R18/C18</f>
        <v>0.152439024390244</v>
      </c>
      <c r="V18" s="12" t="n">
        <f aca="false">S18/D18</f>
        <v>0.13946587537092</v>
      </c>
    </row>
    <row r="19" customFormat="false" ht="19.5" hidden="false" customHeight="true" outlineLevel="0" collapsed="false">
      <c r="A19" s="10" t="s">
        <v>24</v>
      </c>
      <c r="B19" s="11" t="n">
        <f aca="false">B13+B14+B15+B16+B17+B18</f>
        <v>4691</v>
      </c>
      <c r="C19" s="11" t="n">
        <f aca="false">C13+C14+C15+C16+C17+C18</f>
        <v>4176</v>
      </c>
      <c r="D19" s="8" t="n">
        <f aca="false">B19+C19</f>
        <v>8867</v>
      </c>
      <c r="E19" s="11" t="n">
        <f aca="false">E13+E14+E15+E16+E17+E18</f>
        <v>591</v>
      </c>
      <c r="F19" s="11" t="n">
        <f aca="false">F13+F14+F15+F16+F17+F18</f>
        <v>589</v>
      </c>
      <c r="G19" s="8" t="n">
        <f aca="false">E19+F19</f>
        <v>1180</v>
      </c>
      <c r="H19" s="12" t="n">
        <f aca="false">E19/B19</f>
        <v>0.125985930505223</v>
      </c>
      <c r="I19" s="12" t="n">
        <f aca="false">F19/C19</f>
        <v>0.141044061302682</v>
      </c>
      <c r="J19" s="12" t="n">
        <f aca="false">G19/D19</f>
        <v>0.13307770384572</v>
      </c>
      <c r="K19" s="11" t="n">
        <f aca="false">K13+K14+K15+K16+K17+K18</f>
        <v>3425</v>
      </c>
      <c r="L19" s="11" t="n">
        <f aca="false">L13+L14+L15+L16+L17+L18</f>
        <v>2830</v>
      </c>
      <c r="M19" s="8" t="n">
        <f aca="false">K19+L19</f>
        <v>6255</v>
      </c>
      <c r="N19" s="12" t="n">
        <f aca="false">K19/B19</f>
        <v>0.730121509273076</v>
      </c>
      <c r="O19" s="12" t="n">
        <f aca="false">L19/C19</f>
        <v>0.677681992337165</v>
      </c>
      <c r="P19" s="12" t="n">
        <f aca="false">M19/D19</f>
        <v>0.70542460809744</v>
      </c>
      <c r="Q19" s="11" t="n">
        <f aca="false">Q13+Q14+Q15+Q16+Q17+Q18</f>
        <v>675</v>
      </c>
      <c r="R19" s="11" t="n">
        <f aca="false">R13+R14+R15+R16+R17+R18</f>
        <v>757</v>
      </c>
      <c r="S19" s="8" t="n">
        <f aca="false">Q19+R19</f>
        <v>1432</v>
      </c>
      <c r="T19" s="12" t="n">
        <f aca="false">Q19/B19</f>
        <v>0.143892560221701</v>
      </c>
      <c r="U19" s="12" t="n">
        <f aca="false">R19/C19</f>
        <v>0.181273946360153</v>
      </c>
      <c r="V19" s="12" t="n">
        <f aca="false">S19/D19</f>
        <v>0.16149768805684</v>
      </c>
    </row>
    <row r="20" customFormat="false" ht="19.5" hidden="false" customHeight="true" outlineLevel="0" collapsed="false">
      <c r="A20" s="10" t="s">
        <v>25</v>
      </c>
      <c r="B20" s="7" t="n">
        <f aca="false">E20+K20+Q20</f>
        <v>994</v>
      </c>
      <c r="C20" s="7" t="n">
        <f aca="false">F20+L20+R20</f>
        <v>1074</v>
      </c>
      <c r="D20" s="8" t="n">
        <f aca="false">B20+C20</f>
        <v>2068</v>
      </c>
      <c r="E20" s="11" t="n">
        <v>85</v>
      </c>
      <c r="F20" s="11" t="n">
        <v>80</v>
      </c>
      <c r="G20" s="8" t="n">
        <f aca="false">E20+F20</f>
        <v>165</v>
      </c>
      <c r="H20" s="12" t="n">
        <f aca="false">E20/B20</f>
        <v>0.085513078470825</v>
      </c>
      <c r="I20" s="12" t="n">
        <f aca="false">F20/C20</f>
        <v>0.074487895716946</v>
      </c>
      <c r="J20" s="12" t="n">
        <f aca="false">G20/D20</f>
        <v>0.0797872340425532</v>
      </c>
      <c r="K20" s="11" t="n">
        <v>653</v>
      </c>
      <c r="L20" s="11" t="n">
        <v>701</v>
      </c>
      <c r="M20" s="8" t="n">
        <f aca="false">K20+L20</f>
        <v>1354</v>
      </c>
      <c r="N20" s="12" t="n">
        <f aca="false">K20/B20</f>
        <v>0.656941649899396</v>
      </c>
      <c r="O20" s="12" t="n">
        <f aca="false">L20/C20</f>
        <v>0.652700186219739</v>
      </c>
      <c r="P20" s="12" t="n">
        <f aca="false">M20/D20</f>
        <v>0.654738878143134</v>
      </c>
      <c r="Q20" s="11" t="n">
        <v>256</v>
      </c>
      <c r="R20" s="11" t="n">
        <v>293</v>
      </c>
      <c r="S20" s="8" t="n">
        <f aca="false">Q20+R20</f>
        <v>549</v>
      </c>
      <c r="T20" s="12" t="n">
        <f aca="false">Q20/B20</f>
        <v>0.257545271629779</v>
      </c>
      <c r="U20" s="12" t="n">
        <f aca="false">R20/C20</f>
        <v>0.272811918063315</v>
      </c>
      <c r="V20" s="12" t="n">
        <f aca="false">S20/D20</f>
        <v>0.265473887814313</v>
      </c>
    </row>
    <row r="21" customFormat="false" ht="19.5" hidden="false" customHeight="true" outlineLevel="0" collapsed="false">
      <c r="A21" s="10" t="s">
        <v>26</v>
      </c>
      <c r="B21" s="7" t="n">
        <f aca="false">E21+K21+Q21</f>
        <v>3473</v>
      </c>
      <c r="C21" s="7" t="n">
        <f aca="false">F21+L21+R21</f>
        <v>3521</v>
      </c>
      <c r="D21" s="8" t="n">
        <f aca="false">B21+C21</f>
        <v>6994</v>
      </c>
      <c r="E21" s="11" t="n">
        <v>647</v>
      </c>
      <c r="F21" s="11" t="n">
        <v>620</v>
      </c>
      <c r="G21" s="8" t="n">
        <f aca="false">E21+F21</f>
        <v>1267</v>
      </c>
      <c r="H21" s="12" t="n">
        <f aca="false">E21/B21</f>
        <v>0.186294270083501</v>
      </c>
      <c r="I21" s="12" t="n">
        <f aca="false">F21/C21</f>
        <v>0.176086339108208</v>
      </c>
      <c r="J21" s="12" t="n">
        <f aca="false">G21/D21</f>
        <v>0.181155275950815</v>
      </c>
      <c r="K21" s="11" t="n">
        <v>2441</v>
      </c>
      <c r="L21" s="11" t="n">
        <v>2390</v>
      </c>
      <c r="M21" s="8" t="n">
        <f aca="false">K21+L21</f>
        <v>4831</v>
      </c>
      <c r="N21" s="12" t="n">
        <f aca="false">K21/B21</f>
        <v>0.70285056147423</v>
      </c>
      <c r="O21" s="12" t="n">
        <f aca="false">L21/C21</f>
        <v>0.678784436239705</v>
      </c>
      <c r="P21" s="12" t="n">
        <f aca="false">M21/D21</f>
        <v>0.690734915641979</v>
      </c>
      <c r="Q21" s="11" t="n">
        <v>385</v>
      </c>
      <c r="R21" s="11" t="n">
        <v>511</v>
      </c>
      <c r="S21" s="8" t="n">
        <f aca="false">Q21+R21</f>
        <v>896</v>
      </c>
      <c r="T21" s="12" t="n">
        <f aca="false">Q21/B21</f>
        <v>0.110855168442269</v>
      </c>
      <c r="U21" s="12" t="n">
        <f aca="false">R21/C21</f>
        <v>0.145129224652087</v>
      </c>
      <c r="V21" s="12" t="n">
        <f aca="false">S21/D21</f>
        <v>0.128109808407206</v>
      </c>
    </row>
    <row r="22" customFormat="false" ht="19.5" hidden="false" customHeight="true" outlineLevel="0" collapsed="false">
      <c r="A22" s="10" t="s">
        <v>27</v>
      </c>
      <c r="B22" s="7" t="n">
        <f aca="false">E22+K22+Q22</f>
        <v>339</v>
      </c>
      <c r="C22" s="7" t="n">
        <f aca="false">F22+L22+R22</f>
        <v>302</v>
      </c>
      <c r="D22" s="8" t="n">
        <f aca="false">B22+C22</f>
        <v>641</v>
      </c>
      <c r="E22" s="11" t="n">
        <v>58</v>
      </c>
      <c r="F22" s="11" t="n">
        <v>62</v>
      </c>
      <c r="G22" s="8" t="n">
        <f aca="false">E22+F22</f>
        <v>120</v>
      </c>
      <c r="H22" s="12" t="n">
        <f aca="false">E22/B22</f>
        <v>0.171091445427729</v>
      </c>
      <c r="I22" s="12" t="n">
        <f aca="false">F22/C22</f>
        <v>0.205298013245033</v>
      </c>
      <c r="J22" s="12" t="n">
        <f aca="false">G22/D22</f>
        <v>0.187207488299532</v>
      </c>
      <c r="K22" s="11" t="n">
        <v>255</v>
      </c>
      <c r="L22" s="11" t="n">
        <v>205</v>
      </c>
      <c r="M22" s="8" t="n">
        <f aca="false">K22+L22</f>
        <v>460</v>
      </c>
      <c r="N22" s="12" t="n">
        <f aca="false">K22/B22</f>
        <v>0.752212389380531</v>
      </c>
      <c r="O22" s="12" t="n">
        <f aca="false">L22/C22</f>
        <v>0.678807947019868</v>
      </c>
      <c r="P22" s="12" t="n">
        <f aca="false">M22/D22</f>
        <v>0.717628705148206</v>
      </c>
      <c r="Q22" s="11" t="n">
        <v>26</v>
      </c>
      <c r="R22" s="11" t="n">
        <v>35</v>
      </c>
      <c r="S22" s="8" t="n">
        <f aca="false">Q22+R22</f>
        <v>61</v>
      </c>
      <c r="T22" s="12" t="n">
        <f aca="false">Q22/B22</f>
        <v>0.0766961651917404</v>
      </c>
      <c r="U22" s="12" t="n">
        <f aca="false">R22/C22</f>
        <v>0.115894039735099</v>
      </c>
      <c r="V22" s="12" t="n">
        <f aca="false">S22/D22</f>
        <v>0.0951638065522621</v>
      </c>
    </row>
    <row r="23" customFormat="false" ht="19.5" hidden="false" customHeight="true" outlineLevel="0" collapsed="false">
      <c r="A23" s="10" t="s">
        <v>28</v>
      </c>
      <c r="B23" s="7" t="n">
        <f aca="false">E23+K23+Q23</f>
        <v>790</v>
      </c>
      <c r="C23" s="7" t="n">
        <f aca="false">F23+L23+R23</f>
        <v>709</v>
      </c>
      <c r="D23" s="8" t="n">
        <f aca="false">B23+C23</f>
        <v>1499</v>
      </c>
      <c r="E23" s="11" t="n">
        <v>107</v>
      </c>
      <c r="F23" s="11" t="n">
        <v>90</v>
      </c>
      <c r="G23" s="8" t="n">
        <f aca="false">E23+F23</f>
        <v>197</v>
      </c>
      <c r="H23" s="12" t="n">
        <f aca="false">E23/B23</f>
        <v>0.135443037974684</v>
      </c>
      <c r="I23" s="12" t="n">
        <f aca="false">F23/C23</f>
        <v>0.126939351198872</v>
      </c>
      <c r="J23" s="12" t="n">
        <f aca="false">G23/D23</f>
        <v>0.131420947298199</v>
      </c>
      <c r="K23" s="11" t="n">
        <v>572</v>
      </c>
      <c r="L23" s="11" t="n">
        <v>472</v>
      </c>
      <c r="M23" s="8" t="n">
        <f aca="false">K23+L23</f>
        <v>1044</v>
      </c>
      <c r="N23" s="12" t="n">
        <f aca="false">K23/B23</f>
        <v>0.724050632911392</v>
      </c>
      <c r="O23" s="12" t="n">
        <f aca="false">L23/C23</f>
        <v>0.665726375176305</v>
      </c>
      <c r="P23" s="12" t="n">
        <f aca="false">M23/D23</f>
        <v>0.696464309539693</v>
      </c>
      <c r="Q23" s="11" t="n">
        <v>111</v>
      </c>
      <c r="R23" s="11" t="n">
        <v>147</v>
      </c>
      <c r="S23" s="8" t="n">
        <f aca="false">Q23+R23</f>
        <v>258</v>
      </c>
      <c r="T23" s="12" t="n">
        <f aca="false">Q23/B23</f>
        <v>0.140506329113924</v>
      </c>
      <c r="U23" s="12" t="n">
        <f aca="false">R23/C23</f>
        <v>0.207334273624824</v>
      </c>
      <c r="V23" s="12" t="n">
        <f aca="false">S23/D23</f>
        <v>0.172114743162108</v>
      </c>
    </row>
    <row r="24" customFormat="false" ht="19.5" hidden="false" customHeight="true" outlineLevel="0" collapsed="false">
      <c r="A24" s="10" t="s">
        <v>29</v>
      </c>
      <c r="B24" s="7" t="n">
        <f aca="false">E24+K24+Q24</f>
        <v>0</v>
      </c>
      <c r="C24" s="7" t="n">
        <f aca="false">F24+L24+R24</f>
        <v>0</v>
      </c>
      <c r="D24" s="8" t="n">
        <f aca="false">B24+C24</f>
        <v>0</v>
      </c>
      <c r="E24" s="11" t="n">
        <v>0</v>
      </c>
      <c r="F24" s="11" t="n">
        <v>0</v>
      </c>
      <c r="G24" s="8" t="n">
        <f aca="false">E24+F24</f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1" t="n">
        <v>0</v>
      </c>
      <c r="M24" s="8" t="n">
        <f aca="false">K24+L24</f>
        <v>0</v>
      </c>
      <c r="N24" s="10" t="n">
        <v>0</v>
      </c>
      <c r="O24" s="10" t="n">
        <v>0</v>
      </c>
      <c r="P24" s="10" t="n">
        <v>0</v>
      </c>
      <c r="Q24" s="11" t="n">
        <v>0</v>
      </c>
      <c r="R24" s="11" t="n">
        <v>0</v>
      </c>
      <c r="S24" s="8" t="n">
        <f aca="false">Q24+R24</f>
        <v>0</v>
      </c>
      <c r="T24" s="10" t="n">
        <v>0</v>
      </c>
      <c r="U24" s="10" t="n">
        <v>0</v>
      </c>
      <c r="V24" s="10" t="n">
        <v>0</v>
      </c>
    </row>
    <row r="25" customFormat="false" ht="19.5" hidden="false" customHeight="true" outlineLevel="0" collapsed="false">
      <c r="A25" s="10" t="s">
        <v>30</v>
      </c>
      <c r="B25" s="7" t="n">
        <f aca="false">E25+K25+Q25</f>
        <v>584</v>
      </c>
      <c r="C25" s="7" t="n">
        <f aca="false">F25+L25+R25</f>
        <v>548</v>
      </c>
      <c r="D25" s="8" t="n">
        <f aca="false">B25+C25</f>
        <v>1132</v>
      </c>
      <c r="E25" s="11" t="n">
        <v>68</v>
      </c>
      <c r="F25" s="11" t="n">
        <v>58</v>
      </c>
      <c r="G25" s="8" t="n">
        <f aca="false">E25+F25</f>
        <v>126</v>
      </c>
      <c r="H25" s="12" t="n">
        <f aca="false">E25/B25</f>
        <v>0.116438356164384</v>
      </c>
      <c r="I25" s="12" t="n">
        <f aca="false">F25/C25</f>
        <v>0.105839416058394</v>
      </c>
      <c r="J25" s="12" t="n">
        <f aca="false">G25/D25</f>
        <v>0.1113074204947</v>
      </c>
      <c r="K25" s="11" t="n">
        <v>440</v>
      </c>
      <c r="L25" s="11" t="n">
        <v>412</v>
      </c>
      <c r="M25" s="8" t="n">
        <f aca="false">K25+L25</f>
        <v>852</v>
      </c>
      <c r="N25" s="12" t="n">
        <f aca="false">K25/B25</f>
        <v>0.753424657534247</v>
      </c>
      <c r="O25" s="12" t="n">
        <f aca="false">L25/C25</f>
        <v>0.751824817518248</v>
      </c>
      <c r="P25" s="12" t="n">
        <f aca="false">M25/D25</f>
        <v>0.752650176678445</v>
      </c>
      <c r="Q25" s="11" t="n">
        <v>76</v>
      </c>
      <c r="R25" s="11" t="n">
        <v>78</v>
      </c>
      <c r="S25" s="8" t="n">
        <f aca="false">Q25+R25</f>
        <v>154</v>
      </c>
      <c r="T25" s="12" t="n">
        <f aca="false">Q25/B25</f>
        <v>0.13013698630137</v>
      </c>
      <c r="U25" s="12" t="n">
        <f aca="false">R25/C25</f>
        <v>0.142335766423358</v>
      </c>
      <c r="V25" s="12" t="n">
        <f aca="false">S25/D25</f>
        <v>0.136042402826855</v>
      </c>
    </row>
    <row r="26" customFormat="false" ht="19.5" hidden="false" customHeight="true" outlineLevel="0" collapsed="false">
      <c r="A26" s="10" t="s">
        <v>31</v>
      </c>
      <c r="B26" s="7" t="n">
        <f aca="false">E26+K26+Q26</f>
        <v>41</v>
      </c>
      <c r="C26" s="7" t="n">
        <f aca="false">F26+L26+R26</f>
        <v>16</v>
      </c>
      <c r="D26" s="8" t="n">
        <f aca="false">B26+C26</f>
        <v>57</v>
      </c>
      <c r="E26" s="11" t="n">
        <v>1</v>
      </c>
      <c r="F26" s="11" t="n">
        <v>1</v>
      </c>
      <c r="G26" s="8" t="n">
        <f aca="false">E26+F26</f>
        <v>2</v>
      </c>
      <c r="H26" s="12" t="n">
        <f aca="false">E26/B26</f>
        <v>0.024390243902439</v>
      </c>
      <c r="I26" s="12" t="n">
        <f aca="false">F26/C26</f>
        <v>0.0625</v>
      </c>
      <c r="J26" s="12" t="n">
        <f aca="false">G26/D26</f>
        <v>0.0350877192982456</v>
      </c>
      <c r="K26" s="11" t="n">
        <v>33</v>
      </c>
      <c r="L26" s="11" t="n">
        <v>9</v>
      </c>
      <c r="M26" s="8" t="n">
        <f aca="false">K26+L26</f>
        <v>42</v>
      </c>
      <c r="N26" s="12" t="n">
        <f aca="false">K26/B26</f>
        <v>0.804878048780488</v>
      </c>
      <c r="O26" s="12" t="n">
        <f aca="false">L26/C26</f>
        <v>0.5625</v>
      </c>
      <c r="P26" s="12" t="n">
        <f aca="false">M26/D26</f>
        <v>0.736842105263158</v>
      </c>
      <c r="Q26" s="11" t="n">
        <v>7</v>
      </c>
      <c r="R26" s="11" t="n">
        <v>6</v>
      </c>
      <c r="S26" s="8" t="n">
        <f aca="false">Q26+R26</f>
        <v>13</v>
      </c>
      <c r="T26" s="12" t="n">
        <f aca="false">Q26/B26</f>
        <v>0.170731707317073</v>
      </c>
      <c r="U26" s="12" t="n">
        <f aca="false">R26/C26</f>
        <v>0.375</v>
      </c>
      <c r="V26" s="12" t="n">
        <f aca="false">S26/D26</f>
        <v>0.228070175438596</v>
      </c>
    </row>
    <row r="27" customFormat="false" ht="19.5" hidden="false" customHeight="true" outlineLevel="0" collapsed="false">
      <c r="A27" s="10" t="s">
        <v>32</v>
      </c>
      <c r="B27" s="11" t="n">
        <f aca="false">B22+B23+B24+B25+B26</f>
        <v>1754</v>
      </c>
      <c r="C27" s="11" t="n">
        <f aca="false">C22+C23+C24+C25+C26</f>
        <v>1575</v>
      </c>
      <c r="D27" s="8" t="n">
        <f aca="false">B27+C27</f>
        <v>3329</v>
      </c>
      <c r="E27" s="11" t="n">
        <f aca="false">E22+E23+E24+E25+E26</f>
        <v>234</v>
      </c>
      <c r="F27" s="11" t="n">
        <f aca="false">F22+F23+F24+F25+F26</f>
        <v>211</v>
      </c>
      <c r="G27" s="8" t="n">
        <f aca="false">E27+F27</f>
        <v>445</v>
      </c>
      <c r="H27" s="12" t="n">
        <f aca="false">E27/B27</f>
        <v>0.133409350057013</v>
      </c>
      <c r="I27" s="12" t="n">
        <f aca="false">F27/C27</f>
        <v>0.133968253968254</v>
      </c>
      <c r="J27" s="12" t="n">
        <f aca="false">G27/D27</f>
        <v>0.133673775908681</v>
      </c>
      <c r="K27" s="11" t="n">
        <f aca="false">K22+K23+K24+K25+K26</f>
        <v>1300</v>
      </c>
      <c r="L27" s="11" t="n">
        <f aca="false">L22+L23+L24+L25+L26</f>
        <v>1098</v>
      </c>
      <c r="M27" s="8" t="n">
        <f aca="false">K27+L27</f>
        <v>2398</v>
      </c>
      <c r="N27" s="12" t="n">
        <f aca="false">K27/B27</f>
        <v>0.741163055872292</v>
      </c>
      <c r="O27" s="12" t="n">
        <f aca="false">L27/C27</f>
        <v>0.697142857142857</v>
      </c>
      <c r="P27" s="12" t="n">
        <f aca="false">M27/D27</f>
        <v>0.720336437368579</v>
      </c>
      <c r="Q27" s="11" t="n">
        <f aca="false">Q22+Q23+Q24+Q25+Q26</f>
        <v>220</v>
      </c>
      <c r="R27" s="11" t="n">
        <f aca="false">R22+R23+R24+R25+R26</f>
        <v>266</v>
      </c>
      <c r="S27" s="8" t="n">
        <f aca="false">Q27+R27</f>
        <v>486</v>
      </c>
      <c r="T27" s="12" t="n">
        <f aca="false">Q27/B27</f>
        <v>0.125427594070696</v>
      </c>
      <c r="U27" s="12" t="n">
        <f aca="false">R27/C27</f>
        <v>0.168888888888889</v>
      </c>
      <c r="V27" s="12" t="n">
        <f aca="false">S27/D27</f>
        <v>0.14598978672274</v>
      </c>
    </row>
    <row r="28" customFormat="false" ht="19.5" hidden="false" customHeight="true" outlineLevel="0" collapsed="false">
      <c r="A28" s="10" t="s">
        <v>33</v>
      </c>
      <c r="B28" s="7" t="n">
        <f aca="false">E28+K28+Q28</f>
        <v>35</v>
      </c>
      <c r="C28" s="7" t="n">
        <f aca="false">F28+L28+R28</f>
        <v>30</v>
      </c>
      <c r="D28" s="8" t="n">
        <f aca="false">B28+C28</f>
        <v>65</v>
      </c>
      <c r="E28" s="11" t="n">
        <v>2</v>
      </c>
      <c r="F28" s="11" t="n">
        <v>1</v>
      </c>
      <c r="G28" s="8" t="n">
        <f aca="false">E28+F28</f>
        <v>3</v>
      </c>
      <c r="H28" s="12" t="n">
        <f aca="false">E28/B28</f>
        <v>0.0571428571428571</v>
      </c>
      <c r="I28" s="12" t="n">
        <f aca="false">F28/C28</f>
        <v>0.0333333333333333</v>
      </c>
      <c r="J28" s="12" t="n">
        <f aca="false">G28/D28</f>
        <v>0.0461538461538462</v>
      </c>
      <c r="K28" s="11" t="n">
        <v>30</v>
      </c>
      <c r="L28" s="11" t="n">
        <v>25</v>
      </c>
      <c r="M28" s="8" t="n">
        <f aca="false">K28+L28</f>
        <v>55</v>
      </c>
      <c r="N28" s="12" t="n">
        <f aca="false">K28/B28</f>
        <v>0.857142857142857</v>
      </c>
      <c r="O28" s="12" t="n">
        <f aca="false">L28/C28</f>
        <v>0.833333333333333</v>
      </c>
      <c r="P28" s="12" t="n">
        <f aca="false">M28/D28</f>
        <v>0.846153846153846</v>
      </c>
      <c r="Q28" s="11" t="n">
        <v>3</v>
      </c>
      <c r="R28" s="11" t="n">
        <v>4</v>
      </c>
      <c r="S28" s="8" t="n">
        <f aca="false">Q28+R28</f>
        <v>7</v>
      </c>
      <c r="T28" s="12" t="n">
        <f aca="false">Q28/B28</f>
        <v>0.0857142857142857</v>
      </c>
      <c r="U28" s="12" t="n">
        <f aca="false">R28/C28</f>
        <v>0.133333333333333</v>
      </c>
      <c r="V28" s="12" t="n">
        <f aca="false">S28/D28</f>
        <v>0.107692307692308</v>
      </c>
    </row>
    <row r="29" customFormat="false" ht="19.5" hidden="false" customHeight="true" outlineLevel="0" collapsed="false">
      <c r="A29" s="10" t="s">
        <v>34</v>
      </c>
      <c r="B29" s="7" t="n">
        <f aca="false">E29+K29+Q29</f>
        <v>780</v>
      </c>
      <c r="C29" s="7" t="n">
        <f aca="false">F29+L29+R29</f>
        <v>756</v>
      </c>
      <c r="D29" s="8" t="n">
        <f aca="false">B29+C29</f>
        <v>1536</v>
      </c>
      <c r="E29" s="11" t="n">
        <v>178</v>
      </c>
      <c r="F29" s="11" t="n">
        <v>189</v>
      </c>
      <c r="G29" s="8" t="n">
        <f aca="false">E29+F29</f>
        <v>367</v>
      </c>
      <c r="H29" s="12" t="n">
        <f aca="false">E29/B29</f>
        <v>0.228205128205128</v>
      </c>
      <c r="I29" s="12" t="n">
        <f aca="false">F29/C29</f>
        <v>0.25</v>
      </c>
      <c r="J29" s="12" t="n">
        <f aca="false">G29/D29</f>
        <v>0.238932291666667</v>
      </c>
      <c r="K29" s="11" t="n">
        <v>557</v>
      </c>
      <c r="L29" s="11" t="n">
        <v>507</v>
      </c>
      <c r="M29" s="8" t="n">
        <f aca="false">K29+L29</f>
        <v>1064</v>
      </c>
      <c r="N29" s="12" t="n">
        <f aca="false">K29/B29</f>
        <v>0.714102564102564</v>
      </c>
      <c r="O29" s="12" t="n">
        <f aca="false">L29/C29</f>
        <v>0.670634920634921</v>
      </c>
      <c r="P29" s="12" t="n">
        <f aca="false">M29/D29</f>
        <v>0.692708333333333</v>
      </c>
      <c r="Q29" s="11" t="n">
        <v>45</v>
      </c>
      <c r="R29" s="11" t="n">
        <v>60</v>
      </c>
      <c r="S29" s="8" t="n">
        <f aca="false">Q29+R29</f>
        <v>105</v>
      </c>
      <c r="T29" s="12" t="n">
        <f aca="false">Q29/B29</f>
        <v>0.0576923076923077</v>
      </c>
      <c r="U29" s="12" t="n">
        <f aca="false">R29/C29</f>
        <v>0.0793650793650794</v>
      </c>
      <c r="V29" s="12" t="n">
        <f aca="false">S29/D29</f>
        <v>0.068359375</v>
      </c>
    </row>
    <row r="30" customFormat="false" ht="19.5" hidden="false" customHeight="true" outlineLevel="0" collapsed="false">
      <c r="A30" s="10" t="s">
        <v>35</v>
      </c>
      <c r="B30" s="7" t="n">
        <f aca="false">E30+K30+Q30</f>
        <v>376</v>
      </c>
      <c r="C30" s="7" t="n">
        <f aca="false">F30+L30+R30</f>
        <v>381</v>
      </c>
      <c r="D30" s="8" t="n">
        <f aca="false">B30+C30</f>
        <v>757</v>
      </c>
      <c r="E30" s="11" t="n">
        <v>33</v>
      </c>
      <c r="F30" s="11" t="n">
        <v>33</v>
      </c>
      <c r="G30" s="8" t="n">
        <f aca="false">E30+F30</f>
        <v>66</v>
      </c>
      <c r="H30" s="12" t="n">
        <f aca="false">E30/B30</f>
        <v>0.0877659574468085</v>
      </c>
      <c r="I30" s="12" t="n">
        <f aca="false">F30/C30</f>
        <v>0.0866141732283465</v>
      </c>
      <c r="J30" s="12" t="n">
        <f aca="false">G30/D30</f>
        <v>0.0871862615587847</v>
      </c>
      <c r="K30" s="11" t="n">
        <v>298</v>
      </c>
      <c r="L30" s="11" t="n">
        <v>294</v>
      </c>
      <c r="M30" s="8" t="n">
        <f aca="false">K30+L30</f>
        <v>592</v>
      </c>
      <c r="N30" s="12" t="n">
        <f aca="false">K30/B30</f>
        <v>0.792553191489362</v>
      </c>
      <c r="O30" s="12" t="n">
        <f aca="false">L30/C30</f>
        <v>0.771653543307087</v>
      </c>
      <c r="P30" s="12" t="n">
        <f aca="false">M30/D30</f>
        <v>0.782034346103038</v>
      </c>
      <c r="Q30" s="11" t="n">
        <v>45</v>
      </c>
      <c r="R30" s="11" t="n">
        <v>54</v>
      </c>
      <c r="S30" s="8" t="n">
        <f aca="false">Q30+R30</f>
        <v>99</v>
      </c>
      <c r="T30" s="12" t="n">
        <f aca="false">Q30/B30</f>
        <v>0.11968085106383</v>
      </c>
      <c r="U30" s="12" t="n">
        <f aca="false">R30/C30</f>
        <v>0.141732283464567</v>
      </c>
      <c r="V30" s="12" t="n">
        <f aca="false">S30/D30</f>
        <v>0.130779392338177</v>
      </c>
    </row>
    <row r="31" customFormat="false" ht="19.5" hidden="false" customHeight="true" outlineLevel="0" collapsed="false">
      <c r="A31" s="10" t="s">
        <v>36</v>
      </c>
      <c r="B31" s="7" t="n">
        <f aca="false">E31+K31+Q31</f>
        <v>112</v>
      </c>
      <c r="C31" s="7" t="n">
        <f aca="false">F31+L31+R31</f>
        <v>114</v>
      </c>
      <c r="D31" s="8" t="n">
        <f aca="false">B31+C31</f>
        <v>226</v>
      </c>
      <c r="E31" s="11" t="n">
        <v>18</v>
      </c>
      <c r="F31" s="11" t="n">
        <v>22</v>
      </c>
      <c r="G31" s="8" t="n">
        <f aca="false">E31+F31</f>
        <v>40</v>
      </c>
      <c r="H31" s="12" t="n">
        <f aca="false">E31/B31</f>
        <v>0.160714285714286</v>
      </c>
      <c r="I31" s="12" t="n">
        <f aca="false">F31/C31</f>
        <v>0.192982456140351</v>
      </c>
      <c r="J31" s="12" t="n">
        <f aca="false">G31/D31</f>
        <v>0.176991150442478</v>
      </c>
      <c r="K31" s="11" t="n">
        <v>74</v>
      </c>
      <c r="L31" s="11" t="n">
        <v>66</v>
      </c>
      <c r="M31" s="8" t="n">
        <f aca="false">K31+L31</f>
        <v>140</v>
      </c>
      <c r="N31" s="12" t="n">
        <f aca="false">K31/B31</f>
        <v>0.660714285714286</v>
      </c>
      <c r="O31" s="12" t="n">
        <f aca="false">L31/C31</f>
        <v>0.578947368421053</v>
      </c>
      <c r="P31" s="12" t="n">
        <f aca="false">M31/D31</f>
        <v>0.619469026548673</v>
      </c>
      <c r="Q31" s="11" t="n">
        <v>20</v>
      </c>
      <c r="R31" s="11" t="n">
        <v>26</v>
      </c>
      <c r="S31" s="8" t="n">
        <f aca="false">Q31+R31</f>
        <v>46</v>
      </c>
      <c r="T31" s="12" t="n">
        <f aca="false">Q31/B31</f>
        <v>0.178571428571429</v>
      </c>
      <c r="U31" s="12" t="n">
        <f aca="false">R31/C31</f>
        <v>0.228070175438596</v>
      </c>
      <c r="V31" s="12" t="n">
        <f aca="false">S31/D31</f>
        <v>0.20353982300885</v>
      </c>
    </row>
    <row r="32" customFormat="false" ht="19.5" hidden="false" customHeight="true" outlineLevel="0" collapsed="false">
      <c r="A32" s="10" t="s">
        <v>37</v>
      </c>
      <c r="B32" s="7" t="n">
        <f aca="false">E32+K32+Q32</f>
        <v>153</v>
      </c>
      <c r="C32" s="7" t="n">
        <f aca="false">F32+L32+R32</f>
        <v>141</v>
      </c>
      <c r="D32" s="8" t="n">
        <f aca="false">B32+C32</f>
        <v>294</v>
      </c>
      <c r="E32" s="11" t="n">
        <v>15</v>
      </c>
      <c r="F32" s="11" t="n">
        <v>17</v>
      </c>
      <c r="G32" s="8" t="n">
        <f aca="false">E32+F32</f>
        <v>32</v>
      </c>
      <c r="H32" s="12" t="n">
        <f aca="false">E32/B32</f>
        <v>0.0980392156862745</v>
      </c>
      <c r="I32" s="12" t="n">
        <f aca="false">F32/C32</f>
        <v>0.120567375886525</v>
      </c>
      <c r="J32" s="12" t="n">
        <f aca="false">G32/D32</f>
        <v>0.108843537414966</v>
      </c>
      <c r="K32" s="11" t="n">
        <v>114</v>
      </c>
      <c r="L32" s="11" t="n">
        <v>95</v>
      </c>
      <c r="M32" s="8" t="n">
        <f aca="false">K32+L32</f>
        <v>209</v>
      </c>
      <c r="N32" s="12" t="n">
        <f aca="false">K32/B32</f>
        <v>0.745098039215686</v>
      </c>
      <c r="O32" s="12" t="n">
        <f aca="false">L32/C32</f>
        <v>0.673758865248227</v>
      </c>
      <c r="P32" s="12" t="n">
        <f aca="false">M32/D32</f>
        <v>0.710884353741497</v>
      </c>
      <c r="Q32" s="11" t="n">
        <v>24</v>
      </c>
      <c r="R32" s="11" t="n">
        <v>29</v>
      </c>
      <c r="S32" s="8" t="n">
        <f aca="false">Q32+R32</f>
        <v>53</v>
      </c>
      <c r="T32" s="12" t="n">
        <f aca="false">Q32/B32</f>
        <v>0.156862745098039</v>
      </c>
      <c r="U32" s="12" t="n">
        <f aca="false">R32/C32</f>
        <v>0.205673758865248</v>
      </c>
      <c r="V32" s="12" t="n">
        <f aca="false">S32/D32</f>
        <v>0.180272108843537</v>
      </c>
    </row>
    <row r="33" customFormat="false" ht="19.5" hidden="false" customHeight="true" outlineLevel="0" collapsed="false">
      <c r="A33" s="10" t="s">
        <v>38</v>
      </c>
      <c r="B33" s="7" t="n">
        <f aca="false">E33+K33+Q33</f>
        <v>164</v>
      </c>
      <c r="C33" s="7" t="n">
        <f aca="false">F33+L33+R33</f>
        <v>141</v>
      </c>
      <c r="D33" s="8" t="n">
        <f aca="false">B33+C33</f>
        <v>305</v>
      </c>
      <c r="E33" s="11" t="n">
        <v>26</v>
      </c>
      <c r="F33" s="11" t="n">
        <v>26</v>
      </c>
      <c r="G33" s="8" t="n">
        <f aca="false">E33+F33</f>
        <v>52</v>
      </c>
      <c r="H33" s="12" t="n">
        <f aca="false">E33/B33</f>
        <v>0.158536585365854</v>
      </c>
      <c r="I33" s="12" t="n">
        <f aca="false">F33/C33</f>
        <v>0.184397163120567</v>
      </c>
      <c r="J33" s="12" t="n">
        <f aca="false">G33/D33</f>
        <v>0.170491803278689</v>
      </c>
      <c r="K33" s="11" t="n">
        <v>120</v>
      </c>
      <c r="L33" s="11" t="n">
        <v>92</v>
      </c>
      <c r="M33" s="8" t="n">
        <f aca="false">K33+L33</f>
        <v>212</v>
      </c>
      <c r="N33" s="12" t="n">
        <f aca="false">K33/B33</f>
        <v>0.731707317073171</v>
      </c>
      <c r="O33" s="12" t="n">
        <f aca="false">L33/C33</f>
        <v>0.652482269503546</v>
      </c>
      <c r="P33" s="12" t="n">
        <f aca="false">M33/D33</f>
        <v>0.695081967213115</v>
      </c>
      <c r="Q33" s="11" t="n">
        <v>18</v>
      </c>
      <c r="R33" s="11" t="n">
        <v>23</v>
      </c>
      <c r="S33" s="8" t="n">
        <f aca="false">Q33+R33</f>
        <v>41</v>
      </c>
      <c r="T33" s="12" t="n">
        <f aca="false">Q33/B33</f>
        <v>0.109756097560976</v>
      </c>
      <c r="U33" s="12" t="n">
        <f aca="false">R33/C33</f>
        <v>0.163120567375887</v>
      </c>
      <c r="V33" s="12" t="n">
        <f aca="false">S33/D33</f>
        <v>0.134426229508197</v>
      </c>
    </row>
    <row r="34" customFormat="false" ht="19.5" hidden="false" customHeight="true" outlineLevel="0" collapsed="false">
      <c r="A34" s="10" t="s">
        <v>39</v>
      </c>
      <c r="B34" s="11" t="n">
        <f aca="false">B28+B29+B30+B31+B32+B33</f>
        <v>1620</v>
      </c>
      <c r="C34" s="11" t="n">
        <f aca="false">C28+C29+C30+C31+C32+C33</f>
        <v>1563</v>
      </c>
      <c r="D34" s="8" t="n">
        <f aca="false">B34+C34</f>
        <v>3183</v>
      </c>
      <c r="E34" s="11" t="n">
        <f aca="false">E28+E29+E30+E31+E32+E33</f>
        <v>272</v>
      </c>
      <c r="F34" s="11" t="n">
        <f aca="false">F28+F29+F30+F31+F32+F33</f>
        <v>288</v>
      </c>
      <c r="G34" s="8" t="n">
        <f aca="false">E34+F34</f>
        <v>560</v>
      </c>
      <c r="H34" s="12" t="n">
        <f aca="false">E34/B34</f>
        <v>0.167901234567901</v>
      </c>
      <c r="I34" s="12" t="n">
        <f aca="false">F34/C34</f>
        <v>0.18426103646833</v>
      </c>
      <c r="J34" s="12" t="n">
        <f aca="false">G34/D34</f>
        <v>0.17593465284323</v>
      </c>
      <c r="K34" s="11" t="n">
        <f aca="false">K28+K29+K30+K31+K32+K33</f>
        <v>1193</v>
      </c>
      <c r="L34" s="11" t="n">
        <f aca="false">L28+L29+L30+L31+L32+L33</f>
        <v>1079</v>
      </c>
      <c r="M34" s="8" t="n">
        <f aca="false">K34+L34</f>
        <v>2272</v>
      </c>
      <c r="N34" s="12" t="n">
        <f aca="false">K34/B34</f>
        <v>0.73641975308642</v>
      </c>
      <c r="O34" s="12" t="n">
        <f aca="false">L34/C34</f>
        <v>0.690339091490723</v>
      </c>
      <c r="P34" s="12" t="n">
        <f aca="false">M34/D34</f>
        <v>0.713792020106817</v>
      </c>
      <c r="Q34" s="11" t="n">
        <f aca="false">Q28+Q29+Q30+Q31+Q32+Q33</f>
        <v>155</v>
      </c>
      <c r="R34" s="11" t="n">
        <f aca="false">R28+R29+R30+R31+R32+R33</f>
        <v>196</v>
      </c>
      <c r="S34" s="8" t="n">
        <f aca="false">Q34+R34</f>
        <v>351</v>
      </c>
      <c r="T34" s="12" t="n">
        <f aca="false">Q34/B34</f>
        <v>0.095679012345679</v>
      </c>
      <c r="U34" s="12" t="n">
        <f aca="false">R34/C34</f>
        <v>0.125399872040947</v>
      </c>
      <c r="V34" s="12" t="n">
        <f aca="false">S34/D34</f>
        <v>0.110273327049953</v>
      </c>
    </row>
    <row r="35" customFormat="false" ht="19.5" hidden="false" customHeight="true" outlineLevel="0" collapsed="false">
      <c r="A35" s="10" t="s">
        <v>40</v>
      </c>
      <c r="B35" s="7" t="n">
        <f aca="false">E35+K35+Q35</f>
        <v>222</v>
      </c>
      <c r="C35" s="7" t="n">
        <f aca="false">F35+L35+R35</f>
        <v>228</v>
      </c>
      <c r="D35" s="8" t="n">
        <f aca="false">B35+C35</f>
        <v>450</v>
      </c>
      <c r="E35" s="11" t="n">
        <v>48</v>
      </c>
      <c r="F35" s="11" t="n">
        <v>55</v>
      </c>
      <c r="G35" s="8" t="n">
        <f aca="false">E35+F35</f>
        <v>103</v>
      </c>
      <c r="H35" s="12" t="n">
        <f aca="false">E35/B35</f>
        <v>0.216216216216216</v>
      </c>
      <c r="I35" s="12" t="n">
        <f aca="false">F35/C35</f>
        <v>0.241228070175439</v>
      </c>
      <c r="J35" s="12" t="n">
        <f aca="false">G35/D35</f>
        <v>0.228888888888889</v>
      </c>
      <c r="K35" s="11" t="n">
        <v>168</v>
      </c>
      <c r="L35" s="11" t="n">
        <v>163</v>
      </c>
      <c r="M35" s="8" t="n">
        <f aca="false">K35+L35</f>
        <v>331</v>
      </c>
      <c r="N35" s="12" t="n">
        <f aca="false">K35/B35</f>
        <v>0.756756756756757</v>
      </c>
      <c r="O35" s="12" t="n">
        <f aca="false">L35/C35</f>
        <v>0.714912280701754</v>
      </c>
      <c r="P35" s="12" t="n">
        <f aca="false">M35/D35</f>
        <v>0.735555555555556</v>
      </c>
      <c r="Q35" s="11" t="n">
        <v>6</v>
      </c>
      <c r="R35" s="11" t="n">
        <v>10</v>
      </c>
      <c r="S35" s="8" t="n">
        <f aca="false">Q35+R35</f>
        <v>16</v>
      </c>
      <c r="T35" s="12" t="n">
        <f aca="false">Q35/B35</f>
        <v>0.027027027027027</v>
      </c>
      <c r="U35" s="12" t="n">
        <f aca="false">R35/C35</f>
        <v>0.043859649122807</v>
      </c>
      <c r="V35" s="12" t="n">
        <f aca="false">S35/D35</f>
        <v>0.0355555555555556</v>
      </c>
    </row>
    <row r="36" customFormat="false" ht="19.5" hidden="false" customHeight="true" outlineLevel="0" collapsed="false">
      <c r="A36" s="10" t="s">
        <v>41</v>
      </c>
      <c r="B36" s="7" t="n">
        <f aca="false">E36+K36+Q36</f>
        <v>965</v>
      </c>
      <c r="C36" s="7" t="n">
        <f aca="false">F36+L36+R36</f>
        <v>953</v>
      </c>
      <c r="D36" s="8" t="n">
        <f aca="false">B36+C36</f>
        <v>1918</v>
      </c>
      <c r="E36" s="11" t="n">
        <v>134</v>
      </c>
      <c r="F36" s="11" t="n">
        <v>144</v>
      </c>
      <c r="G36" s="8" t="n">
        <f aca="false">E36+F36</f>
        <v>278</v>
      </c>
      <c r="H36" s="12" t="n">
        <f aca="false">E36/B36</f>
        <v>0.138860103626943</v>
      </c>
      <c r="I36" s="12" t="n">
        <f aca="false">F36/C36</f>
        <v>0.151101783840504</v>
      </c>
      <c r="J36" s="12" t="n">
        <f aca="false">G36/D36</f>
        <v>0.144942648592284</v>
      </c>
      <c r="K36" s="11" t="n">
        <v>678</v>
      </c>
      <c r="L36" s="11" t="n">
        <v>645</v>
      </c>
      <c r="M36" s="8" t="n">
        <f aca="false">K36+L36</f>
        <v>1323</v>
      </c>
      <c r="N36" s="12" t="n">
        <f aca="false">K36/B36</f>
        <v>0.70259067357513</v>
      </c>
      <c r="O36" s="12" t="n">
        <f aca="false">L36/C36</f>
        <v>0.676810073452256</v>
      </c>
      <c r="P36" s="12" t="n">
        <f aca="false">M36/D36</f>
        <v>0.68978102189781</v>
      </c>
      <c r="Q36" s="11" t="n">
        <v>153</v>
      </c>
      <c r="R36" s="11" t="n">
        <v>164</v>
      </c>
      <c r="S36" s="8" t="n">
        <f aca="false">Q36+R36</f>
        <v>317</v>
      </c>
      <c r="T36" s="12" t="n">
        <f aca="false">Q36/B36</f>
        <v>0.158549222797927</v>
      </c>
      <c r="U36" s="12" t="n">
        <f aca="false">R36/C36</f>
        <v>0.17208814270724</v>
      </c>
      <c r="V36" s="12" t="n">
        <f aca="false">S36/D36</f>
        <v>0.165276329509906</v>
      </c>
    </row>
    <row r="37" customFormat="false" ht="19.5" hidden="false" customHeight="true" outlineLevel="0" collapsed="false">
      <c r="A37" s="10" t="s">
        <v>42</v>
      </c>
      <c r="B37" s="7" t="n">
        <f aca="false">E37+K37+Q37</f>
        <v>1250</v>
      </c>
      <c r="C37" s="7" t="n">
        <f aca="false">F37+L37+R37</f>
        <v>1168</v>
      </c>
      <c r="D37" s="8" t="n">
        <f aca="false">B37+C37</f>
        <v>2418</v>
      </c>
      <c r="E37" s="11" t="n">
        <v>198</v>
      </c>
      <c r="F37" s="11" t="n">
        <v>201</v>
      </c>
      <c r="G37" s="8" t="n">
        <f aca="false">E37+F37</f>
        <v>399</v>
      </c>
      <c r="H37" s="12" t="n">
        <f aca="false">E37/B37</f>
        <v>0.1584</v>
      </c>
      <c r="I37" s="12" t="n">
        <f aca="false">F37/C37</f>
        <v>0.17208904109589</v>
      </c>
      <c r="J37" s="12" t="n">
        <f aca="false">G37/D37</f>
        <v>0.165012406947891</v>
      </c>
      <c r="K37" s="11" t="n">
        <v>935</v>
      </c>
      <c r="L37" s="11" t="n">
        <v>834</v>
      </c>
      <c r="M37" s="8" t="n">
        <f aca="false">K37+L37</f>
        <v>1769</v>
      </c>
      <c r="N37" s="12" t="n">
        <f aca="false">K37/B37</f>
        <v>0.748</v>
      </c>
      <c r="O37" s="12" t="n">
        <f aca="false">L37/C37</f>
        <v>0.714041095890411</v>
      </c>
      <c r="P37" s="12" t="n">
        <f aca="false">M37/D37</f>
        <v>0.731596360628619</v>
      </c>
      <c r="Q37" s="11" t="n">
        <v>117</v>
      </c>
      <c r="R37" s="11" t="n">
        <v>133</v>
      </c>
      <c r="S37" s="8" t="n">
        <f aca="false">Q37+R37</f>
        <v>250</v>
      </c>
      <c r="T37" s="12" t="n">
        <f aca="false">Q37/B37</f>
        <v>0.0936</v>
      </c>
      <c r="U37" s="12" t="n">
        <f aca="false">R37/C37</f>
        <v>0.113869863013699</v>
      </c>
      <c r="V37" s="12" t="n">
        <f aca="false">S37/D37</f>
        <v>0.10339123242349</v>
      </c>
    </row>
    <row r="38" customFormat="false" ht="19.5" hidden="false" customHeight="true" outlineLevel="0" collapsed="false">
      <c r="A38" s="10" t="s">
        <v>43</v>
      </c>
      <c r="B38" s="7" t="n">
        <f aca="false">E38+K38+Q38</f>
        <v>607</v>
      </c>
      <c r="C38" s="7" t="n">
        <f aca="false">F38+L38+R38</f>
        <v>536</v>
      </c>
      <c r="D38" s="8" t="n">
        <f aca="false">B38+C38</f>
        <v>1143</v>
      </c>
      <c r="E38" s="11" t="n">
        <v>86</v>
      </c>
      <c r="F38" s="11" t="n">
        <v>78</v>
      </c>
      <c r="G38" s="8" t="n">
        <f aca="false">E38+F38</f>
        <v>164</v>
      </c>
      <c r="H38" s="12" t="n">
        <f aca="false">E38/B38</f>
        <v>0.14168039538715</v>
      </c>
      <c r="I38" s="12" t="n">
        <f aca="false">F38/C38</f>
        <v>0.145522388059702</v>
      </c>
      <c r="J38" s="12" t="n">
        <f aca="false">G38/D38</f>
        <v>0.143482064741907</v>
      </c>
      <c r="K38" s="11" t="n">
        <v>455</v>
      </c>
      <c r="L38" s="11" t="n">
        <v>384</v>
      </c>
      <c r="M38" s="8" t="n">
        <f aca="false">K38+L38</f>
        <v>839</v>
      </c>
      <c r="N38" s="12" t="n">
        <f aca="false">K38/B38</f>
        <v>0.749588138385502</v>
      </c>
      <c r="O38" s="12" t="n">
        <f aca="false">L38/C38</f>
        <v>0.716417910447761</v>
      </c>
      <c r="P38" s="12" t="n">
        <f aca="false">M38/D38</f>
        <v>0.734033245844269</v>
      </c>
      <c r="Q38" s="11" t="n">
        <v>66</v>
      </c>
      <c r="R38" s="11" t="n">
        <v>74</v>
      </c>
      <c r="S38" s="8" t="n">
        <f aca="false">Q38+R38</f>
        <v>140</v>
      </c>
      <c r="T38" s="12" t="n">
        <f aca="false">Q38/B38</f>
        <v>0.108731466227348</v>
      </c>
      <c r="U38" s="12" t="n">
        <f aca="false">R38/C38</f>
        <v>0.138059701492537</v>
      </c>
      <c r="V38" s="12" t="n">
        <f aca="false">S38/D38</f>
        <v>0.122484689413823</v>
      </c>
    </row>
    <row r="39" customFormat="false" ht="19.5" hidden="false" customHeight="true" outlineLevel="0" collapsed="false">
      <c r="A39" s="10" t="s">
        <v>44</v>
      </c>
      <c r="B39" s="7" t="n">
        <f aca="false">E39+K39+Q39</f>
        <v>1144</v>
      </c>
      <c r="C39" s="7" t="n">
        <f aca="false">F39+L39+R39</f>
        <v>1082</v>
      </c>
      <c r="D39" s="8" t="n">
        <f aca="false">B39+C39</f>
        <v>2226</v>
      </c>
      <c r="E39" s="11" t="n">
        <v>188</v>
      </c>
      <c r="F39" s="11" t="n">
        <v>140</v>
      </c>
      <c r="G39" s="8" t="n">
        <f aca="false">E39+F39</f>
        <v>328</v>
      </c>
      <c r="H39" s="12" t="n">
        <f aca="false">E39/B39</f>
        <v>0.164335664335664</v>
      </c>
      <c r="I39" s="12" t="n">
        <f aca="false">F39/C39</f>
        <v>0.129390018484288</v>
      </c>
      <c r="J39" s="12" t="n">
        <f aca="false">G39/D39</f>
        <v>0.147349505840072</v>
      </c>
      <c r="K39" s="11" t="n">
        <v>747</v>
      </c>
      <c r="L39" s="11" t="n">
        <v>707</v>
      </c>
      <c r="M39" s="8" t="n">
        <f aca="false">K39+L39</f>
        <v>1454</v>
      </c>
      <c r="N39" s="12" t="n">
        <f aca="false">K39/B39</f>
        <v>0.652972027972028</v>
      </c>
      <c r="O39" s="12" t="n">
        <f aca="false">L39/C39</f>
        <v>0.653419593345656</v>
      </c>
      <c r="P39" s="12" t="n">
        <f aca="false">M39/D39</f>
        <v>0.65318957771788</v>
      </c>
      <c r="Q39" s="11" t="n">
        <v>209</v>
      </c>
      <c r="R39" s="11" t="n">
        <v>235</v>
      </c>
      <c r="S39" s="8" t="n">
        <f aca="false">Q39+R39</f>
        <v>444</v>
      </c>
      <c r="T39" s="12" t="n">
        <f aca="false">Q39/B39</f>
        <v>0.182692307692308</v>
      </c>
      <c r="U39" s="12" t="n">
        <f aca="false">R39/C39</f>
        <v>0.217190388170055</v>
      </c>
      <c r="V39" s="12" t="n">
        <f aca="false">S39/D39</f>
        <v>0.199460916442049</v>
      </c>
    </row>
    <row r="40" customFormat="false" ht="19.5" hidden="false" customHeight="true" outlineLevel="0" collapsed="false">
      <c r="A40" s="10" t="s">
        <v>45</v>
      </c>
      <c r="B40" s="7" t="n">
        <f aca="false">E40+K40+Q40</f>
        <v>1412</v>
      </c>
      <c r="C40" s="7" t="n">
        <f aca="false">F40+L40+R40</f>
        <v>1372</v>
      </c>
      <c r="D40" s="8" t="n">
        <f aca="false">B40+C40</f>
        <v>2784</v>
      </c>
      <c r="E40" s="11" t="n">
        <v>162</v>
      </c>
      <c r="F40" s="11" t="n">
        <v>121</v>
      </c>
      <c r="G40" s="8" t="n">
        <f aca="false">E40+F40</f>
        <v>283</v>
      </c>
      <c r="H40" s="12" t="n">
        <f aca="false">E40/B40</f>
        <v>0.114730878186969</v>
      </c>
      <c r="I40" s="12" t="n">
        <f aca="false">F40/C40</f>
        <v>0.0881924198250729</v>
      </c>
      <c r="J40" s="12" t="n">
        <f aca="false">G40/D40</f>
        <v>0.101652298850575</v>
      </c>
      <c r="K40" s="11" t="n">
        <v>888</v>
      </c>
      <c r="L40" s="11" t="n">
        <v>936</v>
      </c>
      <c r="M40" s="8" t="n">
        <f aca="false">K40+L40</f>
        <v>1824</v>
      </c>
      <c r="N40" s="12" t="n">
        <f aca="false">K40/B40</f>
        <v>0.628895184135977</v>
      </c>
      <c r="O40" s="12" t="n">
        <f aca="false">L40/C40</f>
        <v>0.682215743440233</v>
      </c>
      <c r="P40" s="12" t="n">
        <f aca="false">M40/D40</f>
        <v>0.655172413793103</v>
      </c>
      <c r="Q40" s="11" t="n">
        <v>362</v>
      </c>
      <c r="R40" s="11" t="n">
        <v>315</v>
      </c>
      <c r="S40" s="8" t="n">
        <f aca="false">Q40+R40</f>
        <v>677</v>
      </c>
      <c r="T40" s="12" t="n">
        <f aca="false">Q40/B40</f>
        <v>0.256373937677054</v>
      </c>
      <c r="U40" s="12" t="n">
        <f aca="false">R40/C40</f>
        <v>0.229591836734694</v>
      </c>
      <c r="V40" s="12" t="n">
        <f aca="false">S40/D40</f>
        <v>0.243175287356322</v>
      </c>
    </row>
    <row r="41" customFormat="false" ht="19.5" hidden="false" customHeight="true" outlineLevel="0" collapsed="false">
      <c r="A41" s="10" t="s">
        <v>46</v>
      </c>
      <c r="B41" s="7" t="n">
        <f aca="false">E41+K41+Q41</f>
        <v>1133</v>
      </c>
      <c r="C41" s="7" t="n">
        <f aca="false">F41+L41+R41</f>
        <v>1093</v>
      </c>
      <c r="D41" s="8" t="n">
        <f aca="false">B41+C41</f>
        <v>2226</v>
      </c>
      <c r="E41" s="11" t="n">
        <v>147</v>
      </c>
      <c r="F41" s="11" t="n">
        <v>121</v>
      </c>
      <c r="G41" s="8" t="n">
        <f aca="false">E41+F41</f>
        <v>268</v>
      </c>
      <c r="H41" s="12" t="n">
        <f aca="false">E41/B41</f>
        <v>0.129744042365402</v>
      </c>
      <c r="I41" s="12" t="n">
        <f aca="false">F41/C41</f>
        <v>0.110704483074108</v>
      </c>
      <c r="J41" s="12" t="n">
        <f aca="false">G41/D41</f>
        <v>0.120395327942498</v>
      </c>
      <c r="K41" s="11" t="n">
        <v>784</v>
      </c>
      <c r="L41" s="11" t="n">
        <v>756</v>
      </c>
      <c r="M41" s="8" t="n">
        <f aca="false">K41+L41</f>
        <v>1540</v>
      </c>
      <c r="N41" s="12" t="n">
        <f aca="false">K41/B41</f>
        <v>0.691968225948809</v>
      </c>
      <c r="O41" s="12" t="n">
        <f aca="false">L41/C41</f>
        <v>0.69167429094236</v>
      </c>
      <c r="P41" s="12" t="n">
        <f aca="false">M41/D41</f>
        <v>0.691823899371069</v>
      </c>
      <c r="Q41" s="11" t="n">
        <v>202</v>
      </c>
      <c r="R41" s="11" t="n">
        <v>216</v>
      </c>
      <c r="S41" s="8" t="n">
        <f aca="false">Q41+R41</f>
        <v>418</v>
      </c>
      <c r="T41" s="12" t="n">
        <f aca="false">Q41/B41</f>
        <v>0.17828773168579</v>
      </c>
      <c r="U41" s="12" t="n">
        <f aca="false">R41/C41</f>
        <v>0.197621225983532</v>
      </c>
      <c r="V41" s="12" t="n">
        <f aca="false">S41/D41</f>
        <v>0.187780772686433</v>
      </c>
    </row>
    <row r="42" customFormat="false" ht="19.5" hidden="false" customHeight="true" outlineLevel="0" collapsed="false">
      <c r="A42" s="10" t="s">
        <v>47</v>
      </c>
      <c r="B42" s="11" t="n">
        <f aca="false">B35+B36+B37+B38+B39+B40+B41</f>
        <v>6733</v>
      </c>
      <c r="C42" s="11" t="n">
        <f aca="false">C35+C36+C37+C38+C39+C40+C41</f>
        <v>6432</v>
      </c>
      <c r="D42" s="8" t="n">
        <f aca="false">B42+C42</f>
        <v>13165</v>
      </c>
      <c r="E42" s="11" t="n">
        <f aca="false">E35+E36+E37+E38+E39+E40+E41</f>
        <v>963</v>
      </c>
      <c r="F42" s="11" t="n">
        <f aca="false">F35+F36+F37+F38+F39+F40+F41</f>
        <v>860</v>
      </c>
      <c r="G42" s="8" t="n">
        <f aca="false">E42+F42</f>
        <v>1823</v>
      </c>
      <c r="H42" s="12" t="n">
        <f aca="false">E42/B42</f>
        <v>0.143026882518937</v>
      </c>
      <c r="I42" s="12" t="n">
        <f aca="false">F42/C42</f>
        <v>0.133706467661692</v>
      </c>
      <c r="J42" s="12" t="n">
        <f aca="false">G42/D42</f>
        <v>0.138473224458792</v>
      </c>
      <c r="K42" s="11" t="n">
        <f aca="false">K35+K36+K37+K38+K39+K40+K41</f>
        <v>4655</v>
      </c>
      <c r="L42" s="11" t="n">
        <f aca="false">L35+L36+L37+L38+L39+L40+L41</f>
        <v>4425</v>
      </c>
      <c r="M42" s="8" t="n">
        <f aca="false">K42+L42</f>
        <v>9080</v>
      </c>
      <c r="N42" s="12" t="n">
        <f aca="false">K42/B42</f>
        <v>0.691370859943562</v>
      </c>
      <c r="O42" s="12" t="n">
        <f aca="false">L42/C42</f>
        <v>0.687966417910448</v>
      </c>
      <c r="P42" s="12" t="n">
        <f aca="false">M42/D42</f>
        <v>0.689707557918724</v>
      </c>
      <c r="Q42" s="11" t="n">
        <f aca="false">Q35+Q36+Q37+Q38+Q39+Q40+Q41</f>
        <v>1115</v>
      </c>
      <c r="R42" s="11" t="n">
        <f aca="false">R35+R36+R37+R38+R39+R40+R41</f>
        <v>1147</v>
      </c>
      <c r="S42" s="8" t="n">
        <f aca="false">Q42+R42</f>
        <v>2262</v>
      </c>
      <c r="T42" s="12" t="n">
        <f aca="false">Q42/B42</f>
        <v>0.165602257537502</v>
      </c>
      <c r="U42" s="12" t="n">
        <f aca="false">R42/C42</f>
        <v>0.178327114427861</v>
      </c>
      <c r="V42" s="12" t="n">
        <f aca="false">S42/D42</f>
        <v>0.171819217622484</v>
      </c>
    </row>
    <row r="43" customFormat="false" ht="19.5" hidden="false" customHeight="true" outlineLevel="0" collapsed="false">
      <c r="A43" s="10" t="s">
        <v>48</v>
      </c>
      <c r="B43" s="7" t="n">
        <f aca="false">E43+K43+Q43</f>
        <v>3439</v>
      </c>
      <c r="C43" s="7" t="n">
        <f aca="false">F43+L43+R43</f>
        <v>3311</v>
      </c>
      <c r="D43" s="8" t="n">
        <f aca="false">B43+C43</f>
        <v>6750</v>
      </c>
      <c r="E43" s="11" t="n">
        <v>524</v>
      </c>
      <c r="F43" s="11" t="n">
        <v>488</v>
      </c>
      <c r="G43" s="8" t="n">
        <f aca="false">E43+F43</f>
        <v>1012</v>
      </c>
      <c r="H43" s="12" t="n">
        <f aca="false">E43/B43</f>
        <v>0.152369874963652</v>
      </c>
      <c r="I43" s="12" t="n">
        <f aca="false">F43/C43</f>
        <v>0.147387496224706</v>
      </c>
      <c r="J43" s="12" t="n">
        <f aca="false">G43/D43</f>
        <v>0.149925925925926</v>
      </c>
      <c r="K43" s="11" t="n">
        <v>2548</v>
      </c>
      <c r="L43" s="11" t="n">
        <v>2430</v>
      </c>
      <c r="M43" s="8" t="n">
        <f aca="false">K43+L43</f>
        <v>4978</v>
      </c>
      <c r="N43" s="12" t="n">
        <f aca="false">K43/B43</f>
        <v>0.740913056120965</v>
      </c>
      <c r="O43" s="12" t="n">
        <f aca="false">L43/C43</f>
        <v>0.733917245545153</v>
      </c>
      <c r="P43" s="12" t="n">
        <f aca="false">M43/D43</f>
        <v>0.737481481481482</v>
      </c>
      <c r="Q43" s="11" t="n">
        <v>367</v>
      </c>
      <c r="R43" s="11" t="n">
        <v>393</v>
      </c>
      <c r="S43" s="8" t="n">
        <f aca="false">Q43+R43</f>
        <v>760</v>
      </c>
      <c r="T43" s="12" t="n">
        <f aca="false">Q43/B43</f>
        <v>0.106717068915382</v>
      </c>
      <c r="U43" s="12" t="n">
        <f aca="false">R43/C43</f>
        <v>0.118695258230142</v>
      </c>
      <c r="V43" s="12" t="n">
        <f aca="false">S43/D43</f>
        <v>0.112592592592593</v>
      </c>
    </row>
    <row r="44" customFormat="false" ht="19.5" hidden="false" customHeight="true" outlineLevel="0" collapsed="false">
      <c r="A44" s="10" t="s">
        <v>49</v>
      </c>
      <c r="B44" s="7" t="n">
        <f aca="false">E44+K44+Q44</f>
        <v>1075</v>
      </c>
      <c r="C44" s="7" t="n">
        <f aca="false">F44+L44+R44</f>
        <v>955</v>
      </c>
      <c r="D44" s="8" t="n">
        <f aca="false">B44+C44</f>
        <v>2030</v>
      </c>
      <c r="E44" s="11" t="n">
        <v>120</v>
      </c>
      <c r="F44" s="11" t="n">
        <v>110</v>
      </c>
      <c r="G44" s="8" t="n">
        <f aca="false">E44+F44</f>
        <v>230</v>
      </c>
      <c r="H44" s="12" t="n">
        <f aca="false">E44/B44</f>
        <v>0.111627906976744</v>
      </c>
      <c r="I44" s="12" t="n">
        <f aca="false">F44/C44</f>
        <v>0.115183246073298</v>
      </c>
      <c r="J44" s="12" t="n">
        <f aca="false">G44/D44</f>
        <v>0.113300492610837</v>
      </c>
      <c r="K44" s="11" t="n">
        <v>778</v>
      </c>
      <c r="L44" s="11" t="n">
        <v>623</v>
      </c>
      <c r="M44" s="8" t="n">
        <f aca="false">K44+L44</f>
        <v>1401</v>
      </c>
      <c r="N44" s="12" t="n">
        <f aca="false">K44/B44</f>
        <v>0.723720930232558</v>
      </c>
      <c r="O44" s="12" t="n">
        <f aca="false">L44/C44</f>
        <v>0.652356020942408</v>
      </c>
      <c r="P44" s="12" t="n">
        <f aca="false">M44/D44</f>
        <v>0.690147783251232</v>
      </c>
      <c r="Q44" s="11" t="n">
        <v>177</v>
      </c>
      <c r="R44" s="11" t="n">
        <v>222</v>
      </c>
      <c r="S44" s="8" t="n">
        <f aca="false">Q44+R44</f>
        <v>399</v>
      </c>
      <c r="T44" s="12" t="n">
        <f aca="false">Q44/B44</f>
        <v>0.164651162790698</v>
      </c>
      <c r="U44" s="12" t="n">
        <f aca="false">R44/C44</f>
        <v>0.232460732984293</v>
      </c>
      <c r="V44" s="12" t="n">
        <f aca="false">S44/D44</f>
        <v>0.196551724137931</v>
      </c>
    </row>
    <row r="45" customFormat="false" ht="19.5" hidden="false" customHeight="true" outlineLevel="0" collapsed="false">
      <c r="A45" s="10" t="s">
        <v>50</v>
      </c>
      <c r="B45" s="7" t="n">
        <f aca="false">E45+K45+Q45</f>
        <v>1432</v>
      </c>
      <c r="C45" s="7" t="n">
        <f aca="false">F45+L45+R45</f>
        <v>1347</v>
      </c>
      <c r="D45" s="8" t="n">
        <f aca="false">B45+C45</f>
        <v>2779</v>
      </c>
      <c r="E45" s="11" t="n">
        <v>176</v>
      </c>
      <c r="F45" s="11" t="n">
        <v>168</v>
      </c>
      <c r="G45" s="8" t="n">
        <f aca="false">E45+F45</f>
        <v>344</v>
      </c>
      <c r="H45" s="12" t="n">
        <f aca="false">E45/B45</f>
        <v>0.122905027932961</v>
      </c>
      <c r="I45" s="12" t="n">
        <f aca="false">F45/C45</f>
        <v>0.124721603563474</v>
      </c>
      <c r="J45" s="12" t="n">
        <f aca="false">G45/D45</f>
        <v>0.123785534364879</v>
      </c>
      <c r="K45" s="11" t="n">
        <v>1043</v>
      </c>
      <c r="L45" s="11" t="n">
        <v>908</v>
      </c>
      <c r="M45" s="8" t="n">
        <f aca="false">K45+L45</f>
        <v>1951</v>
      </c>
      <c r="N45" s="12" t="n">
        <f aca="false">K45/B45</f>
        <v>0.728351955307263</v>
      </c>
      <c r="O45" s="12" t="n">
        <f aca="false">L45/C45</f>
        <v>0.674090571640683</v>
      </c>
      <c r="P45" s="12" t="n">
        <f aca="false">M45/D45</f>
        <v>0.702051097517093</v>
      </c>
      <c r="Q45" s="11" t="n">
        <v>213</v>
      </c>
      <c r="R45" s="11" t="n">
        <v>271</v>
      </c>
      <c r="S45" s="8" t="n">
        <f aca="false">Q45+R45</f>
        <v>484</v>
      </c>
      <c r="T45" s="12" t="n">
        <f aca="false">Q45/B45</f>
        <v>0.148743016759777</v>
      </c>
      <c r="U45" s="12" t="n">
        <f aca="false">R45/C45</f>
        <v>0.201187824795843</v>
      </c>
      <c r="V45" s="12" t="n">
        <f aca="false">S45/D45</f>
        <v>0.174163368118028</v>
      </c>
    </row>
    <row r="46" customFormat="false" ht="19.5" hidden="false" customHeight="true" outlineLevel="0" collapsed="false">
      <c r="A46" s="10" t="s">
        <v>51</v>
      </c>
      <c r="B46" s="7" t="n">
        <f aca="false">E46+K46+Q46</f>
        <v>629</v>
      </c>
      <c r="C46" s="7" t="n">
        <f aca="false">F46+L46+R46</f>
        <v>591</v>
      </c>
      <c r="D46" s="8" t="n">
        <f aca="false">B46+C46</f>
        <v>1220</v>
      </c>
      <c r="E46" s="11" t="n">
        <v>76</v>
      </c>
      <c r="F46" s="11" t="n">
        <v>58</v>
      </c>
      <c r="G46" s="8" t="n">
        <f aca="false">E46+F46</f>
        <v>134</v>
      </c>
      <c r="H46" s="12" t="n">
        <f aca="false">E46/B46</f>
        <v>0.120826709062003</v>
      </c>
      <c r="I46" s="12" t="n">
        <f aca="false">F46/C46</f>
        <v>0.0981387478849408</v>
      </c>
      <c r="J46" s="12" t="n">
        <f aca="false">G46/D46</f>
        <v>0.10983606557377</v>
      </c>
      <c r="K46" s="11" t="n">
        <v>455</v>
      </c>
      <c r="L46" s="11" t="n">
        <v>418</v>
      </c>
      <c r="M46" s="8" t="n">
        <f aca="false">K46+L46</f>
        <v>873</v>
      </c>
      <c r="N46" s="12" t="n">
        <f aca="false">K46/B46</f>
        <v>0.723370429252782</v>
      </c>
      <c r="O46" s="12" t="n">
        <f aca="false">L46/C46</f>
        <v>0.707275803722504</v>
      </c>
      <c r="P46" s="12" t="n">
        <f aca="false">M46/D46</f>
        <v>0.715573770491803</v>
      </c>
      <c r="Q46" s="11" t="n">
        <v>98</v>
      </c>
      <c r="R46" s="11" t="n">
        <v>115</v>
      </c>
      <c r="S46" s="8" t="n">
        <f aca="false">Q46+R46</f>
        <v>213</v>
      </c>
      <c r="T46" s="12" t="n">
        <f aca="false">Q46/B46</f>
        <v>0.155802861685215</v>
      </c>
      <c r="U46" s="12" t="n">
        <f aca="false">R46/C46</f>
        <v>0.194585448392555</v>
      </c>
      <c r="V46" s="12" t="n">
        <f aca="false">S46/D46</f>
        <v>0.174590163934426</v>
      </c>
    </row>
    <row r="47" customFormat="false" ht="19.5" hidden="false" customHeight="true" outlineLevel="0" collapsed="false">
      <c r="A47" s="10" t="s">
        <v>52</v>
      </c>
      <c r="B47" s="7" t="n">
        <f aca="false">E47+K47+Q47</f>
        <v>1541</v>
      </c>
      <c r="C47" s="7" t="n">
        <f aca="false">F47+L47+R47</f>
        <v>1504</v>
      </c>
      <c r="D47" s="8" t="n">
        <f aca="false">B47+C47</f>
        <v>3045</v>
      </c>
      <c r="E47" s="11" t="n">
        <v>325</v>
      </c>
      <c r="F47" s="11" t="n">
        <v>316</v>
      </c>
      <c r="G47" s="8" t="n">
        <f aca="false">E47+F47</f>
        <v>641</v>
      </c>
      <c r="H47" s="12" t="n">
        <f aca="false">E47/B47</f>
        <v>0.210902011680727</v>
      </c>
      <c r="I47" s="12" t="n">
        <f aca="false">F47/C47</f>
        <v>0.210106382978723</v>
      </c>
      <c r="J47" s="12" t="n">
        <f aca="false">G47/D47</f>
        <v>0.210509031198686</v>
      </c>
      <c r="K47" s="11" t="n">
        <v>1035</v>
      </c>
      <c r="L47" s="11" t="n">
        <v>981</v>
      </c>
      <c r="M47" s="8" t="n">
        <f aca="false">K47+L47</f>
        <v>2016</v>
      </c>
      <c r="N47" s="12" t="n">
        <f aca="false">K47/B47</f>
        <v>0.671641791044776</v>
      </c>
      <c r="O47" s="12" t="n">
        <f aca="false">L47/C47</f>
        <v>0.652260638297872</v>
      </c>
      <c r="P47" s="12" t="n">
        <f aca="false">M47/D47</f>
        <v>0.662068965517241</v>
      </c>
      <c r="Q47" s="11" t="n">
        <v>181</v>
      </c>
      <c r="R47" s="11" t="n">
        <v>207</v>
      </c>
      <c r="S47" s="8" t="n">
        <f aca="false">Q47+R47</f>
        <v>388</v>
      </c>
      <c r="T47" s="12" t="n">
        <f aca="false">Q47/B47</f>
        <v>0.117456197274497</v>
      </c>
      <c r="U47" s="12" t="n">
        <f aca="false">R47/C47</f>
        <v>0.137632978723404</v>
      </c>
      <c r="V47" s="12" t="n">
        <f aca="false">S47/D47</f>
        <v>0.127422003284072</v>
      </c>
    </row>
    <row r="48" customFormat="false" ht="19.5" hidden="false" customHeight="true" outlineLevel="0" collapsed="false">
      <c r="A48" s="10" t="s">
        <v>53</v>
      </c>
      <c r="B48" s="7" t="n">
        <f aca="false">E48+K48+Q48</f>
        <v>1287</v>
      </c>
      <c r="C48" s="7" t="n">
        <f aca="false">F48+L48+R48</f>
        <v>1289</v>
      </c>
      <c r="D48" s="8" t="n">
        <f aca="false">B48+C48</f>
        <v>2576</v>
      </c>
      <c r="E48" s="11" t="n">
        <v>216</v>
      </c>
      <c r="F48" s="11" t="n">
        <v>232</v>
      </c>
      <c r="G48" s="8" t="n">
        <f aca="false">E48+F48</f>
        <v>448</v>
      </c>
      <c r="H48" s="12" t="n">
        <f aca="false">E48/B48</f>
        <v>0.167832167832168</v>
      </c>
      <c r="I48" s="12" t="n">
        <f aca="false">F48/C48</f>
        <v>0.179984484096199</v>
      </c>
      <c r="J48" s="12" t="n">
        <f aca="false">G48/D48</f>
        <v>0.173913043478261</v>
      </c>
      <c r="K48" s="11" t="n">
        <v>905</v>
      </c>
      <c r="L48" s="11" t="n">
        <v>853</v>
      </c>
      <c r="M48" s="8" t="n">
        <f aca="false">K48+L48</f>
        <v>1758</v>
      </c>
      <c r="N48" s="12" t="n">
        <f aca="false">K48/B48</f>
        <v>0.703185703185703</v>
      </c>
      <c r="O48" s="12" t="n">
        <f aca="false">L48/C48</f>
        <v>0.661753297129558</v>
      </c>
      <c r="P48" s="12" t="n">
        <f aca="false">M48/D48</f>
        <v>0.682453416149068</v>
      </c>
      <c r="Q48" s="11" t="n">
        <v>166</v>
      </c>
      <c r="R48" s="11" t="n">
        <v>204</v>
      </c>
      <c r="S48" s="8" t="n">
        <f aca="false">Q48+R48</f>
        <v>370</v>
      </c>
      <c r="T48" s="12" t="n">
        <f aca="false">Q48/B48</f>
        <v>0.128982128982129</v>
      </c>
      <c r="U48" s="12" t="n">
        <f aca="false">R48/C48</f>
        <v>0.158262218774244</v>
      </c>
      <c r="V48" s="12" t="n">
        <f aca="false">S48/D48</f>
        <v>0.143633540372671</v>
      </c>
    </row>
    <row r="49" customFormat="false" ht="19.5" hidden="false" customHeight="true" outlineLevel="0" collapsed="false">
      <c r="A49" s="10" t="s">
        <v>54</v>
      </c>
      <c r="B49" s="7" t="n">
        <f aca="false">E49+K49+Q49</f>
        <v>1307</v>
      </c>
      <c r="C49" s="7" t="n">
        <f aca="false">F49+L49+R49</f>
        <v>1258</v>
      </c>
      <c r="D49" s="8" t="n">
        <f aca="false">B49+C49</f>
        <v>2565</v>
      </c>
      <c r="E49" s="11" t="n">
        <v>208</v>
      </c>
      <c r="F49" s="11" t="n">
        <v>217</v>
      </c>
      <c r="G49" s="8" t="n">
        <f aca="false">E49+F49</f>
        <v>425</v>
      </c>
      <c r="H49" s="12" t="n">
        <f aca="false">E49/B49</f>
        <v>0.159143075745983</v>
      </c>
      <c r="I49" s="12" t="n">
        <f aca="false">F49/C49</f>
        <v>0.172496025437202</v>
      </c>
      <c r="J49" s="12" t="n">
        <f aca="false">G49/D49</f>
        <v>0.165692007797271</v>
      </c>
      <c r="K49" s="11" t="n">
        <v>876</v>
      </c>
      <c r="L49" s="11" t="n">
        <v>791</v>
      </c>
      <c r="M49" s="8" t="n">
        <f aca="false">K49+L49</f>
        <v>1667</v>
      </c>
      <c r="N49" s="12" t="n">
        <f aca="false">K49/B49</f>
        <v>0.670237184391737</v>
      </c>
      <c r="O49" s="12" t="n">
        <f aca="false">L49/C49</f>
        <v>0.628775834658188</v>
      </c>
      <c r="P49" s="12" t="n">
        <f aca="false">M49/D49</f>
        <v>0.64990253411306</v>
      </c>
      <c r="Q49" s="11" t="n">
        <v>223</v>
      </c>
      <c r="R49" s="11" t="n">
        <v>250</v>
      </c>
      <c r="S49" s="8" t="n">
        <f aca="false">Q49+R49</f>
        <v>473</v>
      </c>
      <c r="T49" s="12" t="n">
        <f aca="false">Q49/B49</f>
        <v>0.17061973986228</v>
      </c>
      <c r="U49" s="12" t="n">
        <f aca="false">R49/C49</f>
        <v>0.198728139904611</v>
      </c>
      <c r="V49" s="12" t="n">
        <f aca="false">S49/D49</f>
        <v>0.184405458089669</v>
      </c>
    </row>
    <row r="50" customFormat="false" ht="19.5" hidden="false" customHeight="true" outlineLevel="0" collapsed="false">
      <c r="A50" s="10" t="s">
        <v>55</v>
      </c>
      <c r="B50" s="11" t="n">
        <f aca="false">B44+B45+B46+B47+B48+B49</f>
        <v>7271</v>
      </c>
      <c r="C50" s="11" t="n">
        <f aca="false">C44+C45+C46+C47+C48+C49</f>
        <v>6944</v>
      </c>
      <c r="D50" s="8" t="n">
        <f aca="false">B50+C50</f>
        <v>14215</v>
      </c>
      <c r="E50" s="11" t="n">
        <f aca="false">E44+E45+E46+E47+E48+E49</f>
        <v>1121</v>
      </c>
      <c r="F50" s="11" t="n">
        <f aca="false">F44+F45+F46+F47+F48+F49</f>
        <v>1101</v>
      </c>
      <c r="G50" s="8" t="n">
        <f aca="false">E50+F50</f>
        <v>2222</v>
      </c>
      <c r="H50" s="12" t="n">
        <f aca="false">E50/B50</f>
        <v>0.154174116352634</v>
      </c>
      <c r="I50" s="12" t="n">
        <f aca="false">F50/C50</f>
        <v>0.158554147465438</v>
      </c>
      <c r="J50" s="12" t="n">
        <f aca="false">G50/D50</f>
        <v>0.156313753077735</v>
      </c>
      <c r="K50" s="11" t="n">
        <f aca="false">K44+K45+K46+K47+K48+K49</f>
        <v>5092</v>
      </c>
      <c r="L50" s="11" t="n">
        <f aca="false">L44+L45+L46+L47+L48+L49</f>
        <v>4574</v>
      </c>
      <c r="M50" s="8" t="n">
        <f aca="false">K50+L50</f>
        <v>9666</v>
      </c>
      <c r="N50" s="12" t="n">
        <f aca="false">K50/B50</f>
        <v>0.700316325127218</v>
      </c>
      <c r="O50" s="12" t="n">
        <f aca="false">L50/C50</f>
        <v>0.658698156682028</v>
      </c>
      <c r="P50" s="12" t="n">
        <f aca="false">M50/D50</f>
        <v>0.679985930355259</v>
      </c>
      <c r="Q50" s="11" t="n">
        <f aca="false">Q44+Q45+Q46+Q47+Q48+Q49</f>
        <v>1058</v>
      </c>
      <c r="R50" s="11" t="n">
        <f aca="false">R44+R45+R46+R47+R48+R49</f>
        <v>1269</v>
      </c>
      <c r="S50" s="8" t="n">
        <f aca="false">Q50+R50</f>
        <v>2327</v>
      </c>
      <c r="T50" s="12" t="n">
        <f aca="false">Q50/B50</f>
        <v>0.145509558520149</v>
      </c>
      <c r="U50" s="12" t="n">
        <f aca="false">R50/C50</f>
        <v>0.182747695852535</v>
      </c>
      <c r="V50" s="12" t="n">
        <f aca="false">S50/D50</f>
        <v>0.163700316567007</v>
      </c>
    </row>
    <row r="51" customFormat="false" ht="19.5" hidden="false" customHeight="true" outlineLevel="0" collapsed="false">
      <c r="A51" s="10" t="s">
        <v>56</v>
      </c>
      <c r="B51" s="7" t="n">
        <f aca="false">E51+K51+Q51</f>
        <v>158</v>
      </c>
      <c r="C51" s="7" t="n">
        <f aca="false">F51+L51+R51</f>
        <v>189</v>
      </c>
      <c r="D51" s="8" t="n">
        <f aca="false">B51+C51</f>
        <v>347</v>
      </c>
      <c r="E51" s="11" t="n">
        <v>15</v>
      </c>
      <c r="F51" s="11" t="n">
        <v>19</v>
      </c>
      <c r="G51" s="8" t="n">
        <f aca="false">E51+F51</f>
        <v>34</v>
      </c>
      <c r="H51" s="12" t="n">
        <f aca="false">E51/B51</f>
        <v>0.0949367088607595</v>
      </c>
      <c r="I51" s="12" t="n">
        <f aca="false">F51/C51</f>
        <v>0.100529100529101</v>
      </c>
      <c r="J51" s="12" t="n">
        <f aca="false">G51/D51</f>
        <v>0.0979827089337176</v>
      </c>
      <c r="K51" s="11" t="n">
        <v>119</v>
      </c>
      <c r="L51" s="11" t="n">
        <v>113</v>
      </c>
      <c r="M51" s="8" t="n">
        <f aca="false">K51+L51</f>
        <v>232</v>
      </c>
      <c r="N51" s="12" t="n">
        <f aca="false">K51/B51</f>
        <v>0.753164556962025</v>
      </c>
      <c r="O51" s="12" t="n">
        <f aca="false">L51/C51</f>
        <v>0.597883597883598</v>
      </c>
      <c r="P51" s="12" t="n">
        <f aca="false">M51/D51</f>
        <v>0.668587896253602</v>
      </c>
      <c r="Q51" s="11" t="n">
        <v>24</v>
      </c>
      <c r="R51" s="11" t="n">
        <v>57</v>
      </c>
      <c r="S51" s="8" t="n">
        <f aca="false">Q51+R51</f>
        <v>81</v>
      </c>
      <c r="T51" s="12" t="n">
        <f aca="false">Q51/B51</f>
        <v>0.151898734177215</v>
      </c>
      <c r="U51" s="12" t="n">
        <f aca="false">R51/C51</f>
        <v>0.301587301587302</v>
      </c>
      <c r="V51" s="12" t="n">
        <f aca="false">S51/D51</f>
        <v>0.23342939481268</v>
      </c>
    </row>
    <row r="52" customFormat="false" ht="19.5" hidden="false" customHeight="true" outlineLevel="0" collapsed="false">
      <c r="A52" s="10" t="s">
        <v>57</v>
      </c>
      <c r="B52" s="7" t="n">
        <f aca="false">E52+K52+Q52</f>
        <v>384</v>
      </c>
      <c r="C52" s="7" t="n">
        <f aca="false">F52+L52+R52</f>
        <v>386</v>
      </c>
      <c r="D52" s="8" t="n">
        <f aca="false">B52+C52</f>
        <v>770</v>
      </c>
      <c r="E52" s="11" t="n">
        <v>53</v>
      </c>
      <c r="F52" s="11" t="n">
        <v>52</v>
      </c>
      <c r="G52" s="8" t="n">
        <f aca="false">E52+F52</f>
        <v>105</v>
      </c>
      <c r="H52" s="12" t="n">
        <f aca="false">E52/B52</f>
        <v>0.138020833333333</v>
      </c>
      <c r="I52" s="12" t="n">
        <f aca="false">F52/C52</f>
        <v>0.134715025906736</v>
      </c>
      <c r="J52" s="12" t="n">
        <f aca="false">G52/D52</f>
        <v>0.136363636363636</v>
      </c>
      <c r="K52" s="11" t="n">
        <v>260</v>
      </c>
      <c r="L52" s="11" t="n">
        <v>261</v>
      </c>
      <c r="M52" s="8" t="n">
        <f aca="false">K52+L52</f>
        <v>521</v>
      </c>
      <c r="N52" s="12" t="n">
        <f aca="false">K52/B52</f>
        <v>0.677083333333333</v>
      </c>
      <c r="O52" s="12" t="n">
        <f aca="false">L52/C52</f>
        <v>0.676165803108808</v>
      </c>
      <c r="P52" s="12" t="n">
        <f aca="false">M52/D52</f>
        <v>0.676623376623377</v>
      </c>
      <c r="Q52" s="11" t="n">
        <v>71</v>
      </c>
      <c r="R52" s="11" t="n">
        <v>73</v>
      </c>
      <c r="S52" s="8" t="n">
        <f aca="false">Q52+R52</f>
        <v>144</v>
      </c>
      <c r="T52" s="12" t="n">
        <f aca="false">Q52/B52</f>
        <v>0.184895833333333</v>
      </c>
      <c r="U52" s="12" t="n">
        <f aca="false">R52/C52</f>
        <v>0.189119170984456</v>
      </c>
      <c r="V52" s="12" t="n">
        <f aca="false">S52/D52</f>
        <v>0.187012987012987</v>
      </c>
    </row>
    <row r="53" customFormat="false" ht="19.5" hidden="false" customHeight="true" outlineLevel="0" collapsed="false">
      <c r="A53" s="10" t="s">
        <v>58</v>
      </c>
      <c r="B53" s="11" t="n">
        <f aca="false">B51+B52</f>
        <v>542</v>
      </c>
      <c r="C53" s="11" t="n">
        <f aca="false">C51+C52</f>
        <v>575</v>
      </c>
      <c r="D53" s="8" t="n">
        <f aca="false">B53+C53</f>
        <v>1117</v>
      </c>
      <c r="E53" s="11" t="n">
        <f aca="false">E51+E52</f>
        <v>68</v>
      </c>
      <c r="F53" s="11" t="n">
        <f aca="false">F51+F52</f>
        <v>71</v>
      </c>
      <c r="G53" s="8" t="n">
        <f aca="false">E53+F53</f>
        <v>139</v>
      </c>
      <c r="H53" s="12" t="n">
        <f aca="false">E53/B53</f>
        <v>0.125461254612546</v>
      </c>
      <c r="I53" s="12" t="n">
        <f aca="false">F53/C53</f>
        <v>0.123478260869565</v>
      </c>
      <c r="J53" s="12" t="n">
        <f aca="false">G53/D53</f>
        <v>0.124440465532677</v>
      </c>
      <c r="K53" s="11" t="n">
        <f aca="false">K51+K52</f>
        <v>379</v>
      </c>
      <c r="L53" s="11" t="n">
        <f aca="false">L51+L52</f>
        <v>374</v>
      </c>
      <c r="M53" s="8" t="n">
        <f aca="false">K53+L53</f>
        <v>753</v>
      </c>
      <c r="N53" s="12" t="n">
        <f aca="false">K53/B53</f>
        <v>0.699261992619926</v>
      </c>
      <c r="O53" s="12" t="n">
        <f aca="false">L53/C53</f>
        <v>0.650434782608696</v>
      </c>
      <c r="P53" s="12" t="n">
        <f aca="false">M53/D53</f>
        <v>0.674127126230976</v>
      </c>
      <c r="Q53" s="11" t="n">
        <f aca="false">Q51+Q52</f>
        <v>95</v>
      </c>
      <c r="R53" s="11" t="n">
        <f aca="false">R51+R52</f>
        <v>130</v>
      </c>
      <c r="S53" s="8" t="n">
        <f aca="false">Q53+R53</f>
        <v>225</v>
      </c>
      <c r="T53" s="12" t="n">
        <f aca="false">Q53/B53</f>
        <v>0.175276752767528</v>
      </c>
      <c r="U53" s="12" t="n">
        <f aca="false">R53/C53</f>
        <v>0.226086956521739</v>
      </c>
      <c r="V53" s="12" t="n">
        <f aca="false">S53/D53</f>
        <v>0.201432408236347</v>
      </c>
    </row>
    <row r="54" customFormat="false" ht="19.5" hidden="false" customHeight="true" outlineLevel="0" collapsed="false">
      <c r="A54" s="10" t="s">
        <v>59</v>
      </c>
      <c r="B54" s="7" t="n">
        <f aca="false">E54+K54+Q54</f>
        <v>247</v>
      </c>
      <c r="C54" s="7" t="n">
        <f aca="false">F54+L54+R54</f>
        <v>232</v>
      </c>
      <c r="D54" s="8" t="n">
        <f aca="false">B54+C54</f>
        <v>479</v>
      </c>
      <c r="E54" s="11" t="n">
        <v>21</v>
      </c>
      <c r="F54" s="11" t="n">
        <v>23</v>
      </c>
      <c r="G54" s="8" t="n">
        <f aca="false">E54+F54</f>
        <v>44</v>
      </c>
      <c r="H54" s="12" t="n">
        <f aca="false">E54/B54</f>
        <v>0.0850202429149798</v>
      </c>
      <c r="I54" s="12" t="n">
        <f aca="false">F54/C54</f>
        <v>0.0991379310344828</v>
      </c>
      <c r="J54" s="12" t="n">
        <f aca="false">G54/D54</f>
        <v>0.0918580375782881</v>
      </c>
      <c r="K54" s="11" t="n">
        <v>185</v>
      </c>
      <c r="L54" s="11" t="n">
        <v>160</v>
      </c>
      <c r="M54" s="8" t="n">
        <f aca="false">K54+L54</f>
        <v>345</v>
      </c>
      <c r="N54" s="12" t="n">
        <f aca="false">K54/B54</f>
        <v>0.748987854251012</v>
      </c>
      <c r="O54" s="12" t="n">
        <f aca="false">L54/C54</f>
        <v>0.689655172413793</v>
      </c>
      <c r="P54" s="12" t="n">
        <f aca="false">M54/D54</f>
        <v>0.720250521920668</v>
      </c>
      <c r="Q54" s="11" t="n">
        <v>41</v>
      </c>
      <c r="R54" s="11" t="n">
        <v>49</v>
      </c>
      <c r="S54" s="8" t="n">
        <f aca="false">Q54+R54</f>
        <v>90</v>
      </c>
      <c r="T54" s="12" t="n">
        <f aca="false">Q54/B54</f>
        <v>0.165991902834008</v>
      </c>
      <c r="U54" s="12" t="n">
        <f aca="false">R54/C54</f>
        <v>0.211206896551724</v>
      </c>
      <c r="V54" s="12" t="n">
        <f aca="false">S54/D54</f>
        <v>0.187891440501044</v>
      </c>
    </row>
    <row r="55" customFormat="false" ht="19.5" hidden="false" customHeight="true" outlineLevel="0" collapsed="false">
      <c r="A55" s="10" t="s">
        <v>60</v>
      </c>
      <c r="B55" s="7" t="n">
        <f aca="false">E55+K55+Q55</f>
        <v>328</v>
      </c>
      <c r="C55" s="7" t="n">
        <f aca="false">F55+L55+R55</f>
        <v>326</v>
      </c>
      <c r="D55" s="8" t="n">
        <f aca="false">B55+C55</f>
        <v>654</v>
      </c>
      <c r="E55" s="11" t="n">
        <v>58</v>
      </c>
      <c r="F55" s="11" t="n">
        <v>62</v>
      </c>
      <c r="G55" s="8" t="n">
        <f aca="false">E55+F55</f>
        <v>120</v>
      </c>
      <c r="H55" s="12" t="n">
        <f aca="false">E55/B55</f>
        <v>0.176829268292683</v>
      </c>
      <c r="I55" s="12" t="n">
        <f aca="false">F55/C55</f>
        <v>0.190184049079755</v>
      </c>
      <c r="J55" s="12" t="n">
        <f aca="false">G55/D55</f>
        <v>0.18348623853211</v>
      </c>
      <c r="K55" s="11" t="n">
        <v>214</v>
      </c>
      <c r="L55" s="11" t="n">
        <v>181</v>
      </c>
      <c r="M55" s="8" t="n">
        <f aca="false">K55+L55</f>
        <v>395</v>
      </c>
      <c r="N55" s="12" t="n">
        <f aca="false">K55/B55</f>
        <v>0.652439024390244</v>
      </c>
      <c r="O55" s="12" t="n">
        <f aca="false">L55/C55</f>
        <v>0.55521472392638</v>
      </c>
      <c r="P55" s="12" t="n">
        <f aca="false">M55/D55</f>
        <v>0.603975535168196</v>
      </c>
      <c r="Q55" s="11" t="n">
        <v>56</v>
      </c>
      <c r="R55" s="11" t="n">
        <v>83</v>
      </c>
      <c r="S55" s="8" t="n">
        <f aca="false">Q55+R55</f>
        <v>139</v>
      </c>
      <c r="T55" s="12" t="n">
        <f aca="false">Q55/B55</f>
        <v>0.170731707317073</v>
      </c>
      <c r="U55" s="12" t="n">
        <f aca="false">R55/C55</f>
        <v>0.254601226993865</v>
      </c>
      <c r="V55" s="12" t="n">
        <f aca="false">S55/D55</f>
        <v>0.212538226299694</v>
      </c>
    </row>
    <row r="56" customFormat="false" ht="19.5" hidden="false" customHeight="true" outlineLevel="0" collapsed="false">
      <c r="A56" s="10" t="s">
        <v>61</v>
      </c>
      <c r="B56" s="7" t="n">
        <f aca="false">E56+K56+Q56</f>
        <v>1269</v>
      </c>
      <c r="C56" s="7" t="n">
        <f aca="false">F56+L56+R56</f>
        <v>1186</v>
      </c>
      <c r="D56" s="8" t="n">
        <f aca="false">B56+C56</f>
        <v>2455</v>
      </c>
      <c r="E56" s="11" t="n">
        <v>149</v>
      </c>
      <c r="F56" s="11" t="n">
        <v>171</v>
      </c>
      <c r="G56" s="8" t="n">
        <f aca="false">E56+F56</f>
        <v>320</v>
      </c>
      <c r="H56" s="12" t="n">
        <f aca="false">E56/B56</f>
        <v>0.117415287628054</v>
      </c>
      <c r="I56" s="12" t="n">
        <f aca="false">F56/C56</f>
        <v>0.144182124789207</v>
      </c>
      <c r="J56" s="12" t="n">
        <f aca="false">G56/D56</f>
        <v>0.130346232179226</v>
      </c>
      <c r="K56" s="11" t="n">
        <v>922</v>
      </c>
      <c r="L56" s="11" t="n">
        <v>815</v>
      </c>
      <c r="M56" s="8" t="n">
        <f aca="false">K56+L56</f>
        <v>1737</v>
      </c>
      <c r="N56" s="12" t="n">
        <f aca="false">K56/B56</f>
        <v>0.72655634357762</v>
      </c>
      <c r="O56" s="12" t="n">
        <f aca="false">L56/C56</f>
        <v>0.687183811129848</v>
      </c>
      <c r="P56" s="12" t="n">
        <f aca="false">M56/D56</f>
        <v>0.707535641547862</v>
      </c>
      <c r="Q56" s="11" t="n">
        <v>198</v>
      </c>
      <c r="R56" s="11" t="n">
        <v>200</v>
      </c>
      <c r="S56" s="8" t="n">
        <f aca="false">Q56+R56</f>
        <v>398</v>
      </c>
      <c r="T56" s="12" t="n">
        <f aca="false">Q56/B56</f>
        <v>0.156028368794326</v>
      </c>
      <c r="U56" s="12" t="n">
        <f aca="false">R56/C56</f>
        <v>0.168634064080944</v>
      </c>
      <c r="V56" s="12" t="n">
        <f aca="false">S56/D56</f>
        <v>0.162118126272912</v>
      </c>
    </row>
    <row r="57" customFormat="false" ht="19.5" hidden="false" customHeight="true" outlineLevel="0" collapsed="false">
      <c r="A57" s="10" t="s">
        <v>62</v>
      </c>
      <c r="B57" s="7" t="n">
        <f aca="false">E57+K57+Q57</f>
        <v>1639</v>
      </c>
      <c r="C57" s="7" t="n">
        <f aca="false">F57+L57+R57</f>
        <v>1514</v>
      </c>
      <c r="D57" s="8" t="n">
        <f aca="false">B57+C57</f>
        <v>3153</v>
      </c>
      <c r="E57" s="11" t="n">
        <v>209</v>
      </c>
      <c r="F57" s="11" t="n">
        <v>205</v>
      </c>
      <c r="G57" s="8" t="n">
        <f aca="false">E57+F57</f>
        <v>414</v>
      </c>
      <c r="H57" s="12" t="n">
        <f aca="false">E57/B57</f>
        <v>0.12751677852349</v>
      </c>
      <c r="I57" s="12" t="n">
        <f aca="false">F57/C57</f>
        <v>0.135402906208719</v>
      </c>
      <c r="J57" s="12" t="n">
        <f aca="false">G57/D57</f>
        <v>0.131303520456708</v>
      </c>
      <c r="K57" s="11" t="n">
        <v>1228</v>
      </c>
      <c r="L57" s="11" t="n">
        <v>1078</v>
      </c>
      <c r="M57" s="8" t="n">
        <f aca="false">K57+L57</f>
        <v>2306</v>
      </c>
      <c r="N57" s="12" t="n">
        <f aca="false">K57/B57</f>
        <v>0.749237339841367</v>
      </c>
      <c r="O57" s="12" t="n">
        <f aca="false">L57/C57</f>
        <v>0.712021136063408</v>
      </c>
      <c r="P57" s="12" t="n">
        <f aca="false">M57/D57</f>
        <v>0.731366952109102</v>
      </c>
      <c r="Q57" s="11" t="n">
        <v>202</v>
      </c>
      <c r="R57" s="11" t="n">
        <v>231</v>
      </c>
      <c r="S57" s="8" t="n">
        <f aca="false">Q57+R57</f>
        <v>433</v>
      </c>
      <c r="T57" s="12" t="n">
        <f aca="false">Q57/B57</f>
        <v>0.123245881635143</v>
      </c>
      <c r="U57" s="12" t="n">
        <f aca="false">R57/C57</f>
        <v>0.152575957727873</v>
      </c>
      <c r="V57" s="12" t="n">
        <f aca="false">S57/D57</f>
        <v>0.13732952743419</v>
      </c>
    </row>
    <row r="58" customFormat="false" ht="19.5" hidden="false" customHeight="true" outlineLevel="0" collapsed="false">
      <c r="A58" s="10" t="s">
        <v>63</v>
      </c>
      <c r="B58" s="7" t="n">
        <f aca="false">E58+K58+Q58</f>
        <v>1276</v>
      </c>
      <c r="C58" s="7" t="n">
        <f aca="false">F58+L58+R58</f>
        <v>1196</v>
      </c>
      <c r="D58" s="8" t="n">
        <f aca="false">B58+C58</f>
        <v>2472</v>
      </c>
      <c r="E58" s="11" t="n">
        <v>214</v>
      </c>
      <c r="F58" s="11" t="n">
        <v>212</v>
      </c>
      <c r="G58" s="8" t="n">
        <f aca="false">E58+F58</f>
        <v>426</v>
      </c>
      <c r="H58" s="12" t="n">
        <f aca="false">E58/B58</f>
        <v>0.167711598746082</v>
      </c>
      <c r="I58" s="12" t="n">
        <f aca="false">F58/C58</f>
        <v>0.177257525083612</v>
      </c>
      <c r="J58" s="12" t="n">
        <f aca="false">G58/D58</f>
        <v>0.172330097087379</v>
      </c>
      <c r="K58" s="11" t="n">
        <v>910</v>
      </c>
      <c r="L58" s="11" t="n">
        <v>806</v>
      </c>
      <c r="M58" s="8" t="n">
        <f aca="false">K58+L58</f>
        <v>1716</v>
      </c>
      <c r="N58" s="12" t="n">
        <f aca="false">K58/B58</f>
        <v>0.713166144200627</v>
      </c>
      <c r="O58" s="12" t="n">
        <f aca="false">L58/C58</f>
        <v>0.673913043478261</v>
      </c>
      <c r="P58" s="12" t="n">
        <f aca="false">M58/D58</f>
        <v>0.694174757281553</v>
      </c>
      <c r="Q58" s="11" t="n">
        <v>152</v>
      </c>
      <c r="R58" s="11" t="n">
        <v>178</v>
      </c>
      <c r="S58" s="8" t="n">
        <f aca="false">Q58+R58</f>
        <v>330</v>
      </c>
      <c r="T58" s="12" t="n">
        <f aca="false">Q58/B58</f>
        <v>0.119122257053292</v>
      </c>
      <c r="U58" s="12" t="n">
        <f aca="false">R58/C58</f>
        <v>0.148829431438127</v>
      </c>
      <c r="V58" s="12" t="n">
        <f aca="false">S58/D58</f>
        <v>0.133495145631068</v>
      </c>
    </row>
    <row r="59" customFormat="false" ht="19.5" hidden="false" customHeight="true" outlineLevel="0" collapsed="false">
      <c r="A59" s="10" t="s">
        <v>64</v>
      </c>
      <c r="B59" s="7" t="n">
        <f aca="false">E59+K59+Q59</f>
        <v>111</v>
      </c>
      <c r="C59" s="7" t="n">
        <f aca="false">F59+L59+R59</f>
        <v>124</v>
      </c>
      <c r="D59" s="8" t="n">
        <f aca="false">B59+C59</f>
        <v>235</v>
      </c>
      <c r="E59" s="11" t="n">
        <v>15</v>
      </c>
      <c r="F59" s="11" t="n">
        <v>15</v>
      </c>
      <c r="G59" s="8" t="n">
        <f aca="false">E59+F59</f>
        <v>30</v>
      </c>
      <c r="H59" s="12" t="n">
        <f aca="false">E59/B59</f>
        <v>0.135135135135135</v>
      </c>
      <c r="I59" s="12" t="n">
        <f aca="false">F59/C59</f>
        <v>0.120967741935484</v>
      </c>
      <c r="J59" s="12" t="n">
        <f aca="false">G59/D59</f>
        <v>0.127659574468085</v>
      </c>
      <c r="K59" s="11" t="n">
        <v>64</v>
      </c>
      <c r="L59" s="11" t="n">
        <v>70</v>
      </c>
      <c r="M59" s="8" t="n">
        <f aca="false">K59+L59</f>
        <v>134</v>
      </c>
      <c r="N59" s="12" t="n">
        <f aca="false">K59/B59</f>
        <v>0.576576576576577</v>
      </c>
      <c r="O59" s="12" t="n">
        <f aca="false">L59/C59</f>
        <v>0.564516129032258</v>
      </c>
      <c r="P59" s="12" t="n">
        <f aca="false">M59/D59</f>
        <v>0.570212765957447</v>
      </c>
      <c r="Q59" s="11" t="n">
        <v>32</v>
      </c>
      <c r="R59" s="11" t="n">
        <v>39</v>
      </c>
      <c r="S59" s="8" t="n">
        <f aca="false">Q59+R59</f>
        <v>71</v>
      </c>
      <c r="T59" s="12" t="n">
        <f aca="false">Q59/B59</f>
        <v>0.288288288288288</v>
      </c>
      <c r="U59" s="12" t="n">
        <f aca="false">R59/C59</f>
        <v>0.314516129032258</v>
      </c>
      <c r="V59" s="12" t="n">
        <f aca="false">S59/D59</f>
        <v>0.302127659574468</v>
      </c>
    </row>
    <row r="60" customFormat="false" ht="19.5" hidden="false" customHeight="true" outlineLevel="0" collapsed="false">
      <c r="A60" s="10" t="s">
        <v>65</v>
      </c>
      <c r="B60" s="7" t="n">
        <f aca="false">E60+K60+Q60</f>
        <v>4722</v>
      </c>
      <c r="C60" s="7" t="n">
        <f aca="false">F60+L60+R60</f>
        <v>4759</v>
      </c>
      <c r="D60" s="8" t="n">
        <f aca="false">B60+C60</f>
        <v>9481</v>
      </c>
      <c r="E60" s="11" t="n">
        <v>651</v>
      </c>
      <c r="F60" s="11" t="n">
        <v>686</v>
      </c>
      <c r="G60" s="8" t="n">
        <f aca="false">E60+F60</f>
        <v>1337</v>
      </c>
      <c r="H60" s="12" t="n">
        <f aca="false">E60/B60</f>
        <v>0.137865311308767</v>
      </c>
      <c r="I60" s="12" t="n">
        <f aca="false">F60/C60</f>
        <v>0.144147930237445</v>
      </c>
      <c r="J60" s="12" t="n">
        <f aca="false">G60/D60</f>
        <v>0.141018879864993</v>
      </c>
      <c r="K60" s="11" t="n">
        <v>3423</v>
      </c>
      <c r="L60" s="11" t="n">
        <v>3258</v>
      </c>
      <c r="M60" s="8" t="n">
        <f aca="false">K60+L60</f>
        <v>6681</v>
      </c>
      <c r="N60" s="12" t="n">
        <f aca="false">K60/B60</f>
        <v>0.724904701397713</v>
      </c>
      <c r="O60" s="12" t="n">
        <f aca="false">L60/C60</f>
        <v>0.684597604538769</v>
      </c>
      <c r="P60" s="12" t="n">
        <f aca="false">M60/D60</f>
        <v>0.704672502900538</v>
      </c>
      <c r="Q60" s="11" t="n">
        <v>648</v>
      </c>
      <c r="R60" s="11" t="n">
        <v>815</v>
      </c>
      <c r="S60" s="8" t="n">
        <f aca="false">Q60+R60</f>
        <v>1463</v>
      </c>
      <c r="T60" s="12" t="n">
        <f aca="false">Q60/B60</f>
        <v>0.13722998729352</v>
      </c>
      <c r="U60" s="12" t="n">
        <f aca="false">R60/C60</f>
        <v>0.171254465223787</v>
      </c>
      <c r="V60" s="12" t="n">
        <f aca="false">S60/D60</f>
        <v>0.154308617234469</v>
      </c>
    </row>
    <row r="61" customFormat="false" ht="19.5" hidden="false" customHeight="true" outlineLevel="0" collapsed="false">
      <c r="A61" s="10" t="s">
        <v>66</v>
      </c>
      <c r="B61" s="7" t="n">
        <f aca="false">E61+K61+Q61</f>
        <v>1245</v>
      </c>
      <c r="C61" s="7" t="n">
        <f aca="false">F61+L61+R61</f>
        <v>1250</v>
      </c>
      <c r="D61" s="8" t="n">
        <f aca="false">B61+C61</f>
        <v>2495</v>
      </c>
      <c r="E61" s="11" t="n">
        <v>152</v>
      </c>
      <c r="F61" s="11" t="n">
        <v>170</v>
      </c>
      <c r="G61" s="8" t="n">
        <f aca="false">E61+F61</f>
        <v>322</v>
      </c>
      <c r="H61" s="12" t="n">
        <f aca="false">E61/B61</f>
        <v>0.122088353413655</v>
      </c>
      <c r="I61" s="12" t="n">
        <f aca="false">F61/C61</f>
        <v>0.136</v>
      </c>
      <c r="J61" s="12" t="n">
        <f aca="false">G61/D61</f>
        <v>0.129058116232465</v>
      </c>
      <c r="K61" s="11" t="n">
        <v>884</v>
      </c>
      <c r="L61" s="11" t="n">
        <v>822</v>
      </c>
      <c r="M61" s="8" t="n">
        <f aca="false">K61+L61</f>
        <v>1706</v>
      </c>
      <c r="N61" s="12" t="n">
        <f aca="false">K61/B61</f>
        <v>0.71004016064257</v>
      </c>
      <c r="O61" s="12" t="n">
        <f aca="false">L61/C61</f>
        <v>0.6576</v>
      </c>
      <c r="P61" s="12" t="n">
        <f aca="false">M61/D61</f>
        <v>0.68376753507014</v>
      </c>
      <c r="Q61" s="11" t="n">
        <v>209</v>
      </c>
      <c r="R61" s="11" t="n">
        <v>258</v>
      </c>
      <c r="S61" s="8" t="n">
        <f aca="false">Q61+R61</f>
        <v>467</v>
      </c>
      <c r="T61" s="12" t="n">
        <f aca="false">Q61/B61</f>
        <v>0.167871485943775</v>
      </c>
      <c r="U61" s="12" t="n">
        <f aca="false">R61/C61</f>
        <v>0.2064</v>
      </c>
      <c r="V61" s="12" t="n">
        <f aca="false">S61/D61</f>
        <v>0.187174348697395</v>
      </c>
    </row>
    <row r="62" customFormat="false" ht="19.5" hidden="false" customHeight="true" outlineLevel="0" collapsed="false">
      <c r="A62" s="10" t="s">
        <v>67</v>
      </c>
      <c r="B62" s="7" t="n">
        <f aca="false">E62+K62+Q62</f>
        <v>101</v>
      </c>
      <c r="C62" s="7" t="n">
        <f aca="false">F62+L62+R62</f>
        <v>99</v>
      </c>
      <c r="D62" s="8" t="n">
        <f aca="false">B62+C62</f>
        <v>200</v>
      </c>
      <c r="E62" s="11" t="n">
        <v>16</v>
      </c>
      <c r="F62" s="11" t="n">
        <v>19</v>
      </c>
      <c r="G62" s="8" t="n">
        <f aca="false">E62+F62</f>
        <v>35</v>
      </c>
      <c r="H62" s="12" t="n">
        <f aca="false">E62/B62</f>
        <v>0.158415841584158</v>
      </c>
      <c r="I62" s="12" t="n">
        <f aca="false">F62/C62</f>
        <v>0.191919191919192</v>
      </c>
      <c r="J62" s="12" t="n">
        <f aca="false">G62/D62</f>
        <v>0.175</v>
      </c>
      <c r="K62" s="11" t="n">
        <v>71</v>
      </c>
      <c r="L62" s="11" t="n">
        <v>67</v>
      </c>
      <c r="M62" s="8" t="n">
        <f aca="false">K62+L62</f>
        <v>138</v>
      </c>
      <c r="N62" s="12" t="n">
        <f aca="false">K62/B62</f>
        <v>0.702970297029703</v>
      </c>
      <c r="O62" s="12" t="n">
        <f aca="false">L62/C62</f>
        <v>0.676767676767677</v>
      </c>
      <c r="P62" s="12" t="n">
        <f aca="false">M62/D62</f>
        <v>0.69</v>
      </c>
      <c r="Q62" s="11" t="n">
        <v>14</v>
      </c>
      <c r="R62" s="11" t="n">
        <v>13</v>
      </c>
      <c r="S62" s="8" t="n">
        <f aca="false">Q62+R62</f>
        <v>27</v>
      </c>
      <c r="T62" s="12" t="n">
        <f aca="false">Q62/B62</f>
        <v>0.138613861386139</v>
      </c>
      <c r="U62" s="12" t="n">
        <f aca="false">R62/C62</f>
        <v>0.131313131313131</v>
      </c>
      <c r="V62" s="12" t="n">
        <f aca="false">S62/D62</f>
        <v>0.135</v>
      </c>
    </row>
    <row r="63" customFormat="false" ht="19.5" hidden="false" customHeight="true" outlineLevel="0" collapsed="false">
      <c r="A63" s="10" t="s">
        <v>68</v>
      </c>
      <c r="B63" s="7" t="n">
        <f aca="false">E63+K63+Q63</f>
        <v>776</v>
      </c>
      <c r="C63" s="7" t="n">
        <f aca="false">F63+L63+R63</f>
        <v>724</v>
      </c>
      <c r="D63" s="8" t="n">
        <f aca="false">B63+C63</f>
        <v>1500</v>
      </c>
      <c r="E63" s="11" t="n">
        <v>120</v>
      </c>
      <c r="F63" s="11" t="n">
        <v>115</v>
      </c>
      <c r="G63" s="8" t="n">
        <f aca="false">E63+F63</f>
        <v>235</v>
      </c>
      <c r="H63" s="12" t="n">
        <f aca="false">E63/B63</f>
        <v>0.154639175257732</v>
      </c>
      <c r="I63" s="12" t="n">
        <f aca="false">F63/C63</f>
        <v>0.158839779005525</v>
      </c>
      <c r="J63" s="12" t="n">
        <f aca="false">G63/D63</f>
        <v>0.156666666666667</v>
      </c>
      <c r="K63" s="11" t="n">
        <v>540</v>
      </c>
      <c r="L63" s="11" t="n">
        <v>486</v>
      </c>
      <c r="M63" s="8" t="n">
        <f aca="false">K63+L63</f>
        <v>1026</v>
      </c>
      <c r="N63" s="12" t="n">
        <f aca="false">K63/B63</f>
        <v>0.695876288659794</v>
      </c>
      <c r="O63" s="12" t="n">
        <f aca="false">L63/C63</f>
        <v>0.671270718232044</v>
      </c>
      <c r="P63" s="12" t="n">
        <f aca="false">M63/D63</f>
        <v>0.684</v>
      </c>
      <c r="Q63" s="11" t="n">
        <v>116</v>
      </c>
      <c r="R63" s="11" t="n">
        <v>123</v>
      </c>
      <c r="S63" s="8" t="n">
        <f aca="false">Q63+R63</f>
        <v>239</v>
      </c>
      <c r="T63" s="12" t="n">
        <f aca="false">Q63/B63</f>
        <v>0.149484536082474</v>
      </c>
      <c r="U63" s="12" t="n">
        <f aca="false">R63/C63</f>
        <v>0.169889502762431</v>
      </c>
      <c r="V63" s="12" t="n">
        <f aca="false">S63/D63</f>
        <v>0.159333333333333</v>
      </c>
    </row>
    <row r="64" customFormat="false" ht="19.5" hidden="false" customHeight="true" outlineLevel="0" collapsed="false">
      <c r="A64" s="10" t="s">
        <v>69</v>
      </c>
      <c r="B64" s="7" t="n">
        <f aca="false">E64+K64+Q64</f>
        <v>415</v>
      </c>
      <c r="C64" s="7" t="n">
        <f aca="false">F64+L64+R64</f>
        <v>383</v>
      </c>
      <c r="D64" s="8" t="n">
        <f aca="false">B64+C64</f>
        <v>798</v>
      </c>
      <c r="E64" s="11" t="n">
        <v>69</v>
      </c>
      <c r="F64" s="11" t="n">
        <v>57</v>
      </c>
      <c r="G64" s="8" t="n">
        <f aca="false">E64+F64</f>
        <v>126</v>
      </c>
      <c r="H64" s="12" t="n">
        <f aca="false">E64/B64</f>
        <v>0.166265060240964</v>
      </c>
      <c r="I64" s="12" t="n">
        <f aca="false">F64/C64</f>
        <v>0.148825065274151</v>
      </c>
      <c r="J64" s="12" t="n">
        <f aca="false">G64/D64</f>
        <v>0.157894736842105</v>
      </c>
      <c r="K64" s="11" t="n">
        <v>293</v>
      </c>
      <c r="L64" s="11" t="n">
        <v>274</v>
      </c>
      <c r="M64" s="8" t="n">
        <f aca="false">K64+L64</f>
        <v>567</v>
      </c>
      <c r="N64" s="12" t="n">
        <f aca="false">K64/B64</f>
        <v>0.706024096385542</v>
      </c>
      <c r="O64" s="12" t="n">
        <f aca="false">L64/C64</f>
        <v>0.715404699738903</v>
      </c>
      <c r="P64" s="12" t="n">
        <f aca="false">M64/D64</f>
        <v>0.710526315789474</v>
      </c>
      <c r="Q64" s="11" t="n">
        <v>53</v>
      </c>
      <c r="R64" s="11" t="n">
        <v>52</v>
      </c>
      <c r="S64" s="8" t="n">
        <f aca="false">Q64+R64</f>
        <v>105</v>
      </c>
      <c r="T64" s="12" t="n">
        <f aca="false">Q64/B64</f>
        <v>0.127710843373494</v>
      </c>
      <c r="U64" s="12" t="n">
        <f aca="false">R64/C64</f>
        <v>0.135770234986945</v>
      </c>
      <c r="V64" s="12" t="n">
        <f aca="false">S64/D64</f>
        <v>0.131578947368421</v>
      </c>
    </row>
    <row r="65" customFormat="false" ht="19.5" hidden="false" customHeight="true" outlineLevel="0" collapsed="false">
      <c r="A65" s="10" t="s">
        <v>70</v>
      </c>
      <c r="B65" s="7" t="n">
        <f aca="false">E65+K65+Q65</f>
        <v>586</v>
      </c>
      <c r="C65" s="7" t="n">
        <f aca="false">F65+L65+R65</f>
        <v>549</v>
      </c>
      <c r="D65" s="8" t="n">
        <f aca="false">B65+C65</f>
        <v>1135</v>
      </c>
      <c r="E65" s="11" t="n">
        <v>75</v>
      </c>
      <c r="F65" s="11" t="n">
        <v>71</v>
      </c>
      <c r="G65" s="8" t="n">
        <f aca="false">E65+F65</f>
        <v>146</v>
      </c>
      <c r="H65" s="12" t="n">
        <f aca="false">E65/B65</f>
        <v>0.127986348122867</v>
      </c>
      <c r="I65" s="12" t="n">
        <f aca="false">F65/C65</f>
        <v>0.129326047358834</v>
      </c>
      <c r="J65" s="12" t="n">
        <f aca="false">G65/D65</f>
        <v>0.12863436123348</v>
      </c>
      <c r="K65" s="11" t="n">
        <v>427</v>
      </c>
      <c r="L65" s="11" t="n">
        <v>365</v>
      </c>
      <c r="M65" s="8" t="n">
        <f aca="false">K65+L65</f>
        <v>792</v>
      </c>
      <c r="N65" s="12" t="n">
        <f aca="false">K65/B65</f>
        <v>0.728668941979522</v>
      </c>
      <c r="O65" s="12" t="n">
        <f aca="false">L65/C65</f>
        <v>0.664845173041894</v>
      </c>
      <c r="P65" s="12" t="n">
        <f aca="false">M65/D65</f>
        <v>0.697797356828194</v>
      </c>
      <c r="Q65" s="11" t="n">
        <v>84</v>
      </c>
      <c r="R65" s="11" t="n">
        <v>113</v>
      </c>
      <c r="S65" s="8" t="n">
        <f aca="false">Q65+R65</f>
        <v>197</v>
      </c>
      <c r="T65" s="12" t="n">
        <f aca="false">Q65/B65</f>
        <v>0.143344709897611</v>
      </c>
      <c r="U65" s="12" t="n">
        <f aca="false">R65/C65</f>
        <v>0.205828779599271</v>
      </c>
      <c r="V65" s="12" t="n">
        <f aca="false">S65/D65</f>
        <v>0.173568281938326</v>
      </c>
    </row>
    <row r="66" customFormat="false" ht="19.5" hidden="false" customHeight="true" outlineLevel="0" collapsed="false">
      <c r="A66" s="10" t="s">
        <v>71</v>
      </c>
      <c r="B66" s="7" t="n">
        <f aca="false">E66+K66+Q66</f>
        <v>403</v>
      </c>
      <c r="C66" s="7" t="n">
        <f aca="false">F66+L66+R66</f>
        <v>388</v>
      </c>
      <c r="D66" s="8" t="n">
        <f aca="false">B66+C66</f>
        <v>791</v>
      </c>
      <c r="E66" s="11" t="n">
        <v>66</v>
      </c>
      <c r="F66" s="11" t="n">
        <v>80</v>
      </c>
      <c r="G66" s="8" t="n">
        <f aca="false">E66+F66</f>
        <v>146</v>
      </c>
      <c r="H66" s="12" t="n">
        <f aca="false">E66/B66</f>
        <v>0.163771712158809</v>
      </c>
      <c r="I66" s="12" t="n">
        <f aca="false">F66/C66</f>
        <v>0.206185567010309</v>
      </c>
      <c r="J66" s="12" t="n">
        <f aca="false">G66/D66</f>
        <v>0.184576485461441</v>
      </c>
      <c r="K66" s="11" t="n">
        <v>272</v>
      </c>
      <c r="L66" s="11" t="n">
        <v>244</v>
      </c>
      <c r="M66" s="8" t="n">
        <f aca="false">K66+L66</f>
        <v>516</v>
      </c>
      <c r="N66" s="12" t="n">
        <f aca="false">K66/B66</f>
        <v>0.674937965260546</v>
      </c>
      <c r="O66" s="12" t="n">
        <f aca="false">L66/C66</f>
        <v>0.628865979381443</v>
      </c>
      <c r="P66" s="12" t="n">
        <f aca="false">M66/D66</f>
        <v>0.652338811630847</v>
      </c>
      <c r="Q66" s="11" t="n">
        <v>65</v>
      </c>
      <c r="R66" s="11" t="n">
        <v>64</v>
      </c>
      <c r="S66" s="8" t="n">
        <f aca="false">Q66+R66</f>
        <v>129</v>
      </c>
      <c r="T66" s="12" t="n">
        <f aca="false">Q66/B66</f>
        <v>0.161290322580645</v>
      </c>
      <c r="U66" s="12" t="n">
        <f aca="false">R66/C66</f>
        <v>0.164948453608247</v>
      </c>
      <c r="V66" s="12" t="n">
        <f aca="false">S66/D66</f>
        <v>0.163084702907712</v>
      </c>
    </row>
    <row r="67" customFormat="false" ht="19.5" hidden="false" customHeight="true" outlineLevel="0" collapsed="false">
      <c r="A67" s="10" t="s">
        <v>72</v>
      </c>
      <c r="B67" s="7" t="n">
        <f aca="false">E67+K67+Q67</f>
        <v>235</v>
      </c>
      <c r="C67" s="7" t="n">
        <f aca="false">F67+L67+R67</f>
        <v>210</v>
      </c>
      <c r="D67" s="8" t="n">
        <f aca="false">B67+C67</f>
        <v>445</v>
      </c>
      <c r="E67" s="11" t="n">
        <v>30</v>
      </c>
      <c r="F67" s="11" t="n">
        <v>19</v>
      </c>
      <c r="G67" s="8" t="n">
        <f aca="false">E67+F67</f>
        <v>49</v>
      </c>
      <c r="H67" s="12" t="n">
        <f aca="false">E67/B67</f>
        <v>0.127659574468085</v>
      </c>
      <c r="I67" s="12" t="n">
        <f aca="false">F67/C67</f>
        <v>0.0904761904761905</v>
      </c>
      <c r="J67" s="12" t="n">
        <f aca="false">G67/D67</f>
        <v>0.110112359550562</v>
      </c>
      <c r="K67" s="11" t="n">
        <v>159</v>
      </c>
      <c r="L67" s="11" t="n">
        <v>133</v>
      </c>
      <c r="M67" s="8" t="n">
        <f aca="false">K67+L67</f>
        <v>292</v>
      </c>
      <c r="N67" s="12" t="n">
        <f aca="false">K67/B67</f>
        <v>0.676595744680851</v>
      </c>
      <c r="O67" s="12" t="n">
        <f aca="false">L67/C67</f>
        <v>0.633333333333333</v>
      </c>
      <c r="P67" s="12" t="n">
        <f aca="false">M67/D67</f>
        <v>0.656179775280899</v>
      </c>
      <c r="Q67" s="11" t="n">
        <v>46</v>
      </c>
      <c r="R67" s="11" t="n">
        <v>58</v>
      </c>
      <c r="S67" s="8" t="n">
        <f aca="false">Q67+R67</f>
        <v>104</v>
      </c>
      <c r="T67" s="12" t="n">
        <f aca="false">Q67/B67</f>
        <v>0.195744680851064</v>
      </c>
      <c r="U67" s="12" t="n">
        <f aca="false">R67/C67</f>
        <v>0.276190476190476</v>
      </c>
      <c r="V67" s="12" t="n">
        <f aca="false">S67/D67</f>
        <v>0.233707865168539</v>
      </c>
    </row>
    <row r="68" customFormat="false" ht="19.5" hidden="false" customHeight="true" outlineLevel="0" collapsed="false">
      <c r="A68" s="10" t="s">
        <v>73</v>
      </c>
      <c r="B68" s="11" t="n">
        <f aca="false">B62+B63+B64+B65+B66+B67</f>
        <v>2516</v>
      </c>
      <c r="C68" s="11" t="n">
        <f aca="false">C62+C63+C64+C65+C66+C67</f>
        <v>2353</v>
      </c>
      <c r="D68" s="8" t="n">
        <f aca="false">B68+C68</f>
        <v>4869</v>
      </c>
      <c r="E68" s="11" t="n">
        <f aca="false">E62+E63+E64+E65+E66+E67</f>
        <v>376</v>
      </c>
      <c r="F68" s="11" t="n">
        <f aca="false">F62+F63+F64+F65+F66+F67</f>
        <v>361</v>
      </c>
      <c r="G68" s="8" t="n">
        <f aca="false">E68+F68</f>
        <v>737</v>
      </c>
      <c r="H68" s="12" t="n">
        <f aca="false">E68/B68</f>
        <v>0.149443561208267</v>
      </c>
      <c r="I68" s="12" t="n">
        <f aca="false">F68/C68</f>
        <v>0.153421164470888</v>
      </c>
      <c r="J68" s="12" t="n">
        <f aca="false">G68/D68</f>
        <v>0.151365783528445</v>
      </c>
      <c r="K68" s="11" t="n">
        <f aca="false">K62+K63+K64+K65+K66+K67</f>
        <v>1762</v>
      </c>
      <c r="L68" s="11" t="n">
        <f aca="false">L62+L63+L64+L65+L66+L67</f>
        <v>1569</v>
      </c>
      <c r="M68" s="8" t="n">
        <f aca="false">K68+L68</f>
        <v>3331</v>
      </c>
      <c r="N68" s="12" t="n">
        <f aca="false">K68/B68</f>
        <v>0.700317965023847</v>
      </c>
      <c r="O68" s="12" t="n">
        <f aca="false">L68/C68</f>
        <v>0.666808329791755</v>
      </c>
      <c r="P68" s="12" t="n">
        <f aca="false">M68/D68</f>
        <v>0.68412405011296</v>
      </c>
      <c r="Q68" s="11" t="n">
        <f aca="false">Q62+Q63+Q64+Q65+Q66+Q67</f>
        <v>378</v>
      </c>
      <c r="R68" s="11" t="n">
        <f aca="false">R62+R63+R64+R65+R66+R67</f>
        <v>423</v>
      </c>
      <c r="S68" s="8" t="n">
        <f aca="false">Q68+R68</f>
        <v>801</v>
      </c>
      <c r="T68" s="12" t="n">
        <f aca="false">Q68/B68</f>
        <v>0.150238473767886</v>
      </c>
      <c r="U68" s="12" t="n">
        <f aca="false">R68/C68</f>
        <v>0.179770505737357</v>
      </c>
      <c r="V68" s="12" t="n">
        <f aca="false">S68/D68</f>
        <v>0.164510166358595</v>
      </c>
    </row>
    <row r="69" customFormat="false" ht="19.5" hidden="false" customHeight="true" outlineLevel="0" collapsed="false">
      <c r="A69" s="10" t="s">
        <v>74</v>
      </c>
      <c r="B69" s="7" t="n">
        <f aca="false">E69+K69+Q69</f>
        <v>643</v>
      </c>
      <c r="C69" s="7" t="n">
        <f aca="false">F69+L69+R69</f>
        <v>690</v>
      </c>
      <c r="D69" s="8" t="n">
        <f aca="false">B69+C69</f>
        <v>1333</v>
      </c>
      <c r="E69" s="11" t="n">
        <v>69</v>
      </c>
      <c r="F69" s="11" t="n">
        <v>70</v>
      </c>
      <c r="G69" s="8" t="n">
        <f aca="false">E69+F69</f>
        <v>139</v>
      </c>
      <c r="H69" s="12" t="n">
        <f aca="false">E69/B69</f>
        <v>0.107309486780715</v>
      </c>
      <c r="I69" s="12" t="n">
        <f aca="false">F69/C69</f>
        <v>0.101449275362319</v>
      </c>
      <c r="J69" s="12" t="n">
        <f aca="false">G69/D69</f>
        <v>0.104276069017254</v>
      </c>
      <c r="K69" s="11" t="n">
        <v>422</v>
      </c>
      <c r="L69" s="11" t="n">
        <v>474</v>
      </c>
      <c r="M69" s="8" t="n">
        <f aca="false">K69+L69</f>
        <v>896</v>
      </c>
      <c r="N69" s="12" t="n">
        <f aca="false">K69/B69</f>
        <v>0.656298600311042</v>
      </c>
      <c r="O69" s="12" t="n">
        <f aca="false">L69/C69</f>
        <v>0.686956521739131</v>
      </c>
      <c r="P69" s="12" t="n">
        <f aca="false">M69/D69</f>
        <v>0.672168042010503</v>
      </c>
      <c r="Q69" s="11" t="n">
        <v>152</v>
      </c>
      <c r="R69" s="11" t="n">
        <v>146</v>
      </c>
      <c r="S69" s="8" t="n">
        <f aca="false">Q69+R69</f>
        <v>298</v>
      </c>
      <c r="T69" s="12" t="n">
        <f aca="false">Q69/B69</f>
        <v>0.236391912908243</v>
      </c>
      <c r="U69" s="12" t="n">
        <f aca="false">R69/C69</f>
        <v>0.211594202898551</v>
      </c>
      <c r="V69" s="12" t="n">
        <f aca="false">S69/D69</f>
        <v>0.223555888972243</v>
      </c>
    </row>
    <row r="70" customFormat="false" ht="19.5" hidden="false" customHeight="true" outlineLevel="0" collapsed="false">
      <c r="A70" s="10" t="s">
        <v>75</v>
      </c>
      <c r="B70" s="7" t="n">
        <f aca="false">E70+K70+Q70</f>
        <v>674</v>
      </c>
      <c r="C70" s="7" t="n">
        <f aca="false">F70+L70+R70</f>
        <v>735</v>
      </c>
      <c r="D70" s="8" t="n">
        <f aca="false">B70+C70</f>
        <v>1409</v>
      </c>
      <c r="E70" s="11" t="n">
        <v>118</v>
      </c>
      <c r="F70" s="11" t="n">
        <v>123</v>
      </c>
      <c r="G70" s="8" t="n">
        <f aca="false">E70+F70</f>
        <v>241</v>
      </c>
      <c r="H70" s="12" t="n">
        <f aca="false">E70/B70</f>
        <v>0.175074183976261</v>
      </c>
      <c r="I70" s="12" t="n">
        <f aca="false">F70/C70</f>
        <v>0.16734693877551</v>
      </c>
      <c r="J70" s="12" t="n">
        <f aca="false">G70/D70</f>
        <v>0.171043293115685</v>
      </c>
      <c r="K70" s="11" t="n">
        <v>493</v>
      </c>
      <c r="L70" s="11" t="n">
        <v>530</v>
      </c>
      <c r="M70" s="8" t="n">
        <f aca="false">K70+L70</f>
        <v>1023</v>
      </c>
      <c r="N70" s="12" t="n">
        <f aca="false">K70/B70</f>
        <v>0.731454005934718</v>
      </c>
      <c r="O70" s="12" t="n">
        <f aca="false">L70/C70</f>
        <v>0.72108843537415</v>
      </c>
      <c r="P70" s="12" t="n">
        <f aca="false">M70/D70</f>
        <v>0.726046841731725</v>
      </c>
      <c r="Q70" s="11" t="n">
        <v>63</v>
      </c>
      <c r="R70" s="11" t="n">
        <v>82</v>
      </c>
      <c r="S70" s="8" t="n">
        <f aca="false">Q70+R70</f>
        <v>145</v>
      </c>
      <c r="T70" s="12" t="n">
        <f aca="false">Q70/B70</f>
        <v>0.0934718100890208</v>
      </c>
      <c r="U70" s="12" t="n">
        <f aca="false">R70/C70</f>
        <v>0.11156462585034</v>
      </c>
      <c r="V70" s="12" t="n">
        <f aca="false">S70/D70</f>
        <v>0.10290986515259</v>
      </c>
    </row>
    <row r="71" customFormat="false" ht="19.5" hidden="false" customHeight="true" outlineLevel="0" collapsed="false">
      <c r="A71" s="10" t="s">
        <v>76</v>
      </c>
      <c r="B71" s="7" t="n">
        <f aca="false">E71+K71+Q71</f>
        <v>373</v>
      </c>
      <c r="C71" s="7" t="n">
        <f aca="false">F71+L71+R71</f>
        <v>379</v>
      </c>
      <c r="D71" s="8" t="n">
        <f aca="false">B71+C71</f>
        <v>752</v>
      </c>
      <c r="E71" s="11" t="n">
        <v>54</v>
      </c>
      <c r="F71" s="11" t="n">
        <v>70</v>
      </c>
      <c r="G71" s="8" t="n">
        <f aca="false">E71+F71</f>
        <v>124</v>
      </c>
      <c r="H71" s="12" t="n">
        <f aca="false">E71/B71</f>
        <v>0.144772117962467</v>
      </c>
      <c r="I71" s="12" t="n">
        <f aca="false">F71/C71</f>
        <v>0.184696569920844</v>
      </c>
      <c r="J71" s="12" t="n">
        <f aca="false">G71/D71</f>
        <v>0.164893617021277</v>
      </c>
      <c r="K71" s="11" t="n">
        <v>302</v>
      </c>
      <c r="L71" s="11" t="n">
        <v>286</v>
      </c>
      <c r="M71" s="8" t="n">
        <f aca="false">K71+L71</f>
        <v>588</v>
      </c>
      <c r="N71" s="12" t="n">
        <f aca="false">K71/B71</f>
        <v>0.809651474530831</v>
      </c>
      <c r="O71" s="12" t="n">
        <f aca="false">L71/C71</f>
        <v>0.754617414248021</v>
      </c>
      <c r="P71" s="12" t="n">
        <f aca="false">M71/D71</f>
        <v>0.781914893617021</v>
      </c>
      <c r="Q71" s="11" t="n">
        <v>17</v>
      </c>
      <c r="R71" s="11" t="n">
        <v>23</v>
      </c>
      <c r="S71" s="8" t="n">
        <f aca="false">Q71+R71</f>
        <v>40</v>
      </c>
      <c r="T71" s="12" t="n">
        <f aca="false">Q71/B71</f>
        <v>0.0455764075067024</v>
      </c>
      <c r="U71" s="12" t="n">
        <f aca="false">R71/C71</f>
        <v>0.0606860158311346</v>
      </c>
      <c r="V71" s="12" t="n">
        <f aca="false">S71/D71</f>
        <v>0.0531914893617021</v>
      </c>
    </row>
    <row r="72" customFormat="false" ht="19.5" hidden="false" customHeight="true" outlineLevel="0" collapsed="false">
      <c r="A72" s="10" t="s">
        <v>77</v>
      </c>
      <c r="B72" s="7" t="n">
        <f aca="false">E72+K72+Q72</f>
        <v>1626</v>
      </c>
      <c r="C72" s="7" t="n">
        <f aca="false">F72+L72+R72</f>
        <v>1504</v>
      </c>
      <c r="D72" s="8" t="n">
        <f aca="false">B72+C72</f>
        <v>3130</v>
      </c>
      <c r="E72" s="11" t="n">
        <v>285</v>
      </c>
      <c r="F72" s="11" t="n">
        <v>285</v>
      </c>
      <c r="G72" s="8" t="n">
        <f aca="false">E72+F72</f>
        <v>570</v>
      </c>
      <c r="H72" s="12" t="n">
        <f aca="false">E72/B72</f>
        <v>0.175276752767528</v>
      </c>
      <c r="I72" s="12" t="n">
        <f aca="false">F72/C72</f>
        <v>0.189494680851064</v>
      </c>
      <c r="J72" s="12" t="n">
        <f aca="false">G72/D72</f>
        <v>0.182108626198083</v>
      </c>
      <c r="K72" s="11" t="n">
        <v>1260</v>
      </c>
      <c r="L72" s="11" t="n">
        <v>1109</v>
      </c>
      <c r="M72" s="8" t="n">
        <f aca="false">K72+L72</f>
        <v>2369</v>
      </c>
      <c r="N72" s="12" t="n">
        <f aca="false">K72/B72</f>
        <v>0.774907749077491</v>
      </c>
      <c r="O72" s="12" t="n">
        <f aca="false">L72/C72</f>
        <v>0.737367021276596</v>
      </c>
      <c r="P72" s="12" t="n">
        <f aca="false">M72/D72</f>
        <v>0.756869009584665</v>
      </c>
      <c r="Q72" s="11" t="n">
        <v>81</v>
      </c>
      <c r="R72" s="11" t="n">
        <v>110</v>
      </c>
      <c r="S72" s="8" t="n">
        <f aca="false">Q72+R72</f>
        <v>191</v>
      </c>
      <c r="T72" s="12" t="n">
        <f aca="false">Q72/B72</f>
        <v>0.0498154981549816</v>
      </c>
      <c r="U72" s="12" t="n">
        <f aca="false">R72/C72</f>
        <v>0.0731382978723404</v>
      </c>
      <c r="V72" s="12" t="n">
        <f aca="false">S72/D72</f>
        <v>0.0610223642172524</v>
      </c>
    </row>
    <row r="73" customFormat="false" ht="19.5" hidden="false" customHeight="true" outlineLevel="0" collapsed="false">
      <c r="A73" s="10" t="s">
        <v>78</v>
      </c>
      <c r="B73" s="11" t="n">
        <f aca="false">B70+B71+B72</f>
        <v>2673</v>
      </c>
      <c r="C73" s="11" t="n">
        <f aca="false">C70+C71+C72</f>
        <v>2618</v>
      </c>
      <c r="D73" s="8" t="n">
        <f aca="false">B73+C73</f>
        <v>5291</v>
      </c>
      <c r="E73" s="11" t="n">
        <f aca="false">E70+E71+E72</f>
        <v>457</v>
      </c>
      <c r="F73" s="11" t="n">
        <f aca="false">F70+F71+F72</f>
        <v>478</v>
      </c>
      <c r="G73" s="8" t="n">
        <f aca="false">E73+F73</f>
        <v>935</v>
      </c>
      <c r="H73" s="12" t="n">
        <f aca="false">E73/B73</f>
        <v>0.170968948746727</v>
      </c>
      <c r="I73" s="12" t="n">
        <f aca="false">F73/C73</f>
        <v>0.182582123758594</v>
      </c>
      <c r="J73" s="12" t="n">
        <f aca="false">G73/D73</f>
        <v>0.176715176715177</v>
      </c>
      <c r="K73" s="11" t="n">
        <f aca="false">K70+K71+K72</f>
        <v>2055</v>
      </c>
      <c r="L73" s="11" t="n">
        <f aca="false">L70+L71+L72</f>
        <v>1925</v>
      </c>
      <c r="M73" s="8" t="n">
        <f aca="false">K73+L73</f>
        <v>3980</v>
      </c>
      <c r="N73" s="12" t="n">
        <f aca="false">K73/B73</f>
        <v>0.768799102132436</v>
      </c>
      <c r="O73" s="12" t="n">
        <f aca="false">L73/C73</f>
        <v>0.735294117647059</v>
      </c>
      <c r="P73" s="12" t="n">
        <f aca="false">M73/D73</f>
        <v>0.752220752220752</v>
      </c>
      <c r="Q73" s="11" t="n">
        <f aca="false">Q70+Q71+Q72</f>
        <v>161</v>
      </c>
      <c r="R73" s="11" t="n">
        <f aca="false">R70+R71+R72</f>
        <v>215</v>
      </c>
      <c r="S73" s="8" t="n">
        <f aca="false">Q73+R73</f>
        <v>376</v>
      </c>
      <c r="T73" s="12" t="n">
        <f aca="false">Q73/B73</f>
        <v>0.060231949120838</v>
      </c>
      <c r="U73" s="12" t="n">
        <f aca="false">R73/C73</f>
        <v>0.0821237585943468</v>
      </c>
      <c r="V73" s="12" t="n">
        <f aca="false">S73/D73</f>
        <v>0.0710640710640711</v>
      </c>
    </row>
    <row r="74" customFormat="false" ht="19.5" hidden="false" customHeight="true" outlineLevel="0" collapsed="false">
      <c r="A74" s="10" t="s">
        <v>79</v>
      </c>
      <c r="B74" s="7" t="n">
        <f aca="false">E74+K74+Q74</f>
        <v>706</v>
      </c>
      <c r="C74" s="7" t="n">
        <f aca="false">F74+L74+R74</f>
        <v>672</v>
      </c>
      <c r="D74" s="8" t="n">
        <f aca="false">B74+C74</f>
        <v>1378</v>
      </c>
      <c r="E74" s="11" t="n">
        <v>82</v>
      </c>
      <c r="F74" s="11" t="n">
        <v>70</v>
      </c>
      <c r="G74" s="8" t="n">
        <f aca="false">E74+F74</f>
        <v>152</v>
      </c>
      <c r="H74" s="12" t="n">
        <f aca="false">E74/B74</f>
        <v>0.11614730878187</v>
      </c>
      <c r="I74" s="12" t="n">
        <f aca="false">F74/C74</f>
        <v>0.104166666666667</v>
      </c>
      <c r="J74" s="12" t="n">
        <f aca="false">G74/D74</f>
        <v>0.110304789550073</v>
      </c>
      <c r="K74" s="11" t="n">
        <v>514</v>
      </c>
      <c r="L74" s="11" t="n">
        <v>467</v>
      </c>
      <c r="M74" s="8" t="n">
        <f aca="false">K74+L74</f>
        <v>981</v>
      </c>
      <c r="N74" s="12" t="n">
        <f aca="false">K74/B74</f>
        <v>0.728045325779037</v>
      </c>
      <c r="O74" s="12" t="n">
        <f aca="false">L74/C74</f>
        <v>0.694940476190476</v>
      </c>
      <c r="P74" s="12" t="n">
        <f aca="false">M74/D74</f>
        <v>0.711901306240929</v>
      </c>
      <c r="Q74" s="11" t="n">
        <v>110</v>
      </c>
      <c r="R74" s="11" t="n">
        <v>135</v>
      </c>
      <c r="S74" s="8" t="n">
        <f aca="false">Q74+R74</f>
        <v>245</v>
      </c>
      <c r="T74" s="12" t="n">
        <f aca="false">Q74/B74</f>
        <v>0.155807365439094</v>
      </c>
      <c r="U74" s="12" t="n">
        <f aca="false">R74/C74</f>
        <v>0.200892857142857</v>
      </c>
      <c r="V74" s="12" t="n">
        <f aca="false">S74/D74</f>
        <v>0.177793904208999</v>
      </c>
    </row>
    <row r="75" customFormat="false" ht="19.5" hidden="false" customHeight="true" outlineLevel="0" collapsed="false">
      <c r="A75" s="10" t="s">
        <v>80</v>
      </c>
      <c r="B75" s="7" t="n">
        <f aca="false">E75+K75+Q75</f>
        <v>2015</v>
      </c>
      <c r="C75" s="7" t="n">
        <f aca="false">F75+L75+R75</f>
        <v>1954</v>
      </c>
      <c r="D75" s="8" t="n">
        <f aca="false">B75+C75</f>
        <v>3969</v>
      </c>
      <c r="E75" s="11" t="n">
        <v>371</v>
      </c>
      <c r="F75" s="11" t="n">
        <v>333</v>
      </c>
      <c r="G75" s="8" t="n">
        <f aca="false">E75+F75</f>
        <v>704</v>
      </c>
      <c r="H75" s="12" t="n">
        <f aca="false">E75/B75</f>
        <v>0.184119106699752</v>
      </c>
      <c r="I75" s="12" t="n">
        <f aca="false">F75/C75</f>
        <v>0.170419651995906</v>
      </c>
      <c r="J75" s="12" t="n">
        <f aca="false">G75/D75</f>
        <v>0.17737465356513</v>
      </c>
      <c r="K75" s="11" t="n">
        <v>1350</v>
      </c>
      <c r="L75" s="11" t="n">
        <v>1300</v>
      </c>
      <c r="M75" s="8" t="n">
        <f aca="false">K75+L75</f>
        <v>2650</v>
      </c>
      <c r="N75" s="12" t="n">
        <f aca="false">K75/B75</f>
        <v>0.669975186104218</v>
      </c>
      <c r="O75" s="12" t="n">
        <f aca="false">L75/C75</f>
        <v>0.665301944728762</v>
      </c>
      <c r="P75" s="12" t="n">
        <f aca="false">M75/D75</f>
        <v>0.667674477198287</v>
      </c>
      <c r="Q75" s="11" t="n">
        <v>294</v>
      </c>
      <c r="R75" s="11" t="n">
        <v>321</v>
      </c>
      <c r="S75" s="8" t="n">
        <f aca="false">Q75+R75</f>
        <v>615</v>
      </c>
      <c r="T75" s="12" t="n">
        <f aca="false">Q75/B75</f>
        <v>0.14590570719603</v>
      </c>
      <c r="U75" s="12" t="n">
        <f aca="false">R75/C75</f>
        <v>0.164278403275333</v>
      </c>
      <c r="V75" s="12" t="n">
        <f aca="false">S75/D75</f>
        <v>0.154950869236584</v>
      </c>
    </row>
    <row r="76" customFormat="false" ht="19.5" hidden="false" customHeight="true" outlineLevel="0" collapsed="false">
      <c r="A76" s="10" t="s">
        <v>81</v>
      </c>
      <c r="B76" s="7" t="n">
        <f aca="false">E76+K76+Q76</f>
        <v>1110</v>
      </c>
      <c r="C76" s="7" t="n">
        <f aca="false">F76+L76+R76</f>
        <v>1078</v>
      </c>
      <c r="D76" s="8" t="n">
        <f aca="false">B76+C76</f>
        <v>2188</v>
      </c>
      <c r="E76" s="11" t="n">
        <v>172</v>
      </c>
      <c r="F76" s="11" t="n">
        <v>143</v>
      </c>
      <c r="G76" s="8" t="n">
        <f aca="false">E76+F76</f>
        <v>315</v>
      </c>
      <c r="H76" s="12" t="n">
        <f aca="false">E76/B76</f>
        <v>0.154954954954955</v>
      </c>
      <c r="I76" s="12" t="n">
        <f aca="false">F76/C76</f>
        <v>0.13265306122449</v>
      </c>
      <c r="J76" s="12" t="n">
        <f aca="false">G76/D76</f>
        <v>0.143967093235832</v>
      </c>
      <c r="K76" s="11" t="n">
        <v>747</v>
      </c>
      <c r="L76" s="11" t="n">
        <v>715</v>
      </c>
      <c r="M76" s="8" t="n">
        <f aca="false">K76+L76</f>
        <v>1462</v>
      </c>
      <c r="N76" s="12" t="n">
        <f aca="false">K76/B76</f>
        <v>0.672972972972973</v>
      </c>
      <c r="O76" s="12" t="n">
        <f aca="false">L76/C76</f>
        <v>0.663265306122449</v>
      </c>
      <c r="P76" s="12" t="n">
        <f aca="false">M76/D76</f>
        <v>0.66819012797075</v>
      </c>
      <c r="Q76" s="11" t="n">
        <v>191</v>
      </c>
      <c r="R76" s="11" t="n">
        <v>220</v>
      </c>
      <c r="S76" s="8" t="n">
        <f aca="false">Q76+R76</f>
        <v>411</v>
      </c>
      <c r="T76" s="12" t="n">
        <f aca="false">Q76/B76</f>
        <v>0.172072072072072</v>
      </c>
      <c r="U76" s="12" t="n">
        <f aca="false">R76/C76</f>
        <v>0.204081632653061</v>
      </c>
      <c r="V76" s="12" t="n">
        <f aca="false">S76/D76</f>
        <v>0.187842778793419</v>
      </c>
    </row>
    <row r="77" customFormat="false" ht="19.5" hidden="false" customHeight="true" outlineLevel="0" collapsed="false">
      <c r="A77" s="10" t="s">
        <v>82</v>
      </c>
      <c r="B77" s="7" t="n">
        <f aca="false">E77+K77+Q77</f>
        <v>781</v>
      </c>
      <c r="C77" s="7" t="n">
        <f aca="false">F77+L77+R77</f>
        <v>803</v>
      </c>
      <c r="D77" s="8" t="n">
        <f aca="false">B77+C77</f>
        <v>1584</v>
      </c>
      <c r="E77" s="11" t="n">
        <v>170</v>
      </c>
      <c r="F77" s="11" t="n">
        <v>168</v>
      </c>
      <c r="G77" s="8" t="n">
        <f aca="false">E77+F77</f>
        <v>338</v>
      </c>
      <c r="H77" s="12" t="n">
        <f aca="false">E77/B77</f>
        <v>0.217669654289373</v>
      </c>
      <c r="I77" s="12" t="n">
        <f aca="false">F77/C77</f>
        <v>0.209215442092154</v>
      </c>
      <c r="J77" s="12" t="n">
        <f aca="false">G77/D77</f>
        <v>0.213383838383838</v>
      </c>
      <c r="K77" s="11" t="n">
        <v>526</v>
      </c>
      <c r="L77" s="11" t="n">
        <v>537</v>
      </c>
      <c r="M77" s="8" t="n">
        <f aca="false">K77+L77</f>
        <v>1063</v>
      </c>
      <c r="N77" s="12" t="n">
        <f aca="false">K77/B77</f>
        <v>0.673495518565941</v>
      </c>
      <c r="O77" s="12" t="n">
        <f aca="false">L77/C77</f>
        <v>0.668742216687422</v>
      </c>
      <c r="P77" s="12" t="n">
        <f aca="false">M77/D77</f>
        <v>0.671085858585859</v>
      </c>
      <c r="Q77" s="11" t="n">
        <v>85</v>
      </c>
      <c r="R77" s="11" t="n">
        <v>98</v>
      </c>
      <c r="S77" s="8" t="n">
        <f aca="false">Q77+R77</f>
        <v>183</v>
      </c>
      <c r="T77" s="12" t="n">
        <f aca="false">Q77/B77</f>
        <v>0.108834827144686</v>
      </c>
      <c r="U77" s="12" t="n">
        <f aca="false">R77/C77</f>
        <v>0.122042341220423</v>
      </c>
      <c r="V77" s="12" t="n">
        <f aca="false">S77/D77</f>
        <v>0.115530303030303</v>
      </c>
    </row>
    <row r="78" customFormat="false" ht="19.5" hidden="false" customHeight="true" outlineLevel="0" collapsed="false">
      <c r="A78" s="10" t="s">
        <v>83</v>
      </c>
      <c r="B78" s="11" t="n">
        <f aca="false">B74+B75+B76+B77</f>
        <v>4612</v>
      </c>
      <c r="C78" s="11" t="n">
        <f aca="false">C74+C75+C76+C77</f>
        <v>4507</v>
      </c>
      <c r="D78" s="8" t="n">
        <f aca="false">B78+C78</f>
        <v>9119</v>
      </c>
      <c r="E78" s="11" t="n">
        <f aca="false">E74+E75+E76+E77</f>
        <v>795</v>
      </c>
      <c r="F78" s="11" t="n">
        <f aca="false">F74+F75+F76+F77</f>
        <v>714</v>
      </c>
      <c r="G78" s="8" t="n">
        <f aca="false">E78+F78</f>
        <v>1509</v>
      </c>
      <c r="H78" s="12" t="n">
        <f aca="false">E78/B78</f>
        <v>0.172376409366869</v>
      </c>
      <c r="I78" s="12" t="n">
        <f aca="false">F78/C78</f>
        <v>0.158420235189705</v>
      </c>
      <c r="J78" s="12" t="n">
        <f aca="false">G78/D78</f>
        <v>0.165478670906898</v>
      </c>
      <c r="K78" s="11" t="n">
        <f aca="false">K74+K75+K76+K77</f>
        <v>3137</v>
      </c>
      <c r="L78" s="11" t="n">
        <f aca="false">L74+L75+L76+L77</f>
        <v>3019</v>
      </c>
      <c r="M78" s="8" t="n">
        <f aca="false">K78+L78</f>
        <v>6156</v>
      </c>
      <c r="N78" s="12" t="n">
        <f aca="false">K78/B78</f>
        <v>0.680182133564614</v>
      </c>
      <c r="O78" s="12" t="n">
        <f aca="false">L78/C78</f>
        <v>0.669846904814733</v>
      </c>
      <c r="P78" s="12" t="n">
        <f aca="false">M78/D78</f>
        <v>0.675074021274263</v>
      </c>
      <c r="Q78" s="11" t="n">
        <f aca="false">Q74+Q75+Q76+Q77</f>
        <v>680</v>
      </c>
      <c r="R78" s="11" t="n">
        <f aca="false">R74+R75+R76+R77</f>
        <v>774</v>
      </c>
      <c r="S78" s="8" t="n">
        <f aca="false">Q78+R78</f>
        <v>1454</v>
      </c>
      <c r="T78" s="12" t="n">
        <f aca="false">Q78/B78</f>
        <v>0.147441457068517</v>
      </c>
      <c r="U78" s="12" t="n">
        <f aca="false">R78/C78</f>
        <v>0.171732859995562</v>
      </c>
      <c r="V78" s="12" t="n">
        <f aca="false">S78/D78</f>
        <v>0.15944730781884</v>
      </c>
    </row>
    <row r="79" customFormat="false" ht="19.5" hidden="false" customHeight="true" outlineLevel="0" collapsed="false">
      <c r="A79" s="10" t="s">
        <v>84</v>
      </c>
      <c r="B79" s="7" t="n">
        <f aca="false">E79+K79+Q79</f>
        <v>1790</v>
      </c>
      <c r="C79" s="7" t="n">
        <f aca="false">F79+L79+R79</f>
        <v>1724</v>
      </c>
      <c r="D79" s="8" t="n">
        <f aca="false">B79+C79</f>
        <v>3514</v>
      </c>
      <c r="E79" s="11" t="n">
        <v>193</v>
      </c>
      <c r="F79" s="11" t="n">
        <v>165</v>
      </c>
      <c r="G79" s="8" t="n">
        <f aca="false">E79+F79</f>
        <v>358</v>
      </c>
      <c r="H79" s="12" t="n">
        <f aca="false">E79/B79</f>
        <v>0.107821229050279</v>
      </c>
      <c r="I79" s="12" t="n">
        <f aca="false">F79/C79</f>
        <v>0.095707656612529</v>
      </c>
      <c r="J79" s="12" t="n">
        <f aca="false">G79/D79</f>
        <v>0.101878201479795</v>
      </c>
      <c r="K79" s="11" t="n">
        <v>1319</v>
      </c>
      <c r="L79" s="11" t="n">
        <v>1238</v>
      </c>
      <c r="M79" s="8" t="n">
        <f aca="false">K79+L79</f>
        <v>2557</v>
      </c>
      <c r="N79" s="12" t="n">
        <f aca="false">K79/B79</f>
        <v>0.736871508379888</v>
      </c>
      <c r="O79" s="12" t="n">
        <f aca="false">L79/C79</f>
        <v>0.718097447795824</v>
      </c>
      <c r="P79" s="12" t="n">
        <f aca="false">M79/D79</f>
        <v>0.72766078542971</v>
      </c>
      <c r="Q79" s="11" t="n">
        <v>278</v>
      </c>
      <c r="R79" s="11" t="n">
        <v>321</v>
      </c>
      <c r="S79" s="8" t="n">
        <f aca="false">Q79+R79</f>
        <v>599</v>
      </c>
      <c r="T79" s="12" t="n">
        <f aca="false">Q79/B79</f>
        <v>0.155307262569832</v>
      </c>
      <c r="U79" s="12" t="n">
        <f aca="false">R79/C79</f>
        <v>0.186194895591647</v>
      </c>
      <c r="V79" s="12" t="n">
        <f aca="false">S79/D79</f>
        <v>0.170461013090495</v>
      </c>
    </row>
    <row r="80" customFormat="false" ht="19.5" hidden="false" customHeight="true" outlineLevel="0" collapsed="false">
      <c r="A80" s="10" t="s">
        <v>85</v>
      </c>
      <c r="B80" s="7" t="n">
        <f aca="false">E80+K80+Q80</f>
        <v>1143</v>
      </c>
      <c r="C80" s="7" t="n">
        <f aca="false">F80+L80+R80</f>
        <v>993</v>
      </c>
      <c r="D80" s="8" t="n">
        <f aca="false">B80+C80</f>
        <v>2136</v>
      </c>
      <c r="E80" s="11" t="n">
        <v>148</v>
      </c>
      <c r="F80" s="11" t="n">
        <v>133</v>
      </c>
      <c r="G80" s="8" t="n">
        <f aca="false">E80+F80</f>
        <v>281</v>
      </c>
      <c r="H80" s="12" t="n">
        <f aca="false">E80/B80</f>
        <v>0.129483814523185</v>
      </c>
      <c r="I80" s="12" t="n">
        <f aca="false">F80/C80</f>
        <v>0.133937562940584</v>
      </c>
      <c r="J80" s="12" t="n">
        <f aca="false">G80/D80</f>
        <v>0.131554307116105</v>
      </c>
      <c r="K80" s="11" t="n">
        <v>829</v>
      </c>
      <c r="L80" s="11" t="n">
        <v>677</v>
      </c>
      <c r="M80" s="8" t="n">
        <f aca="false">K80+L80</f>
        <v>1506</v>
      </c>
      <c r="N80" s="12" t="n">
        <f aca="false">K80/B80</f>
        <v>0.725284339457568</v>
      </c>
      <c r="O80" s="12" t="n">
        <f aca="false">L80/C80</f>
        <v>0.681772406847936</v>
      </c>
      <c r="P80" s="12" t="n">
        <f aca="false">M80/D80</f>
        <v>0.705056179775281</v>
      </c>
      <c r="Q80" s="11" t="n">
        <v>166</v>
      </c>
      <c r="R80" s="11" t="n">
        <v>183</v>
      </c>
      <c r="S80" s="8" t="n">
        <f aca="false">Q80+R80</f>
        <v>349</v>
      </c>
      <c r="T80" s="12" t="n">
        <f aca="false">Q80/B80</f>
        <v>0.145231846019248</v>
      </c>
      <c r="U80" s="12" t="n">
        <f aca="false">R80/C80</f>
        <v>0.18429003021148</v>
      </c>
      <c r="V80" s="12" t="n">
        <f aca="false">S80/D80</f>
        <v>0.163389513108614</v>
      </c>
    </row>
    <row r="81" customFormat="false" ht="19.5" hidden="false" customHeight="true" outlineLevel="0" collapsed="false">
      <c r="A81" s="10" t="s">
        <v>86</v>
      </c>
      <c r="B81" s="7" t="n">
        <f aca="false">E81+K81+Q81</f>
        <v>959</v>
      </c>
      <c r="C81" s="7" t="n">
        <f aca="false">F81+L81+R81</f>
        <v>1003</v>
      </c>
      <c r="D81" s="8" t="n">
        <f aca="false">B81+C81</f>
        <v>1962</v>
      </c>
      <c r="E81" s="11" t="n">
        <v>89</v>
      </c>
      <c r="F81" s="11" t="n">
        <v>91</v>
      </c>
      <c r="G81" s="8" t="n">
        <f aca="false">E81+F81</f>
        <v>180</v>
      </c>
      <c r="H81" s="12" t="n">
        <f aca="false">E81/B81</f>
        <v>0.0928050052137643</v>
      </c>
      <c r="I81" s="12" t="n">
        <f aca="false">F81/C81</f>
        <v>0.090727816550349</v>
      </c>
      <c r="J81" s="12" t="n">
        <f aca="false">G81/D81</f>
        <v>0.0917431192660551</v>
      </c>
      <c r="K81" s="11" t="n">
        <v>662</v>
      </c>
      <c r="L81" s="11" t="n">
        <v>710</v>
      </c>
      <c r="M81" s="8" t="n">
        <f aca="false">K81+L81</f>
        <v>1372</v>
      </c>
      <c r="N81" s="12" t="n">
        <f aca="false">K81/B81</f>
        <v>0.690302398331596</v>
      </c>
      <c r="O81" s="12" t="n">
        <f aca="false">L81/C81</f>
        <v>0.707876370887338</v>
      </c>
      <c r="P81" s="12" t="n">
        <f aca="false">M81/D81</f>
        <v>0.699286442405709</v>
      </c>
      <c r="Q81" s="11" t="n">
        <v>208</v>
      </c>
      <c r="R81" s="11" t="n">
        <v>202</v>
      </c>
      <c r="S81" s="8" t="n">
        <f aca="false">Q81+R81</f>
        <v>410</v>
      </c>
      <c r="T81" s="12" t="n">
        <f aca="false">Q81/B81</f>
        <v>0.21689259645464</v>
      </c>
      <c r="U81" s="12" t="n">
        <f aca="false">R81/C81</f>
        <v>0.201395812562313</v>
      </c>
      <c r="V81" s="12" t="n">
        <f aca="false">S81/D81</f>
        <v>0.208970438328237</v>
      </c>
    </row>
    <row r="82" customFormat="false" ht="19.5" hidden="false" customHeight="true" outlineLevel="0" collapsed="false">
      <c r="A82" s="10" t="s">
        <v>87</v>
      </c>
      <c r="B82" s="7" t="n">
        <f aca="false">E82+K82+Q82</f>
        <v>220</v>
      </c>
      <c r="C82" s="7" t="n">
        <f aca="false">F82+L82+R82</f>
        <v>205</v>
      </c>
      <c r="D82" s="8" t="n">
        <f aca="false">B82+C82</f>
        <v>425</v>
      </c>
      <c r="E82" s="11" t="n">
        <v>30</v>
      </c>
      <c r="F82" s="11" t="n">
        <v>18</v>
      </c>
      <c r="G82" s="8" t="n">
        <f aca="false">E82+F82</f>
        <v>48</v>
      </c>
      <c r="H82" s="12" t="n">
        <f aca="false">E82/B82</f>
        <v>0.136363636363636</v>
      </c>
      <c r="I82" s="12" t="n">
        <f aca="false">F82/C82</f>
        <v>0.0878048780487805</v>
      </c>
      <c r="J82" s="12" t="n">
        <f aca="false">G82/D82</f>
        <v>0.112941176470588</v>
      </c>
      <c r="K82" s="11" t="n">
        <v>151</v>
      </c>
      <c r="L82" s="11" t="n">
        <v>150</v>
      </c>
      <c r="M82" s="8" t="n">
        <f aca="false">K82+L82</f>
        <v>301</v>
      </c>
      <c r="N82" s="12" t="n">
        <f aca="false">K82/B82</f>
        <v>0.686363636363636</v>
      </c>
      <c r="O82" s="12" t="n">
        <f aca="false">L82/C82</f>
        <v>0.731707317073171</v>
      </c>
      <c r="P82" s="12" t="n">
        <f aca="false">M82/D82</f>
        <v>0.708235294117647</v>
      </c>
      <c r="Q82" s="11" t="n">
        <v>39</v>
      </c>
      <c r="R82" s="11" t="n">
        <v>37</v>
      </c>
      <c r="S82" s="8" t="n">
        <f aca="false">Q82+R82</f>
        <v>76</v>
      </c>
      <c r="T82" s="12" t="n">
        <f aca="false">Q82/B82</f>
        <v>0.177272727272727</v>
      </c>
      <c r="U82" s="12" t="n">
        <f aca="false">R82/C82</f>
        <v>0.180487804878049</v>
      </c>
      <c r="V82" s="12" t="n">
        <f aca="false">S82/D82</f>
        <v>0.178823529411765</v>
      </c>
    </row>
    <row r="83" customFormat="false" ht="19.5" hidden="false" customHeight="true" outlineLevel="0" collapsed="false">
      <c r="A83" s="10" t="s">
        <v>88</v>
      </c>
      <c r="B83" s="11" t="n">
        <f aca="false">B79+B80+B81+B82</f>
        <v>4112</v>
      </c>
      <c r="C83" s="11" t="n">
        <f aca="false">C79+C80+C81+C82</f>
        <v>3925</v>
      </c>
      <c r="D83" s="8" t="n">
        <f aca="false">B83+C83</f>
        <v>8037</v>
      </c>
      <c r="E83" s="11" t="n">
        <f aca="false">E79+E80+E81+E82</f>
        <v>460</v>
      </c>
      <c r="F83" s="11" t="n">
        <f aca="false">F79+F80+F81+F82</f>
        <v>407</v>
      </c>
      <c r="G83" s="8" t="n">
        <f aca="false">E83+F83</f>
        <v>867</v>
      </c>
      <c r="H83" s="12" t="n">
        <f aca="false">E83/B83</f>
        <v>0.111867704280156</v>
      </c>
      <c r="I83" s="12" t="n">
        <f aca="false">F83/C83</f>
        <v>0.103694267515924</v>
      </c>
      <c r="J83" s="12" t="n">
        <f aca="false">G83/D83</f>
        <v>0.107876073161627</v>
      </c>
      <c r="K83" s="11" t="n">
        <f aca="false">K79+K80+K81+K82</f>
        <v>2961</v>
      </c>
      <c r="L83" s="11" t="n">
        <f aca="false">L79+L80+L81+L82</f>
        <v>2775</v>
      </c>
      <c r="M83" s="8" t="n">
        <f aca="false">K83+L83</f>
        <v>5736</v>
      </c>
      <c r="N83" s="12" t="n">
        <f aca="false">K83/B83</f>
        <v>0.720087548638132</v>
      </c>
      <c r="O83" s="12" t="n">
        <f aca="false">L83/C83</f>
        <v>0.707006369426752</v>
      </c>
      <c r="P83" s="12" t="n">
        <f aca="false">M83/D83</f>
        <v>0.713699141470698</v>
      </c>
      <c r="Q83" s="11" t="n">
        <f aca="false">Q79+Q80+Q81+Q82</f>
        <v>691</v>
      </c>
      <c r="R83" s="11" t="n">
        <f aca="false">R79+R80+R81+R82</f>
        <v>743</v>
      </c>
      <c r="S83" s="8" t="n">
        <f aca="false">Q83+R83</f>
        <v>1434</v>
      </c>
      <c r="T83" s="12" t="n">
        <f aca="false">Q83/B83</f>
        <v>0.168044747081712</v>
      </c>
      <c r="U83" s="12" t="n">
        <f aca="false">R83/C83</f>
        <v>0.189299363057325</v>
      </c>
      <c r="V83" s="12" t="n">
        <f aca="false">S83/D83</f>
        <v>0.178424785367675</v>
      </c>
    </row>
    <row r="84" customFormat="false" ht="19.5" hidden="false" customHeight="true" outlineLevel="0" collapsed="false"/>
    <row r="85" customFormat="false" ht="19.5" hidden="false" customHeight="true" outlineLevel="0" collapsed="false">
      <c r="A85" s="14" t="s">
        <v>89</v>
      </c>
    </row>
  </sheetData>
  <mergeCells count="10">
    <mergeCell ref="B2:D3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40277777777778" right="0.259722222222222" top="0.479861111111111" bottom="0.4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36:21Z</dcterms:created>
  <dc:creator> </dc:creator>
  <dc:description/>
  <dc:language>en-US</dc:language>
  <cp:lastModifiedBy> </cp:lastModifiedBy>
  <cp:lastPrinted>2008-01-08T06:38:56Z</cp:lastPrinted>
  <dcterms:modified xsi:type="dcterms:W3CDTF">2008-01-11T07:47:25Z</dcterms:modified>
  <cp:revision>0</cp:revision>
  <dc:subject/>
  <dc:title/>
</cp:coreProperties>
</file>