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海老名市町丁・字別人口構成比　（平成１９年１月１日現在）</t>
  </si>
  <si>
    <t xml:space="preserve"> 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計</t>
  </si>
  <si>
    <t xml:space="preserve">柏ヶ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計</t>
  </si>
  <si>
    <t xml:space="preserve">望地一丁目</t>
  </si>
  <si>
    <t xml:space="preserve">望地二丁目</t>
  </si>
  <si>
    <t xml:space="preserve">望地計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計</t>
  </si>
  <si>
    <t xml:space="preserve">※　この数値は外国人を含まない住民基本台帳人口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2" min="2" style="0" width="8.36"/>
  </cols>
  <sheetData>
    <row r="1" customFormat="false" ht="48" hidden="false" customHeight="true" outlineLevel="0" collapsed="false">
      <c r="E1" s="1" t="s">
        <v>0</v>
      </c>
      <c r="T1" s="0" t="s">
        <v>1</v>
      </c>
    </row>
    <row r="2" customFormat="false" ht="31.5" hidden="false" customHeight="true" outlineLevel="0" collapsed="false">
      <c r="A2" s="2"/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</row>
    <row r="3" customFormat="false" ht="31.5" hidden="false" customHeight="true" outlineLevel="0" collapsed="false">
      <c r="A3" s="4"/>
      <c r="B3" s="3"/>
      <c r="C3" s="3"/>
      <c r="D3" s="3"/>
      <c r="E3" s="3" t="s">
        <v>6</v>
      </c>
      <c r="F3" s="3"/>
      <c r="G3" s="3"/>
      <c r="H3" s="3" t="s">
        <v>7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6</v>
      </c>
      <c r="R3" s="3"/>
      <c r="S3" s="3"/>
      <c r="T3" s="3" t="s">
        <v>7</v>
      </c>
      <c r="U3" s="3"/>
      <c r="V3" s="3"/>
    </row>
    <row r="4" customFormat="false" ht="31.5" hidden="false" customHeight="true" outlineLevel="0" collapsed="false">
      <c r="A4" s="5"/>
      <c r="B4" s="3" t="s">
        <v>8</v>
      </c>
      <c r="C4" s="3" t="s">
        <v>9</v>
      </c>
      <c r="D4" s="3" t="s">
        <v>10</v>
      </c>
      <c r="E4" s="3" t="s">
        <v>8</v>
      </c>
      <c r="F4" s="3" t="s">
        <v>9</v>
      </c>
      <c r="G4" s="3" t="s">
        <v>10</v>
      </c>
      <c r="H4" s="3" t="s">
        <v>8</v>
      </c>
      <c r="I4" s="3" t="s">
        <v>9</v>
      </c>
      <c r="J4" s="3" t="s">
        <v>10</v>
      </c>
      <c r="K4" s="3" t="s">
        <v>8</v>
      </c>
      <c r="L4" s="3" t="s">
        <v>9</v>
      </c>
      <c r="M4" s="3" t="s">
        <v>10</v>
      </c>
      <c r="N4" s="3" t="s">
        <v>8</v>
      </c>
      <c r="O4" s="3" t="s">
        <v>9</v>
      </c>
      <c r="P4" s="3" t="s">
        <v>10</v>
      </c>
      <c r="Q4" s="3" t="s">
        <v>8</v>
      </c>
      <c r="R4" s="3" t="s">
        <v>9</v>
      </c>
      <c r="S4" s="3" t="s">
        <v>10</v>
      </c>
      <c r="T4" s="3" t="s">
        <v>8</v>
      </c>
      <c r="U4" s="3" t="s">
        <v>9</v>
      </c>
      <c r="V4" s="3" t="s">
        <v>10</v>
      </c>
    </row>
    <row r="5" customFormat="false" ht="39" hidden="false" customHeight="true" outlineLevel="0" collapsed="false">
      <c r="A5" s="6" t="s">
        <v>11</v>
      </c>
      <c r="B5" s="7" t="n">
        <v>63135</v>
      </c>
      <c r="C5" s="7" t="n">
        <v>60850</v>
      </c>
      <c r="D5" s="7" t="n">
        <v>123985</v>
      </c>
      <c r="E5" s="7" t="n">
        <v>9186</v>
      </c>
      <c r="F5" s="7" t="n">
        <v>8767</v>
      </c>
      <c r="G5" s="7" t="n">
        <v>17953</v>
      </c>
      <c r="H5" s="8" t="n">
        <f aca="false">E5/B5</f>
        <v>0.145497742931813</v>
      </c>
      <c r="I5" s="8" t="n">
        <f aca="false">F5/C5</f>
        <v>0.144075595727198</v>
      </c>
      <c r="J5" s="8" t="n">
        <f aca="false">G5/D5</f>
        <v>0.14479977416623</v>
      </c>
      <c r="K5" s="7" t="n">
        <v>45025</v>
      </c>
      <c r="L5" s="7" t="n">
        <v>41930</v>
      </c>
      <c r="M5" s="7" t="n">
        <v>86955</v>
      </c>
      <c r="N5" s="8" t="n">
        <f aca="false">K5/B5</f>
        <v>0.713154351785856</v>
      </c>
      <c r="O5" s="8" t="n">
        <f aca="false">L5/C5</f>
        <v>0.689071487263763</v>
      </c>
      <c r="P5" s="8" t="n">
        <f aca="false">M5/D5</f>
        <v>0.701334838891802</v>
      </c>
      <c r="Q5" s="7" t="n">
        <v>8924</v>
      </c>
      <c r="R5" s="7" t="n">
        <v>10153</v>
      </c>
      <c r="S5" s="7" t="n">
        <v>19077</v>
      </c>
      <c r="T5" s="8" t="n">
        <f aca="false">Q5/B5</f>
        <v>0.141347905282332</v>
      </c>
      <c r="U5" s="8" t="n">
        <f aca="false">R5/C5</f>
        <v>0.166852917009039</v>
      </c>
      <c r="V5" s="8" t="n">
        <f aca="false">S5/D5</f>
        <v>0.153865386941969</v>
      </c>
    </row>
    <row r="6" customFormat="false" ht="19.5" hidden="false" customHeight="true" outlineLevel="0" collapsed="false">
      <c r="A6" s="9" t="s">
        <v>12</v>
      </c>
      <c r="B6" s="10" t="n">
        <v>4562</v>
      </c>
      <c r="C6" s="10" t="n">
        <v>4381</v>
      </c>
      <c r="D6" s="10" t="n">
        <v>8943</v>
      </c>
      <c r="E6" s="10" t="n">
        <v>796</v>
      </c>
      <c r="F6" s="10" t="n">
        <v>699</v>
      </c>
      <c r="G6" s="10" t="n">
        <v>1495</v>
      </c>
      <c r="H6" s="11" t="n">
        <f aca="false">E6/B6</f>
        <v>0.174484875054801</v>
      </c>
      <c r="I6" s="11" t="n">
        <f aca="false">F6/C6</f>
        <v>0.159552613558548</v>
      </c>
      <c r="J6" s="11" t="n">
        <f aca="false">G6/D6</f>
        <v>0.167169853516717</v>
      </c>
      <c r="K6" s="10" t="n">
        <v>3228</v>
      </c>
      <c r="L6" s="10" t="n">
        <v>3125</v>
      </c>
      <c r="M6" s="10" t="n">
        <v>6353</v>
      </c>
      <c r="N6" s="11" t="n">
        <f aca="false">K6/B6</f>
        <v>0.707584392810171</v>
      </c>
      <c r="O6" s="11" t="n">
        <f aca="false">L6/C6</f>
        <v>0.713307464049304</v>
      </c>
      <c r="P6" s="11" t="n">
        <f aca="false">M6/D6</f>
        <v>0.710388012971039</v>
      </c>
      <c r="Q6" s="10" t="n">
        <v>538</v>
      </c>
      <c r="R6" s="10" t="n">
        <v>557</v>
      </c>
      <c r="S6" s="10" t="n">
        <v>1095</v>
      </c>
      <c r="T6" s="11" t="n">
        <f aca="false">Q6/B6</f>
        <v>0.117930732135029</v>
      </c>
      <c r="U6" s="11" t="n">
        <f aca="false">R6/C6</f>
        <v>0.127139922392148</v>
      </c>
      <c r="V6" s="11" t="n">
        <f aca="false">S6/D6</f>
        <v>0.122442133512244</v>
      </c>
    </row>
    <row r="7" customFormat="false" ht="19.5" hidden="false" customHeight="true" outlineLevel="0" collapsed="false">
      <c r="A7" s="9" t="s">
        <v>13</v>
      </c>
      <c r="B7" s="10" t="n">
        <v>790</v>
      </c>
      <c r="C7" s="10" t="n">
        <v>891</v>
      </c>
      <c r="D7" s="10" t="n">
        <v>1681</v>
      </c>
      <c r="E7" s="10" t="n">
        <v>60</v>
      </c>
      <c r="F7" s="10" t="n">
        <v>68</v>
      </c>
      <c r="G7" s="10" t="n">
        <v>128</v>
      </c>
      <c r="H7" s="11" t="n">
        <f aca="false">E7/B7</f>
        <v>0.0759493670886076</v>
      </c>
      <c r="I7" s="11" t="n">
        <f aca="false">F7/C7</f>
        <v>0.0763187429854097</v>
      </c>
      <c r="J7" s="11" t="n">
        <f aca="false">G7/D7</f>
        <v>0.0761451516954194</v>
      </c>
      <c r="K7" s="10" t="n">
        <v>452</v>
      </c>
      <c r="L7" s="10" t="n">
        <v>520</v>
      </c>
      <c r="M7" s="10" t="n">
        <v>972</v>
      </c>
      <c r="N7" s="11" t="n">
        <f aca="false">K7/B7</f>
        <v>0.572151898734177</v>
      </c>
      <c r="O7" s="11" t="n">
        <f aca="false">L7/C7</f>
        <v>0.58361391694725</v>
      </c>
      <c r="P7" s="11" t="n">
        <f aca="false">M7/D7</f>
        <v>0.578227245687091</v>
      </c>
      <c r="Q7" s="10" t="n">
        <v>278</v>
      </c>
      <c r="R7" s="10" t="n">
        <v>303</v>
      </c>
      <c r="S7" s="10" t="n">
        <v>581</v>
      </c>
      <c r="T7" s="11" t="n">
        <f aca="false">Q7/B7</f>
        <v>0.351898734177215</v>
      </c>
      <c r="U7" s="11" t="n">
        <f aca="false">R7/C7</f>
        <v>0.34006734006734</v>
      </c>
      <c r="V7" s="11" t="n">
        <f aca="false">S7/D7</f>
        <v>0.34562760261749</v>
      </c>
    </row>
    <row r="8" customFormat="false" ht="19.5" hidden="false" customHeight="true" outlineLevel="0" collapsed="false">
      <c r="A8" s="9" t="s">
        <v>14</v>
      </c>
      <c r="B8" s="10" t="n">
        <v>599</v>
      </c>
      <c r="C8" s="10" t="n">
        <v>591</v>
      </c>
      <c r="D8" s="10" t="n">
        <v>1190</v>
      </c>
      <c r="E8" s="10" t="n">
        <v>72</v>
      </c>
      <c r="F8" s="10" t="n">
        <v>55</v>
      </c>
      <c r="G8" s="10" t="n">
        <v>127</v>
      </c>
      <c r="H8" s="11" t="n">
        <f aca="false">E8/B8</f>
        <v>0.120200333889816</v>
      </c>
      <c r="I8" s="11" t="n">
        <f aca="false">F8/C8</f>
        <v>0.0930626057529611</v>
      </c>
      <c r="J8" s="11" t="n">
        <f aca="false">G8/D8</f>
        <v>0.10672268907563</v>
      </c>
      <c r="K8" s="10" t="n">
        <v>350</v>
      </c>
      <c r="L8" s="10" t="n">
        <v>331</v>
      </c>
      <c r="M8" s="10" t="n">
        <v>681</v>
      </c>
      <c r="N8" s="11" t="n">
        <f aca="false">K8/B8</f>
        <v>0.584307178631052</v>
      </c>
      <c r="O8" s="11" t="n">
        <f aca="false">L8/C8</f>
        <v>0.560067681895093</v>
      </c>
      <c r="P8" s="11" t="n">
        <f aca="false">M8/D8</f>
        <v>0.572268907563025</v>
      </c>
      <c r="Q8" s="10" t="n">
        <v>177</v>
      </c>
      <c r="R8" s="10" t="n">
        <v>205</v>
      </c>
      <c r="S8" s="10" t="n">
        <v>382</v>
      </c>
      <c r="T8" s="11" t="n">
        <f aca="false">Q8/B8</f>
        <v>0.295492487479132</v>
      </c>
      <c r="U8" s="11" t="n">
        <f aca="false">R8/C8</f>
        <v>0.346869712351946</v>
      </c>
      <c r="V8" s="11" t="n">
        <f aca="false">S8/D8</f>
        <v>0.321008403361345</v>
      </c>
    </row>
    <row r="9" customFormat="false" ht="19.5" hidden="false" customHeight="true" outlineLevel="0" collapsed="false">
      <c r="A9" s="9" t="s">
        <v>15</v>
      </c>
      <c r="B9" s="10" t="n">
        <v>517</v>
      </c>
      <c r="C9" s="10" t="n">
        <v>520</v>
      </c>
      <c r="D9" s="10" t="n">
        <v>1037</v>
      </c>
      <c r="E9" s="10" t="n">
        <v>62</v>
      </c>
      <c r="F9" s="10" t="n">
        <v>45</v>
      </c>
      <c r="G9" s="10" t="n">
        <v>107</v>
      </c>
      <c r="H9" s="11" t="n">
        <f aca="false">E9/B9</f>
        <v>0.119922630560928</v>
      </c>
      <c r="I9" s="11" t="n">
        <f aca="false">F9/C9</f>
        <v>0.0865384615384615</v>
      </c>
      <c r="J9" s="11" t="n">
        <f aca="false">G9/D9</f>
        <v>0.103182256509161</v>
      </c>
      <c r="K9" s="10" t="n">
        <v>299</v>
      </c>
      <c r="L9" s="10" t="n">
        <v>308</v>
      </c>
      <c r="M9" s="10" t="n">
        <v>607</v>
      </c>
      <c r="N9" s="11" t="n">
        <f aca="false">K9/B9</f>
        <v>0.578336557059961</v>
      </c>
      <c r="O9" s="11" t="n">
        <f aca="false">L9/C9</f>
        <v>0.592307692307692</v>
      </c>
      <c r="P9" s="11" t="n">
        <f aca="false">M9/D9</f>
        <v>0.585342333654773</v>
      </c>
      <c r="Q9" s="10" t="n">
        <v>156</v>
      </c>
      <c r="R9" s="10" t="n">
        <v>167</v>
      </c>
      <c r="S9" s="10" t="n">
        <v>323</v>
      </c>
      <c r="T9" s="11" t="n">
        <f aca="false">Q9/B9</f>
        <v>0.30174081237911</v>
      </c>
      <c r="U9" s="11" t="n">
        <f aca="false">R9/C9</f>
        <v>0.321153846153846</v>
      </c>
      <c r="V9" s="11" t="n">
        <f aca="false">S9/D9</f>
        <v>0.311475409836066</v>
      </c>
    </row>
    <row r="10" customFormat="false" ht="19.5" hidden="false" customHeight="true" outlineLevel="0" collapsed="false">
      <c r="A10" s="9" t="s">
        <v>16</v>
      </c>
      <c r="B10" s="10" t="n">
        <v>519</v>
      </c>
      <c r="C10" s="10" t="n">
        <v>505</v>
      </c>
      <c r="D10" s="10" t="n">
        <v>1024</v>
      </c>
      <c r="E10" s="10" t="n">
        <v>54</v>
      </c>
      <c r="F10" s="10" t="n">
        <v>42</v>
      </c>
      <c r="G10" s="10" t="n">
        <v>96</v>
      </c>
      <c r="H10" s="11" t="n">
        <f aca="false">E10/B10</f>
        <v>0.104046242774566</v>
      </c>
      <c r="I10" s="11" t="n">
        <f aca="false">F10/C10</f>
        <v>0.0831683168316832</v>
      </c>
      <c r="J10" s="11" t="n">
        <f aca="false">G10/D10</f>
        <v>0.09375</v>
      </c>
      <c r="K10" s="10" t="n">
        <v>313</v>
      </c>
      <c r="L10" s="10" t="n">
        <v>322</v>
      </c>
      <c r="M10" s="10" t="n">
        <v>635</v>
      </c>
      <c r="N10" s="11" t="n">
        <f aca="false">K10/B10</f>
        <v>0.603082851637765</v>
      </c>
      <c r="O10" s="11" t="n">
        <f aca="false">L10/C10</f>
        <v>0.637623762376238</v>
      </c>
      <c r="P10" s="11" t="n">
        <f aca="false">M10/D10</f>
        <v>0.6201171875</v>
      </c>
      <c r="Q10" s="10" t="n">
        <v>152</v>
      </c>
      <c r="R10" s="10" t="n">
        <v>141</v>
      </c>
      <c r="S10" s="10" t="n">
        <v>293</v>
      </c>
      <c r="T10" s="11" t="n">
        <f aca="false">Q10/B10</f>
        <v>0.292870905587669</v>
      </c>
      <c r="U10" s="11" t="n">
        <f aca="false">R10/C10</f>
        <v>0.279207920792079</v>
      </c>
      <c r="V10" s="11" t="n">
        <f aca="false">S10/D10</f>
        <v>0.2861328125</v>
      </c>
    </row>
    <row r="11" customFormat="false" ht="19.5" hidden="false" customHeight="true" outlineLevel="0" collapsed="false">
      <c r="A11" s="9" t="s">
        <v>17</v>
      </c>
      <c r="B11" s="10" t="n">
        <v>665</v>
      </c>
      <c r="C11" s="10" t="n">
        <v>680</v>
      </c>
      <c r="D11" s="10" t="n">
        <v>1345</v>
      </c>
      <c r="E11" s="10" t="n">
        <v>67</v>
      </c>
      <c r="F11" s="10" t="n">
        <v>60</v>
      </c>
      <c r="G11" s="10" t="n">
        <v>127</v>
      </c>
      <c r="H11" s="11" t="n">
        <f aca="false">E11/B11</f>
        <v>0.100751879699248</v>
      </c>
      <c r="I11" s="11" t="n">
        <f aca="false">F11/C11</f>
        <v>0.0882352941176471</v>
      </c>
      <c r="J11" s="11" t="n">
        <f aca="false">G11/D11</f>
        <v>0.0944237918215613</v>
      </c>
      <c r="K11" s="10" t="n">
        <v>377</v>
      </c>
      <c r="L11" s="10" t="n">
        <v>390</v>
      </c>
      <c r="M11" s="10" t="n">
        <v>767</v>
      </c>
      <c r="N11" s="11" t="n">
        <f aca="false">K11/B11</f>
        <v>0.566917293233083</v>
      </c>
      <c r="O11" s="11" t="n">
        <f aca="false">L11/C11</f>
        <v>0.573529411764706</v>
      </c>
      <c r="P11" s="11" t="n">
        <f aca="false">M11/D11</f>
        <v>0.570260223048327</v>
      </c>
      <c r="Q11" s="10" t="n">
        <v>221</v>
      </c>
      <c r="R11" s="10" t="n">
        <v>230</v>
      </c>
      <c r="S11" s="10" t="n">
        <v>451</v>
      </c>
      <c r="T11" s="11" t="n">
        <f aca="false">Q11/B11</f>
        <v>0.332330827067669</v>
      </c>
      <c r="U11" s="11" t="n">
        <f aca="false">R11/C11</f>
        <v>0.338235294117647</v>
      </c>
      <c r="V11" s="11" t="n">
        <f aca="false">S11/D11</f>
        <v>0.335315985130112</v>
      </c>
    </row>
    <row r="12" customFormat="false" ht="19.5" hidden="false" customHeight="true" outlineLevel="0" collapsed="false">
      <c r="A12" s="12" t="s">
        <v>18</v>
      </c>
      <c r="B12" s="10" t="n">
        <f aca="false">B7+B8+B9+B10+B11</f>
        <v>3090</v>
      </c>
      <c r="C12" s="10" t="n">
        <f aca="false">C7+C8+C9+C10+C11</f>
        <v>3187</v>
      </c>
      <c r="D12" s="10" t="n">
        <f aca="false">D7+D8+D9+D10+D11</f>
        <v>6277</v>
      </c>
      <c r="E12" s="10" t="n">
        <f aca="false">E7+E8+E9+E10+E11</f>
        <v>315</v>
      </c>
      <c r="F12" s="10" t="n">
        <f aca="false">F7+F8+F9+F10+F11</f>
        <v>270</v>
      </c>
      <c r="G12" s="10" t="n">
        <f aca="false">G7+G8+G9+G10+G11</f>
        <v>585</v>
      </c>
      <c r="H12" s="11" t="n">
        <f aca="false">E12/B12</f>
        <v>0.101941747572816</v>
      </c>
      <c r="I12" s="11" t="n">
        <f aca="false">F12/C12</f>
        <v>0.0847191716347662</v>
      </c>
      <c r="J12" s="11" t="n">
        <f aca="false">G12/D12</f>
        <v>0.0931973872869205</v>
      </c>
      <c r="K12" s="10" t="n">
        <f aca="false">K7+K8+K9+K10+K11</f>
        <v>1791</v>
      </c>
      <c r="L12" s="10" t="n">
        <f aca="false">L7+L8+L9+L10+L11</f>
        <v>1871</v>
      </c>
      <c r="M12" s="10" t="n">
        <f aca="false">M7+M8+M9+M10+M11</f>
        <v>3662</v>
      </c>
      <c r="N12" s="11" t="n">
        <f aca="false">K12/B12</f>
        <v>0.579611650485437</v>
      </c>
      <c r="O12" s="11" t="n">
        <f aca="false">L12/C12</f>
        <v>0.587072481957954</v>
      </c>
      <c r="P12" s="11" t="n">
        <f aca="false">M12/D12</f>
        <v>0.583399713238808</v>
      </c>
      <c r="Q12" s="10" t="n">
        <f aca="false">Q7+Q8+Q9+Q10+Q11</f>
        <v>984</v>
      </c>
      <c r="R12" s="10" t="n">
        <f aca="false">R7+R8+R9+R10+R11</f>
        <v>1046</v>
      </c>
      <c r="S12" s="10" t="n">
        <f aca="false">S7+S8+S9+S10+S11</f>
        <v>2030</v>
      </c>
      <c r="T12" s="11" t="n">
        <f aca="false">Q12/B12</f>
        <v>0.318446601941748</v>
      </c>
      <c r="U12" s="11" t="n">
        <f aca="false">R12/C12</f>
        <v>0.32820834640728</v>
      </c>
      <c r="V12" s="11" t="n">
        <f aca="false">S12/D12</f>
        <v>0.323402899474271</v>
      </c>
    </row>
    <row r="13" customFormat="false" ht="19.5" hidden="false" customHeight="true" outlineLevel="0" collapsed="false">
      <c r="A13" s="9" t="s">
        <v>19</v>
      </c>
      <c r="B13" s="10" t="n">
        <v>71</v>
      </c>
      <c r="C13" s="10" t="n">
        <v>70</v>
      </c>
      <c r="D13" s="10" t="n">
        <v>141</v>
      </c>
      <c r="E13" s="10" t="n">
        <v>6</v>
      </c>
      <c r="F13" s="10" t="n">
        <v>9</v>
      </c>
      <c r="G13" s="10" t="n">
        <v>15</v>
      </c>
      <c r="H13" s="11" t="n">
        <f aca="false">E13/B13</f>
        <v>0.0845070422535211</v>
      </c>
      <c r="I13" s="11" t="n">
        <f aca="false">F13/C13</f>
        <v>0.128571428571429</v>
      </c>
      <c r="J13" s="11" t="n">
        <f aca="false">G13/D13</f>
        <v>0.106382978723404</v>
      </c>
      <c r="K13" s="10" t="n">
        <v>53</v>
      </c>
      <c r="L13" s="10" t="n">
        <v>49</v>
      </c>
      <c r="M13" s="10" t="n">
        <v>102</v>
      </c>
      <c r="N13" s="11" t="n">
        <f aca="false">K13/B13</f>
        <v>0.746478873239437</v>
      </c>
      <c r="O13" s="11" t="n">
        <f aca="false">L13/C13</f>
        <v>0.7</v>
      </c>
      <c r="P13" s="11" t="n">
        <f aca="false">M13/D13</f>
        <v>0.723404255319149</v>
      </c>
      <c r="Q13" s="10" t="n">
        <v>12</v>
      </c>
      <c r="R13" s="10" t="n">
        <v>12</v>
      </c>
      <c r="S13" s="10" t="n">
        <v>24</v>
      </c>
      <c r="T13" s="11" t="n">
        <f aca="false">Q13/B13</f>
        <v>0.169014084507042</v>
      </c>
      <c r="U13" s="11" t="n">
        <f aca="false">R13/C13</f>
        <v>0.171428571428571</v>
      </c>
      <c r="V13" s="11" t="n">
        <f aca="false">S13/D13</f>
        <v>0.170212765957447</v>
      </c>
    </row>
    <row r="14" customFormat="false" ht="19.5" hidden="false" customHeight="true" outlineLevel="0" collapsed="false">
      <c r="A14" s="9" t="s">
        <v>20</v>
      </c>
      <c r="B14" s="10" t="n">
        <v>933</v>
      </c>
      <c r="C14" s="10" t="n">
        <v>893</v>
      </c>
      <c r="D14" s="10" t="n">
        <v>1826</v>
      </c>
      <c r="E14" s="10" t="n">
        <v>169</v>
      </c>
      <c r="F14" s="10" t="n">
        <v>155</v>
      </c>
      <c r="G14" s="10" t="n">
        <v>324</v>
      </c>
      <c r="H14" s="11" t="n">
        <f aca="false">E14/B14</f>
        <v>0.181136120042872</v>
      </c>
      <c r="I14" s="11" t="n">
        <f aca="false">F14/C14</f>
        <v>0.173572228443449</v>
      </c>
      <c r="J14" s="11" t="n">
        <f aca="false">G14/D14</f>
        <v>0.177437020810515</v>
      </c>
      <c r="K14" s="10" t="n">
        <v>645</v>
      </c>
      <c r="L14" s="10" t="n">
        <v>600</v>
      </c>
      <c r="M14" s="10" t="n">
        <v>1245</v>
      </c>
      <c r="N14" s="11" t="n">
        <f aca="false">K14/B14</f>
        <v>0.691318327974277</v>
      </c>
      <c r="O14" s="11" t="n">
        <f aca="false">L14/C14</f>
        <v>0.671892497200448</v>
      </c>
      <c r="P14" s="11" t="n">
        <f aca="false">M14/D14</f>
        <v>0.681818181818182</v>
      </c>
      <c r="Q14" s="10" t="n">
        <v>119</v>
      </c>
      <c r="R14" s="10" t="n">
        <v>138</v>
      </c>
      <c r="S14" s="10" t="n">
        <v>257</v>
      </c>
      <c r="T14" s="11" t="n">
        <f aca="false">Q14/B14</f>
        <v>0.127545551982851</v>
      </c>
      <c r="U14" s="11" t="n">
        <f aca="false">R14/C14</f>
        <v>0.154535274356103</v>
      </c>
      <c r="V14" s="11" t="n">
        <f aca="false">S14/D14</f>
        <v>0.140744797371303</v>
      </c>
    </row>
    <row r="15" customFormat="false" ht="19.5" hidden="false" customHeight="true" outlineLevel="0" collapsed="false">
      <c r="A15" s="9" t="s">
        <v>21</v>
      </c>
      <c r="B15" s="10" t="n">
        <v>1265</v>
      </c>
      <c r="C15" s="10" t="n">
        <v>1129</v>
      </c>
      <c r="D15" s="10" t="n">
        <v>2394</v>
      </c>
      <c r="E15" s="10" t="n">
        <v>134</v>
      </c>
      <c r="F15" s="10" t="n">
        <v>153</v>
      </c>
      <c r="G15" s="10" t="n">
        <v>287</v>
      </c>
      <c r="H15" s="11" t="n">
        <f aca="false">E15/B15</f>
        <v>0.105928853754941</v>
      </c>
      <c r="I15" s="11" t="n">
        <f aca="false">F15/C15</f>
        <v>0.135518157661648</v>
      </c>
      <c r="J15" s="11" t="n">
        <f aca="false">G15/D15</f>
        <v>0.119883040935673</v>
      </c>
      <c r="K15" s="10" t="n">
        <v>964</v>
      </c>
      <c r="L15" s="10" t="n">
        <v>769</v>
      </c>
      <c r="M15" s="10" t="n">
        <v>1733</v>
      </c>
      <c r="N15" s="11" t="n">
        <f aca="false">K15/B15</f>
        <v>0.76205533596838</v>
      </c>
      <c r="O15" s="11" t="n">
        <f aca="false">L15/C15</f>
        <v>0.681133746678477</v>
      </c>
      <c r="P15" s="11" t="n">
        <f aca="false">M15/D15</f>
        <v>0.723893065998329</v>
      </c>
      <c r="Q15" s="10" t="n">
        <v>167</v>
      </c>
      <c r="R15" s="10" t="n">
        <v>207</v>
      </c>
      <c r="S15" s="10" t="n">
        <v>374</v>
      </c>
      <c r="T15" s="11" t="n">
        <f aca="false">Q15/B15</f>
        <v>0.13201581027668</v>
      </c>
      <c r="U15" s="11" t="n">
        <f aca="false">R15/C15</f>
        <v>0.183348095659876</v>
      </c>
      <c r="V15" s="11" t="n">
        <f aca="false">S15/D15</f>
        <v>0.156223893065998</v>
      </c>
    </row>
    <row r="16" customFormat="false" ht="19.5" hidden="false" customHeight="true" outlineLevel="0" collapsed="false">
      <c r="A16" s="9" t="s">
        <v>22</v>
      </c>
      <c r="B16" s="10" t="n">
        <v>1298</v>
      </c>
      <c r="C16" s="10" t="n">
        <v>1240</v>
      </c>
      <c r="D16" s="10" t="n">
        <v>2538</v>
      </c>
      <c r="E16" s="10" t="n">
        <v>168</v>
      </c>
      <c r="F16" s="10" t="n">
        <v>194</v>
      </c>
      <c r="G16" s="10" t="n">
        <v>362</v>
      </c>
      <c r="H16" s="11" t="n">
        <f aca="false">E16/B16</f>
        <v>0.129429892141757</v>
      </c>
      <c r="I16" s="11" t="n">
        <f aca="false">F16/C16</f>
        <v>0.156451612903226</v>
      </c>
      <c r="J16" s="11" t="n">
        <f aca="false">G16/D16</f>
        <v>0.142631993695824</v>
      </c>
      <c r="K16" s="10" t="n">
        <v>936</v>
      </c>
      <c r="L16" s="10" t="n">
        <v>842</v>
      </c>
      <c r="M16" s="10" t="n">
        <v>1778</v>
      </c>
      <c r="N16" s="11" t="n">
        <f aca="false">K16/B16</f>
        <v>0.721109399075501</v>
      </c>
      <c r="O16" s="11" t="n">
        <f aca="false">L16/C16</f>
        <v>0.679032258064516</v>
      </c>
      <c r="P16" s="11" t="n">
        <f aca="false">M16/D16</f>
        <v>0.700551615445233</v>
      </c>
      <c r="Q16" s="10" t="n">
        <v>194</v>
      </c>
      <c r="R16" s="10" t="n">
        <v>204</v>
      </c>
      <c r="S16" s="10" t="n">
        <v>398</v>
      </c>
      <c r="T16" s="11" t="n">
        <f aca="false">Q16/B16</f>
        <v>0.149460708782743</v>
      </c>
      <c r="U16" s="11" t="n">
        <f aca="false">R16/C16</f>
        <v>0.164516129032258</v>
      </c>
      <c r="V16" s="11" t="n">
        <f aca="false">S16/D16</f>
        <v>0.156816390858944</v>
      </c>
    </row>
    <row r="17" customFormat="false" ht="19.5" hidden="false" customHeight="true" outlineLevel="0" collapsed="false">
      <c r="A17" s="9" t="s">
        <v>23</v>
      </c>
      <c r="B17" s="10" t="n">
        <v>912</v>
      </c>
      <c r="C17" s="10" t="n">
        <v>699</v>
      </c>
      <c r="D17" s="10" t="n">
        <v>1611</v>
      </c>
      <c r="E17" s="10" t="n">
        <v>82</v>
      </c>
      <c r="F17" s="10" t="n">
        <v>73</v>
      </c>
      <c r="G17" s="10" t="n">
        <v>155</v>
      </c>
      <c r="H17" s="11" t="n">
        <f aca="false">E17/B17</f>
        <v>0.0899122807017544</v>
      </c>
      <c r="I17" s="11" t="n">
        <f aca="false">F17/C17</f>
        <v>0.104434907010014</v>
      </c>
      <c r="J17" s="11" t="n">
        <f aca="false">G17/D17</f>
        <v>0.0962135319677219</v>
      </c>
      <c r="K17" s="10" t="n">
        <v>726</v>
      </c>
      <c r="L17" s="10" t="n">
        <v>511</v>
      </c>
      <c r="M17" s="10" t="n">
        <v>1237</v>
      </c>
      <c r="N17" s="11" t="n">
        <f aca="false">K17/B17</f>
        <v>0.796052631578947</v>
      </c>
      <c r="O17" s="11" t="n">
        <f aca="false">L17/C17</f>
        <v>0.7310443490701</v>
      </c>
      <c r="P17" s="11" t="n">
        <f aca="false">M17/D17</f>
        <v>0.767846058348852</v>
      </c>
      <c r="Q17" s="10" t="n">
        <v>104</v>
      </c>
      <c r="R17" s="10" t="n">
        <v>115</v>
      </c>
      <c r="S17" s="10" t="n">
        <v>219</v>
      </c>
      <c r="T17" s="11" t="n">
        <f aca="false">Q17/B17</f>
        <v>0.114035087719298</v>
      </c>
      <c r="U17" s="11" t="n">
        <f aca="false">R17/C17</f>
        <v>0.164520743919886</v>
      </c>
      <c r="V17" s="11" t="n">
        <f aca="false">S17/D17</f>
        <v>0.135940409683426</v>
      </c>
    </row>
    <row r="18" customFormat="false" ht="19.5" hidden="false" customHeight="true" outlineLevel="0" collapsed="false">
      <c r="A18" s="9" t="s">
        <v>24</v>
      </c>
      <c r="B18" s="10" t="n">
        <v>174</v>
      </c>
      <c r="C18" s="10" t="n">
        <v>167</v>
      </c>
      <c r="D18" s="10" t="n">
        <v>341</v>
      </c>
      <c r="E18" s="10" t="n">
        <v>36</v>
      </c>
      <c r="F18" s="10" t="n">
        <v>29</v>
      </c>
      <c r="G18" s="10" t="n">
        <v>65</v>
      </c>
      <c r="H18" s="11" t="n">
        <f aca="false">E18/B18</f>
        <v>0.206896551724138</v>
      </c>
      <c r="I18" s="11" t="n">
        <f aca="false">F18/C18</f>
        <v>0.173652694610778</v>
      </c>
      <c r="J18" s="11" t="n">
        <f aca="false">G18/D18</f>
        <v>0.190615835777126</v>
      </c>
      <c r="K18" s="10" t="n">
        <v>115</v>
      </c>
      <c r="L18" s="10" t="n">
        <v>116</v>
      </c>
      <c r="M18" s="10" t="n">
        <v>231</v>
      </c>
      <c r="N18" s="11" t="n">
        <f aca="false">K18/B18</f>
        <v>0.660919540229885</v>
      </c>
      <c r="O18" s="11" t="n">
        <f aca="false">L18/C18</f>
        <v>0.694610778443114</v>
      </c>
      <c r="P18" s="11" t="n">
        <f aca="false">M18/D18</f>
        <v>0.67741935483871</v>
      </c>
      <c r="Q18" s="10" t="n">
        <v>23</v>
      </c>
      <c r="R18" s="10" t="n">
        <v>22</v>
      </c>
      <c r="S18" s="10" t="n">
        <v>45</v>
      </c>
      <c r="T18" s="11" t="n">
        <f aca="false">Q18/B18</f>
        <v>0.132183908045977</v>
      </c>
      <c r="U18" s="11" t="n">
        <f aca="false">R18/C18</f>
        <v>0.131736526946108</v>
      </c>
      <c r="V18" s="11" t="n">
        <f aca="false">S18/D18</f>
        <v>0.131964809384164</v>
      </c>
    </row>
    <row r="19" customFormat="false" ht="19.5" hidden="false" customHeight="true" outlineLevel="0" collapsed="false">
      <c r="A19" s="9" t="s">
        <v>25</v>
      </c>
      <c r="B19" s="10" t="n">
        <f aca="false">B13+B14+B15+B16+B17+B18</f>
        <v>4653</v>
      </c>
      <c r="C19" s="10" t="n">
        <f aca="false">C13+C14+C15+C16+C17+C18</f>
        <v>4198</v>
      </c>
      <c r="D19" s="10" t="n">
        <f aca="false">D13+D14+D15+D16+D17+D18</f>
        <v>8851</v>
      </c>
      <c r="E19" s="10" t="n">
        <f aca="false">E13+E14+E15+E16+E17+E18</f>
        <v>595</v>
      </c>
      <c r="F19" s="10" t="n">
        <f aca="false">F13+F14+F15+F16+F17+F18</f>
        <v>613</v>
      </c>
      <c r="G19" s="10" t="n">
        <f aca="false">G13+G14+G15+G16+G17+G18</f>
        <v>1208</v>
      </c>
      <c r="H19" s="11" t="n">
        <f aca="false">E19/B19</f>
        <v>0.127874489576617</v>
      </c>
      <c r="I19" s="11" t="n">
        <f aca="false">F19/C19</f>
        <v>0.146021915197713</v>
      </c>
      <c r="J19" s="11" t="n">
        <f aca="false">G19/D19</f>
        <v>0.136481753474184</v>
      </c>
      <c r="K19" s="10" t="n">
        <f aca="false">K13+K14+K15+K16+K17+K18</f>
        <v>3439</v>
      </c>
      <c r="L19" s="10" t="n">
        <f aca="false">L13+L14+L15+L16+L17+L18</f>
        <v>2887</v>
      </c>
      <c r="M19" s="10" t="n">
        <f aca="false">M13+M14+M15+M16+M17+M18</f>
        <v>6326</v>
      </c>
      <c r="N19" s="11" t="n">
        <f aca="false">K19/B19</f>
        <v>0.739093058241994</v>
      </c>
      <c r="O19" s="11" t="n">
        <f aca="false">L19/C19</f>
        <v>0.687708432586946</v>
      </c>
      <c r="P19" s="11" t="n">
        <f aca="false">M19/D19</f>
        <v>0.714721500395436</v>
      </c>
      <c r="Q19" s="10" t="n">
        <f aca="false">Q13+Q14+Q15+Q16+Q17+Q18</f>
        <v>619</v>
      </c>
      <c r="R19" s="10" t="n">
        <f aca="false">R13+R14+R15+R16+R17+R18</f>
        <v>698</v>
      </c>
      <c r="S19" s="10" t="n">
        <f aca="false">S13+S14+S15+S16+S17+S18</f>
        <v>1317</v>
      </c>
      <c r="T19" s="11" t="n">
        <f aca="false">Q19/B19</f>
        <v>0.133032452181388</v>
      </c>
      <c r="U19" s="11" t="n">
        <f aca="false">R19/C19</f>
        <v>0.166269652215341</v>
      </c>
      <c r="V19" s="11" t="n">
        <f aca="false">S19/D19</f>
        <v>0.148796746130381</v>
      </c>
    </row>
    <row r="20" customFormat="false" ht="19.5" hidden="false" customHeight="true" outlineLevel="0" collapsed="false">
      <c r="A20" s="9" t="s">
        <v>26</v>
      </c>
      <c r="B20" s="10" t="n">
        <v>1024</v>
      </c>
      <c r="C20" s="10" t="n">
        <v>1083</v>
      </c>
      <c r="D20" s="10" t="n">
        <v>2107</v>
      </c>
      <c r="E20" s="10" t="n">
        <v>98</v>
      </c>
      <c r="F20" s="10" t="n">
        <v>82</v>
      </c>
      <c r="G20" s="10" t="n">
        <v>180</v>
      </c>
      <c r="H20" s="11" t="n">
        <f aca="false">E20/B20</f>
        <v>0.095703125</v>
      </c>
      <c r="I20" s="11" t="n">
        <f aca="false">F20/C20</f>
        <v>0.0757156048014774</v>
      </c>
      <c r="J20" s="11" t="n">
        <f aca="false">G20/D20</f>
        <v>0.0854295206454675</v>
      </c>
      <c r="K20" s="10" t="n">
        <v>687</v>
      </c>
      <c r="L20" s="10" t="n">
        <v>726</v>
      </c>
      <c r="M20" s="10" t="n">
        <v>1413</v>
      </c>
      <c r="N20" s="11" t="n">
        <f aca="false">K20/B20</f>
        <v>0.6708984375</v>
      </c>
      <c r="O20" s="11" t="n">
        <f aca="false">L20/C20</f>
        <v>0.670360110803324</v>
      </c>
      <c r="P20" s="11" t="n">
        <f aca="false">M20/D20</f>
        <v>0.67062173706692</v>
      </c>
      <c r="Q20" s="10" t="n">
        <v>239</v>
      </c>
      <c r="R20" s="10" t="n">
        <v>275</v>
      </c>
      <c r="S20" s="10" t="n">
        <v>514</v>
      </c>
      <c r="T20" s="11" t="n">
        <f aca="false">Q20/B20</f>
        <v>0.2333984375</v>
      </c>
      <c r="U20" s="11" t="n">
        <f aca="false">R20/C20</f>
        <v>0.253924284395199</v>
      </c>
      <c r="V20" s="11" t="n">
        <f aca="false">S20/D20</f>
        <v>0.243948742287613</v>
      </c>
    </row>
    <row r="21" customFormat="false" ht="19.5" hidden="false" customHeight="true" outlineLevel="0" collapsed="false">
      <c r="A21" s="9" t="s">
        <v>27</v>
      </c>
      <c r="B21" s="10" t="n">
        <v>3439</v>
      </c>
      <c r="C21" s="10" t="n">
        <v>3490</v>
      </c>
      <c r="D21" s="10" t="n">
        <v>6929</v>
      </c>
      <c r="E21" s="10" t="n">
        <v>637</v>
      </c>
      <c r="F21" s="10" t="n">
        <v>606</v>
      </c>
      <c r="G21" s="10" t="n">
        <v>1243</v>
      </c>
      <c r="H21" s="11" t="n">
        <f aca="false">E21/B21</f>
        <v>0.185228264030241</v>
      </c>
      <c r="I21" s="11" t="n">
        <f aca="false">F21/C21</f>
        <v>0.173638968481375</v>
      </c>
      <c r="J21" s="11" t="n">
        <f aca="false">G21/D21</f>
        <v>0.179390965507288</v>
      </c>
      <c r="K21" s="10" t="n">
        <v>2441</v>
      </c>
      <c r="L21" s="10" t="n">
        <v>2386</v>
      </c>
      <c r="M21" s="10" t="n">
        <v>4827</v>
      </c>
      <c r="N21" s="11" t="n">
        <f aca="false">K21/B21</f>
        <v>0.709799360279151</v>
      </c>
      <c r="O21" s="11" t="n">
        <f aca="false">L21/C21</f>
        <v>0.683667621776504</v>
      </c>
      <c r="P21" s="11" t="n">
        <f aca="false">M21/D21</f>
        <v>0.6966373214028</v>
      </c>
      <c r="Q21" s="10" t="n">
        <v>361</v>
      </c>
      <c r="R21" s="10" t="n">
        <v>498</v>
      </c>
      <c r="S21" s="10" t="n">
        <v>859</v>
      </c>
      <c r="T21" s="11" t="n">
        <f aca="false">Q21/B21</f>
        <v>0.104972375690608</v>
      </c>
      <c r="U21" s="11" t="n">
        <f aca="false">R21/C21</f>
        <v>0.14269340974212</v>
      </c>
      <c r="V21" s="11" t="n">
        <f aca="false">S21/D21</f>
        <v>0.123971713089912</v>
      </c>
    </row>
    <row r="22" customFormat="false" ht="19.5" hidden="false" customHeight="true" outlineLevel="0" collapsed="false">
      <c r="A22" s="9" t="s">
        <v>28</v>
      </c>
      <c r="B22" s="10" t="n">
        <v>312</v>
      </c>
      <c r="C22" s="10" t="n">
        <v>278</v>
      </c>
      <c r="D22" s="10" t="n">
        <v>590</v>
      </c>
      <c r="E22" s="10" t="n">
        <v>55</v>
      </c>
      <c r="F22" s="10" t="n">
        <v>61</v>
      </c>
      <c r="G22" s="10" t="n">
        <v>116</v>
      </c>
      <c r="H22" s="11" t="n">
        <f aca="false">E22/B22</f>
        <v>0.176282051282051</v>
      </c>
      <c r="I22" s="11" t="n">
        <f aca="false">F22/C22</f>
        <v>0.219424460431655</v>
      </c>
      <c r="J22" s="11" t="n">
        <f aca="false">G22/D22</f>
        <v>0.196610169491525</v>
      </c>
      <c r="K22" s="10" t="n">
        <v>228</v>
      </c>
      <c r="L22" s="10" t="n">
        <v>188</v>
      </c>
      <c r="M22" s="10" t="n">
        <v>416</v>
      </c>
      <c r="N22" s="11" t="n">
        <f aca="false">K22/B22</f>
        <v>0.730769230769231</v>
      </c>
      <c r="O22" s="11" t="n">
        <f aca="false">L22/C22</f>
        <v>0.676258992805755</v>
      </c>
      <c r="P22" s="11" t="n">
        <f aca="false">M22/D22</f>
        <v>0.705084745762712</v>
      </c>
      <c r="Q22" s="10" t="n">
        <v>29</v>
      </c>
      <c r="R22" s="10" t="n">
        <v>29</v>
      </c>
      <c r="S22" s="10" t="n">
        <v>58</v>
      </c>
      <c r="T22" s="11" t="n">
        <f aca="false">Q22/B22</f>
        <v>0.092948717948718</v>
      </c>
      <c r="U22" s="11" t="n">
        <f aca="false">R22/C22</f>
        <v>0.10431654676259</v>
      </c>
      <c r="V22" s="11" t="n">
        <f aca="false">S22/D22</f>
        <v>0.0983050847457627</v>
      </c>
    </row>
    <row r="23" customFormat="false" ht="19.5" hidden="false" customHeight="true" outlineLevel="0" collapsed="false">
      <c r="A23" s="9" t="s">
        <v>29</v>
      </c>
      <c r="B23" s="10" t="n">
        <v>782</v>
      </c>
      <c r="C23" s="10" t="n">
        <v>706</v>
      </c>
      <c r="D23" s="10" t="n">
        <v>1488</v>
      </c>
      <c r="E23" s="10" t="n">
        <v>108</v>
      </c>
      <c r="F23" s="10" t="n">
        <v>99</v>
      </c>
      <c r="G23" s="10" t="n">
        <v>207</v>
      </c>
      <c r="H23" s="11" t="n">
        <f aca="false">E23/B23</f>
        <v>0.138107416879795</v>
      </c>
      <c r="I23" s="11" t="n">
        <f aca="false">F23/C23</f>
        <v>0.140226628895184</v>
      </c>
      <c r="J23" s="11" t="n">
        <f aca="false">G23/D23</f>
        <v>0.139112903225806</v>
      </c>
      <c r="K23" s="10" t="n">
        <v>565</v>
      </c>
      <c r="L23" s="10" t="n">
        <v>482</v>
      </c>
      <c r="M23" s="10" t="n">
        <v>1047</v>
      </c>
      <c r="N23" s="11" t="n">
        <f aca="false">K23/B23</f>
        <v>0.722506393861893</v>
      </c>
      <c r="O23" s="11" t="n">
        <f aca="false">L23/C23</f>
        <v>0.68271954674221</v>
      </c>
      <c r="P23" s="11" t="n">
        <f aca="false">M23/D23</f>
        <v>0.703629032258065</v>
      </c>
      <c r="Q23" s="10" t="n">
        <v>109</v>
      </c>
      <c r="R23" s="10" t="n">
        <v>125</v>
      </c>
      <c r="S23" s="10" t="n">
        <v>234</v>
      </c>
      <c r="T23" s="11" t="n">
        <f aca="false">Q23/B23</f>
        <v>0.139386189258312</v>
      </c>
      <c r="U23" s="11" t="n">
        <f aca="false">R23/C23</f>
        <v>0.177053824362606</v>
      </c>
      <c r="V23" s="11" t="n">
        <f aca="false">S23/D23</f>
        <v>0.157258064516129</v>
      </c>
    </row>
    <row r="24" customFormat="false" ht="19.5" hidden="false" customHeight="true" outlineLevel="0" collapsed="false">
      <c r="A24" s="9" t="s">
        <v>3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9" t="n">
        <v>0</v>
      </c>
      <c r="I24" s="9" t="n">
        <v>0</v>
      </c>
      <c r="J24" s="9" t="n">
        <v>0</v>
      </c>
      <c r="K24" s="10" t="n">
        <v>0</v>
      </c>
      <c r="L24" s="10" t="n">
        <v>0</v>
      </c>
      <c r="M24" s="10" t="n">
        <v>0</v>
      </c>
      <c r="N24" s="9" t="n">
        <v>0</v>
      </c>
      <c r="O24" s="9" t="n">
        <v>0</v>
      </c>
      <c r="P24" s="9" t="n">
        <v>0</v>
      </c>
      <c r="Q24" s="10" t="n">
        <v>0</v>
      </c>
      <c r="R24" s="10" t="n">
        <v>0</v>
      </c>
      <c r="S24" s="10" t="n">
        <v>0</v>
      </c>
      <c r="T24" s="9" t="n">
        <v>0</v>
      </c>
      <c r="U24" s="9" t="n">
        <v>0</v>
      </c>
      <c r="V24" s="9" t="n">
        <v>0</v>
      </c>
    </row>
    <row r="25" customFormat="false" ht="19.5" hidden="false" customHeight="true" outlineLevel="0" collapsed="false">
      <c r="A25" s="9" t="s">
        <v>31</v>
      </c>
      <c r="B25" s="10" t="n">
        <v>594</v>
      </c>
      <c r="C25" s="10" t="n">
        <v>542</v>
      </c>
      <c r="D25" s="10" t="n">
        <v>1136</v>
      </c>
      <c r="E25" s="10" t="n">
        <v>67</v>
      </c>
      <c r="F25" s="10" t="n">
        <v>53</v>
      </c>
      <c r="G25" s="10" t="n">
        <v>120</v>
      </c>
      <c r="H25" s="11" t="n">
        <f aca="false">E25/B25</f>
        <v>0.112794612794613</v>
      </c>
      <c r="I25" s="11" t="n">
        <f aca="false">F25/C25</f>
        <v>0.0977859778597786</v>
      </c>
      <c r="J25" s="11" t="n">
        <f aca="false">G25/D25</f>
        <v>0.105633802816901</v>
      </c>
      <c r="K25" s="10" t="n">
        <v>465</v>
      </c>
      <c r="L25" s="10" t="n">
        <v>417</v>
      </c>
      <c r="M25" s="10" t="n">
        <v>882</v>
      </c>
      <c r="N25" s="11" t="n">
        <f aca="false">K25/B25</f>
        <v>0.782828282828283</v>
      </c>
      <c r="O25" s="11" t="n">
        <f aca="false">L25/C25</f>
        <v>0.769372693726937</v>
      </c>
      <c r="P25" s="11" t="n">
        <f aca="false">M25/D25</f>
        <v>0.776408450704225</v>
      </c>
      <c r="Q25" s="10" t="n">
        <v>62</v>
      </c>
      <c r="R25" s="10" t="n">
        <v>72</v>
      </c>
      <c r="S25" s="10" t="n">
        <v>134</v>
      </c>
      <c r="T25" s="11" t="n">
        <f aca="false">Q25/B25</f>
        <v>0.104377104377104</v>
      </c>
      <c r="U25" s="11" t="n">
        <f aca="false">R25/C25</f>
        <v>0.132841328413284</v>
      </c>
      <c r="V25" s="11" t="n">
        <f aca="false">S25/D25</f>
        <v>0.117957746478873</v>
      </c>
    </row>
    <row r="26" customFormat="false" ht="19.5" hidden="false" customHeight="true" outlineLevel="0" collapsed="false">
      <c r="A26" s="9" t="s">
        <v>32</v>
      </c>
      <c r="B26" s="10" t="n">
        <v>42</v>
      </c>
      <c r="C26" s="10" t="n">
        <v>15</v>
      </c>
      <c r="D26" s="10" t="n">
        <v>57</v>
      </c>
      <c r="E26" s="10" t="n">
        <v>1</v>
      </c>
      <c r="F26" s="10" t="n">
        <v>1</v>
      </c>
      <c r="G26" s="10" t="n">
        <v>2</v>
      </c>
      <c r="H26" s="11" t="n">
        <f aca="false">E26/B26</f>
        <v>0.0238095238095238</v>
      </c>
      <c r="I26" s="11" t="n">
        <f aca="false">F26/C26</f>
        <v>0.0666666666666667</v>
      </c>
      <c r="J26" s="11" t="n">
        <f aca="false">G26/D26</f>
        <v>0.0350877192982456</v>
      </c>
      <c r="K26" s="10" t="n">
        <v>35</v>
      </c>
      <c r="L26" s="10" t="n">
        <v>9</v>
      </c>
      <c r="M26" s="10" t="n">
        <v>44</v>
      </c>
      <c r="N26" s="11" t="n">
        <f aca="false">K26/B26</f>
        <v>0.833333333333333</v>
      </c>
      <c r="O26" s="11" t="n">
        <f aca="false">L26/C26</f>
        <v>0.6</v>
      </c>
      <c r="P26" s="11" t="n">
        <f aca="false">M26/D26</f>
        <v>0.771929824561404</v>
      </c>
      <c r="Q26" s="10" t="n">
        <v>6</v>
      </c>
      <c r="R26" s="10" t="n">
        <v>5</v>
      </c>
      <c r="S26" s="10" t="n">
        <v>11</v>
      </c>
      <c r="T26" s="11" t="n">
        <f aca="false">Q26/B26</f>
        <v>0.142857142857143</v>
      </c>
      <c r="U26" s="11" t="n">
        <f aca="false">R26/C26</f>
        <v>0.333333333333333</v>
      </c>
      <c r="V26" s="11" t="n">
        <f aca="false">S26/D26</f>
        <v>0.192982456140351</v>
      </c>
    </row>
    <row r="27" customFormat="false" ht="19.5" hidden="false" customHeight="true" outlineLevel="0" collapsed="false">
      <c r="A27" s="9" t="s">
        <v>33</v>
      </c>
      <c r="B27" s="10" t="n">
        <f aca="false">B22+B23+B24+B25+B26</f>
        <v>1730</v>
      </c>
      <c r="C27" s="10" t="n">
        <f aca="false">C22+C23+C24+C25+C26</f>
        <v>1541</v>
      </c>
      <c r="D27" s="10" t="n">
        <f aca="false">D22+D23+D24+D25+D26</f>
        <v>3271</v>
      </c>
      <c r="E27" s="10" t="n">
        <f aca="false">E22+E23+E24+E25+E26</f>
        <v>231</v>
      </c>
      <c r="F27" s="10" t="n">
        <f aca="false">F22+F23+F24+F25+F26</f>
        <v>214</v>
      </c>
      <c r="G27" s="10" t="n">
        <f aca="false">G22+G23+G24+G25+G26</f>
        <v>445</v>
      </c>
      <c r="H27" s="11" t="n">
        <f aca="false">E27/B27</f>
        <v>0.133526011560694</v>
      </c>
      <c r="I27" s="11" t="n">
        <f aca="false">F27/C27</f>
        <v>0.138870863075925</v>
      </c>
      <c r="J27" s="11" t="n">
        <f aca="false">G27/D27</f>
        <v>0.136044023234485</v>
      </c>
      <c r="K27" s="10" t="n">
        <f aca="false">K22+K23+K24+K25+K26</f>
        <v>1293</v>
      </c>
      <c r="L27" s="10" t="n">
        <f aca="false">L22+L23+L24+L25+L26</f>
        <v>1096</v>
      </c>
      <c r="M27" s="10" t="n">
        <f aca="false">M22+M23+M24+M25+M26</f>
        <v>2389</v>
      </c>
      <c r="N27" s="11" t="n">
        <f aca="false">K27/B27</f>
        <v>0.747398843930636</v>
      </c>
      <c r="O27" s="11" t="n">
        <f aca="false">L27/C27</f>
        <v>0.711226476314082</v>
      </c>
      <c r="P27" s="11" t="n">
        <f aca="false">M27/D27</f>
        <v>0.73035768878019</v>
      </c>
      <c r="Q27" s="10" t="n">
        <f aca="false">Q22+Q23+Q24+Q25+Q26</f>
        <v>206</v>
      </c>
      <c r="R27" s="10" t="n">
        <f aca="false">R22+R23+R24+R25+R26</f>
        <v>231</v>
      </c>
      <c r="S27" s="10" t="n">
        <f aca="false">S22+S23+S24+S25+S26</f>
        <v>437</v>
      </c>
      <c r="T27" s="11" t="n">
        <f aca="false">Q27/B27</f>
        <v>0.119075144508671</v>
      </c>
      <c r="U27" s="11" t="n">
        <f aca="false">R27/C27</f>
        <v>0.149902660609994</v>
      </c>
      <c r="V27" s="11" t="n">
        <f aca="false">S27/D27</f>
        <v>0.133598287985326</v>
      </c>
    </row>
    <row r="28" customFormat="false" ht="19.5" hidden="false" customHeight="true" outlineLevel="0" collapsed="false">
      <c r="A28" s="9" t="s">
        <v>34</v>
      </c>
      <c r="B28" s="10" t="n">
        <v>37</v>
      </c>
      <c r="C28" s="10" t="n">
        <v>33</v>
      </c>
      <c r="D28" s="10" t="n">
        <v>70</v>
      </c>
      <c r="E28" s="10" t="n">
        <v>2</v>
      </c>
      <c r="F28" s="10" t="n">
        <v>1</v>
      </c>
      <c r="G28" s="10" t="n">
        <v>3</v>
      </c>
      <c r="H28" s="11" t="n">
        <f aca="false">E28/B28</f>
        <v>0.0540540540540541</v>
      </c>
      <c r="I28" s="11" t="n">
        <f aca="false">F28/C28</f>
        <v>0.0303030303030303</v>
      </c>
      <c r="J28" s="11" t="n">
        <f aca="false">G28/D28</f>
        <v>0.0428571428571429</v>
      </c>
      <c r="K28" s="10" t="n">
        <v>32</v>
      </c>
      <c r="L28" s="10" t="n">
        <v>28</v>
      </c>
      <c r="M28" s="10" t="n">
        <v>60</v>
      </c>
      <c r="N28" s="11" t="n">
        <f aca="false">K28/B28</f>
        <v>0.864864864864865</v>
      </c>
      <c r="O28" s="11" t="n">
        <f aca="false">L28/C28</f>
        <v>0.848484848484849</v>
      </c>
      <c r="P28" s="11" t="n">
        <f aca="false">M28/D28</f>
        <v>0.857142857142857</v>
      </c>
      <c r="Q28" s="10" t="n">
        <v>3</v>
      </c>
      <c r="R28" s="10" t="n">
        <v>4</v>
      </c>
      <c r="S28" s="10" t="n">
        <v>7</v>
      </c>
      <c r="T28" s="11" t="n">
        <f aca="false">Q28/B28</f>
        <v>0.0810810810810811</v>
      </c>
      <c r="U28" s="11" t="n">
        <f aca="false">R28/C28</f>
        <v>0.121212121212121</v>
      </c>
      <c r="V28" s="11" t="n">
        <f aca="false">S28/D28</f>
        <v>0.1</v>
      </c>
    </row>
    <row r="29" customFormat="false" ht="19.5" hidden="false" customHeight="true" outlineLevel="0" collapsed="false">
      <c r="A29" s="9" t="s">
        <v>35</v>
      </c>
      <c r="B29" s="10" t="n">
        <v>741</v>
      </c>
      <c r="C29" s="10" t="n">
        <v>707</v>
      </c>
      <c r="D29" s="10" t="n">
        <v>1448</v>
      </c>
      <c r="E29" s="10" t="n">
        <v>162</v>
      </c>
      <c r="F29" s="10" t="n">
        <v>164</v>
      </c>
      <c r="G29" s="10" t="n">
        <v>326</v>
      </c>
      <c r="H29" s="11" t="n">
        <f aca="false">E29/B29</f>
        <v>0.218623481781377</v>
      </c>
      <c r="I29" s="11" t="n">
        <f aca="false">F29/C29</f>
        <v>0.231966053748232</v>
      </c>
      <c r="J29" s="11" t="n">
        <f aca="false">G29/D29</f>
        <v>0.225138121546961</v>
      </c>
      <c r="K29" s="10" t="n">
        <v>541</v>
      </c>
      <c r="L29" s="10" t="n">
        <v>481</v>
      </c>
      <c r="M29" s="10" t="n">
        <v>1022</v>
      </c>
      <c r="N29" s="11" t="n">
        <f aca="false">K29/B29</f>
        <v>0.730094466936572</v>
      </c>
      <c r="O29" s="11" t="n">
        <f aca="false">L29/C29</f>
        <v>0.68033946251768</v>
      </c>
      <c r="P29" s="11" t="n">
        <f aca="false">M29/D29</f>
        <v>0.705801104972376</v>
      </c>
      <c r="Q29" s="10" t="n">
        <v>38</v>
      </c>
      <c r="R29" s="10" t="n">
        <v>62</v>
      </c>
      <c r="S29" s="10" t="n">
        <v>100</v>
      </c>
      <c r="T29" s="11" t="n">
        <f aca="false">Q29/B29</f>
        <v>0.0512820512820513</v>
      </c>
      <c r="U29" s="11" t="n">
        <f aca="false">R29/C29</f>
        <v>0.0876944837340877</v>
      </c>
      <c r="V29" s="11" t="n">
        <f aca="false">S29/D29</f>
        <v>0.069060773480663</v>
      </c>
    </row>
    <row r="30" customFormat="false" ht="19.5" hidden="false" customHeight="true" outlineLevel="0" collapsed="false">
      <c r="A30" s="9" t="s">
        <v>36</v>
      </c>
      <c r="B30" s="10" t="n">
        <v>397</v>
      </c>
      <c r="C30" s="10" t="n">
        <v>390</v>
      </c>
      <c r="D30" s="10" t="n">
        <v>787</v>
      </c>
      <c r="E30" s="10" t="n">
        <v>36</v>
      </c>
      <c r="F30" s="10" t="n">
        <v>40</v>
      </c>
      <c r="G30" s="10" t="n">
        <v>76</v>
      </c>
      <c r="H30" s="11" t="n">
        <f aca="false">E30/B30</f>
        <v>0.0906801007556675</v>
      </c>
      <c r="I30" s="11" t="n">
        <f aca="false">F30/C30</f>
        <v>0.102564102564103</v>
      </c>
      <c r="J30" s="11" t="n">
        <f aca="false">G30/D30</f>
        <v>0.096569250317662</v>
      </c>
      <c r="K30" s="10" t="n">
        <v>319</v>
      </c>
      <c r="L30" s="10" t="n">
        <v>302</v>
      </c>
      <c r="M30" s="10" t="n">
        <v>621</v>
      </c>
      <c r="N30" s="11" t="n">
        <f aca="false">K30/B30</f>
        <v>0.80352644836272</v>
      </c>
      <c r="O30" s="11" t="n">
        <f aca="false">L30/C30</f>
        <v>0.774358974358974</v>
      </c>
      <c r="P30" s="11" t="n">
        <f aca="false">M30/D30</f>
        <v>0.789072426937738</v>
      </c>
      <c r="Q30" s="10" t="n">
        <v>42</v>
      </c>
      <c r="R30" s="10" t="n">
        <v>48</v>
      </c>
      <c r="S30" s="10" t="n">
        <v>90</v>
      </c>
      <c r="T30" s="11" t="n">
        <f aca="false">Q30/B30</f>
        <v>0.105793450881612</v>
      </c>
      <c r="U30" s="11" t="n">
        <f aca="false">R30/C30</f>
        <v>0.123076923076923</v>
      </c>
      <c r="V30" s="11" t="n">
        <f aca="false">S30/D30</f>
        <v>0.1143583227446</v>
      </c>
    </row>
    <row r="31" customFormat="false" ht="19.5" hidden="false" customHeight="true" outlineLevel="0" collapsed="false">
      <c r="A31" s="9" t="s">
        <v>37</v>
      </c>
      <c r="B31" s="10" t="n">
        <v>109</v>
      </c>
      <c r="C31" s="10" t="n">
        <v>105</v>
      </c>
      <c r="D31" s="10" t="n">
        <v>214</v>
      </c>
      <c r="E31" s="10" t="n">
        <v>17</v>
      </c>
      <c r="F31" s="10" t="n">
        <v>19</v>
      </c>
      <c r="G31" s="10" t="n">
        <v>36</v>
      </c>
      <c r="H31" s="11" t="n">
        <f aca="false">E31/B31</f>
        <v>0.155963302752294</v>
      </c>
      <c r="I31" s="11" t="n">
        <f aca="false">F31/C31</f>
        <v>0.180952380952381</v>
      </c>
      <c r="J31" s="11" t="n">
        <f aca="false">G31/D31</f>
        <v>0.168224299065421</v>
      </c>
      <c r="K31" s="10" t="n">
        <v>68</v>
      </c>
      <c r="L31" s="10" t="n">
        <v>60</v>
      </c>
      <c r="M31" s="10" t="n">
        <v>128</v>
      </c>
      <c r="N31" s="11" t="n">
        <f aca="false">K31/B31</f>
        <v>0.623853211009174</v>
      </c>
      <c r="O31" s="11" t="n">
        <f aca="false">L31/C31</f>
        <v>0.571428571428571</v>
      </c>
      <c r="P31" s="11" t="n">
        <f aca="false">M31/D31</f>
        <v>0.598130841121495</v>
      </c>
      <c r="Q31" s="10" t="n">
        <v>24</v>
      </c>
      <c r="R31" s="10" t="n">
        <v>26</v>
      </c>
      <c r="S31" s="10" t="n">
        <v>50</v>
      </c>
      <c r="T31" s="11" t="n">
        <f aca="false">Q31/B31</f>
        <v>0.220183486238532</v>
      </c>
      <c r="U31" s="11" t="n">
        <f aca="false">R31/C31</f>
        <v>0.247619047619048</v>
      </c>
      <c r="V31" s="11" t="n">
        <f aca="false">S31/D31</f>
        <v>0.233644859813084</v>
      </c>
    </row>
    <row r="32" customFormat="false" ht="19.5" hidden="false" customHeight="true" outlineLevel="0" collapsed="false">
      <c r="A32" s="9" t="s">
        <v>38</v>
      </c>
      <c r="B32" s="10" t="n">
        <v>151</v>
      </c>
      <c r="C32" s="10" t="n">
        <v>144</v>
      </c>
      <c r="D32" s="10" t="n">
        <v>295</v>
      </c>
      <c r="E32" s="10" t="n">
        <v>17</v>
      </c>
      <c r="F32" s="10" t="n">
        <v>19</v>
      </c>
      <c r="G32" s="10" t="n">
        <v>36</v>
      </c>
      <c r="H32" s="11" t="n">
        <f aca="false">E32/B32</f>
        <v>0.112582781456954</v>
      </c>
      <c r="I32" s="11" t="n">
        <f aca="false">F32/C32</f>
        <v>0.131944444444444</v>
      </c>
      <c r="J32" s="11" t="n">
        <f aca="false">G32/D32</f>
        <v>0.122033898305085</v>
      </c>
      <c r="K32" s="10" t="n">
        <v>115</v>
      </c>
      <c r="L32" s="10" t="n">
        <v>98</v>
      </c>
      <c r="M32" s="10" t="n">
        <v>213</v>
      </c>
      <c r="N32" s="11" t="n">
        <f aca="false">K32/B32</f>
        <v>0.76158940397351</v>
      </c>
      <c r="O32" s="11" t="n">
        <f aca="false">L32/C32</f>
        <v>0.680555555555556</v>
      </c>
      <c r="P32" s="11" t="n">
        <f aca="false">M32/D32</f>
        <v>0.722033898305085</v>
      </c>
      <c r="Q32" s="10" t="n">
        <v>19</v>
      </c>
      <c r="R32" s="10" t="n">
        <v>27</v>
      </c>
      <c r="S32" s="10" t="n">
        <v>46</v>
      </c>
      <c r="T32" s="11" t="n">
        <f aca="false">Q32/B32</f>
        <v>0.125827814569536</v>
      </c>
      <c r="U32" s="11" t="n">
        <f aca="false">R32/C32</f>
        <v>0.1875</v>
      </c>
      <c r="V32" s="11" t="n">
        <f aca="false">S32/D32</f>
        <v>0.155932203389831</v>
      </c>
    </row>
    <row r="33" customFormat="false" ht="19.5" hidden="false" customHeight="true" outlineLevel="0" collapsed="false">
      <c r="A33" s="9" t="s">
        <v>39</v>
      </c>
      <c r="B33" s="10" t="n">
        <v>165</v>
      </c>
      <c r="C33" s="10" t="n">
        <v>133</v>
      </c>
      <c r="D33" s="10" t="n">
        <v>298</v>
      </c>
      <c r="E33" s="10" t="n">
        <v>23</v>
      </c>
      <c r="F33" s="10" t="n">
        <v>22</v>
      </c>
      <c r="G33" s="10" t="n">
        <v>45</v>
      </c>
      <c r="H33" s="11" t="n">
        <f aca="false">E33/B33</f>
        <v>0.139393939393939</v>
      </c>
      <c r="I33" s="11" t="n">
        <f aca="false">F33/C33</f>
        <v>0.165413533834586</v>
      </c>
      <c r="J33" s="11" t="n">
        <f aca="false">G33/D33</f>
        <v>0.151006711409396</v>
      </c>
      <c r="K33" s="10" t="n">
        <v>122</v>
      </c>
      <c r="L33" s="10" t="n">
        <v>84</v>
      </c>
      <c r="M33" s="10" t="n">
        <v>206</v>
      </c>
      <c r="N33" s="11" t="n">
        <f aca="false">K33/B33</f>
        <v>0.739393939393939</v>
      </c>
      <c r="O33" s="11" t="n">
        <f aca="false">L33/C33</f>
        <v>0.631578947368421</v>
      </c>
      <c r="P33" s="11" t="n">
        <f aca="false">M33/D33</f>
        <v>0.691275167785235</v>
      </c>
      <c r="Q33" s="10" t="n">
        <v>20</v>
      </c>
      <c r="R33" s="10" t="n">
        <v>27</v>
      </c>
      <c r="S33" s="10" t="n">
        <v>47</v>
      </c>
      <c r="T33" s="11" t="n">
        <f aca="false">Q33/B33</f>
        <v>0.121212121212121</v>
      </c>
      <c r="U33" s="11" t="n">
        <f aca="false">R33/C33</f>
        <v>0.203007518796992</v>
      </c>
      <c r="V33" s="11" t="n">
        <f aca="false">S33/D33</f>
        <v>0.157718120805369</v>
      </c>
    </row>
    <row r="34" customFormat="false" ht="19.5" hidden="false" customHeight="true" outlineLevel="0" collapsed="false">
      <c r="A34" s="9" t="s">
        <v>40</v>
      </c>
      <c r="B34" s="10" t="n">
        <f aca="false">B28+B29+B30+B31+B32+B33</f>
        <v>1600</v>
      </c>
      <c r="C34" s="10" t="n">
        <f aca="false">C28+C29+C30+C31+C32+C33</f>
        <v>1512</v>
      </c>
      <c r="D34" s="10" t="n">
        <f aca="false">D28+D29+D30+D31+D32+D33</f>
        <v>3112</v>
      </c>
      <c r="E34" s="10" t="n">
        <f aca="false">E28+E29+E30+E31+E32+E33</f>
        <v>257</v>
      </c>
      <c r="F34" s="10" t="n">
        <f aca="false">F28+F29+F30+F31+F32+F33</f>
        <v>265</v>
      </c>
      <c r="G34" s="10" t="n">
        <f aca="false">G28+G29+G30+G31+G32+G33</f>
        <v>522</v>
      </c>
      <c r="H34" s="11" t="n">
        <f aca="false">E34/B34</f>
        <v>0.160625</v>
      </c>
      <c r="I34" s="11" t="n">
        <f aca="false">F34/C34</f>
        <v>0.17526455026455</v>
      </c>
      <c r="J34" s="11" t="n">
        <f aca="false">G34/D34</f>
        <v>0.167737789203085</v>
      </c>
      <c r="K34" s="10" t="n">
        <f aca="false">K28+K29+K30+K31+K32+K33</f>
        <v>1197</v>
      </c>
      <c r="L34" s="10" t="n">
        <f aca="false">L28+L29+L30+L31+L32+L33</f>
        <v>1053</v>
      </c>
      <c r="M34" s="10" t="n">
        <f aca="false">M28+M29+M30+M31+M32+M33</f>
        <v>2250</v>
      </c>
      <c r="N34" s="11" t="n">
        <f aca="false">K34/B34</f>
        <v>0.748125</v>
      </c>
      <c r="O34" s="11" t="n">
        <f aca="false">L34/C34</f>
        <v>0.696428571428571</v>
      </c>
      <c r="P34" s="11" t="n">
        <f aca="false">M34/D34</f>
        <v>0.723007712082262</v>
      </c>
      <c r="Q34" s="10" t="n">
        <f aca="false">Q28+Q29+Q30+Q31+Q32+Q33</f>
        <v>146</v>
      </c>
      <c r="R34" s="10" t="n">
        <f aca="false">R28+R29+R30+R31+R32+R33</f>
        <v>194</v>
      </c>
      <c r="S34" s="10" t="n">
        <f aca="false">S28+S29+S30+S31+S32+S33</f>
        <v>340</v>
      </c>
      <c r="T34" s="11" t="n">
        <f aca="false">Q34/B34</f>
        <v>0.09125</v>
      </c>
      <c r="U34" s="11" t="n">
        <f aca="false">R34/C34</f>
        <v>0.128306878306878</v>
      </c>
      <c r="V34" s="11" t="n">
        <f aca="false">S34/D34</f>
        <v>0.109254498714653</v>
      </c>
    </row>
    <row r="35" customFormat="false" ht="19.5" hidden="false" customHeight="true" outlineLevel="0" collapsed="false">
      <c r="A35" s="9" t="s">
        <v>41</v>
      </c>
      <c r="B35" s="10" t="n">
        <v>206</v>
      </c>
      <c r="C35" s="10" t="n">
        <v>215</v>
      </c>
      <c r="D35" s="10" t="n">
        <v>421</v>
      </c>
      <c r="E35" s="10" t="n">
        <v>44</v>
      </c>
      <c r="F35" s="10" t="n">
        <v>51</v>
      </c>
      <c r="G35" s="10" t="n">
        <v>95</v>
      </c>
      <c r="H35" s="11" t="n">
        <f aca="false">E35/B35</f>
        <v>0.213592233009709</v>
      </c>
      <c r="I35" s="11" t="n">
        <f aca="false">F35/C35</f>
        <v>0.237209302325581</v>
      </c>
      <c r="J35" s="11" t="n">
        <f aca="false">G35/D35</f>
        <v>0.225653206650831</v>
      </c>
      <c r="K35" s="10" t="n">
        <v>156</v>
      </c>
      <c r="L35" s="10" t="n">
        <v>155</v>
      </c>
      <c r="M35" s="10" t="n">
        <v>311</v>
      </c>
      <c r="N35" s="11" t="n">
        <f aca="false">K35/B35</f>
        <v>0.757281553398058</v>
      </c>
      <c r="O35" s="11" t="n">
        <f aca="false">L35/C35</f>
        <v>0.72093023255814</v>
      </c>
      <c r="P35" s="11" t="n">
        <f aca="false">M35/D35</f>
        <v>0.738717339667459</v>
      </c>
      <c r="Q35" s="10" t="n">
        <v>6</v>
      </c>
      <c r="R35" s="10" t="n">
        <v>9</v>
      </c>
      <c r="S35" s="10" t="n">
        <v>15</v>
      </c>
      <c r="T35" s="11" t="n">
        <f aca="false">Q35/B35</f>
        <v>0.029126213592233</v>
      </c>
      <c r="U35" s="11" t="n">
        <f aca="false">R35/C35</f>
        <v>0.0418604651162791</v>
      </c>
      <c r="V35" s="11" t="n">
        <f aca="false">S35/D35</f>
        <v>0.0356294536817102</v>
      </c>
    </row>
    <row r="36" customFormat="false" ht="19.5" hidden="false" customHeight="true" outlineLevel="0" collapsed="false">
      <c r="A36" s="9" t="s">
        <v>42</v>
      </c>
      <c r="B36" s="10" t="n">
        <v>936</v>
      </c>
      <c r="C36" s="10" t="n">
        <v>918</v>
      </c>
      <c r="D36" s="10" t="n">
        <v>1854</v>
      </c>
      <c r="E36" s="10" t="n">
        <v>137</v>
      </c>
      <c r="F36" s="10" t="n">
        <v>126</v>
      </c>
      <c r="G36" s="10" t="n">
        <v>263</v>
      </c>
      <c r="H36" s="11" t="n">
        <f aca="false">E36/B36</f>
        <v>0.146367521367521</v>
      </c>
      <c r="I36" s="11" t="n">
        <f aca="false">F36/C36</f>
        <v>0.137254901960784</v>
      </c>
      <c r="J36" s="11" t="n">
        <f aca="false">G36/D36</f>
        <v>0.14185544768069</v>
      </c>
      <c r="K36" s="10" t="n">
        <v>659</v>
      </c>
      <c r="L36" s="10" t="n">
        <v>641</v>
      </c>
      <c r="M36" s="10" t="n">
        <v>1300</v>
      </c>
      <c r="N36" s="11" t="n">
        <f aca="false">K36/B36</f>
        <v>0.704059829059829</v>
      </c>
      <c r="O36" s="11" t="n">
        <f aca="false">L36/C36</f>
        <v>0.698257080610022</v>
      </c>
      <c r="P36" s="11" t="n">
        <f aca="false">M36/D36</f>
        <v>0.701186623516721</v>
      </c>
      <c r="Q36" s="10" t="n">
        <v>140</v>
      </c>
      <c r="R36" s="10" t="n">
        <v>151</v>
      </c>
      <c r="S36" s="10" t="n">
        <v>291</v>
      </c>
      <c r="T36" s="11" t="n">
        <f aca="false">Q36/B36</f>
        <v>0.14957264957265</v>
      </c>
      <c r="U36" s="11" t="n">
        <f aca="false">R36/C36</f>
        <v>0.164488017429194</v>
      </c>
      <c r="V36" s="11" t="n">
        <f aca="false">S36/D36</f>
        <v>0.156957928802589</v>
      </c>
    </row>
    <row r="37" customFormat="false" ht="19.5" hidden="false" customHeight="true" outlineLevel="0" collapsed="false">
      <c r="A37" s="9" t="s">
        <v>43</v>
      </c>
      <c r="B37" s="10" t="n">
        <v>1238</v>
      </c>
      <c r="C37" s="10" t="n">
        <v>1157</v>
      </c>
      <c r="D37" s="10" t="n">
        <v>2395</v>
      </c>
      <c r="E37" s="10" t="n">
        <v>203</v>
      </c>
      <c r="F37" s="10" t="n">
        <v>202</v>
      </c>
      <c r="G37" s="10" t="n">
        <v>405</v>
      </c>
      <c r="H37" s="11" t="n">
        <f aca="false">E37/B37</f>
        <v>0.163974151857835</v>
      </c>
      <c r="I37" s="11" t="n">
        <f aca="false">F37/C37</f>
        <v>0.174589455488332</v>
      </c>
      <c r="J37" s="11" t="n">
        <f aca="false">G37/D37</f>
        <v>0.169102296450939</v>
      </c>
      <c r="K37" s="10" t="n">
        <v>930</v>
      </c>
      <c r="L37" s="10" t="n">
        <v>831</v>
      </c>
      <c r="M37" s="10" t="n">
        <v>1761</v>
      </c>
      <c r="N37" s="11" t="n">
        <f aca="false">K37/B37</f>
        <v>0.751211631663974</v>
      </c>
      <c r="O37" s="11" t="n">
        <f aca="false">L37/C37</f>
        <v>0.718236819360415</v>
      </c>
      <c r="P37" s="11" t="n">
        <f aca="false">M37/D37</f>
        <v>0.735281837160752</v>
      </c>
      <c r="Q37" s="10" t="n">
        <v>105</v>
      </c>
      <c r="R37" s="10" t="n">
        <v>124</v>
      </c>
      <c r="S37" s="10" t="n">
        <v>229</v>
      </c>
      <c r="T37" s="11" t="n">
        <f aca="false">Q37/B37</f>
        <v>0.0848142164781906</v>
      </c>
      <c r="U37" s="11" t="n">
        <f aca="false">R37/C37</f>
        <v>0.107173725151253</v>
      </c>
      <c r="V37" s="11" t="n">
        <f aca="false">S37/D37</f>
        <v>0.095615866388309</v>
      </c>
    </row>
    <row r="38" customFormat="false" ht="19.5" hidden="false" customHeight="true" outlineLevel="0" collapsed="false">
      <c r="A38" s="9" t="s">
        <v>44</v>
      </c>
      <c r="B38" s="10" t="n">
        <v>604</v>
      </c>
      <c r="C38" s="10" t="n">
        <v>518</v>
      </c>
      <c r="D38" s="10" t="n">
        <v>1122</v>
      </c>
      <c r="E38" s="10" t="n">
        <v>85</v>
      </c>
      <c r="F38" s="10" t="n">
        <v>73</v>
      </c>
      <c r="G38" s="10" t="n">
        <v>158</v>
      </c>
      <c r="H38" s="11" t="n">
        <f aca="false">E38/B38</f>
        <v>0.140728476821192</v>
      </c>
      <c r="I38" s="11" t="n">
        <f aca="false">F38/C38</f>
        <v>0.140926640926641</v>
      </c>
      <c r="J38" s="11" t="n">
        <f aca="false">G38/D38</f>
        <v>0.140819964349376</v>
      </c>
      <c r="K38" s="10" t="n">
        <v>455</v>
      </c>
      <c r="L38" s="10" t="n">
        <v>376</v>
      </c>
      <c r="M38" s="10" t="n">
        <v>831</v>
      </c>
      <c r="N38" s="11" t="n">
        <f aca="false">K38/B38</f>
        <v>0.753311258278146</v>
      </c>
      <c r="O38" s="11" t="n">
        <f aca="false">L38/C38</f>
        <v>0.725868725868726</v>
      </c>
      <c r="P38" s="11" t="n">
        <f aca="false">M38/D38</f>
        <v>0.740641711229947</v>
      </c>
      <c r="Q38" s="10" t="n">
        <v>64</v>
      </c>
      <c r="R38" s="10" t="n">
        <v>69</v>
      </c>
      <c r="S38" s="10" t="n">
        <v>133</v>
      </c>
      <c r="T38" s="11" t="n">
        <f aca="false">Q38/B38</f>
        <v>0.105960264900662</v>
      </c>
      <c r="U38" s="11" t="n">
        <f aca="false">R38/C38</f>
        <v>0.133204633204633</v>
      </c>
      <c r="V38" s="11" t="n">
        <f aca="false">S38/D38</f>
        <v>0.118538324420677</v>
      </c>
    </row>
    <row r="39" customFormat="false" ht="19.5" hidden="false" customHeight="true" outlineLevel="0" collapsed="false">
      <c r="A39" s="9" t="s">
        <v>45</v>
      </c>
      <c r="B39" s="10" t="n">
        <v>1099</v>
      </c>
      <c r="C39" s="10" t="n">
        <v>1057</v>
      </c>
      <c r="D39" s="10" t="n">
        <v>2156</v>
      </c>
      <c r="E39" s="10" t="n">
        <v>174</v>
      </c>
      <c r="F39" s="10" t="n">
        <v>142</v>
      </c>
      <c r="G39" s="10" t="n">
        <v>316</v>
      </c>
      <c r="H39" s="11" t="n">
        <f aca="false">E39/B39</f>
        <v>0.158325750682439</v>
      </c>
      <c r="I39" s="11" t="n">
        <f aca="false">F39/C39</f>
        <v>0.13434247871334</v>
      </c>
      <c r="J39" s="11" t="n">
        <f aca="false">G39/D39</f>
        <v>0.146567717996289</v>
      </c>
      <c r="K39" s="10" t="n">
        <v>721</v>
      </c>
      <c r="L39" s="10" t="n">
        <v>690</v>
      </c>
      <c r="M39" s="10" t="n">
        <v>1411</v>
      </c>
      <c r="N39" s="11" t="n">
        <f aca="false">K39/B39</f>
        <v>0.656050955414013</v>
      </c>
      <c r="O39" s="11" t="n">
        <f aca="false">L39/C39</f>
        <v>0.65279091769158</v>
      </c>
      <c r="P39" s="11" t="n">
        <f aca="false">M39/D39</f>
        <v>0.654452690166976</v>
      </c>
      <c r="Q39" s="10" t="n">
        <v>204</v>
      </c>
      <c r="R39" s="10" t="n">
        <v>225</v>
      </c>
      <c r="S39" s="10" t="n">
        <v>429</v>
      </c>
      <c r="T39" s="11" t="n">
        <f aca="false">Q39/B39</f>
        <v>0.185623293903549</v>
      </c>
      <c r="U39" s="11" t="n">
        <f aca="false">R39/C39</f>
        <v>0.21286660359508</v>
      </c>
      <c r="V39" s="11" t="n">
        <f aca="false">S39/D39</f>
        <v>0.198979591836735</v>
      </c>
    </row>
    <row r="40" customFormat="false" ht="19.5" hidden="false" customHeight="true" outlineLevel="0" collapsed="false">
      <c r="A40" s="9" t="s">
        <v>46</v>
      </c>
      <c r="B40" s="10" t="n">
        <v>1436</v>
      </c>
      <c r="C40" s="10" t="n">
        <v>1396</v>
      </c>
      <c r="D40" s="10" t="n">
        <v>2832</v>
      </c>
      <c r="E40" s="10" t="n">
        <v>157</v>
      </c>
      <c r="F40" s="10" t="n">
        <v>121</v>
      </c>
      <c r="G40" s="10" t="n">
        <v>278</v>
      </c>
      <c r="H40" s="11" t="n">
        <f aca="false">E40/B40</f>
        <v>0.10933147632312</v>
      </c>
      <c r="I40" s="11" t="n">
        <f aca="false">F40/C40</f>
        <v>0.086676217765043</v>
      </c>
      <c r="J40" s="11" t="n">
        <f aca="false">G40/D40</f>
        <v>0.0981638418079096</v>
      </c>
      <c r="K40" s="10" t="n">
        <v>946</v>
      </c>
      <c r="L40" s="10" t="n">
        <v>978</v>
      </c>
      <c r="M40" s="10" t="n">
        <v>1924</v>
      </c>
      <c r="N40" s="11" t="n">
        <f aca="false">K40/B40</f>
        <v>0.658774373259053</v>
      </c>
      <c r="O40" s="11" t="n">
        <f aca="false">L40/C40</f>
        <v>0.700573065902579</v>
      </c>
      <c r="P40" s="11" t="n">
        <f aca="false">M40/D40</f>
        <v>0.679378531073446</v>
      </c>
      <c r="Q40" s="10" t="n">
        <v>333</v>
      </c>
      <c r="R40" s="10" t="n">
        <v>297</v>
      </c>
      <c r="S40" s="10" t="n">
        <v>630</v>
      </c>
      <c r="T40" s="11" t="n">
        <f aca="false">Q40/B40</f>
        <v>0.231894150417827</v>
      </c>
      <c r="U40" s="11" t="n">
        <f aca="false">R40/C40</f>
        <v>0.212750716332378</v>
      </c>
      <c r="V40" s="11" t="n">
        <f aca="false">S40/D40</f>
        <v>0.222457627118644</v>
      </c>
    </row>
    <row r="41" customFormat="false" ht="19.5" hidden="false" customHeight="true" outlineLevel="0" collapsed="false">
      <c r="A41" s="9" t="s">
        <v>47</v>
      </c>
      <c r="B41" s="10" t="n">
        <v>1113</v>
      </c>
      <c r="C41" s="10" t="n">
        <v>1068</v>
      </c>
      <c r="D41" s="10" t="n">
        <v>2181</v>
      </c>
      <c r="E41" s="10" t="n">
        <v>141</v>
      </c>
      <c r="F41" s="10" t="n">
        <v>110</v>
      </c>
      <c r="G41" s="10" t="n">
        <v>251</v>
      </c>
      <c r="H41" s="11" t="n">
        <f aca="false">E41/B41</f>
        <v>0.126684636118598</v>
      </c>
      <c r="I41" s="11" t="n">
        <f aca="false">F41/C41</f>
        <v>0.102996254681648</v>
      </c>
      <c r="J41" s="11" t="n">
        <f aca="false">G41/D41</f>
        <v>0.11508482347547</v>
      </c>
      <c r="K41" s="10" t="n">
        <v>784</v>
      </c>
      <c r="L41" s="10" t="n">
        <v>764</v>
      </c>
      <c r="M41" s="10" t="n">
        <v>1548</v>
      </c>
      <c r="N41" s="11" t="n">
        <f aca="false">K41/B41</f>
        <v>0.70440251572327</v>
      </c>
      <c r="O41" s="11" t="n">
        <f aca="false">L41/C41</f>
        <v>0.715355805243446</v>
      </c>
      <c r="P41" s="11" t="n">
        <f aca="false">M41/D41</f>
        <v>0.709766162310867</v>
      </c>
      <c r="Q41" s="10" t="n">
        <v>188</v>
      </c>
      <c r="R41" s="10" t="n">
        <v>194</v>
      </c>
      <c r="S41" s="10" t="n">
        <v>382</v>
      </c>
      <c r="T41" s="11" t="n">
        <f aca="false">Q41/B41</f>
        <v>0.168912848158131</v>
      </c>
      <c r="U41" s="11" t="n">
        <f aca="false">R41/C41</f>
        <v>0.181647940074906</v>
      </c>
      <c r="V41" s="11" t="n">
        <f aca="false">S41/D41</f>
        <v>0.175149014213663</v>
      </c>
    </row>
    <row r="42" customFormat="false" ht="19.5" hidden="false" customHeight="true" outlineLevel="0" collapsed="false">
      <c r="A42" s="9" t="s">
        <v>48</v>
      </c>
      <c r="B42" s="10" t="n">
        <f aca="false">B35+B36+B37+B38+B39+B40+B41</f>
        <v>6632</v>
      </c>
      <c r="C42" s="10" t="n">
        <f aca="false">C35+C36+C37+C38+C39+C40+C41</f>
        <v>6329</v>
      </c>
      <c r="D42" s="10" t="n">
        <f aca="false">D35+D36+D37+D38+D39+D40+D41</f>
        <v>12961</v>
      </c>
      <c r="E42" s="10" t="n">
        <f aca="false">E35+E36+E37+E38+E39+E40+E41</f>
        <v>941</v>
      </c>
      <c r="F42" s="10" t="n">
        <f aca="false">F35+F36+F37+F38+F39+F40+F41</f>
        <v>825</v>
      </c>
      <c r="G42" s="10" t="n">
        <f aca="false">G35+G36+G37+G38+G39+G40+G41</f>
        <v>1766</v>
      </c>
      <c r="H42" s="11" t="n">
        <f aca="false">E42/B42</f>
        <v>0.141887816646562</v>
      </c>
      <c r="I42" s="11" t="n">
        <f aca="false">F42/C42</f>
        <v>0.130352346342234</v>
      </c>
      <c r="J42" s="11" t="n">
        <f aca="false">G42/D42</f>
        <v>0.13625491860196</v>
      </c>
      <c r="K42" s="10" t="n">
        <f aca="false">K35+K36+K37+K38+K39+K40+K41</f>
        <v>4651</v>
      </c>
      <c r="L42" s="10" t="n">
        <f aca="false">L35+L36+L37+L38+L39+L40+L41</f>
        <v>4435</v>
      </c>
      <c r="M42" s="10" t="n">
        <f aca="false">M35+M36+M37+M38+M39+M40+M41</f>
        <v>9086</v>
      </c>
      <c r="N42" s="11" t="n">
        <f aca="false">K42/B42</f>
        <v>0.701296743063932</v>
      </c>
      <c r="O42" s="11" t="n">
        <f aca="false">L42/C42</f>
        <v>0.700742613367041</v>
      </c>
      <c r="P42" s="11" t="n">
        <f aca="false">M42/D42</f>
        <v>0.701026155389245</v>
      </c>
      <c r="Q42" s="10" t="n">
        <f aca="false">Q35+Q36+Q37+Q38+Q39+Q40+Q41</f>
        <v>1040</v>
      </c>
      <c r="R42" s="10" t="n">
        <f aca="false">R35+R36+R37+R38+R39+R40+R41</f>
        <v>1069</v>
      </c>
      <c r="S42" s="10" t="n">
        <f aca="false">S35+S36+S37+S38+S39+S40+S41</f>
        <v>2109</v>
      </c>
      <c r="T42" s="11" t="n">
        <f aca="false">Q42/B42</f>
        <v>0.156815440289505</v>
      </c>
      <c r="U42" s="11" t="n">
        <f aca="false">R42/C42</f>
        <v>0.168905040290725</v>
      </c>
      <c r="V42" s="11" t="n">
        <f aca="false">S42/D42</f>
        <v>0.162718926008796</v>
      </c>
    </row>
    <row r="43" customFormat="false" ht="19.5" hidden="false" customHeight="true" outlineLevel="0" collapsed="false">
      <c r="A43" s="9" t="s">
        <v>49</v>
      </c>
      <c r="B43" s="10" t="n">
        <v>3227</v>
      </c>
      <c r="C43" s="10" t="n">
        <v>3100</v>
      </c>
      <c r="D43" s="10" t="n">
        <v>6327</v>
      </c>
      <c r="E43" s="10" t="n">
        <v>465</v>
      </c>
      <c r="F43" s="10" t="n">
        <v>441</v>
      </c>
      <c r="G43" s="10" t="n">
        <v>906</v>
      </c>
      <c r="H43" s="11" t="n">
        <f aca="false">E43/B43</f>
        <v>0.144096684226836</v>
      </c>
      <c r="I43" s="11" t="n">
        <f aca="false">F43/C43</f>
        <v>0.142258064516129</v>
      </c>
      <c r="J43" s="11" t="n">
        <f aca="false">G43/D43</f>
        <v>0.143195827406354</v>
      </c>
      <c r="K43" s="10" t="n">
        <v>2421</v>
      </c>
      <c r="L43" s="10" t="n">
        <v>2307</v>
      </c>
      <c r="M43" s="10" t="n">
        <v>4728</v>
      </c>
      <c r="N43" s="11" t="n">
        <f aca="false">K43/B43</f>
        <v>0.750232414006818</v>
      </c>
      <c r="O43" s="11" t="n">
        <f aca="false">L43/C43</f>
        <v>0.744193548387097</v>
      </c>
      <c r="P43" s="11" t="n">
        <f aca="false">M43/D43</f>
        <v>0.747273589378853</v>
      </c>
      <c r="Q43" s="10" t="n">
        <v>341</v>
      </c>
      <c r="R43" s="10" t="n">
        <v>352</v>
      </c>
      <c r="S43" s="10" t="n">
        <v>693</v>
      </c>
      <c r="T43" s="11" t="n">
        <f aca="false">Q43/B43</f>
        <v>0.105670901766346</v>
      </c>
      <c r="U43" s="11" t="n">
        <f aca="false">R43/C43</f>
        <v>0.113548387096774</v>
      </c>
      <c r="V43" s="11" t="n">
        <f aca="false">S43/D43</f>
        <v>0.109530583214794</v>
      </c>
    </row>
    <row r="44" customFormat="false" ht="19.5" hidden="false" customHeight="true" outlineLevel="0" collapsed="false">
      <c r="A44" s="9" t="s">
        <v>50</v>
      </c>
      <c r="B44" s="10" t="n">
        <v>1081</v>
      </c>
      <c r="C44" s="10" t="n">
        <v>946</v>
      </c>
      <c r="D44" s="10" t="n">
        <v>2027</v>
      </c>
      <c r="E44" s="10" t="n">
        <v>123</v>
      </c>
      <c r="F44" s="10" t="n">
        <v>107</v>
      </c>
      <c r="G44" s="10" t="n">
        <v>230</v>
      </c>
      <c r="H44" s="11" t="n">
        <f aca="false">E44/B44</f>
        <v>0.113783533765032</v>
      </c>
      <c r="I44" s="11" t="n">
        <f aca="false">F44/C44</f>
        <v>0.113107822410148</v>
      </c>
      <c r="J44" s="11" t="n">
        <f aca="false">G44/D44</f>
        <v>0.113468179575728</v>
      </c>
      <c r="K44" s="10" t="n">
        <v>787</v>
      </c>
      <c r="L44" s="10" t="n">
        <v>625</v>
      </c>
      <c r="M44" s="10" t="n">
        <v>1412</v>
      </c>
      <c r="N44" s="11" t="n">
        <f aca="false">K44/B44</f>
        <v>0.728029602220167</v>
      </c>
      <c r="O44" s="11" t="n">
        <f aca="false">L44/C44</f>
        <v>0.660676532769556</v>
      </c>
      <c r="P44" s="11" t="n">
        <f aca="false">M44/D44</f>
        <v>0.696595954612728</v>
      </c>
      <c r="Q44" s="10" t="n">
        <v>171</v>
      </c>
      <c r="R44" s="10" t="n">
        <v>214</v>
      </c>
      <c r="S44" s="10" t="n">
        <v>385</v>
      </c>
      <c r="T44" s="11" t="n">
        <f aca="false">Q44/B44</f>
        <v>0.158186864014801</v>
      </c>
      <c r="U44" s="11" t="n">
        <f aca="false">R44/C44</f>
        <v>0.226215644820296</v>
      </c>
      <c r="V44" s="11" t="n">
        <f aca="false">S44/D44</f>
        <v>0.189935865811544</v>
      </c>
    </row>
    <row r="45" customFormat="false" ht="19.5" hidden="false" customHeight="true" outlineLevel="0" collapsed="false">
      <c r="A45" s="9" t="s">
        <v>51</v>
      </c>
      <c r="B45" s="10" t="n">
        <v>1452</v>
      </c>
      <c r="C45" s="10" t="n">
        <v>1348</v>
      </c>
      <c r="D45" s="10" t="n">
        <v>2800</v>
      </c>
      <c r="E45" s="10" t="n">
        <v>183</v>
      </c>
      <c r="F45" s="10" t="n">
        <v>176</v>
      </c>
      <c r="G45" s="10" t="n">
        <v>359</v>
      </c>
      <c r="H45" s="11" t="n">
        <f aca="false">E45/B45</f>
        <v>0.12603305785124</v>
      </c>
      <c r="I45" s="11" t="n">
        <f aca="false">F45/C45</f>
        <v>0.130563798219585</v>
      </c>
      <c r="J45" s="11" t="n">
        <f aca="false">G45/D45</f>
        <v>0.128214285714286</v>
      </c>
      <c r="K45" s="10" t="n">
        <v>1068</v>
      </c>
      <c r="L45" s="10" t="n">
        <v>913</v>
      </c>
      <c r="M45" s="10" t="n">
        <v>1981</v>
      </c>
      <c r="N45" s="11" t="n">
        <f aca="false">K45/B45</f>
        <v>0.735537190082645</v>
      </c>
      <c r="O45" s="11" t="n">
        <f aca="false">L45/C45</f>
        <v>0.677299703264095</v>
      </c>
      <c r="P45" s="11" t="n">
        <f aca="false">M45/D45</f>
        <v>0.7075</v>
      </c>
      <c r="Q45" s="10" t="n">
        <v>201</v>
      </c>
      <c r="R45" s="10" t="n">
        <v>259</v>
      </c>
      <c r="S45" s="10" t="n">
        <v>460</v>
      </c>
      <c r="T45" s="11" t="n">
        <f aca="false">Q45/B45</f>
        <v>0.138429752066116</v>
      </c>
      <c r="U45" s="11" t="n">
        <f aca="false">R45/C45</f>
        <v>0.19213649851632</v>
      </c>
      <c r="V45" s="11" t="n">
        <f aca="false">S45/D45</f>
        <v>0.164285714285714</v>
      </c>
    </row>
    <row r="46" customFormat="false" ht="19.5" hidden="false" customHeight="true" outlineLevel="0" collapsed="false">
      <c r="A46" s="9" t="s">
        <v>52</v>
      </c>
      <c r="B46" s="10" t="n">
        <v>624</v>
      </c>
      <c r="C46" s="10" t="n">
        <v>577</v>
      </c>
      <c r="D46" s="10" t="n">
        <v>1201</v>
      </c>
      <c r="E46" s="10" t="n">
        <v>73</v>
      </c>
      <c r="F46" s="10" t="n">
        <v>54</v>
      </c>
      <c r="G46" s="10" t="n">
        <v>127</v>
      </c>
      <c r="H46" s="11" t="n">
        <f aca="false">E46/B46</f>
        <v>0.116987179487179</v>
      </c>
      <c r="I46" s="11" t="n">
        <f aca="false">F46/C46</f>
        <v>0.0935875216637782</v>
      </c>
      <c r="J46" s="11" t="n">
        <f aca="false">G46/D46</f>
        <v>0.105745212323064</v>
      </c>
      <c r="K46" s="10" t="n">
        <v>456</v>
      </c>
      <c r="L46" s="10" t="n">
        <v>408</v>
      </c>
      <c r="M46" s="10" t="n">
        <v>864</v>
      </c>
      <c r="N46" s="11" t="n">
        <f aca="false">K46/B46</f>
        <v>0.730769230769231</v>
      </c>
      <c r="O46" s="11" t="n">
        <f aca="false">L46/C46</f>
        <v>0.707105719237435</v>
      </c>
      <c r="P46" s="11" t="n">
        <f aca="false">M46/D46</f>
        <v>0.71940049958368</v>
      </c>
      <c r="Q46" s="10" t="n">
        <v>95</v>
      </c>
      <c r="R46" s="10" t="n">
        <v>115</v>
      </c>
      <c r="S46" s="10" t="n">
        <v>210</v>
      </c>
      <c r="T46" s="11" t="n">
        <f aca="false">Q46/B46</f>
        <v>0.15224358974359</v>
      </c>
      <c r="U46" s="11" t="n">
        <f aca="false">R46/C46</f>
        <v>0.199306759098787</v>
      </c>
      <c r="V46" s="11" t="n">
        <f aca="false">S46/D46</f>
        <v>0.174854288093256</v>
      </c>
    </row>
    <row r="47" customFormat="false" ht="19.5" hidden="false" customHeight="true" outlineLevel="0" collapsed="false">
      <c r="A47" s="9" t="s">
        <v>53</v>
      </c>
      <c r="B47" s="10" t="n">
        <v>1504</v>
      </c>
      <c r="C47" s="10" t="n">
        <v>1475</v>
      </c>
      <c r="D47" s="10" t="n">
        <v>2979</v>
      </c>
      <c r="E47" s="10" t="n">
        <v>308</v>
      </c>
      <c r="F47" s="10" t="n">
        <v>300</v>
      </c>
      <c r="G47" s="10" t="n">
        <v>608</v>
      </c>
      <c r="H47" s="11" t="n">
        <f aca="false">E47/B47</f>
        <v>0.204787234042553</v>
      </c>
      <c r="I47" s="11" t="n">
        <f aca="false">F47/C47</f>
        <v>0.203389830508475</v>
      </c>
      <c r="J47" s="11" t="n">
        <f aca="false">G47/D47</f>
        <v>0.2040953340047</v>
      </c>
      <c r="K47" s="10" t="n">
        <v>1022</v>
      </c>
      <c r="L47" s="10" t="n">
        <v>981</v>
      </c>
      <c r="M47" s="10" t="n">
        <v>2003</v>
      </c>
      <c r="N47" s="11" t="n">
        <f aca="false">K47/B47</f>
        <v>0.679521276595745</v>
      </c>
      <c r="O47" s="11" t="n">
        <f aca="false">L47/C47</f>
        <v>0.665084745762712</v>
      </c>
      <c r="P47" s="11" t="n">
        <f aca="false">M47/D47</f>
        <v>0.672373279624035</v>
      </c>
      <c r="Q47" s="10" t="n">
        <v>174</v>
      </c>
      <c r="R47" s="10" t="n">
        <v>194</v>
      </c>
      <c r="S47" s="10" t="n">
        <v>368</v>
      </c>
      <c r="T47" s="11" t="n">
        <f aca="false">Q47/B47</f>
        <v>0.115691489361702</v>
      </c>
      <c r="U47" s="11" t="n">
        <f aca="false">R47/C47</f>
        <v>0.131525423728814</v>
      </c>
      <c r="V47" s="11" t="n">
        <f aca="false">S47/D47</f>
        <v>0.123531386371266</v>
      </c>
    </row>
    <row r="48" customFormat="false" ht="19.5" hidden="false" customHeight="true" outlineLevel="0" collapsed="false">
      <c r="A48" s="9" t="s">
        <v>54</v>
      </c>
      <c r="B48" s="10" t="n">
        <v>1303</v>
      </c>
      <c r="C48" s="10" t="n">
        <v>1281</v>
      </c>
      <c r="D48" s="10" t="n">
        <v>2584</v>
      </c>
      <c r="E48" s="10" t="n">
        <v>219</v>
      </c>
      <c r="F48" s="10" t="n">
        <v>235</v>
      </c>
      <c r="G48" s="10" t="n">
        <v>454</v>
      </c>
      <c r="H48" s="11" t="n">
        <f aca="false">E48/B48</f>
        <v>0.168073676132003</v>
      </c>
      <c r="I48" s="11" t="n">
        <f aca="false">F48/C48</f>
        <v>0.183450429352069</v>
      </c>
      <c r="J48" s="11" t="n">
        <f aca="false">G48/D48</f>
        <v>0.175696594427245</v>
      </c>
      <c r="K48" s="10" t="n">
        <v>929</v>
      </c>
      <c r="L48" s="10" t="n">
        <v>849</v>
      </c>
      <c r="M48" s="10" t="n">
        <v>1778</v>
      </c>
      <c r="N48" s="11" t="n">
        <f aca="false">K48/B48</f>
        <v>0.712970069071374</v>
      </c>
      <c r="O48" s="11" t="n">
        <f aca="false">L48/C48</f>
        <v>0.662763466042155</v>
      </c>
      <c r="P48" s="11" t="n">
        <f aca="false">M48/D48</f>
        <v>0.688080495356037</v>
      </c>
      <c r="Q48" s="10" t="n">
        <v>155</v>
      </c>
      <c r="R48" s="10" t="n">
        <v>197</v>
      </c>
      <c r="S48" s="10" t="n">
        <v>352</v>
      </c>
      <c r="T48" s="11" t="n">
        <f aca="false">Q48/B48</f>
        <v>0.118956254796623</v>
      </c>
      <c r="U48" s="11" t="n">
        <f aca="false">R48/C48</f>
        <v>0.153786104605777</v>
      </c>
      <c r="V48" s="11" t="n">
        <f aca="false">S48/D48</f>
        <v>0.136222910216718</v>
      </c>
    </row>
    <row r="49" customFormat="false" ht="19.5" hidden="false" customHeight="true" outlineLevel="0" collapsed="false">
      <c r="A49" s="9" t="s">
        <v>55</v>
      </c>
      <c r="B49" s="10" t="n">
        <v>1293</v>
      </c>
      <c r="C49" s="10" t="n">
        <v>1250</v>
      </c>
      <c r="D49" s="10" t="n">
        <v>2543</v>
      </c>
      <c r="E49" s="10" t="n">
        <v>208</v>
      </c>
      <c r="F49" s="10" t="n">
        <v>218</v>
      </c>
      <c r="G49" s="10" t="n">
        <v>426</v>
      </c>
      <c r="H49" s="11" t="n">
        <f aca="false">E49/B49</f>
        <v>0.160866202629544</v>
      </c>
      <c r="I49" s="11" t="n">
        <f aca="false">F49/C49</f>
        <v>0.1744</v>
      </c>
      <c r="J49" s="11" t="n">
        <f aca="false">G49/D49</f>
        <v>0.167518678725914</v>
      </c>
      <c r="K49" s="10" t="n">
        <v>881</v>
      </c>
      <c r="L49" s="10" t="n">
        <v>793</v>
      </c>
      <c r="M49" s="10" t="n">
        <v>1674</v>
      </c>
      <c r="N49" s="11" t="n">
        <f aca="false">K49/B49</f>
        <v>0.681361175560712</v>
      </c>
      <c r="O49" s="11" t="n">
        <f aca="false">L49/C49</f>
        <v>0.6344</v>
      </c>
      <c r="P49" s="11" t="n">
        <f aca="false">M49/D49</f>
        <v>0.658277624852536</v>
      </c>
      <c r="Q49" s="10" t="n">
        <v>204</v>
      </c>
      <c r="R49" s="10" t="n">
        <v>239</v>
      </c>
      <c r="S49" s="10" t="n">
        <v>443</v>
      </c>
      <c r="T49" s="11" t="n">
        <f aca="false">Q49/B49</f>
        <v>0.157772621809745</v>
      </c>
      <c r="U49" s="11" t="n">
        <f aca="false">R49/C49</f>
        <v>0.1912</v>
      </c>
      <c r="V49" s="11" t="n">
        <f aca="false">S49/D49</f>
        <v>0.174203696421549</v>
      </c>
    </row>
    <row r="50" customFormat="false" ht="19.5" hidden="false" customHeight="true" outlineLevel="0" collapsed="false">
      <c r="A50" s="9" t="s">
        <v>56</v>
      </c>
      <c r="B50" s="10" t="n">
        <f aca="false">B44+B45+B46+B47+B48+B49</f>
        <v>7257</v>
      </c>
      <c r="C50" s="10" t="n">
        <f aca="false">C44+C45+C46+C47+C48+C49</f>
        <v>6877</v>
      </c>
      <c r="D50" s="10" t="n">
        <f aca="false">D44+D45+D46+D47+D48+D49</f>
        <v>14134</v>
      </c>
      <c r="E50" s="10" t="n">
        <f aca="false">E44+E45+E46+E47+E48+E49</f>
        <v>1114</v>
      </c>
      <c r="F50" s="10" t="n">
        <f aca="false">F44+F45+F46+F47+F48+F49</f>
        <v>1090</v>
      </c>
      <c r="G50" s="10" t="n">
        <f aca="false">G44+G45+G46+G47+G48+G49</f>
        <v>2204</v>
      </c>
      <c r="H50" s="11" t="n">
        <f aca="false">E50/B50</f>
        <v>0.153506958798402</v>
      </c>
      <c r="I50" s="11" t="n">
        <f aca="false">F50/C50</f>
        <v>0.158499345644903</v>
      </c>
      <c r="J50" s="11" t="n">
        <f aca="false">G50/D50</f>
        <v>0.155936040752795</v>
      </c>
      <c r="K50" s="10" t="n">
        <f aca="false">K44+K45+K46+K47+K48+K49</f>
        <v>5143</v>
      </c>
      <c r="L50" s="10" t="n">
        <f aca="false">L44+L45+L46+L47+L48+L49</f>
        <v>4569</v>
      </c>
      <c r="M50" s="10" t="n">
        <f aca="false">M44+M45+M46+M47+M48+M49</f>
        <v>9712</v>
      </c>
      <c r="N50" s="11" t="n">
        <f aca="false">K50/B50</f>
        <v>0.708695053052226</v>
      </c>
      <c r="O50" s="11" t="n">
        <f aca="false">L50/C50</f>
        <v>0.664388541515196</v>
      </c>
      <c r="P50" s="11" t="n">
        <f aca="false">M50/D50</f>
        <v>0.687137399179284</v>
      </c>
      <c r="Q50" s="10" t="n">
        <f aca="false">Q44+Q45+Q46+Q47+Q48+Q49</f>
        <v>1000</v>
      </c>
      <c r="R50" s="10" t="n">
        <f aca="false">R44+R45+R46+R47+R48+R49</f>
        <v>1218</v>
      </c>
      <c r="S50" s="10" t="n">
        <f aca="false">S44+S45+S46+S47+S48+S49</f>
        <v>2218</v>
      </c>
      <c r="T50" s="11" t="n">
        <f aca="false">Q50/B50</f>
        <v>0.137797988149373</v>
      </c>
      <c r="U50" s="11" t="n">
        <f aca="false">R50/C50</f>
        <v>0.177112112839901</v>
      </c>
      <c r="V50" s="11" t="n">
        <f aca="false">S50/D50</f>
        <v>0.156926560067921</v>
      </c>
    </row>
    <row r="51" customFormat="false" ht="19.5" hidden="false" customHeight="true" outlineLevel="0" collapsed="false">
      <c r="A51" s="9" t="s">
        <v>57</v>
      </c>
      <c r="B51" s="10" t="n">
        <v>153</v>
      </c>
      <c r="C51" s="10" t="n">
        <v>190</v>
      </c>
      <c r="D51" s="10" t="n">
        <v>343</v>
      </c>
      <c r="E51" s="10" t="n">
        <v>15</v>
      </c>
      <c r="F51" s="10" t="n">
        <v>19</v>
      </c>
      <c r="G51" s="10" t="n">
        <v>34</v>
      </c>
      <c r="H51" s="11" t="n">
        <f aca="false">E51/B51</f>
        <v>0.0980392156862745</v>
      </c>
      <c r="I51" s="11" t="n">
        <f aca="false">F51/C51</f>
        <v>0.1</v>
      </c>
      <c r="J51" s="11" t="n">
        <f aca="false">G51/D51</f>
        <v>0.0991253644314869</v>
      </c>
      <c r="K51" s="10" t="n">
        <v>116</v>
      </c>
      <c r="L51" s="10" t="n">
        <v>115</v>
      </c>
      <c r="M51" s="10" t="n">
        <v>231</v>
      </c>
      <c r="N51" s="11" t="n">
        <f aca="false">K51/B51</f>
        <v>0.758169934640523</v>
      </c>
      <c r="O51" s="11" t="n">
        <f aca="false">L51/C51</f>
        <v>0.605263157894737</v>
      </c>
      <c r="P51" s="11" t="n">
        <f aca="false">M51/D51</f>
        <v>0.673469387755102</v>
      </c>
      <c r="Q51" s="10" t="n">
        <v>22</v>
      </c>
      <c r="R51" s="10" t="n">
        <v>56</v>
      </c>
      <c r="S51" s="10" t="n">
        <v>78</v>
      </c>
      <c r="T51" s="11" t="n">
        <f aca="false">Q51/B51</f>
        <v>0.143790849673203</v>
      </c>
      <c r="U51" s="11" t="n">
        <f aca="false">R51/C51</f>
        <v>0.294736842105263</v>
      </c>
      <c r="V51" s="11" t="n">
        <f aca="false">S51/D51</f>
        <v>0.227405247813411</v>
      </c>
    </row>
    <row r="52" customFormat="false" ht="19.5" hidden="false" customHeight="true" outlineLevel="0" collapsed="false">
      <c r="A52" s="9" t="s">
        <v>58</v>
      </c>
      <c r="B52" s="10" t="n">
        <v>397</v>
      </c>
      <c r="C52" s="10" t="n">
        <v>405</v>
      </c>
      <c r="D52" s="10" t="n">
        <v>802</v>
      </c>
      <c r="E52" s="10" t="n">
        <v>63</v>
      </c>
      <c r="F52" s="10" t="n">
        <v>53</v>
      </c>
      <c r="G52" s="10" t="n">
        <v>116</v>
      </c>
      <c r="H52" s="11" t="n">
        <f aca="false">E52/B52</f>
        <v>0.158690176322418</v>
      </c>
      <c r="I52" s="11" t="n">
        <f aca="false">F52/C52</f>
        <v>0.130864197530864</v>
      </c>
      <c r="J52" s="11" t="n">
        <f aca="false">G52/D52</f>
        <v>0.144638403990025</v>
      </c>
      <c r="K52" s="10" t="n">
        <v>271</v>
      </c>
      <c r="L52" s="10" t="n">
        <v>280</v>
      </c>
      <c r="M52" s="10" t="n">
        <v>551</v>
      </c>
      <c r="N52" s="11" t="n">
        <f aca="false">K52/B52</f>
        <v>0.682619647355164</v>
      </c>
      <c r="O52" s="11" t="n">
        <f aca="false">L52/C52</f>
        <v>0.691358024691358</v>
      </c>
      <c r="P52" s="11" t="n">
        <f aca="false">M52/D52</f>
        <v>0.687032418952619</v>
      </c>
      <c r="Q52" s="10" t="n">
        <v>63</v>
      </c>
      <c r="R52" s="10" t="n">
        <v>72</v>
      </c>
      <c r="S52" s="10" t="n">
        <v>135</v>
      </c>
      <c r="T52" s="11" t="n">
        <f aca="false">Q52/B52</f>
        <v>0.158690176322418</v>
      </c>
      <c r="U52" s="11" t="n">
        <f aca="false">R52/C52</f>
        <v>0.177777777777778</v>
      </c>
      <c r="V52" s="11" t="n">
        <f aca="false">S52/D52</f>
        <v>0.168329177057357</v>
      </c>
    </row>
    <row r="53" customFormat="false" ht="19.5" hidden="false" customHeight="true" outlineLevel="0" collapsed="false">
      <c r="A53" s="9" t="s">
        <v>59</v>
      </c>
      <c r="B53" s="10" t="n">
        <f aca="false">B51+B52</f>
        <v>550</v>
      </c>
      <c r="C53" s="10" t="n">
        <f aca="false">C51+C52</f>
        <v>595</v>
      </c>
      <c r="D53" s="10" t="n">
        <f aca="false">D51+D52</f>
        <v>1145</v>
      </c>
      <c r="E53" s="10" t="n">
        <f aca="false">E51+E52</f>
        <v>78</v>
      </c>
      <c r="F53" s="10" t="n">
        <f aca="false">F51+F52</f>
        <v>72</v>
      </c>
      <c r="G53" s="10" t="n">
        <f aca="false">G51+G52</f>
        <v>150</v>
      </c>
      <c r="H53" s="11" t="n">
        <f aca="false">E53/B53</f>
        <v>0.141818181818182</v>
      </c>
      <c r="I53" s="11" t="n">
        <f aca="false">F53/C53</f>
        <v>0.121008403361345</v>
      </c>
      <c r="J53" s="11" t="n">
        <f aca="false">G53/D53</f>
        <v>0.131004366812227</v>
      </c>
      <c r="K53" s="10" t="n">
        <f aca="false">K51+K52</f>
        <v>387</v>
      </c>
      <c r="L53" s="10" t="n">
        <f aca="false">L51+L52</f>
        <v>395</v>
      </c>
      <c r="M53" s="10" t="n">
        <f aca="false">M51+M52</f>
        <v>782</v>
      </c>
      <c r="N53" s="11" t="n">
        <f aca="false">K53/B53</f>
        <v>0.703636363636364</v>
      </c>
      <c r="O53" s="11" t="n">
        <f aca="false">L53/C53</f>
        <v>0.663865546218487</v>
      </c>
      <c r="P53" s="11" t="n">
        <f aca="false">M53/D53</f>
        <v>0.68296943231441</v>
      </c>
      <c r="Q53" s="10" t="n">
        <f aca="false">Q51+Q52</f>
        <v>85</v>
      </c>
      <c r="R53" s="10" t="n">
        <f aca="false">R51+R52</f>
        <v>128</v>
      </c>
      <c r="S53" s="10" t="n">
        <f aca="false">S51+S52</f>
        <v>213</v>
      </c>
      <c r="T53" s="11" t="n">
        <f aca="false">Q53/B53</f>
        <v>0.154545454545455</v>
      </c>
      <c r="U53" s="11" t="n">
        <f aca="false">R53/C53</f>
        <v>0.215126050420168</v>
      </c>
      <c r="V53" s="11" t="n">
        <f aca="false">S53/D53</f>
        <v>0.186026200873362</v>
      </c>
    </row>
    <row r="54" customFormat="false" ht="19.5" hidden="false" customHeight="true" outlineLevel="0" collapsed="false">
      <c r="A54" s="9" t="s">
        <v>60</v>
      </c>
      <c r="B54" s="10" t="n">
        <v>245</v>
      </c>
      <c r="C54" s="10" t="n">
        <v>249</v>
      </c>
      <c r="D54" s="10" t="n">
        <v>494</v>
      </c>
      <c r="E54" s="10" t="n">
        <v>23</v>
      </c>
      <c r="F54" s="10" t="n">
        <v>26</v>
      </c>
      <c r="G54" s="10" t="n">
        <v>49</v>
      </c>
      <c r="H54" s="11" t="n">
        <f aca="false">E54/B54</f>
        <v>0.0938775510204082</v>
      </c>
      <c r="I54" s="11" t="n">
        <f aca="false">F54/C54</f>
        <v>0.104417670682731</v>
      </c>
      <c r="J54" s="11" t="n">
        <f aca="false">G54/D54</f>
        <v>0.0991902834008097</v>
      </c>
      <c r="K54" s="10" t="n">
        <v>186</v>
      </c>
      <c r="L54" s="10" t="n">
        <v>175</v>
      </c>
      <c r="M54" s="10" t="n">
        <v>361</v>
      </c>
      <c r="N54" s="11" t="n">
        <f aca="false">K54/B54</f>
        <v>0.759183673469388</v>
      </c>
      <c r="O54" s="11" t="n">
        <f aca="false">L54/C54</f>
        <v>0.70281124497992</v>
      </c>
      <c r="P54" s="11" t="n">
        <f aca="false">M54/D54</f>
        <v>0.730769230769231</v>
      </c>
      <c r="Q54" s="10" t="n">
        <v>36</v>
      </c>
      <c r="R54" s="10" t="n">
        <v>48</v>
      </c>
      <c r="S54" s="10" t="n">
        <v>84</v>
      </c>
      <c r="T54" s="11" t="n">
        <f aca="false">Q54/B54</f>
        <v>0.146938775510204</v>
      </c>
      <c r="U54" s="11" t="n">
        <f aca="false">R54/C54</f>
        <v>0.192771084337349</v>
      </c>
      <c r="V54" s="11" t="n">
        <f aca="false">S54/D54</f>
        <v>0.17004048582996</v>
      </c>
    </row>
    <row r="55" customFormat="false" ht="19.5" hidden="false" customHeight="true" outlineLevel="0" collapsed="false">
      <c r="A55" s="9" t="s">
        <v>61</v>
      </c>
      <c r="B55" s="10" t="n">
        <v>329</v>
      </c>
      <c r="C55" s="10" t="n">
        <v>330</v>
      </c>
      <c r="D55" s="10" t="n">
        <v>659</v>
      </c>
      <c r="E55" s="10" t="n">
        <v>61</v>
      </c>
      <c r="F55" s="10" t="n">
        <v>64</v>
      </c>
      <c r="G55" s="10" t="n">
        <v>125</v>
      </c>
      <c r="H55" s="11" t="n">
        <f aca="false">E55/B55</f>
        <v>0.185410334346505</v>
      </c>
      <c r="I55" s="11" t="n">
        <f aca="false">F55/C55</f>
        <v>0.193939393939394</v>
      </c>
      <c r="J55" s="11" t="n">
        <f aca="false">G55/D55</f>
        <v>0.189681335356601</v>
      </c>
      <c r="K55" s="10" t="n">
        <v>210</v>
      </c>
      <c r="L55" s="10" t="n">
        <v>187</v>
      </c>
      <c r="M55" s="10" t="n">
        <v>397</v>
      </c>
      <c r="N55" s="11" t="n">
        <f aca="false">K55/B55</f>
        <v>0.638297872340426</v>
      </c>
      <c r="O55" s="11" t="n">
        <f aca="false">L55/C55</f>
        <v>0.566666666666667</v>
      </c>
      <c r="P55" s="11" t="n">
        <f aca="false">M55/D55</f>
        <v>0.602427921092565</v>
      </c>
      <c r="Q55" s="10" t="n">
        <v>58</v>
      </c>
      <c r="R55" s="10" t="n">
        <v>79</v>
      </c>
      <c r="S55" s="10" t="n">
        <v>137</v>
      </c>
      <c r="T55" s="11" t="n">
        <f aca="false">Q55/B55</f>
        <v>0.17629179331307</v>
      </c>
      <c r="U55" s="11" t="n">
        <f aca="false">R55/C55</f>
        <v>0.239393939393939</v>
      </c>
      <c r="V55" s="11" t="n">
        <f aca="false">S55/D55</f>
        <v>0.207890743550835</v>
      </c>
    </row>
    <row r="56" customFormat="false" ht="19.5" hidden="false" customHeight="true" outlineLevel="0" collapsed="false">
      <c r="A56" s="9" t="s">
        <v>62</v>
      </c>
      <c r="B56" s="10" t="n">
        <v>1267</v>
      </c>
      <c r="C56" s="10" t="n">
        <v>1173</v>
      </c>
      <c r="D56" s="10" t="n">
        <v>2440</v>
      </c>
      <c r="E56" s="10" t="n">
        <v>151</v>
      </c>
      <c r="F56" s="10" t="n">
        <v>166</v>
      </c>
      <c r="G56" s="10" t="n">
        <v>317</v>
      </c>
      <c r="H56" s="11" t="n">
        <f aca="false">E56/B56</f>
        <v>0.119179163378058</v>
      </c>
      <c r="I56" s="11" t="n">
        <f aca="false">F56/C56</f>
        <v>0.14151747655584</v>
      </c>
      <c r="J56" s="11" t="n">
        <f aca="false">G56/D56</f>
        <v>0.129918032786885</v>
      </c>
      <c r="K56" s="10" t="n">
        <v>938</v>
      </c>
      <c r="L56" s="10" t="n">
        <v>819</v>
      </c>
      <c r="M56" s="10" t="n">
        <v>1757</v>
      </c>
      <c r="N56" s="11" t="n">
        <f aca="false">K56/B56</f>
        <v>0.740331491712707</v>
      </c>
      <c r="O56" s="11" t="n">
        <f aca="false">L56/C56</f>
        <v>0.698209718670077</v>
      </c>
      <c r="P56" s="11" t="n">
        <f aca="false">M56/D56</f>
        <v>0.720081967213115</v>
      </c>
      <c r="Q56" s="10" t="n">
        <v>178</v>
      </c>
      <c r="R56" s="10" t="n">
        <v>188</v>
      </c>
      <c r="S56" s="10" t="n">
        <v>366</v>
      </c>
      <c r="T56" s="11" t="n">
        <f aca="false">Q56/B56</f>
        <v>0.140489344909234</v>
      </c>
      <c r="U56" s="11" t="n">
        <f aca="false">R56/C56</f>
        <v>0.160272804774084</v>
      </c>
      <c r="V56" s="11" t="n">
        <f aca="false">S56/D56</f>
        <v>0.15</v>
      </c>
    </row>
    <row r="57" customFormat="false" ht="19.5" hidden="false" customHeight="true" outlineLevel="0" collapsed="false">
      <c r="A57" s="9" t="s">
        <v>63</v>
      </c>
      <c r="B57" s="10" t="n">
        <v>1656</v>
      </c>
      <c r="C57" s="10" t="n">
        <v>1540</v>
      </c>
      <c r="D57" s="10" t="n">
        <v>3196</v>
      </c>
      <c r="E57" s="10" t="n">
        <v>218</v>
      </c>
      <c r="F57" s="10" t="n">
        <v>205</v>
      </c>
      <c r="G57" s="10" t="n">
        <v>423</v>
      </c>
      <c r="H57" s="11" t="n">
        <f aca="false">E57/B57</f>
        <v>0.131642512077295</v>
      </c>
      <c r="I57" s="11" t="n">
        <f aca="false">F57/C57</f>
        <v>0.133116883116883</v>
      </c>
      <c r="J57" s="11" t="n">
        <f aca="false">G57/D57</f>
        <v>0.132352941176471</v>
      </c>
      <c r="K57" s="10" t="n">
        <v>1251</v>
      </c>
      <c r="L57" s="10" t="n">
        <v>1115</v>
      </c>
      <c r="M57" s="10" t="n">
        <v>2366</v>
      </c>
      <c r="N57" s="11" t="n">
        <f aca="false">K57/B57</f>
        <v>0.755434782608696</v>
      </c>
      <c r="O57" s="11" t="n">
        <f aca="false">L57/C57</f>
        <v>0.724025974025974</v>
      </c>
      <c r="P57" s="11" t="n">
        <f aca="false">M57/D57</f>
        <v>0.740300375469337</v>
      </c>
      <c r="Q57" s="10" t="n">
        <v>187</v>
      </c>
      <c r="R57" s="10" t="n">
        <v>220</v>
      </c>
      <c r="S57" s="10" t="n">
        <v>407</v>
      </c>
      <c r="T57" s="11" t="n">
        <f aca="false">Q57/B57</f>
        <v>0.11292270531401</v>
      </c>
      <c r="U57" s="11" t="n">
        <f aca="false">R57/C57</f>
        <v>0.142857142857143</v>
      </c>
      <c r="V57" s="11" t="n">
        <f aca="false">S57/D57</f>
        <v>0.127346683354193</v>
      </c>
    </row>
    <row r="58" customFormat="false" ht="19.5" hidden="false" customHeight="true" outlineLevel="0" collapsed="false">
      <c r="A58" s="9" t="s">
        <v>64</v>
      </c>
      <c r="B58" s="10" t="n">
        <v>1286</v>
      </c>
      <c r="C58" s="10" t="n">
        <v>1201</v>
      </c>
      <c r="D58" s="10" t="n">
        <v>2487</v>
      </c>
      <c r="E58" s="10" t="n">
        <v>222</v>
      </c>
      <c r="F58" s="10" t="n">
        <v>207</v>
      </c>
      <c r="G58" s="10" t="n">
        <v>429</v>
      </c>
      <c r="H58" s="11" t="n">
        <f aca="false">E58/B58</f>
        <v>0.172628304821151</v>
      </c>
      <c r="I58" s="11" t="n">
        <f aca="false">F58/C58</f>
        <v>0.172356369691923</v>
      </c>
      <c r="J58" s="11" t="n">
        <f aca="false">G58/D58</f>
        <v>0.172496984318456</v>
      </c>
      <c r="K58" s="10" t="n">
        <v>926</v>
      </c>
      <c r="L58" s="10" t="n">
        <v>821</v>
      </c>
      <c r="M58" s="10" t="n">
        <v>1747</v>
      </c>
      <c r="N58" s="11" t="n">
        <f aca="false">K58/B58</f>
        <v>0.720062208398134</v>
      </c>
      <c r="O58" s="11" t="n">
        <f aca="false">L58/C58</f>
        <v>0.683597002497918</v>
      </c>
      <c r="P58" s="11" t="n">
        <f aca="false">M58/D58</f>
        <v>0.702452754322477</v>
      </c>
      <c r="Q58" s="10" t="n">
        <v>138</v>
      </c>
      <c r="R58" s="10" t="n">
        <v>173</v>
      </c>
      <c r="S58" s="10" t="n">
        <v>311</v>
      </c>
      <c r="T58" s="11" t="n">
        <f aca="false">Q58/B58</f>
        <v>0.107309486780715</v>
      </c>
      <c r="U58" s="11" t="n">
        <f aca="false">R58/C58</f>
        <v>0.144046627810158</v>
      </c>
      <c r="V58" s="11" t="n">
        <f aca="false">S58/D58</f>
        <v>0.125050261359067</v>
      </c>
    </row>
    <row r="59" customFormat="false" ht="19.5" hidden="false" customHeight="true" outlineLevel="0" collapsed="false">
      <c r="A59" s="9" t="s">
        <v>65</v>
      </c>
      <c r="B59" s="10" t="n">
        <v>110</v>
      </c>
      <c r="C59" s="10" t="n">
        <v>124</v>
      </c>
      <c r="D59" s="10" t="n">
        <v>234</v>
      </c>
      <c r="E59" s="10" t="n">
        <v>16</v>
      </c>
      <c r="F59" s="10" t="n">
        <v>15</v>
      </c>
      <c r="G59" s="10" t="n">
        <v>31</v>
      </c>
      <c r="H59" s="11" t="n">
        <f aca="false">E59/B59</f>
        <v>0.145454545454545</v>
      </c>
      <c r="I59" s="11" t="n">
        <f aca="false">F59/C59</f>
        <v>0.120967741935484</v>
      </c>
      <c r="J59" s="11" t="n">
        <f aca="false">G59/D59</f>
        <v>0.132478632478632</v>
      </c>
      <c r="K59" s="10" t="n">
        <v>64</v>
      </c>
      <c r="L59" s="10" t="n">
        <v>72</v>
      </c>
      <c r="M59" s="10" t="n">
        <v>136</v>
      </c>
      <c r="N59" s="11" t="n">
        <f aca="false">K59/B59</f>
        <v>0.581818181818182</v>
      </c>
      <c r="O59" s="11" t="n">
        <f aca="false">L59/C59</f>
        <v>0.580645161290323</v>
      </c>
      <c r="P59" s="11" t="n">
        <f aca="false">M59/D59</f>
        <v>0.581196581196581</v>
      </c>
      <c r="Q59" s="10" t="n">
        <v>30</v>
      </c>
      <c r="R59" s="10" t="n">
        <v>37</v>
      </c>
      <c r="S59" s="10" t="n">
        <v>67</v>
      </c>
      <c r="T59" s="11" t="n">
        <f aca="false">Q59/B59</f>
        <v>0.272727272727273</v>
      </c>
      <c r="U59" s="11" t="n">
        <f aca="false">R59/C59</f>
        <v>0.298387096774194</v>
      </c>
      <c r="V59" s="11" t="n">
        <f aca="false">S59/D59</f>
        <v>0.286324786324786</v>
      </c>
    </row>
    <row r="60" customFormat="false" ht="19.5" hidden="false" customHeight="true" outlineLevel="0" collapsed="false">
      <c r="A60" s="9" t="s">
        <v>66</v>
      </c>
      <c r="B60" s="10" t="n">
        <v>4730</v>
      </c>
      <c r="C60" s="10" t="n">
        <v>4736</v>
      </c>
      <c r="D60" s="10" t="n">
        <v>9466</v>
      </c>
      <c r="E60" s="10" t="n">
        <v>654</v>
      </c>
      <c r="F60" s="10" t="n">
        <v>700</v>
      </c>
      <c r="G60" s="10" t="n">
        <v>1354</v>
      </c>
      <c r="H60" s="11" t="n">
        <f aca="false">E60/B60</f>
        <v>0.138266384778013</v>
      </c>
      <c r="I60" s="11" t="n">
        <f aca="false">F60/C60</f>
        <v>0.147804054054054</v>
      </c>
      <c r="J60" s="11" t="n">
        <f aca="false">G60/D60</f>
        <v>0.143038242129727</v>
      </c>
      <c r="K60" s="10" t="n">
        <v>3468</v>
      </c>
      <c r="L60" s="10" t="n">
        <v>3281</v>
      </c>
      <c r="M60" s="10" t="n">
        <v>6749</v>
      </c>
      <c r="N60" s="11" t="n">
        <f aca="false">K60/B60</f>
        <v>0.733192389006343</v>
      </c>
      <c r="O60" s="11" t="n">
        <f aca="false">L60/C60</f>
        <v>0.692778716216216</v>
      </c>
      <c r="P60" s="11" t="n">
        <f aca="false">M60/D60</f>
        <v>0.712972744559476</v>
      </c>
      <c r="Q60" s="10" t="n">
        <v>608</v>
      </c>
      <c r="R60" s="10" t="n">
        <v>755</v>
      </c>
      <c r="S60" s="10" t="n">
        <v>1363</v>
      </c>
      <c r="T60" s="11" t="n">
        <f aca="false">Q60/B60</f>
        <v>0.128541226215645</v>
      </c>
      <c r="U60" s="11" t="n">
        <f aca="false">R60/C60</f>
        <v>0.15941722972973</v>
      </c>
      <c r="V60" s="11" t="n">
        <f aca="false">S60/D60</f>
        <v>0.143989013310797</v>
      </c>
    </row>
    <row r="61" customFormat="false" ht="19.5" hidden="false" customHeight="true" outlineLevel="0" collapsed="false">
      <c r="A61" s="9" t="s">
        <v>67</v>
      </c>
      <c r="B61" s="10" t="n">
        <v>1231</v>
      </c>
      <c r="C61" s="10" t="n">
        <v>1233</v>
      </c>
      <c r="D61" s="10" t="n">
        <v>2464</v>
      </c>
      <c r="E61" s="10" t="n">
        <v>150</v>
      </c>
      <c r="F61" s="10" t="n">
        <v>164</v>
      </c>
      <c r="G61" s="10" t="n">
        <v>314</v>
      </c>
      <c r="H61" s="11" t="n">
        <f aca="false">E61/B61</f>
        <v>0.121852152721365</v>
      </c>
      <c r="I61" s="11" t="n">
        <f aca="false">F61/C61</f>
        <v>0.133008921330089</v>
      </c>
      <c r="J61" s="11" t="n">
        <f aca="false">G61/D61</f>
        <v>0.127435064935065</v>
      </c>
      <c r="K61" s="10" t="n">
        <v>882</v>
      </c>
      <c r="L61" s="10" t="n">
        <v>830</v>
      </c>
      <c r="M61" s="10" t="n">
        <v>1712</v>
      </c>
      <c r="N61" s="11" t="n">
        <f aca="false">K61/B61</f>
        <v>0.716490658001625</v>
      </c>
      <c r="O61" s="11" t="n">
        <f aca="false">L61/C61</f>
        <v>0.673154906731549</v>
      </c>
      <c r="P61" s="11" t="n">
        <f aca="false">M61/D61</f>
        <v>0.694805194805195</v>
      </c>
      <c r="Q61" s="10" t="n">
        <v>199</v>
      </c>
      <c r="R61" s="10" t="n">
        <v>239</v>
      </c>
      <c r="S61" s="10" t="n">
        <v>438</v>
      </c>
      <c r="T61" s="11" t="n">
        <f aca="false">Q61/B61</f>
        <v>0.161657189277011</v>
      </c>
      <c r="U61" s="11" t="n">
        <f aca="false">R61/C61</f>
        <v>0.193836171938362</v>
      </c>
      <c r="V61" s="11" t="n">
        <f aca="false">S61/D61</f>
        <v>0.17775974025974</v>
      </c>
    </row>
    <row r="62" customFormat="false" ht="19.5" hidden="false" customHeight="true" outlineLevel="0" collapsed="false">
      <c r="A62" s="9" t="s">
        <v>68</v>
      </c>
      <c r="B62" s="10" t="n">
        <v>2490</v>
      </c>
      <c r="C62" s="10" t="n">
        <v>2284</v>
      </c>
      <c r="D62" s="10" t="n">
        <v>4774</v>
      </c>
      <c r="E62" s="10" t="n">
        <v>376</v>
      </c>
      <c r="F62" s="10" t="n">
        <v>336</v>
      </c>
      <c r="G62" s="10" t="n">
        <v>712</v>
      </c>
      <c r="H62" s="11" t="n">
        <f aca="false">E62/B62</f>
        <v>0.151004016064257</v>
      </c>
      <c r="I62" s="11" t="n">
        <f aca="false">F62/C62</f>
        <v>0.147110332749562</v>
      </c>
      <c r="J62" s="11" t="n">
        <f aca="false">G62/D62</f>
        <v>0.149141181399246</v>
      </c>
      <c r="K62" s="10" t="n">
        <v>1754</v>
      </c>
      <c r="L62" s="10" t="n">
        <v>1544</v>
      </c>
      <c r="M62" s="10" t="n">
        <v>3298</v>
      </c>
      <c r="N62" s="11" t="n">
        <f aca="false">K62/B62</f>
        <v>0.704417670682731</v>
      </c>
      <c r="O62" s="11" t="n">
        <f aca="false">L62/C62</f>
        <v>0.67600700525394</v>
      </c>
      <c r="P62" s="11" t="n">
        <f aca="false">M62/D62</f>
        <v>0.69082530372853</v>
      </c>
      <c r="Q62" s="10" t="n">
        <v>360</v>
      </c>
      <c r="R62" s="10" t="n">
        <v>404</v>
      </c>
      <c r="S62" s="10" t="n">
        <v>764</v>
      </c>
      <c r="T62" s="11" t="n">
        <f aca="false">Q62/B62</f>
        <v>0.144578313253012</v>
      </c>
      <c r="U62" s="11" t="n">
        <f aca="false">R62/C62</f>
        <v>0.176882661996497</v>
      </c>
      <c r="V62" s="11" t="n">
        <f aca="false">S62/D62</f>
        <v>0.160033514872225</v>
      </c>
    </row>
    <row r="63" customFormat="false" ht="19.5" hidden="false" customHeight="true" outlineLevel="0" collapsed="false">
      <c r="A63" s="9" t="s">
        <v>69</v>
      </c>
      <c r="B63" s="10" t="n">
        <v>656</v>
      </c>
      <c r="C63" s="10" t="n">
        <v>687</v>
      </c>
      <c r="D63" s="10" t="n">
        <v>1343</v>
      </c>
      <c r="E63" s="10" t="n">
        <v>66</v>
      </c>
      <c r="F63" s="10" t="n">
        <v>62</v>
      </c>
      <c r="G63" s="10" t="n">
        <v>128</v>
      </c>
      <c r="H63" s="11" t="n">
        <f aca="false">E63/B63</f>
        <v>0.100609756097561</v>
      </c>
      <c r="I63" s="11" t="n">
        <f aca="false">F63/C63</f>
        <v>0.0902474526928676</v>
      </c>
      <c r="J63" s="11" t="n">
        <f aca="false">G63/D63</f>
        <v>0.0953090096798213</v>
      </c>
      <c r="K63" s="10" t="n">
        <v>448</v>
      </c>
      <c r="L63" s="10" t="n">
        <v>489</v>
      </c>
      <c r="M63" s="10" t="n">
        <v>937</v>
      </c>
      <c r="N63" s="11" t="n">
        <f aca="false">K63/B63</f>
        <v>0.682926829268293</v>
      </c>
      <c r="O63" s="11" t="n">
        <f aca="false">L63/C63</f>
        <v>0.7117903930131</v>
      </c>
      <c r="P63" s="11" t="n">
        <f aca="false">M63/D63</f>
        <v>0.697691734921817</v>
      </c>
      <c r="Q63" s="10" t="n">
        <v>142</v>
      </c>
      <c r="R63" s="10" t="n">
        <v>136</v>
      </c>
      <c r="S63" s="10" t="n">
        <v>278</v>
      </c>
      <c r="T63" s="11" t="n">
        <f aca="false">Q63/B63</f>
        <v>0.216463414634146</v>
      </c>
      <c r="U63" s="11" t="n">
        <f aca="false">R63/C63</f>
        <v>0.197962154294032</v>
      </c>
      <c r="V63" s="11" t="n">
        <f aca="false">S63/D63</f>
        <v>0.206999255398362</v>
      </c>
    </row>
    <row r="64" customFormat="false" ht="19.5" hidden="false" customHeight="true" outlineLevel="0" collapsed="false">
      <c r="A64" s="9" t="s">
        <v>70</v>
      </c>
      <c r="B64" s="10" t="n">
        <v>669</v>
      </c>
      <c r="C64" s="10" t="n">
        <v>722</v>
      </c>
      <c r="D64" s="10" t="n">
        <v>1391</v>
      </c>
      <c r="E64" s="10" t="n">
        <v>118</v>
      </c>
      <c r="F64" s="10" t="n">
        <v>127</v>
      </c>
      <c r="G64" s="10" t="n">
        <v>245</v>
      </c>
      <c r="H64" s="11" t="n">
        <f aca="false">E64/B64</f>
        <v>0.176382660687593</v>
      </c>
      <c r="I64" s="11" t="n">
        <f aca="false">F64/C64</f>
        <v>0.17590027700831</v>
      </c>
      <c r="J64" s="11" t="n">
        <f aca="false">G64/D64</f>
        <v>0.176132278936017</v>
      </c>
      <c r="K64" s="10" t="n">
        <v>496</v>
      </c>
      <c r="L64" s="10" t="n">
        <v>524</v>
      </c>
      <c r="M64" s="10" t="n">
        <v>1020</v>
      </c>
      <c r="N64" s="11" t="n">
        <f aca="false">K64/B64</f>
        <v>0.741405082212257</v>
      </c>
      <c r="O64" s="11" t="n">
        <f aca="false">L64/C64</f>
        <v>0.725761772853186</v>
      </c>
      <c r="P64" s="11" t="n">
        <f aca="false">M64/D64</f>
        <v>0.733285406182602</v>
      </c>
      <c r="Q64" s="10" t="n">
        <v>55</v>
      </c>
      <c r="R64" s="10" t="n">
        <v>71</v>
      </c>
      <c r="S64" s="10" t="n">
        <v>126</v>
      </c>
      <c r="T64" s="11" t="n">
        <f aca="false">Q64/B64</f>
        <v>0.0822122571001495</v>
      </c>
      <c r="U64" s="11" t="n">
        <f aca="false">R64/C64</f>
        <v>0.0983379501385042</v>
      </c>
      <c r="V64" s="11" t="n">
        <f aca="false">S64/D64</f>
        <v>0.0905823148813803</v>
      </c>
    </row>
    <row r="65" customFormat="false" ht="19.5" hidden="false" customHeight="true" outlineLevel="0" collapsed="false">
      <c r="A65" s="9" t="s">
        <v>71</v>
      </c>
      <c r="B65" s="10" t="n">
        <v>353</v>
      </c>
      <c r="C65" s="10" t="n">
        <v>350</v>
      </c>
      <c r="D65" s="10" t="n">
        <v>703</v>
      </c>
      <c r="E65" s="10" t="n">
        <v>53</v>
      </c>
      <c r="F65" s="10" t="n">
        <v>71</v>
      </c>
      <c r="G65" s="10" t="n">
        <v>124</v>
      </c>
      <c r="H65" s="11" t="n">
        <f aca="false">E65/B65</f>
        <v>0.15014164305949</v>
      </c>
      <c r="I65" s="11" t="n">
        <f aca="false">F65/C65</f>
        <v>0.202857142857143</v>
      </c>
      <c r="J65" s="11" t="n">
        <f aca="false">G65/D65</f>
        <v>0.176386913229019</v>
      </c>
      <c r="K65" s="10" t="n">
        <v>285</v>
      </c>
      <c r="L65" s="10" t="n">
        <v>256</v>
      </c>
      <c r="M65" s="10" t="n">
        <v>541</v>
      </c>
      <c r="N65" s="11" t="n">
        <f aca="false">K65/B65</f>
        <v>0.807365439093485</v>
      </c>
      <c r="O65" s="11" t="n">
        <f aca="false">L65/C65</f>
        <v>0.731428571428571</v>
      </c>
      <c r="P65" s="11" t="n">
        <f aca="false">M65/D65</f>
        <v>0.769559032716928</v>
      </c>
      <c r="Q65" s="10" t="n">
        <v>15</v>
      </c>
      <c r="R65" s="10" t="n">
        <v>23</v>
      </c>
      <c r="S65" s="10" t="n">
        <v>38</v>
      </c>
      <c r="T65" s="11" t="n">
        <f aca="false">Q65/B65</f>
        <v>0.0424929178470255</v>
      </c>
      <c r="U65" s="11" t="n">
        <f aca="false">R65/C65</f>
        <v>0.0657142857142857</v>
      </c>
      <c r="V65" s="11" t="n">
        <f aca="false">S65/D65</f>
        <v>0.0540540540540541</v>
      </c>
    </row>
    <row r="66" customFormat="false" ht="19.5" hidden="false" customHeight="true" outlineLevel="0" collapsed="false">
      <c r="A66" s="9" t="s">
        <v>72</v>
      </c>
      <c r="B66" s="10" t="n">
        <v>1602</v>
      </c>
      <c r="C66" s="10" t="n">
        <v>1464</v>
      </c>
      <c r="D66" s="10" t="n">
        <v>3066</v>
      </c>
      <c r="E66" s="10" t="n">
        <v>294</v>
      </c>
      <c r="F66" s="10" t="n">
        <v>286</v>
      </c>
      <c r="G66" s="10" t="n">
        <v>580</v>
      </c>
      <c r="H66" s="11" t="n">
        <f aca="false">E66/B66</f>
        <v>0.183520599250936</v>
      </c>
      <c r="I66" s="11" t="n">
        <f aca="false">F66/C66</f>
        <v>0.195355191256831</v>
      </c>
      <c r="J66" s="11" t="n">
        <f aca="false">G66/D66</f>
        <v>0.189171559034573</v>
      </c>
      <c r="K66" s="10" t="n">
        <v>1240</v>
      </c>
      <c r="L66" s="10" t="n">
        <v>1077</v>
      </c>
      <c r="M66" s="10" t="n">
        <v>2317</v>
      </c>
      <c r="N66" s="11" t="n">
        <f aca="false">K66/B66</f>
        <v>0.774032459425718</v>
      </c>
      <c r="O66" s="11" t="n">
        <f aca="false">L66/C66</f>
        <v>0.735655737704918</v>
      </c>
      <c r="P66" s="11" t="n">
        <f aca="false">M66/D66</f>
        <v>0.755707762557078</v>
      </c>
      <c r="Q66" s="10" t="n">
        <v>68</v>
      </c>
      <c r="R66" s="10" t="n">
        <v>101</v>
      </c>
      <c r="S66" s="10" t="n">
        <v>169</v>
      </c>
      <c r="T66" s="11" t="n">
        <f aca="false">Q66/B66</f>
        <v>0.0424469413233458</v>
      </c>
      <c r="U66" s="11" t="n">
        <f aca="false">R66/C66</f>
        <v>0.0689890710382514</v>
      </c>
      <c r="V66" s="11" t="n">
        <f aca="false">S66/D66</f>
        <v>0.0551206784083496</v>
      </c>
    </row>
    <row r="67" customFormat="false" ht="19.5" hidden="false" customHeight="true" outlineLevel="0" collapsed="false">
      <c r="A67" s="9" t="s">
        <v>73</v>
      </c>
      <c r="B67" s="10" t="n">
        <f aca="false">B64+B65+B66</f>
        <v>2624</v>
      </c>
      <c r="C67" s="10" t="n">
        <f aca="false">C64+C65+C66</f>
        <v>2536</v>
      </c>
      <c r="D67" s="10" t="n">
        <f aca="false">D64+D65+D66</f>
        <v>5160</v>
      </c>
      <c r="E67" s="10" t="n">
        <f aca="false">E64+E65+E66</f>
        <v>465</v>
      </c>
      <c r="F67" s="10" t="n">
        <f aca="false">F64+F65+F66</f>
        <v>484</v>
      </c>
      <c r="G67" s="10" t="n">
        <f aca="false">G64+G65+G66</f>
        <v>949</v>
      </c>
      <c r="H67" s="11" t="n">
        <f aca="false">E67/B67</f>
        <v>0.177210365853659</v>
      </c>
      <c r="I67" s="11" t="n">
        <f aca="false">F67/C67</f>
        <v>0.190851735015773</v>
      </c>
      <c r="J67" s="11" t="n">
        <f aca="false">G67/D67</f>
        <v>0.183914728682171</v>
      </c>
      <c r="K67" s="10" t="n">
        <f aca="false">K64+K65+K66</f>
        <v>2021</v>
      </c>
      <c r="L67" s="10" t="n">
        <f aca="false">L64+L65+L66</f>
        <v>1857</v>
      </c>
      <c r="M67" s="10" t="n">
        <f aca="false">M64+M65+M66</f>
        <v>3878</v>
      </c>
      <c r="N67" s="11" t="n">
        <f aca="false">K67/B67</f>
        <v>0.770198170731707</v>
      </c>
      <c r="O67" s="11" t="n">
        <f aca="false">L67/C67</f>
        <v>0.732255520504732</v>
      </c>
      <c r="P67" s="11" t="n">
        <f aca="false">M67/D67</f>
        <v>0.751550387596899</v>
      </c>
      <c r="Q67" s="10" t="n">
        <f aca="false">Q64+Q65+Q66</f>
        <v>138</v>
      </c>
      <c r="R67" s="10" t="n">
        <f aca="false">R64+R65+R66</f>
        <v>195</v>
      </c>
      <c r="S67" s="10" t="n">
        <f aca="false">S64+S65+S66</f>
        <v>333</v>
      </c>
      <c r="T67" s="11" t="n">
        <f aca="false">Q67/B67</f>
        <v>0.0525914634146341</v>
      </c>
      <c r="U67" s="11" t="n">
        <f aca="false">R67/C67</f>
        <v>0.0768927444794953</v>
      </c>
      <c r="V67" s="11" t="n">
        <f aca="false">S67/D67</f>
        <v>0.0645348837209302</v>
      </c>
    </row>
    <row r="68" customFormat="false" ht="19.5" hidden="false" customHeight="true" outlineLevel="0" collapsed="false">
      <c r="A68" s="9" t="s">
        <v>74</v>
      </c>
      <c r="B68" s="10" t="n">
        <v>715</v>
      </c>
      <c r="C68" s="10" t="n">
        <v>686</v>
      </c>
      <c r="D68" s="10" t="n">
        <v>1401</v>
      </c>
      <c r="E68" s="10" t="n">
        <v>85</v>
      </c>
      <c r="F68" s="10" t="n">
        <v>82</v>
      </c>
      <c r="G68" s="10" t="n">
        <v>167</v>
      </c>
      <c r="H68" s="11" t="n">
        <f aca="false">E68/B68</f>
        <v>0.118881118881119</v>
      </c>
      <c r="I68" s="11" t="n">
        <f aca="false">F68/C68</f>
        <v>0.119533527696793</v>
      </c>
      <c r="J68" s="11" t="n">
        <f aca="false">G68/D68</f>
        <v>0.1192005710207</v>
      </c>
      <c r="K68" s="10" t="n">
        <v>524</v>
      </c>
      <c r="L68" s="10" t="n">
        <v>469</v>
      </c>
      <c r="M68" s="10" t="n">
        <v>993</v>
      </c>
      <c r="N68" s="11" t="n">
        <f aca="false">K68/B68</f>
        <v>0.732867132867133</v>
      </c>
      <c r="O68" s="11" t="n">
        <f aca="false">L68/C68</f>
        <v>0.683673469387755</v>
      </c>
      <c r="P68" s="11" t="n">
        <f aca="false">M68/D68</f>
        <v>0.708779443254818</v>
      </c>
      <c r="Q68" s="10" t="n">
        <v>106</v>
      </c>
      <c r="R68" s="10" t="n">
        <v>135</v>
      </c>
      <c r="S68" s="10" t="n">
        <v>241</v>
      </c>
      <c r="T68" s="11" t="n">
        <f aca="false">Q68/B68</f>
        <v>0.148251748251748</v>
      </c>
      <c r="U68" s="11" t="n">
        <f aca="false">R68/C68</f>
        <v>0.196793002915452</v>
      </c>
      <c r="V68" s="11" t="n">
        <f aca="false">S68/D68</f>
        <v>0.172019985724483</v>
      </c>
    </row>
    <row r="69" customFormat="false" ht="19.5" hidden="false" customHeight="true" outlineLevel="0" collapsed="false">
      <c r="A69" s="9" t="s">
        <v>75</v>
      </c>
      <c r="B69" s="10" t="n">
        <v>1959</v>
      </c>
      <c r="C69" s="10" t="n">
        <v>1918</v>
      </c>
      <c r="D69" s="10" t="n">
        <v>3877</v>
      </c>
      <c r="E69" s="10" t="n">
        <v>352</v>
      </c>
      <c r="F69" s="10" t="n">
        <v>330</v>
      </c>
      <c r="G69" s="10" t="n">
        <v>682</v>
      </c>
      <c r="H69" s="11" t="n">
        <f aca="false">E69/B69</f>
        <v>0.179683511995916</v>
      </c>
      <c r="I69" s="11" t="n">
        <f aca="false">F69/C69</f>
        <v>0.172054223149114</v>
      </c>
      <c r="J69" s="11" t="n">
        <f aca="false">G69/D69</f>
        <v>0.175909208150632</v>
      </c>
      <c r="K69" s="10" t="n">
        <v>1326</v>
      </c>
      <c r="L69" s="10" t="n">
        <v>1289</v>
      </c>
      <c r="M69" s="10" t="n">
        <v>2615</v>
      </c>
      <c r="N69" s="11" t="n">
        <f aca="false">K69/B69</f>
        <v>0.67687595712098</v>
      </c>
      <c r="O69" s="11" t="n">
        <f aca="false">L69/C69</f>
        <v>0.672054223149114</v>
      </c>
      <c r="P69" s="11" t="n">
        <f aca="false">M69/D69</f>
        <v>0.674490585504256</v>
      </c>
      <c r="Q69" s="10" t="n">
        <v>281</v>
      </c>
      <c r="R69" s="10" t="n">
        <v>299</v>
      </c>
      <c r="S69" s="10" t="n">
        <v>580</v>
      </c>
      <c r="T69" s="11" t="n">
        <f aca="false">Q69/B69</f>
        <v>0.143440530883104</v>
      </c>
      <c r="U69" s="11" t="n">
        <f aca="false">R69/C69</f>
        <v>0.155891553701773</v>
      </c>
      <c r="V69" s="11" t="n">
        <f aca="false">S69/D69</f>
        <v>0.149600206345112</v>
      </c>
    </row>
    <row r="70" customFormat="false" ht="19.5" hidden="false" customHeight="true" outlineLevel="0" collapsed="false">
      <c r="A70" s="9" t="s">
        <v>76</v>
      </c>
      <c r="B70" s="10" t="n">
        <v>1101</v>
      </c>
      <c r="C70" s="10" t="n">
        <v>1074</v>
      </c>
      <c r="D70" s="10" t="n">
        <v>2175</v>
      </c>
      <c r="E70" s="10" t="n">
        <v>168</v>
      </c>
      <c r="F70" s="10" t="n">
        <v>142</v>
      </c>
      <c r="G70" s="10" t="n">
        <v>310</v>
      </c>
      <c r="H70" s="11" t="n">
        <f aca="false">E70/B70</f>
        <v>0.152588555858311</v>
      </c>
      <c r="I70" s="11" t="n">
        <f aca="false">F70/C70</f>
        <v>0.132216014897579</v>
      </c>
      <c r="J70" s="11" t="n">
        <f aca="false">G70/D70</f>
        <v>0.142528735632184</v>
      </c>
      <c r="K70" s="10" t="n">
        <v>752</v>
      </c>
      <c r="L70" s="10" t="n">
        <v>729</v>
      </c>
      <c r="M70" s="10" t="n">
        <v>1481</v>
      </c>
      <c r="N70" s="11" t="n">
        <f aca="false">K70/B70</f>
        <v>0.683015440508629</v>
      </c>
      <c r="O70" s="11" t="n">
        <f aca="false">L70/C70</f>
        <v>0.67877094972067</v>
      </c>
      <c r="P70" s="11" t="n">
        <f aca="false">M70/D70</f>
        <v>0.680919540229885</v>
      </c>
      <c r="Q70" s="10" t="n">
        <v>181</v>
      </c>
      <c r="R70" s="10" t="n">
        <v>203</v>
      </c>
      <c r="S70" s="10" t="n">
        <v>384</v>
      </c>
      <c r="T70" s="11" t="n">
        <f aca="false">Q70/B70</f>
        <v>0.164396003633061</v>
      </c>
      <c r="U70" s="11" t="n">
        <f aca="false">R70/C70</f>
        <v>0.18901303538175</v>
      </c>
      <c r="V70" s="11" t="n">
        <f aca="false">S70/D70</f>
        <v>0.176551724137931</v>
      </c>
    </row>
    <row r="71" customFormat="false" ht="19.5" hidden="false" customHeight="true" outlineLevel="0" collapsed="false">
      <c r="A71" s="9" t="s">
        <v>77</v>
      </c>
      <c r="B71" s="10" t="n">
        <v>767</v>
      </c>
      <c r="C71" s="10" t="n">
        <v>796</v>
      </c>
      <c r="D71" s="10" t="n">
        <v>1563</v>
      </c>
      <c r="E71" s="10" t="n">
        <v>170</v>
      </c>
      <c r="F71" s="10" t="n">
        <v>177</v>
      </c>
      <c r="G71" s="10" t="n">
        <v>347</v>
      </c>
      <c r="H71" s="11" t="n">
        <f aca="false">E71/B71</f>
        <v>0.221642764015645</v>
      </c>
      <c r="I71" s="11" t="n">
        <f aca="false">F71/C71</f>
        <v>0.222361809045226</v>
      </c>
      <c r="J71" s="11" t="n">
        <f aca="false">G71/D71</f>
        <v>0.222008957133717</v>
      </c>
      <c r="K71" s="10" t="n">
        <v>516</v>
      </c>
      <c r="L71" s="10" t="n">
        <v>531</v>
      </c>
      <c r="M71" s="10" t="n">
        <v>1047</v>
      </c>
      <c r="N71" s="11" t="n">
        <f aca="false">K71/B71</f>
        <v>0.672750977835724</v>
      </c>
      <c r="O71" s="11" t="n">
        <f aca="false">L71/C71</f>
        <v>0.667085427135678</v>
      </c>
      <c r="P71" s="11" t="n">
        <f aca="false">M71/D71</f>
        <v>0.669865642994242</v>
      </c>
      <c r="Q71" s="10" t="n">
        <v>81</v>
      </c>
      <c r="R71" s="10" t="n">
        <v>88</v>
      </c>
      <c r="S71" s="10" t="n">
        <v>169</v>
      </c>
      <c r="T71" s="11" t="n">
        <f aca="false">Q71/B71</f>
        <v>0.105606258148631</v>
      </c>
      <c r="U71" s="11" t="n">
        <f aca="false">R71/C71</f>
        <v>0.110552763819095</v>
      </c>
      <c r="V71" s="11" t="n">
        <f aca="false">S71/D71</f>
        <v>0.108125399872041</v>
      </c>
    </row>
    <row r="72" customFormat="false" ht="19.5" hidden="false" customHeight="true" outlineLevel="0" collapsed="false">
      <c r="A72" s="9" t="s">
        <v>78</v>
      </c>
      <c r="B72" s="10" t="n">
        <f aca="false">B68+B69+B70+B71</f>
        <v>4542</v>
      </c>
      <c r="C72" s="10" t="n">
        <f aca="false">C68+C69+C70+C71</f>
        <v>4474</v>
      </c>
      <c r="D72" s="10" t="n">
        <f aca="false">D68+D69+D70+D71</f>
        <v>9016</v>
      </c>
      <c r="E72" s="10" t="n">
        <f aca="false">E68+E69+E70+E71</f>
        <v>775</v>
      </c>
      <c r="F72" s="10" t="n">
        <f aca="false">F68+F69+F70+F71</f>
        <v>731</v>
      </c>
      <c r="G72" s="10" t="n">
        <f aca="false">G68+G69+G70+G71</f>
        <v>1506</v>
      </c>
      <c r="H72" s="11" t="n">
        <f aca="false">E72/B72</f>
        <v>0.170629678555702</v>
      </c>
      <c r="I72" s="11" t="n">
        <f aca="false">F72/C72</f>
        <v>0.163388466696468</v>
      </c>
      <c r="J72" s="11" t="n">
        <f aca="false">G72/D72</f>
        <v>0.167036379769299</v>
      </c>
      <c r="K72" s="10" t="n">
        <f aca="false">K68+K69+K70+K71</f>
        <v>3118</v>
      </c>
      <c r="L72" s="10" t="n">
        <f aca="false">L68+L69+L70+L71</f>
        <v>3018</v>
      </c>
      <c r="M72" s="10" t="n">
        <f aca="false">M68+M69+M70+M71</f>
        <v>6136</v>
      </c>
      <c r="N72" s="11" t="n">
        <f aca="false">K72/B72</f>
        <v>0.686481726111845</v>
      </c>
      <c r="O72" s="11" t="n">
        <f aca="false">L72/C72</f>
        <v>0.674564148413053</v>
      </c>
      <c r="P72" s="11" t="n">
        <f aca="false">M72/D72</f>
        <v>0.680567879325643</v>
      </c>
      <c r="Q72" s="10" t="n">
        <f aca="false">Q68+Q69+Q70+Q71</f>
        <v>649</v>
      </c>
      <c r="R72" s="10" t="n">
        <f aca="false">R68+R69+R70+R71</f>
        <v>725</v>
      </c>
      <c r="S72" s="10" t="n">
        <f aca="false">S68+S69+S70+S71</f>
        <v>1374</v>
      </c>
      <c r="T72" s="11" t="n">
        <f aca="false">Q72/B72</f>
        <v>0.142888595332453</v>
      </c>
      <c r="U72" s="11" t="n">
        <f aca="false">R72/C72</f>
        <v>0.162047384890478</v>
      </c>
      <c r="V72" s="11" t="n">
        <f aca="false">S72/D72</f>
        <v>0.152395740905058</v>
      </c>
    </row>
    <row r="73" customFormat="false" ht="19.5" hidden="false" customHeight="true" outlineLevel="0" collapsed="false">
      <c r="A73" s="9" t="s">
        <v>79</v>
      </c>
      <c r="B73" s="10" t="n">
        <v>1840</v>
      </c>
      <c r="C73" s="10" t="n">
        <v>1737</v>
      </c>
      <c r="D73" s="10" t="n">
        <v>3577</v>
      </c>
      <c r="E73" s="10" t="n">
        <v>201</v>
      </c>
      <c r="F73" s="10" t="n">
        <v>177</v>
      </c>
      <c r="G73" s="10" t="n">
        <v>378</v>
      </c>
      <c r="H73" s="11" t="n">
        <f aca="false">E73/B73</f>
        <v>0.109239130434783</v>
      </c>
      <c r="I73" s="11" t="n">
        <f aca="false">F73/C73</f>
        <v>0.101899827288428</v>
      </c>
      <c r="J73" s="11" t="n">
        <f aca="false">G73/D73</f>
        <v>0.105675146771037</v>
      </c>
      <c r="K73" s="10" t="n">
        <v>1371</v>
      </c>
      <c r="L73" s="10" t="n">
        <v>1258</v>
      </c>
      <c r="M73" s="10" t="n">
        <v>2629</v>
      </c>
      <c r="N73" s="11" t="n">
        <f aca="false">K73/B73</f>
        <v>0.745108695652174</v>
      </c>
      <c r="O73" s="11" t="n">
        <f aca="false">L73/C73</f>
        <v>0.724237190558434</v>
      </c>
      <c r="P73" s="11" t="n">
        <f aca="false">M73/D73</f>
        <v>0.734973441431367</v>
      </c>
      <c r="Q73" s="10" t="n">
        <v>268</v>
      </c>
      <c r="R73" s="10" t="n">
        <v>302</v>
      </c>
      <c r="S73" s="10" t="n">
        <v>570</v>
      </c>
      <c r="T73" s="11" t="n">
        <f aca="false">Q73/B73</f>
        <v>0.145652173913043</v>
      </c>
      <c r="U73" s="11" t="n">
        <f aca="false">R73/C73</f>
        <v>0.173862982153138</v>
      </c>
      <c r="V73" s="11" t="n">
        <f aca="false">S73/D73</f>
        <v>0.159351411797596</v>
      </c>
    </row>
    <row r="74" customFormat="false" ht="19.5" hidden="false" customHeight="true" outlineLevel="0" collapsed="false">
      <c r="A74" s="9" t="s">
        <v>80</v>
      </c>
      <c r="B74" s="10" t="n">
        <v>1148</v>
      </c>
      <c r="C74" s="10" t="n">
        <v>1024</v>
      </c>
      <c r="D74" s="10" t="n">
        <v>2172</v>
      </c>
      <c r="E74" s="10" t="n">
        <v>155</v>
      </c>
      <c r="F74" s="10" t="n">
        <v>140</v>
      </c>
      <c r="G74" s="10" t="n">
        <v>295</v>
      </c>
      <c r="H74" s="11" t="n">
        <f aca="false">E74/B74</f>
        <v>0.135017421602787</v>
      </c>
      <c r="I74" s="11" t="n">
        <f aca="false">F74/C74</f>
        <v>0.13671875</v>
      </c>
      <c r="J74" s="11" t="n">
        <f aca="false">G74/D74</f>
        <v>0.135819521178637</v>
      </c>
      <c r="K74" s="10" t="n">
        <v>834</v>
      </c>
      <c r="L74" s="10" t="n">
        <v>707</v>
      </c>
      <c r="M74" s="10" t="n">
        <v>1541</v>
      </c>
      <c r="N74" s="11" t="n">
        <f aca="false">K74/B74</f>
        <v>0.726480836236934</v>
      </c>
      <c r="O74" s="11" t="n">
        <f aca="false">L74/C74</f>
        <v>0.6904296875</v>
      </c>
      <c r="P74" s="11" t="n">
        <f aca="false">M74/D74</f>
        <v>0.709484346224678</v>
      </c>
      <c r="Q74" s="10" t="n">
        <v>159</v>
      </c>
      <c r="R74" s="10" t="n">
        <v>177</v>
      </c>
      <c r="S74" s="10" t="n">
        <v>336</v>
      </c>
      <c r="T74" s="11" t="n">
        <f aca="false">Q74/B74</f>
        <v>0.138501742160279</v>
      </c>
      <c r="U74" s="11" t="n">
        <f aca="false">R74/C74</f>
        <v>0.1728515625</v>
      </c>
      <c r="V74" s="11" t="n">
        <f aca="false">S74/D74</f>
        <v>0.154696132596685</v>
      </c>
    </row>
    <row r="75" customFormat="false" ht="19.5" hidden="false" customHeight="true" outlineLevel="0" collapsed="false">
      <c r="A75" s="9" t="s">
        <v>81</v>
      </c>
      <c r="B75" s="10" t="n">
        <v>994</v>
      </c>
      <c r="C75" s="10" t="n">
        <v>1015</v>
      </c>
      <c r="D75" s="10" t="n">
        <v>2009</v>
      </c>
      <c r="E75" s="10" t="n">
        <v>95</v>
      </c>
      <c r="F75" s="10" t="n">
        <v>91</v>
      </c>
      <c r="G75" s="10" t="n">
        <v>186</v>
      </c>
      <c r="H75" s="11" t="n">
        <f aca="false">E75/B75</f>
        <v>0.0955734406438632</v>
      </c>
      <c r="I75" s="11" t="n">
        <f aca="false">F75/C75</f>
        <v>0.0896551724137931</v>
      </c>
      <c r="J75" s="11" t="n">
        <f aca="false">G75/D75</f>
        <v>0.09258337481334</v>
      </c>
      <c r="K75" s="10" t="n">
        <v>717</v>
      </c>
      <c r="L75" s="10" t="n">
        <v>746</v>
      </c>
      <c r="M75" s="10" t="n">
        <v>1463</v>
      </c>
      <c r="N75" s="11" t="n">
        <f aca="false">K75/B75</f>
        <v>0.721327967806841</v>
      </c>
      <c r="O75" s="11" t="n">
        <f aca="false">L75/C75</f>
        <v>0.734975369458128</v>
      </c>
      <c r="P75" s="11" t="n">
        <f aca="false">M75/D75</f>
        <v>0.72822299651568</v>
      </c>
      <c r="Q75" s="10" t="n">
        <v>182</v>
      </c>
      <c r="R75" s="10" t="n">
        <v>178</v>
      </c>
      <c r="S75" s="10" t="n">
        <v>360</v>
      </c>
      <c r="T75" s="11" t="n">
        <f aca="false">Q75/B75</f>
        <v>0.183098591549296</v>
      </c>
      <c r="U75" s="11" t="n">
        <f aca="false">R75/C75</f>
        <v>0.175369458128079</v>
      </c>
      <c r="V75" s="11" t="n">
        <f aca="false">S75/D75</f>
        <v>0.179193628670981</v>
      </c>
    </row>
    <row r="76" customFormat="false" ht="19.5" hidden="false" customHeight="true" outlineLevel="0" collapsed="false">
      <c r="A76" s="9" t="s">
        <v>82</v>
      </c>
      <c r="B76" s="10" t="n">
        <v>223</v>
      </c>
      <c r="C76" s="10" t="n">
        <v>214</v>
      </c>
      <c r="D76" s="10" t="n">
        <v>437</v>
      </c>
      <c r="E76" s="10" t="n">
        <v>31</v>
      </c>
      <c r="F76" s="10" t="n">
        <v>22</v>
      </c>
      <c r="G76" s="10" t="n">
        <v>53</v>
      </c>
      <c r="H76" s="11" t="n">
        <f aca="false">E76/B76</f>
        <v>0.139013452914798</v>
      </c>
      <c r="I76" s="11" t="n">
        <f aca="false">F76/C76</f>
        <v>0.102803738317757</v>
      </c>
      <c r="J76" s="11" t="n">
        <f aca="false">G76/D76</f>
        <v>0.121281464530892</v>
      </c>
      <c r="K76" s="10" t="n">
        <v>159</v>
      </c>
      <c r="L76" s="10" t="n">
        <v>161</v>
      </c>
      <c r="M76" s="10" t="n">
        <v>320</v>
      </c>
      <c r="N76" s="11" t="n">
        <f aca="false">K76/B76</f>
        <v>0.713004484304933</v>
      </c>
      <c r="O76" s="11" t="n">
        <f aca="false">L76/C76</f>
        <v>0.752336448598131</v>
      </c>
      <c r="P76" s="11" t="n">
        <f aca="false">M76/D76</f>
        <v>0.732265446224256</v>
      </c>
      <c r="Q76" s="10" t="n">
        <v>33</v>
      </c>
      <c r="R76" s="10" t="n">
        <v>31</v>
      </c>
      <c r="S76" s="10" t="n">
        <v>64</v>
      </c>
      <c r="T76" s="11" t="n">
        <f aca="false">Q76/B76</f>
        <v>0.147982062780269</v>
      </c>
      <c r="U76" s="11" t="n">
        <f aca="false">R76/C76</f>
        <v>0.144859813084112</v>
      </c>
      <c r="V76" s="11" t="n">
        <f aca="false">S76/D76</f>
        <v>0.146453089244851</v>
      </c>
    </row>
    <row r="77" customFormat="false" ht="19.5" hidden="false" customHeight="true" outlineLevel="0" collapsed="false">
      <c r="A77" s="9" t="s">
        <v>83</v>
      </c>
      <c r="B77" s="10" t="n">
        <f aca="false">B73+B74+B75+B76</f>
        <v>4205</v>
      </c>
      <c r="C77" s="10" t="n">
        <f aca="false">C73+C74+C75+C76</f>
        <v>3990</v>
      </c>
      <c r="D77" s="10" t="n">
        <f aca="false">D73+D74+D75+D76</f>
        <v>8195</v>
      </c>
      <c r="E77" s="10" t="n">
        <f aca="false">E73+E74+E75+E76</f>
        <v>482</v>
      </c>
      <c r="F77" s="10" t="n">
        <f aca="false">F73+F74+F75+F76</f>
        <v>430</v>
      </c>
      <c r="G77" s="10" t="n">
        <f aca="false">G73+G74+G75+G76</f>
        <v>912</v>
      </c>
      <c r="H77" s="11" t="n">
        <f aca="false">E77/B77</f>
        <v>0.114625445897741</v>
      </c>
      <c r="I77" s="11" t="n">
        <f aca="false">F77/C77</f>
        <v>0.107769423558897</v>
      </c>
      <c r="J77" s="11" t="n">
        <f aca="false">G77/D77</f>
        <v>0.111287370347773</v>
      </c>
      <c r="K77" s="10" t="n">
        <f aca="false">K73+K74+K75+K76</f>
        <v>3081</v>
      </c>
      <c r="L77" s="10" t="n">
        <f aca="false">L73+L74+L75+L76</f>
        <v>2872</v>
      </c>
      <c r="M77" s="10" t="n">
        <f aca="false">M73+M74+M75+M76</f>
        <v>5953</v>
      </c>
      <c r="N77" s="11" t="n">
        <f aca="false">K77/B77</f>
        <v>0.732699167657551</v>
      </c>
      <c r="O77" s="11" t="n">
        <f aca="false">L77/C77</f>
        <v>0.719799498746867</v>
      </c>
      <c r="P77" s="11" t="n">
        <f aca="false">M77/D77</f>
        <v>0.726418547895058</v>
      </c>
      <c r="Q77" s="10" t="n">
        <f aca="false">Q73+Q74+Q75+Q76</f>
        <v>642</v>
      </c>
      <c r="R77" s="10" t="n">
        <f aca="false">R73+R74+R75+R76</f>
        <v>688</v>
      </c>
      <c r="S77" s="10" t="n">
        <f aca="false">S73+S74+S75+S76</f>
        <v>1330</v>
      </c>
      <c r="T77" s="11" t="n">
        <f aca="false">Q77/B77</f>
        <v>0.152675386444709</v>
      </c>
      <c r="U77" s="11" t="n">
        <f aca="false">R77/C77</f>
        <v>0.172431077694236</v>
      </c>
      <c r="V77" s="11" t="n">
        <f aca="false">S77/D77</f>
        <v>0.162294081757169</v>
      </c>
    </row>
    <row r="78" customFormat="false" ht="19.5" hidden="false" customHeight="true" outlineLevel="0" collapsed="false"/>
    <row r="79" customFormat="false" ht="19.5" hidden="false" customHeight="true" outlineLevel="0" collapsed="false">
      <c r="A79" s="13" t="s">
        <v>84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29861111111111" right="0.209722222222222" top="0.509722222222222" bottom="0.3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36:21Z</dcterms:created>
  <dc:creator> </dc:creator>
  <dc:description/>
  <dc:language>en-US</dc:language>
  <cp:lastModifiedBy> </cp:lastModifiedBy>
  <cp:lastPrinted>2008-01-11T07:46:22Z</cp:lastPrinted>
  <dcterms:modified xsi:type="dcterms:W3CDTF">2008-01-11T07:47:37Z</dcterms:modified>
  <cp:revision>0</cp:revision>
  <dc:subject/>
  <dc:title/>
</cp:coreProperties>
</file>