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Area" vbProcedure="false">町丁字別人口構成比!$A$1:$AB$121</definedName>
    <definedName function="false" hidden="false" localSheetId="0" name="_xlnm.Print_Titles" vbProcedure="false">町丁字別人口構成比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b val="true"/>
        <sz val="20"/>
        <rFont val="Noto Sans"/>
        <family val="2"/>
      </rPr>
      <t xml:space="preserve">海老名市町丁・字別人口構成比　（平成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年１月１日現在）</t>
    </r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-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×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  <si>
    <t xml:space="preserve">扇町</t>
  </si>
  <si>
    <t xml:space="preserve">泉一丁目</t>
  </si>
  <si>
    <t xml:space="preserve">泉二丁目</t>
  </si>
  <si>
    <t xml:space="preserve">泉　計</t>
  </si>
  <si>
    <t xml:space="preserve">めぐみ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9</v>
      </c>
      <c r="M5" s="14" t="s">
        <v>10</v>
      </c>
      <c r="N5" s="14" t="s">
        <v>8</v>
      </c>
      <c r="O5" s="14" t="s">
        <v>9</v>
      </c>
      <c r="P5" s="14" t="s">
        <v>10</v>
      </c>
      <c r="Q5" s="14" t="s">
        <v>8</v>
      </c>
      <c r="R5" s="14" t="s">
        <v>9</v>
      </c>
      <c r="S5" s="14" t="s">
        <v>10</v>
      </c>
      <c r="T5" s="14" t="s">
        <v>8</v>
      </c>
      <c r="U5" s="14" t="s">
        <v>9</v>
      </c>
      <c r="V5" s="15" t="s">
        <v>10</v>
      </c>
      <c r="W5" s="16" t="s">
        <v>8</v>
      </c>
      <c r="X5" s="16" t="s">
        <v>9</v>
      </c>
      <c r="Y5" s="16" t="s">
        <v>10</v>
      </c>
      <c r="Z5" s="16" t="s">
        <v>8</v>
      </c>
      <c r="AA5" s="16" t="s">
        <v>9</v>
      </c>
      <c r="AB5" s="16" t="s">
        <v>10</v>
      </c>
    </row>
    <row r="6" s="21" customFormat="true" ht="29.25" hidden="false" customHeight="true" outlineLevel="0" collapsed="false">
      <c r="A6" s="17" t="s">
        <v>11</v>
      </c>
      <c r="B6" s="18" t="n">
        <f aca="false">B17+B23+B30+B31+B38+B44+B51+B59+B60+B67+B70+B71+B72+B76+B77+B81+B82+B83+B90+B91+B95+B100+B105+B116+B117+B120+B121</f>
        <v>67220</v>
      </c>
      <c r="C6" s="18" t="n">
        <f aca="false">C17+C23+C30+C31+C38+C44+C51+C59+C60+C67+C70+C71+C72+C76+C77+C81+C82+C83+C90+C91+C95+C100+C105+C116+C117+C120+C121</f>
        <v>65979</v>
      </c>
      <c r="D6" s="18" t="n">
        <f aca="false">D17+D23+D30+D31+D38+D44+D51+D59+D60+D67+D70+D71+D72+D76+D77+D81+D82+D83+D90+D91+D95+D100+D105+D116+D117+D120+D121</f>
        <v>133199</v>
      </c>
      <c r="E6" s="18" t="n">
        <f aca="false">E17+E23+E30+E31+E38+E44+E51+E59+E60+E67+E70+E71+E72+E76+E77+E81+E82+E83+E90+E91+E95+E100+E105+E116+E117+E120+E121</f>
        <v>9136</v>
      </c>
      <c r="F6" s="18" t="n">
        <f aca="false">F17+F23+F30+F31+F38+F44+F51+F59+F60+F67+F70+F71+F72+F76+F77+F81+F82+F83+F90+F91+F95+F100+F105+F116+F117+F120+F121</f>
        <v>8617</v>
      </c>
      <c r="G6" s="18" t="n">
        <f aca="false">G17+G23+G30+G31+G38+G44+G51+G59+G60+G67+G70+G71+G72+G76+G77+G81+G82+G83+G90+G91+G95+G100+G105+G116+G117+G120+G121</f>
        <v>17753</v>
      </c>
      <c r="H6" s="19" t="n">
        <f aca="false">E6/B6</f>
        <v>0.135911930972925</v>
      </c>
      <c r="I6" s="19" t="n">
        <f aca="false">F6/C6</f>
        <v>0.130602161293745</v>
      </c>
      <c r="J6" s="19" t="n">
        <f aca="false">G6/D6</f>
        <v>0.133281781394755</v>
      </c>
      <c r="K6" s="18" t="n">
        <f aca="false">K17+K23+K30+K31+K38+K44+K51+K59+K60+K67+K70+K71+K72+K76+K77+K81+K82+K83+K90+K91+K95+K100+K105+K116+K117+K120+K121</f>
        <v>43112</v>
      </c>
      <c r="L6" s="18" t="n">
        <f aca="false">L17+L23+L30+L31+L38+L44+L51+L59+L60+L67+L70+L71+L72+L76+L77+L81+L82+L83+L90+L91+L95+L100+L105+L116+L117+L120+L121</f>
        <v>39837</v>
      </c>
      <c r="M6" s="18" t="n">
        <f aca="false">M17+M23+M30+M31+M38+M44+M51+M59+M60+M67+M70+M71+M72+M76+M77+M81+M82+M83+M90+M91+M95+M100+M105+M116+M117+M120+M121</f>
        <v>82949</v>
      </c>
      <c r="N6" s="19" t="n">
        <f aca="false">K6/B6</f>
        <v>0.641356739065754</v>
      </c>
      <c r="O6" s="19" t="n">
        <f aca="false">L6/C6</f>
        <v>0.603783021870595</v>
      </c>
      <c r="P6" s="19" t="n">
        <f aca="false">M6/D6</f>
        <v>0.622744915502369</v>
      </c>
      <c r="Q6" s="18" t="n">
        <f aca="false">Q17+Q23+Q30+Q31+Q38+Q44+Q51+Q59+Q60+Q67+Q70+Q71+Q72+Q76+Q77+Q81+Q82+Q83+Q90+Q91+Q95+Q100+Q105+Q116+Q117+Q120+Q121</f>
        <v>14972</v>
      </c>
      <c r="R6" s="18" t="n">
        <f aca="false">R17+R23+R30+R31+R38+R44+R51+R59+R60+R67+R70+R71+R72+R76+R77+R81+R82+R83+R90+R91+R95+R100+R105+R116+R117+R120+R121</f>
        <v>17525</v>
      </c>
      <c r="S6" s="18" t="n">
        <f aca="false">S17+S23+S30+S31+S38+S44+S51+S59+S60+S67+S70+S71+S72+S76+S77+S81+S82+S83+S90+S91+S95+S100+S105+S116+S117+S120+S121</f>
        <v>32497</v>
      </c>
      <c r="T6" s="19" t="n">
        <f aca="false">Q6/B6</f>
        <v>0.222731329961321</v>
      </c>
      <c r="U6" s="19" t="n">
        <f aca="false">R6/C6</f>
        <v>0.26561481683566</v>
      </c>
      <c r="V6" s="20" t="n">
        <f aca="false">S6/D6</f>
        <v>0.243973303102876</v>
      </c>
      <c r="W6" s="18" t="n">
        <f aca="false">W17+W23+W30+W31+W38+W44+W51+W59+W60+W67+W70+W71+W72+W76+W77+W81+W82+W83+W90+W91+W95+W100+W105+W116+W117+W120+W121</f>
        <v>6657</v>
      </c>
      <c r="X6" s="18" t="n">
        <f aca="false">X17+X23+X30+X31+X38+X44+X51+X59+X60+X67+X70+X71+X72+X76+X77+X81+X82+X83+X90+X91+X95+X100+X105+X116+X117+X120+X121</f>
        <v>8570</v>
      </c>
      <c r="Y6" s="18" t="n">
        <f aca="false">Y17+Y23+Y30+Y31+Y38+Y44+Y51+Y59+Y60+Y67+Y70+Y71+Y72+Y76+Y77+Y81+Y82+Y83+Y90+Y91+Y95+Y100+Y105+Y116+Y117+Y120+Y121</f>
        <v>15227</v>
      </c>
      <c r="Z6" s="19" t="n">
        <f aca="false">W6/B6</f>
        <v>0.0990330258851532</v>
      </c>
      <c r="AA6" s="19" t="n">
        <f aca="false">X6/C6</f>
        <v>0.129889813425484</v>
      </c>
      <c r="AB6" s="19" t="n">
        <f aca="false">Y6/D6</f>
        <v>0.114317675057621</v>
      </c>
    </row>
    <row r="7" s="21" customFormat="true" ht="28.5" hidden="false" customHeight="true" outlineLevel="0" collapsed="false">
      <c r="A7" s="22" t="s">
        <v>12</v>
      </c>
      <c r="B7" s="23" t="n">
        <f aca="false">E7+K7+Q7</f>
        <v>5</v>
      </c>
      <c r="C7" s="23" t="n">
        <f aca="false">F7+L7+R7</f>
        <v>5</v>
      </c>
      <c r="D7" s="24" t="n">
        <f aca="false">B7+C7</f>
        <v>10</v>
      </c>
      <c r="E7" s="22" t="n">
        <v>0</v>
      </c>
      <c r="F7" s="22" t="n">
        <v>0</v>
      </c>
      <c r="G7" s="25" t="n">
        <f aca="false">E7+F7</f>
        <v>0</v>
      </c>
      <c r="H7" s="26" t="n">
        <f aca="false">E7/B7</f>
        <v>0</v>
      </c>
      <c r="I7" s="26" t="n">
        <f aca="false">F7/C7</f>
        <v>0</v>
      </c>
      <c r="J7" s="27" t="n">
        <f aca="false">G7/D7</f>
        <v>0</v>
      </c>
      <c r="K7" s="22" t="n">
        <v>5</v>
      </c>
      <c r="L7" s="22" t="n">
        <v>3</v>
      </c>
      <c r="M7" s="25" t="n">
        <f aca="false">K7+L7</f>
        <v>8</v>
      </c>
      <c r="N7" s="26" t="n">
        <f aca="false">K7/B7</f>
        <v>1</v>
      </c>
      <c r="O7" s="26" t="n">
        <f aca="false">L7/C7</f>
        <v>0.6</v>
      </c>
      <c r="P7" s="26" t="n">
        <f aca="false">M7/D7</f>
        <v>0.8</v>
      </c>
      <c r="Q7" s="25" t="n">
        <v>0</v>
      </c>
      <c r="R7" s="25" t="n">
        <v>2</v>
      </c>
      <c r="S7" s="25" t="n">
        <f aca="false">Q7+R7</f>
        <v>2</v>
      </c>
      <c r="T7" s="26" t="n">
        <f aca="false">Q7/B7</f>
        <v>0</v>
      </c>
      <c r="U7" s="26" t="n">
        <f aca="false">R7/C7</f>
        <v>0.4</v>
      </c>
      <c r="V7" s="27" t="n">
        <f aca="false">S7/D7</f>
        <v>0.2</v>
      </c>
      <c r="W7" s="22" t="n">
        <v>0</v>
      </c>
      <c r="X7" s="22" t="n">
        <v>1</v>
      </c>
      <c r="Y7" s="22" t="n">
        <f aca="false">W7+X7</f>
        <v>1</v>
      </c>
      <c r="Z7" s="26" t="n">
        <f aca="false">W7/B7</f>
        <v>0</v>
      </c>
      <c r="AA7" s="26" t="n">
        <f aca="false">X7/C7</f>
        <v>0.2</v>
      </c>
      <c r="AB7" s="26" t="n">
        <f aca="false">Y7/D7</f>
        <v>0.1</v>
      </c>
    </row>
    <row r="8" s="21" customFormat="true" ht="28.5" hidden="false" customHeight="true" outlineLevel="0" collapsed="false">
      <c r="A8" s="28" t="s">
        <v>13</v>
      </c>
      <c r="B8" s="29" t="n">
        <f aca="false">E8+K8+Q8</f>
        <v>18</v>
      </c>
      <c r="C8" s="29" t="n">
        <f aca="false">F8+L8+R8</f>
        <v>25</v>
      </c>
      <c r="D8" s="30" t="n">
        <f aca="false">B8+C8</f>
        <v>43</v>
      </c>
      <c r="E8" s="30" t="n">
        <v>0</v>
      </c>
      <c r="F8" s="30" t="n">
        <v>1</v>
      </c>
      <c r="G8" s="30" t="n">
        <f aca="false">E8+F8</f>
        <v>1</v>
      </c>
      <c r="H8" s="31" t="n">
        <f aca="false">E8/B8</f>
        <v>0</v>
      </c>
      <c r="I8" s="31" t="n">
        <f aca="false">F8/C8</f>
        <v>0.04</v>
      </c>
      <c r="J8" s="31" t="n">
        <f aca="false">G8/D8</f>
        <v>0.0232558139534884</v>
      </c>
      <c r="K8" s="30" t="n">
        <v>11</v>
      </c>
      <c r="L8" s="30" t="n">
        <v>13</v>
      </c>
      <c r="M8" s="30" t="n">
        <f aca="false">K8+L8</f>
        <v>24</v>
      </c>
      <c r="N8" s="31" t="n">
        <f aca="false">K8/B8</f>
        <v>0.611111111111111</v>
      </c>
      <c r="O8" s="31" t="n">
        <f aca="false">L8/C8</f>
        <v>0.52</v>
      </c>
      <c r="P8" s="31" t="n">
        <f aca="false">M8/D8</f>
        <v>0.558139534883721</v>
      </c>
      <c r="Q8" s="30" t="n">
        <v>7</v>
      </c>
      <c r="R8" s="30" t="n">
        <v>11</v>
      </c>
      <c r="S8" s="30" t="n">
        <f aca="false">Q8+R8</f>
        <v>18</v>
      </c>
      <c r="T8" s="31" t="n">
        <f aca="false">Q8/B8</f>
        <v>0.388888888888889</v>
      </c>
      <c r="U8" s="31" t="n">
        <f aca="false">R8/C8</f>
        <v>0.44</v>
      </c>
      <c r="V8" s="32" t="n">
        <f aca="false">S8/D8</f>
        <v>0.418604651162791</v>
      </c>
      <c r="W8" s="28" t="n">
        <v>2</v>
      </c>
      <c r="X8" s="28" t="n">
        <v>7</v>
      </c>
      <c r="Y8" s="28" t="n">
        <f aca="false">W8+X8</f>
        <v>9</v>
      </c>
      <c r="Z8" s="31" t="n">
        <f aca="false">W8/B8</f>
        <v>0.111111111111111</v>
      </c>
      <c r="AA8" s="31" t="n">
        <f aca="false">X8/C8</f>
        <v>0.28</v>
      </c>
      <c r="AB8" s="31" t="n">
        <f aca="false">Y8/D8</f>
        <v>0.209302325581395</v>
      </c>
    </row>
    <row r="9" s="21" customFormat="true" ht="28.5" hidden="false" customHeight="true" outlineLevel="0" collapsed="false">
      <c r="A9" s="28" t="s">
        <v>14</v>
      </c>
      <c r="B9" s="29" t="n">
        <f aca="false">E9+K9+Q9</f>
        <v>338</v>
      </c>
      <c r="C9" s="29" t="n">
        <f aca="false">F9+L9+R9</f>
        <v>359</v>
      </c>
      <c r="D9" s="30" t="n">
        <f aca="false">B9+C9</f>
        <v>697</v>
      </c>
      <c r="E9" s="30" t="n">
        <v>53</v>
      </c>
      <c r="F9" s="30" t="n">
        <v>52</v>
      </c>
      <c r="G9" s="30" t="n">
        <f aca="false">E9+F9</f>
        <v>105</v>
      </c>
      <c r="H9" s="31" t="n">
        <f aca="false">E9/B9</f>
        <v>0.156804733727811</v>
      </c>
      <c r="I9" s="31" t="n">
        <f aca="false">F9/C9</f>
        <v>0.144846796657382</v>
      </c>
      <c r="J9" s="31" t="n">
        <f aca="false">G9/D9</f>
        <v>0.1506456241033</v>
      </c>
      <c r="K9" s="30" t="n">
        <v>199</v>
      </c>
      <c r="L9" s="30" t="n">
        <v>206</v>
      </c>
      <c r="M9" s="30" t="n">
        <f aca="false">K9+L9</f>
        <v>405</v>
      </c>
      <c r="N9" s="31" t="n">
        <f aca="false">K9/B9</f>
        <v>0.588757396449704</v>
      </c>
      <c r="O9" s="31" t="n">
        <f aca="false">L9/C9</f>
        <v>0.573816155988858</v>
      </c>
      <c r="P9" s="31" t="n">
        <f aca="false">M9/D9</f>
        <v>0.581061692969871</v>
      </c>
      <c r="Q9" s="30" t="n">
        <v>86</v>
      </c>
      <c r="R9" s="30" t="n">
        <v>101</v>
      </c>
      <c r="S9" s="30" t="n">
        <f aca="false">Q9+R9</f>
        <v>187</v>
      </c>
      <c r="T9" s="31" t="n">
        <f aca="false">Q9/B9</f>
        <v>0.254437869822485</v>
      </c>
      <c r="U9" s="31" t="n">
        <f aca="false">R9/C9</f>
        <v>0.28133704735376</v>
      </c>
      <c r="V9" s="32" t="n">
        <f aca="false">S9/D9</f>
        <v>0.268292682926829</v>
      </c>
      <c r="W9" s="28" t="n">
        <v>42</v>
      </c>
      <c r="X9" s="28" t="n">
        <v>45</v>
      </c>
      <c r="Y9" s="28" t="n">
        <f aca="false">W9+X9</f>
        <v>87</v>
      </c>
      <c r="Z9" s="31" t="n">
        <f aca="false">W9/B9</f>
        <v>0.124260355029586</v>
      </c>
      <c r="AA9" s="31" t="n">
        <f aca="false">X9/C9</f>
        <v>0.125348189415042</v>
      </c>
      <c r="AB9" s="31" t="n">
        <f aca="false">Y9/D9</f>
        <v>0.124820659971306</v>
      </c>
    </row>
    <row r="10" s="21" customFormat="true" ht="28.5" hidden="false" customHeight="true" outlineLevel="0" collapsed="false">
      <c r="A10" s="28" t="s">
        <v>15</v>
      </c>
      <c r="B10" s="29" t="n">
        <f aca="false">E10+K10+Q10</f>
        <v>648</v>
      </c>
      <c r="C10" s="29" t="n">
        <f aca="false">F10+L10+R10</f>
        <v>667</v>
      </c>
      <c r="D10" s="30" t="n">
        <f aca="false">B10+C10</f>
        <v>1315</v>
      </c>
      <c r="E10" s="30" t="n">
        <v>72</v>
      </c>
      <c r="F10" s="30" t="n">
        <v>74</v>
      </c>
      <c r="G10" s="30" t="n">
        <f aca="false">E10+F10</f>
        <v>146</v>
      </c>
      <c r="H10" s="31" t="n">
        <f aca="false">E10/B10</f>
        <v>0.111111111111111</v>
      </c>
      <c r="I10" s="31" t="n">
        <f aca="false">F10/C10</f>
        <v>0.110944527736132</v>
      </c>
      <c r="J10" s="31" t="n">
        <f aca="false">G10/D10</f>
        <v>0.111026615969582</v>
      </c>
      <c r="K10" s="30" t="n">
        <v>363</v>
      </c>
      <c r="L10" s="30" t="n">
        <v>374</v>
      </c>
      <c r="M10" s="30" t="n">
        <f aca="false">K10+L10</f>
        <v>737</v>
      </c>
      <c r="N10" s="31" t="n">
        <f aca="false">K10/B10</f>
        <v>0.560185185185185</v>
      </c>
      <c r="O10" s="31" t="n">
        <f aca="false">L10/C10</f>
        <v>0.56071964017991</v>
      </c>
      <c r="P10" s="31" t="n">
        <f aca="false">M10/D10</f>
        <v>0.560456273764259</v>
      </c>
      <c r="Q10" s="30" t="n">
        <v>213</v>
      </c>
      <c r="R10" s="30" t="n">
        <v>219</v>
      </c>
      <c r="S10" s="30" t="n">
        <f aca="false">Q10+R10</f>
        <v>432</v>
      </c>
      <c r="T10" s="31" t="n">
        <f aca="false">Q10/B10</f>
        <v>0.328703703703704</v>
      </c>
      <c r="U10" s="31" t="n">
        <f aca="false">R10/C10</f>
        <v>0.328335832083958</v>
      </c>
      <c r="V10" s="32" t="n">
        <f aca="false">S10/D10</f>
        <v>0.32851711026616</v>
      </c>
      <c r="W10" s="28" t="n">
        <v>101</v>
      </c>
      <c r="X10" s="28" t="n">
        <v>89</v>
      </c>
      <c r="Y10" s="28" t="n">
        <f aca="false">W10+X10</f>
        <v>190</v>
      </c>
      <c r="Z10" s="31" t="n">
        <f aca="false">W10/B10</f>
        <v>0.155864197530864</v>
      </c>
      <c r="AA10" s="31" t="n">
        <f aca="false">X10/C10</f>
        <v>0.133433283358321</v>
      </c>
      <c r="AB10" s="31" t="n">
        <f aca="false">Y10/D10</f>
        <v>0.144486692015209</v>
      </c>
    </row>
    <row r="11" s="21" customFormat="true" ht="28.5" hidden="false" customHeight="true" outlineLevel="0" collapsed="false">
      <c r="A11" s="28" t="s">
        <v>16</v>
      </c>
      <c r="B11" s="29" t="n">
        <f aca="false">E11+K11+Q11</f>
        <v>640</v>
      </c>
      <c r="C11" s="29" t="n">
        <f aca="false">F11+L11+R11</f>
        <v>591</v>
      </c>
      <c r="D11" s="30" t="n">
        <f aca="false">B11+C11</f>
        <v>1231</v>
      </c>
      <c r="E11" s="30" t="n">
        <v>100</v>
      </c>
      <c r="F11" s="30" t="n">
        <v>90</v>
      </c>
      <c r="G11" s="30" t="n">
        <f aca="false">E11+F11</f>
        <v>190</v>
      </c>
      <c r="H11" s="31" t="n">
        <f aca="false">E11/B11</f>
        <v>0.15625</v>
      </c>
      <c r="I11" s="31" t="n">
        <f aca="false">F11/C11</f>
        <v>0.152284263959391</v>
      </c>
      <c r="J11" s="31" t="n">
        <f aca="false">G11/D11</f>
        <v>0.154346060113729</v>
      </c>
      <c r="K11" s="30" t="n">
        <v>423</v>
      </c>
      <c r="L11" s="30" t="n">
        <v>375</v>
      </c>
      <c r="M11" s="30" t="n">
        <f aca="false">K11+L11</f>
        <v>798</v>
      </c>
      <c r="N11" s="31" t="n">
        <f aca="false">K11/B11</f>
        <v>0.6609375</v>
      </c>
      <c r="O11" s="31" t="n">
        <f aca="false">L11/C11</f>
        <v>0.634517766497462</v>
      </c>
      <c r="P11" s="31" t="n">
        <f aca="false">M11/D11</f>
        <v>0.64825345247766</v>
      </c>
      <c r="Q11" s="30" t="n">
        <v>117</v>
      </c>
      <c r="R11" s="30" t="n">
        <v>126</v>
      </c>
      <c r="S11" s="30" t="n">
        <f aca="false">Q11+R11</f>
        <v>243</v>
      </c>
      <c r="T11" s="31" t="n">
        <f aca="false">Q11/B11</f>
        <v>0.1828125</v>
      </c>
      <c r="U11" s="31" t="n">
        <f aca="false">R11/C11</f>
        <v>0.213197969543147</v>
      </c>
      <c r="V11" s="32" t="n">
        <f aca="false">S11/D11</f>
        <v>0.197400487408611</v>
      </c>
      <c r="W11" s="28" t="n">
        <v>40</v>
      </c>
      <c r="X11" s="28" t="n">
        <v>59</v>
      </c>
      <c r="Y11" s="28" t="n">
        <f aca="false">W11+X11</f>
        <v>99</v>
      </c>
      <c r="Z11" s="31" t="n">
        <f aca="false">W11/B11</f>
        <v>0.0625</v>
      </c>
      <c r="AA11" s="31" t="n">
        <f aca="false">X11/C11</f>
        <v>0.0998307952622674</v>
      </c>
      <c r="AB11" s="31" t="n">
        <f aca="false">Y11/D11</f>
        <v>0.0804224207961007</v>
      </c>
    </row>
    <row r="12" s="21" customFormat="true" ht="28.5" hidden="false" customHeight="true" outlineLevel="0" collapsed="false">
      <c r="A12" s="28" t="s">
        <v>17</v>
      </c>
      <c r="B12" s="29" t="n">
        <f aca="false">E12+K12+Q12</f>
        <v>39</v>
      </c>
      <c r="C12" s="29" t="n">
        <f aca="false">F12+L12+R12</f>
        <v>38</v>
      </c>
      <c r="D12" s="30" t="n">
        <f aca="false">B12+C12</f>
        <v>77</v>
      </c>
      <c r="E12" s="30" t="n">
        <v>11</v>
      </c>
      <c r="F12" s="30" t="n">
        <v>6</v>
      </c>
      <c r="G12" s="30" t="n">
        <f aca="false">E12+F12</f>
        <v>17</v>
      </c>
      <c r="H12" s="31" t="n">
        <f aca="false">E12/B12</f>
        <v>0.282051282051282</v>
      </c>
      <c r="I12" s="31" t="n">
        <f aca="false">F12/C12</f>
        <v>0.157894736842105</v>
      </c>
      <c r="J12" s="31" t="n">
        <f aca="false">G12/D12</f>
        <v>0.220779220779221</v>
      </c>
      <c r="K12" s="30" t="n">
        <v>18</v>
      </c>
      <c r="L12" s="30" t="n">
        <v>22</v>
      </c>
      <c r="M12" s="30" t="n">
        <f aca="false">K12+L12</f>
        <v>40</v>
      </c>
      <c r="N12" s="31" t="n">
        <f aca="false">K12/B12</f>
        <v>0.461538461538462</v>
      </c>
      <c r="O12" s="31" t="n">
        <f aca="false">L12/C12</f>
        <v>0.578947368421053</v>
      </c>
      <c r="P12" s="31" t="n">
        <f aca="false">M12/D12</f>
        <v>0.519480519480519</v>
      </c>
      <c r="Q12" s="30" t="n">
        <v>10</v>
      </c>
      <c r="R12" s="30" t="n">
        <v>10</v>
      </c>
      <c r="S12" s="30" t="n">
        <f aca="false">Q12+R12</f>
        <v>20</v>
      </c>
      <c r="T12" s="31" t="n">
        <f aca="false">Q12/B12</f>
        <v>0.256410256410256</v>
      </c>
      <c r="U12" s="31" t="n">
        <f aca="false">R12/C12</f>
        <v>0.263157894736842</v>
      </c>
      <c r="V12" s="32" t="n">
        <f aca="false">S12/D12</f>
        <v>0.25974025974026</v>
      </c>
      <c r="W12" s="28" t="n">
        <v>5</v>
      </c>
      <c r="X12" s="28" t="n">
        <v>6</v>
      </c>
      <c r="Y12" s="28" t="n">
        <f aca="false">W12+X12</f>
        <v>11</v>
      </c>
      <c r="Z12" s="31" t="n">
        <f aca="false">W12/B12</f>
        <v>0.128205128205128</v>
      </c>
      <c r="AA12" s="31" t="n">
        <f aca="false">X12/C12</f>
        <v>0.157894736842105</v>
      </c>
      <c r="AB12" s="31" t="n">
        <f aca="false">Y12/D12</f>
        <v>0.142857142857143</v>
      </c>
    </row>
    <row r="13" s="21" customFormat="true" ht="28.5" hidden="false" customHeight="true" outlineLevel="0" collapsed="false">
      <c r="A13" s="28" t="s">
        <v>18</v>
      </c>
      <c r="B13" s="29" t="n">
        <f aca="false">E13+K13+Q13</f>
        <v>520</v>
      </c>
      <c r="C13" s="29" t="n">
        <f aca="false">F13+L13+R13</f>
        <v>562</v>
      </c>
      <c r="D13" s="30" t="n">
        <f aca="false">B13+C13</f>
        <v>1082</v>
      </c>
      <c r="E13" s="30" t="n">
        <v>53</v>
      </c>
      <c r="F13" s="30" t="n">
        <v>61</v>
      </c>
      <c r="G13" s="30" t="n">
        <f aca="false">E13+F13</f>
        <v>114</v>
      </c>
      <c r="H13" s="31" t="n">
        <f aca="false">E13/B13</f>
        <v>0.101923076923077</v>
      </c>
      <c r="I13" s="31" t="n">
        <f aca="false">F13/C13</f>
        <v>0.108540925266904</v>
      </c>
      <c r="J13" s="31" t="n">
        <f aca="false">G13/D13</f>
        <v>0.105360443622921</v>
      </c>
      <c r="K13" s="30" t="n">
        <v>312</v>
      </c>
      <c r="L13" s="30" t="n">
        <v>334</v>
      </c>
      <c r="M13" s="30" t="n">
        <f aca="false">K13+L13</f>
        <v>646</v>
      </c>
      <c r="N13" s="31" t="n">
        <f aca="false">K13/B13</f>
        <v>0.6</v>
      </c>
      <c r="O13" s="31" t="n">
        <f aca="false">L13/C13</f>
        <v>0.594306049822064</v>
      </c>
      <c r="P13" s="31" t="n">
        <f aca="false">M13/D13</f>
        <v>0.597042513863216</v>
      </c>
      <c r="Q13" s="30" t="n">
        <v>155</v>
      </c>
      <c r="R13" s="30" t="n">
        <v>167</v>
      </c>
      <c r="S13" s="30" t="n">
        <f aca="false">Q13+R13</f>
        <v>322</v>
      </c>
      <c r="T13" s="31" t="n">
        <f aca="false">Q13/B13</f>
        <v>0.298076923076923</v>
      </c>
      <c r="U13" s="31" t="n">
        <f aca="false">R13/C13</f>
        <v>0.297153024911032</v>
      </c>
      <c r="V13" s="32" t="n">
        <f aca="false">S13/D13</f>
        <v>0.297597042513863</v>
      </c>
      <c r="W13" s="28" t="n">
        <v>67</v>
      </c>
      <c r="X13" s="28" t="n">
        <v>59</v>
      </c>
      <c r="Y13" s="28" t="n">
        <f aca="false">W13+X13</f>
        <v>126</v>
      </c>
      <c r="Z13" s="31" t="n">
        <f aca="false">W13/B13</f>
        <v>0.128846153846154</v>
      </c>
      <c r="AA13" s="31" t="n">
        <f aca="false">X13/C13</f>
        <v>0.104982206405694</v>
      </c>
      <c r="AB13" s="31" t="n">
        <f aca="false">Y13/D13</f>
        <v>0.11645101663586</v>
      </c>
    </row>
    <row r="14" s="21" customFormat="true" ht="28.5" hidden="false" customHeight="true" outlineLevel="0" collapsed="false">
      <c r="A14" s="28" t="s">
        <v>19</v>
      </c>
      <c r="B14" s="29" t="n">
        <f aca="false">E14+K14+Q14</f>
        <v>796</v>
      </c>
      <c r="C14" s="29" t="n">
        <f aca="false">F14+L14+R14</f>
        <v>718</v>
      </c>
      <c r="D14" s="30" t="n">
        <f aca="false">B14+C14</f>
        <v>1514</v>
      </c>
      <c r="E14" s="30" t="n">
        <v>129</v>
      </c>
      <c r="F14" s="30" t="n">
        <v>89</v>
      </c>
      <c r="G14" s="30" t="n">
        <f aca="false">E14+F14</f>
        <v>218</v>
      </c>
      <c r="H14" s="31" t="n">
        <f aca="false">E14/B14</f>
        <v>0.162060301507538</v>
      </c>
      <c r="I14" s="31" t="n">
        <f aca="false">F14/C14</f>
        <v>0.123955431754875</v>
      </c>
      <c r="J14" s="31" t="n">
        <f aca="false">G14/D14</f>
        <v>0.143989431968296</v>
      </c>
      <c r="K14" s="30" t="n">
        <v>539</v>
      </c>
      <c r="L14" s="30" t="n">
        <v>475</v>
      </c>
      <c r="M14" s="30" t="n">
        <f aca="false">K14+L14</f>
        <v>1014</v>
      </c>
      <c r="N14" s="31" t="n">
        <f aca="false">K14/B14</f>
        <v>0.67713567839196</v>
      </c>
      <c r="O14" s="31" t="n">
        <f aca="false">L14/C14</f>
        <v>0.661559888579387</v>
      </c>
      <c r="P14" s="31" t="n">
        <f aca="false">M14/D14</f>
        <v>0.669749009247028</v>
      </c>
      <c r="Q14" s="30" t="n">
        <v>128</v>
      </c>
      <c r="R14" s="30" t="n">
        <v>154</v>
      </c>
      <c r="S14" s="30" t="n">
        <f aca="false">Q14+R14</f>
        <v>282</v>
      </c>
      <c r="T14" s="31" t="n">
        <f aca="false">Q14/B14</f>
        <v>0.160804020100503</v>
      </c>
      <c r="U14" s="31" t="n">
        <f aca="false">R14/C14</f>
        <v>0.214484679665738</v>
      </c>
      <c r="V14" s="32" t="n">
        <f aca="false">S14/D14</f>
        <v>0.186261558784676</v>
      </c>
      <c r="W14" s="28" t="n">
        <v>49</v>
      </c>
      <c r="X14" s="28" t="n">
        <v>68</v>
      </c>
      <c r="Y14" s="28" t="n">
        <f aca="false">W14+X14</f>
        <v>117</v>
      </c>
      <c r="Z14" s="31" t="n">
        <f aca="false">W14/B14</f>
        <v>0.0615577889447236</v>
      </c>
      <c r="AA14" s="31" t="n">
        <f aca="false">X14/C14</f>
        <v>0.0947075208913649</v>
      </c>
      <c r="AB14" s="31" t="n">
        <f aca="false">Y14/D14</f>
        <v>0.0772787318361955</v>
      </c>
    </row>
    <row r="15" s="21" customFormat="true" ht="28.5" hidden="false" customHeight="true" outlineLevel="0" collapsed="false">
      <c r="A15" s="28" t="s">
        <v>20</v>
      </c>
      <c r="B15" s="29" t="n">
        <f aca="false">E15+K15+Q15</f>
        <v>999</v>
      </c>
      <c r="C15" s="29" t="n">
        <f aca="false">F15+L15+R15</f>
        <v>958</v>
      </c>
      <c r="D15" s="30" t="n">
        <f aca="false">B15+C15</f>
        <v>1957</v>
      </c>
      <c r="E15" s="30" t="n">
        <v>144</v>
      </c>
      <c r="F15" s="30" t="n">
        <v>124</v>
      </c>
      <c r="G15" s="30" t="n">
        <f aca="false">E15+F15</f>
        <v>268</v>
      </c>
      <c r="H15" s="31" t="n">
        <f aca="false">E15/B15</f>
        <v>0.144144144144144</v>
      </c>
      <c r="I15" s="31" t="n">
        <f aca="false">F15/C15</f>
        <v>0.129436325678497</v>
      </c>
      <c r="J15" s="31" t="n">
        <f aca="false">G15/D15</f>
        <v>0.136944302503832</v>
      </c>
      <c r="K15" s="30" t="n">
        <v>665</v>
      </c>
      <c r="L15" s="30" t="n">
        <v>624</v>
      </c>
      <c r="M15" s="30" t="n">
        <f aca="false">K15+L15</f>
        <v>1289</v>
      </c>
      <c r="N15" s="31" t="n">
        <f aca="false">K15/B15</f>
        <v>0.665665665665666</v>
      </c>
      <c r="O15" s="31" t="n">
        <f aca="false">L15/C15</f>
        <v>0.651356993736952</v>
      </c>
      <c r="P15" s="31" t="n">
        <f aca="false">M15/D15</f>
        <v>0.658661216147164</v>
      </c>
      <c r="Q15" s="30" t="n">
        <v>190</v>
      </c>
      <c r="R15" s="30" t="n">
        <v>210</v>
      </c>
      <c r="S15" s="30" t="n">
        <f aca="false">Q15+R15</f>
        <v>400</v>
      </c>
      <c r="T15" s="31" t="n">
        <f aca="false">Q15/B15</f>
        <v>0.19019019019019</v>
      </c>
      <c r="U15" s="31" t="n">
        <f aca="false">R15/C15</f>
        <v>0.219206680584551</v>
      </c>
      <c r="V15" s="32" t="n">
        <f aca="false">S15/D15</f>
        <v>0.204394481349004</v>
      </c>
      <c r="W15" s="28" t="n">
        <v>75</v>
      </c>
      <c r="X15" s="28" t="n">
        <v>80</v>
      </c>
      <c r="Y15" s="28" t="n">
        <f aca="false">W15+X15</f>
        <v>155</v>
      </c>
      <c r="Z15" s="31" t="n">
        <f aca="false">W15/B15</f>
        <v>0.0750750750750751</v>
      </c>
      <c r="AA15" s="31" t="n">
        <f aca="false">X15/C15</f>
        <v>0.0835073068893528</v>
      </c>
      <c r="AB15" s="31" t="n">
        <f aca="false">Y15/D15</f>
        <v>0.0792028615227389</v>
      </c>
    </row>
    <row r="16" s="21" customFormat="true" ht="28.5" hidden="false" customHeight="true" outlineLevel="0" collapsed="false">
      <c r="A16" s="33" t="s">
        <v>21</v>
      </c>
      <c r="B16" s="34" t="n">
        <f aca="false">E16+K16+Q16</f>
        <v>726</v>
      </c>
      <c r="C16" s="34" t="n">
        <f aca="false">F16+L16+R16</f>
        <v>761</v>
      </c>
      <c r="D16" s="35" t="n">
        <f aca="false">B16+C16</f>
        <v>1487</v>
      </c>
      <c r="E16" s="35" t="n">
        <v>118</v>
      </c>
      <c r="F16" s="35" t="n">
        <v>129</v>
      </c>
      <c r="G16" s="35" t="n">
        <f aca="false">E16+F16</f>
        <v>247</v>
      </c>
      <c r="H16" s="36" t="n">
        <f aca="false">E16/B16</f>
        <v>0.162534435261708</v>
      </c>
      <c r="I16" s="36" t="n">
        <f aca="false">F16/C16</f>
        <v>0.169513797634691</v>
      </c>
      <c r="J16" s="36" t="n">
        <f aca="false">G16/D16</f>
        <v>0.166106254203093</v>
      </c>
      <c r="K16" s="35" t="n">
        <v>469</v>
      </c>
      <c r="L16" s="35" t="n">
        <v>468</v>
      </c>
      <c r="M16" s="35" t="n">
        <f aca="false">K16+L16</f>
        <v>937</v>
      </c>
      <c r="N16" s="36" t="n">
        <f aca="false">K16/B16</f>
        <v>0.646005509641873</v>
      </c>
      <c r="O16" s="36" t="n">
        <f aca="false">L16/C16</f>
        <v>0.614980289093298</v>
      </c>
      <c r="P16" s="36" t="n">
        <f aca="false">M16/D16</f>
        <v>0.630127774041695</v>
      </c>
      <c r="Q16" s="35" t="n">
        <v>139</v>
      </c>
      <c r="R16" s="35" t="n">
        <v>164</v>
      </c>
      <c r="S16" s="35" t="n">
        <f aca="false">Q16+R16</f>
        <v>303</v>
      </c>
      <c r="T16" s="36" t="n">
        <f aca="false">Q16/B16</f>
        <v>0.191460055096419</v>
      </c>
      <c r="U16" s="36" t="n">
        <f aca="false">R16/C16</f>
        <v>0.215505913272011</v>
      </c>
      <c r="V16" s="37" t="n">
        <f aca="false">S16/D16</f>
        <v>0.203765971755212</v>
      </c>
      <c r="W16" s="38" t="n">
        <v>61</v>
      </c>
      <c r="X16" s="38" t="n">
        <v>75</v>
      </c>
      <c r="Y16" s="38" t="n">
        <f aca="false">W16+X16</f>
        <v>136</v>
      </c>
      <c r="Z16" s="39" t="n">
        <f aca="false">W16/B16</f>
        <v>0.0840220385674931</v>
      </c>
      <c r="AA16" s="39" t="n">
        <f aca="false">X16/C16</f>
        <v>0.0985545335085414</v>
      </c>
      <c r="AB16" s="39" t="n">
        <f aca="false">Y16/D16</f>
        <v>0.0914593140551446</v>
      </c>
    </row>
    <row r="17" s="21" customFormat="true" ht="28.5" hidden="false" customHeight="true" outlineLevel="0" collapsed="false">
      <c r="A17" s="40" t="s">
        <v>22</v>
      </c>
      <c r="B17" s="41" t="n">
        <f aca="false">B7+B8+B9+B10+B11+B12+B13+B14+B15+B16</f>
        <v>4729</v>
      </c>
      <c r="C17" s="41" t="n">
        <f aca="false">C7+C8+C9+C10+C11+C12+C13+C14+C15+C16</f>
        <v>4684</v>
      </c>
      <c r="D17" s="42" t="n">
        <f aca="false">B17+C17</f>
        <v>9413</v>
      </c>
      <c r="E17" s="41" t="n">
        <f aca="false">E7+E8+E9+E10+E11+E12+E13+E14+E15+E16</f>
        <v>680</v>
      </c>
      <c r="F17" s="41" t="n">
        <f aca="false">F7+F8+F9+F10+F11+F12+F13+F14+F15+F16</f>
        <v>626</v>
      </c>
      <c r="G17" s="42" t="n">
        <f aca="false">E17+F17</f>
        <v>1306</v>
      </c>
      <c r="H17" s="43" t="n">
        <f aca="false">E17/B17</f>
        <v>0.143793613871855</v>
      </c>
      <c r="I17" s="43" t="n">
        <f aca="false">F17/C17</f>
        <v>0.133646456020495</v>
      </c>
      <c r="J17" s="43" t="n">
        <f aca="false">G17/D17</f>
        <v>0.138744289811962</v>
      </c>
      <c r="K17" s="41" t="n">
        <f aca="false">K7+K8+K9+K10+K11+K12+K13+K14+K15+K16</f>
        <v>3004</v>
      </c>
      <c r="L17" s="41" t="n">
        <f aca="false">L7+L8+L9+L10+L11+L12+L13+L14+L15+L16</f>
        <v>2894</v>
      </c>
      <c r="M17" s="42" t="n">
        <f aca="false">K17+L17</f>
        <v>5898</v>
      </c>
      <c r="N17" s="43" t="n">
        <f aca="false">K17/B17</f>
        <v>0.635229435398604</v>
      </c>
      <c r="O17" s="43" t="n">
        <f aca="false">L17/C17</f>
        <v>0.617847993168232</v>
      </c>
      <c r="P17" s="43" t="n">
        <f aca="false">M17/D17</f>
        <v>0.626580261340699</v>
      </c>
      <c r="Q17" s="41" t="n">
        <f aca="false">Q7+Q8+Q9+Q10+Q11+Q12+Q13+Q14+Q15+Q16</f>
        <v>1045</v>
      </c>
      <c r="R17" s="41" t="n">
        <f aca="false">R7+R8+R9+R10+R11+R12+R13+R14+R15+R16</f>
        <v>1164</v>
      </c>
      <c r="S17" s="42" t="n">
        <f aca="false">Q17+R17</f>
        <v>2209</v>
      </c>
      <c r="T17" s="43" t="n">
        <f aca="false">Q17/B17</f>
        <v>0.220976950729541</v>
      </c>
      <c r="U17" s="43" t="n">
        <f aca="false">R17/C17</f>
        <v>0.248505550811272</v>
      </c>
      <c r="V17" s="44" t="n">
        <f aca="false">S17/D17</f>
        <v>0.234675448847339</v>
      </c>
      <c r="W17" s="40" t="n">
        <f aca="false">W7+W8+W9+W10+W11+W12+W13+W14+W15+W16</f>
        <v>442</v>
      </c>
      <c r="X17" s="40" t="n">
        <f aca="false">X7+X8+X9+X10+X11+X12+X13+X14+X15+X16</f>
        <v>489</v>
      </c>
      <c r="Y17" s="40" t="n">
        <f aca="false">W17+X17</f>
        <v>931</v>
      </c>
      <c r="Z17" s="43" t="n">
        <f aca="false">W17/B17</f>
        <v>0.0934658490167054</v>
      </c>
      <c r="AA17" s="43" t="n">
        <f aca="false">X17/C17</f>
        <v>0.104397950469684</v>
      </c>
      <c r="AB17" s="43" t="n">
        <f aca="false">Y17/D17</f>
        <v>0.0989057686178689</v>
      </c>
    </row>
    <row r="18" s="21" customFormat="true" ht="28.5" hidden="false" customHeight="true" outlineLevel="0" collapsed="false">
      <c r="A18" s="45" t="s">
        <v>23</v>
      </c>
      <c r="B18" s="46" t="n">
        <f aca="false">E18+K18+Q18</f>
        <v>768</v>
      </c>
      <c r="C18" s="46" t="n">
        <f aca="false">F18+L18+R18</f>
        <v>861</v>
      </c>
      <c r="D18" s="47" t="n">
        <f aca="false">B18+C18</f>
        <v>1629</v>
      </c>
      <c r="E18" s="48" t="n">
        <v>83</v>
      </c>
      <c r="F18" s="48" t="n">
        <v>93</v>
      </c>
      <c r="G18" s="47" t="n">
        <f aca="false">E18+F18</f>
        <v>176</v>
      </c>
      <c r="H18" s="49" t="n">
        <f aca="false">E18/B18</f>
        <v>0.108072916666667</v>
      </c>
      <c r="I18" s="49" t="n">
        <f aca="false">F18/C18</f>
        <v>0.10801393728223</v>
      </c>
      <c r="J18" s="49" t="n">
        <f aca="false">G18/D18</f>
        <v>0.108041743400859</v>
      </c>
      <c r="K18" s="48" t="n">
        <v>407</v>
      </c>
      <c r="L18" s="48" t="n">
        <v>398</v>
      </c>
      <c r="M18" s="47" t="n">
        <f aca="false">K18+L18</f>
        <v>805</v>
      </c>
      <c r="N18" s="49" t="n">
        <f aca="false">K18/B18</f>
        <v>0.529947916666667</v>
      </c>
      <c r="O18" s="49" t="n">
        <f aca="false">L18/C18</f>
        <v>0.462253193960511</v>
      </c>
      <c r="P18" s="49" t="n">
        <f aca="false">M18/D18</f>
        <v>0.494168201350522</v>
      </c>
      <c r="Q18" s="48" t="n">
        <v>278</v>
      </c>
      <c r="R18" s="48" t="n">
        <v>370</v>
      </c>
      <c r="S18" s="47" t="n">
        <f aca="false">Q18+R18</f>
        <v>648</v>
      </c>
      <c r="T18" s="49" t="n">
        <f aca="false">Q18/B18</f>
        <v>0.361979166666667</v>
      </c>
      <c r="U18" s="49" t="n">
        <f aca="false">R18/C18</f>
        <v>0.429732868757259</v>
      </c>
      <c r="V18" s="50" t="n">
        <f aca="false">S18/D18</f>
        <v>0.397790055248619</v>
      </c>
      <c r="W18" s="51" t="n">
        <v>180</v>
      </c>
      <c r="X18" s="51" t="n">
        <v>236</v>
      </c>
      <c r="Y18" s="51" t="n">
        <f aca="false">W18+X18</f>
        <v>416</v>
      </c>
      <c r="Z18" s="52" t="n">
        <f aca="false">W18/B18</f>
        <v>0.234375</v>
      </c>
      <c r="AA18" s="52" t="n">
        <f aca="false">X18/C18</f>
        <v>0.274099883855981</v>
      </c>
      <c r="AB18" s="52" t="n">
        <f aca="false">Y18/D18</f>
        <v>0.25537139349294</v>
      </c>
    </row>
    <row r="19" s="21" customFormat="true" ht="28.5" hidden="false" customHeight="true" outlineLevel="0" collapsed="false">
      <c r="A19" s="28" t="s">
        <v>24</v>
      </c>
      <c r="B19" s="29" t="n">
        <f aca="false">E19+K19+Q19</f>
        <v>522</v>
      </c>
      <c r="C19" s="29" t="n">
        <f aca="false">F19+L19+R19</f>
        <v>590</v>
      </c>
      <c r="D19" s="30" t="n">
        <f aca="false">B19+C19</f>
        <v>1112</v>
      </c>
      <c r="E19" s="30" t="n">
        <v>45</v>
      </c>
      <c r="F19" s="30" t="n">
        <v>50</v>
      </c>
      <c r="G19" s="30" t="n">
        <f aca="false">E19+F19</f>
        <v>95</v>
      </c>
      <c r="H19" s="31" t="n">
        <f aca="false">E19/B19</f>
        <v>0.0862068965517241</v>
      </c>
      <c r="I19" s="31" t="n">
        <f aca="false">F19/C19</f>
        <v>0.0847457627118644</v>
      </c>
      <c r="J19" s="31" t="n">
        <f aca="false">G19/D19</f>
        <v>0.085431654676259</v>
      </c>
      <c r="K19" s="30" t="n">
        <v>289</v>
      </c>
      <c r="L19" s="30" t="n">
        <v>293</v>
      </c>
      <c r="M19" s="30" t="n">
        <f aca="false">K19+L19</f>
        <v>582</v>
      </c>
      <c r="N19" s="31" t="n">
        <f aca="false">K19/B19</f>
        <v>0.553639846743295</v>
      </c>
      <c r="O19" s="31" t="n">
        <f aca="false">L19/C19</f>
        <v>0.496610169491525</v>
      </c>
      <c r="P19" s="31" t="n">
        <f aca="false">M19/D19</f>
        <v>0.523381294964029</v>
      </c>
      <c r="Q19" s="30" t="n">
        <v>188</v>
      </c>
      <c r="R19" s="30" t="n">
        <v>247</v>
      </c>
      <c r="S19" s="30" t="n">
        <f aca="false">Q19+R19</f>
        <v>435</v>
      </c>
      <c r="T19" s="31" t="n">
        <f aca="false">Q19/B19</f>
        <v>0.360153256704981</v>
      </c>
      <c r="U19" s="31" t="n">
        <f aca="false">R19/C19</f>
        <v>0.41864406779661</v>
      </c>
      <c r="V19" s="32" t="n">
        <f aca="false">S19/D19</f>
        <v>0.391187050359712</v>
      </c>
      <c r="W19" s="28" t="n">
        <v>119</v>
      </c>
      <c r="X19" s="28" t="n">
        <v>172</v>
      </c>
      <c r="Y19" s="28" t="n">
        <f aca="false">W19+X19</f>
        <v>291</v>
      </c>
      <c r="Z19" s="31" t="n">
        <f aca="false">W19/B19</f>
        <v>0.227969348659004</v>
      </c>
      <c r="AA19" s="31" t="n">
        <f aca="false">X19/C19</f>
        <v>0.291525423728814</v>
      </c>
      <c r="AB19" s="31" t="n">
        <f aca="false">Y19/D19</f>
        <v>0.261690647482014</v>
      </c>
    </row>
    <row r="20" s="21" customFormat="true" ht="28.5" hidden="false" customHeight="true" outlineLevel="0" collapsed="false">
      <c r="A20" s="28" t="s">
        <v>25</v>
      </c>
      <c r="B20" s="29" t="n">
        <f aca="false">E20+K20+Q20</f>
        <v>487</v>
      </c>
      <c r="C20" s="29" t="n">
        <f aca="false">F20+L20+R20</f>
        <v>513</v>
      </c>
      <c r="D20" s="30" t="n">
        <f aca="false">B20+C20</f>
        <v>1000</v>
      </c>
      <c r="E20" s="30" t="n">
        <v>62</v>
      </c>
      <c r="F20" s="30" t="n">
        <v>65</v>
      </c>
      <c r="G20" s="30" t="n">
        <f aca="false">E20+F20</f>
        <v>127</v>
      </c>
      <c r="H20" s="31" t="n">
        <f aca="false">E20/B20</f>
        <v>0.127310061601643</v>
      </c>
      <c r="I20" s="31" t="n">
        <f aca="false">F20/C20</f>
        <v>0.126705653021443</v>
      </c>
      <c r="J20" s="31" t="n">
        <f aca="false">G20/D20</f>
        <v>0.127</v>
      </c>
      <c r="K20" s="30" t="n">
        <v>245</v>
      </c>
      <c r="L20" s="30" t="n">
        <v>256</v>
      </c>
      <c r="M20" s="30" t="n">
        <f aca="false">K20+L20</f>
        <v>501</v>
      </c>
      <c r="N20" s="31" t="n">
        <f aca="false">K20/B20</f>
        <v>0.503080082135524</v>
      </c>
      <c r="O20" s="31" t="n">
        <f aca="false">L20/C20</f>
        <v>0.499025341130604</v>
      </c>
      <c r="P20" s="31" t="n">
        <f aca="false">M20/D20</f>
        <v>0.501</v>
      </c>
      <c r="Q20" s="30" t="n">
        <v>180</v>
      </c>
      <c r="R20" s="30" t="n">
        <v>192</v>
      </c>
      <c r="S20" s="30" t="n">
        <f aca="false">Q20+R20</f>
        <v>372</v>
      </c>
      <c r="T20" s="31" t="n">
        <f aca="false">Q20/B20</f>
        <v>0.369609856262834</v>
      </c>
      <c r="U20" s="31" t="n">
        <f aca="false">R20/C20</f>
        <v>0.374269005847953</v>
      </c>
      <c r="V20" s="32" t="n">
        <f aca="false">S20/D20</f>
        <v>0.372</v>
      </c>
      <c r="W20" s="28" t="n">
        <v>115</v>
      </c>
      <c r="X20" s="28" t="n">
        <v>119</v>
      </c>
      <c r="Y20" s="28" t="n">
        <f aca="false">W20+X20</f>
        <v>234</v>
      </c>
      <c r="Z20" s="31" t="n">
        <f aca="false">W20/B20</f>
        <v>0.236139630390144</v>
      </c>
      <c r="AA20" s="31" t="n">
        <f aca="false">X20/C20</f>
        <v>0.231968810916179</v>
      </c>
      <c r="AB20" s="31" t="n">
        <f aca="false">Y20/D20</f>
        <v>0.234</v>
      </c>
    </row>
    <row r="21" s="21" customFormat="true" ht="28.5" hidden="false" customHeight="true" outlineLevel="0" collapsed="false">
      <c r="A21" s="28" t="s">
        <v>26</v>
      </c>
      <c r="B21" s="29" t="n">
        <f aca="false">E21+K21+Q21</f>
        <v>425</v>
      </c>
      <c r="C21" s="29" t="n">
        <f aca="false">F21+L21+R21</f>
        <v>468</v>
      </c>
      <c r="D21" s="30" t="n">
        <f aca="false">B21+C21</f>
        <v>893</v>
      </c>
      <c r="E21" s="30" t="n">
        <v>32</v>
      </c>
      <c r="F21" s="30" t="n">
        <v>45</v>
      </c>
      <c r="G21" s="30" t="n">
        <f aca="false">E21+F21</f>
        <v>77</v>
      </c>
      <c r="H21" s="31" t="n">
        <f aca="false">E21/B21</f>
        <v>0.0752941176470588</v>
      </c>
      <c r="I21" s="31" t="n">
        <f aca="false">F21/C21</f>
        <v>0.0961538461538462</v>
      </c>
      <c r="J21" s="31" t="n">
        <f aca="false">G21/D21</f>
        <v>0.0862262038073908</v>
      </c>
      <c r="K21" s="30" t="n">
        <v>221</v>
      </c>
      <c r="L21" s="30" t="n">
        <v>214</v>
      </c>
      <c r="M21" s="30" t="n">
        <f aca="false">K21+L21</f>
        <v>435</v>
      </c>
      <c r="N21" s="31" t="n">
        <f aca="false">K21/B21</f>
        <v>0.52</v>
      </c>
      <c r="O21" s="31" t="n">
        <f aca="false">L21/C21</f>
        <v>0.457264957264957</v>
      </c>
      <c r="P21" s="31" t="n">
        <f aca="false">M21/D21</f>
        <v>0.487122060470325</v>
      </c>
      <c r="Q21" s="30" t="n">
        <v>172</v>
      </c>
      <c r="R21" s="30" t="n">
        <v>209</v>
      </c>
      <c r="S21" s="30" t="n">
        <f aca="false">Q21+R21</f>
        <v>381</v>
      </c>
      <c r="T21" s="31" t="n">
        <f aca="false">Q21/B21</f>
        <v>0.404705882352941</v>
      </c>
      <c r="U21" s="31" t="n">
        <f aca="false">R21/C21</f>
        <v>0.446581196581197</v>
      </c>
      <c r="V21" s="32" t="n">
        <f aca="false">S21/D21</f>
        <v>0.426651735722284</v>
      </c>
      <c r="W21" s="28" t="n">
        <v>105</v>
      </c>
      <c r="X21" s="28" t="n">
        <v>130</v>
      </c>
      <c r="Y21" s="28" t="n">
        <f aca="false">W21+X21</f>
        <v>235</v>
      </c>
      <c r="Z21" s="31" t="n">
        <f aca="false">W21/B21</f>
        <v>0.247058823529412</v>
      </c>
      <c r="AA21" s="31" t="n">
        <f aca="false">X21/C21</f>
        <v>0.277777777777778</v>
      </c>
      <c r="AB21" s="31" t="n">
        <f aca="false">Y21/D21</f>
        <v>0.263157894736842</v>
      </c>
    </row>
    <row r="22" s="21" customFormat="true" ht="28.5" hidden="false" customHeight="true" outlineLevel="0" collapsed="false">
      <c r="A22" s="53" t="s">
        <v>27</v>
      </c>
      <c r="B22" s="54" t="n">
        <f aca="false">E22+K22+Q22</f>
        <v>552</v>
      </c>
      <c r="C22" s="54" t="n">
        <f aca="false">F22+L22+R22</f>
        <v>601</v>
      </c>
      <c r="D22" s="55" t="n">
        <f aca="false">B22+C22</f>
        <v>1153</v>
      </c>
      <c r="E22" s="55" t="n">
        <v>40</v>
      </c>
      <c r="F22" s="55" t="n">
        <v>36</v>
      </c>
      <c r="G22" s="55" t="n">
        <f aca="false">E22+F22</f>
        <v>76</v>
      </c>
      <c r="H22" s="56" t="n">
        <f aca="false">E22/B22</f>
        <v>0.072463768115942</v>
      </c>
      <c r="I22" s="56" t="n">
        <f aca="false">F22/C22</f>
        <v>0.0599001663893511</v>
      </c>
      <c r="J22" s="56" t="n">
        <f aca="false">G22/D22</f>
        <v>0.0659150043365134</v>
      </c>
      <c r="K22" s="55" t="n">
        <v>274</v>
      </c>
      <c r="L22" s="55" t="n">
        <v>285</v>
      </c>
      <c r="M22" s="55" t="n">
        <f aca="false">K22+L22</f>
        <v>559</v>
      </c>
      <c r="N22" s="56" t="n">
        <f aca="false">K22/B22</f>
        <v>0.496376811594203</v>
      </c>
      <c r="O22" s="56" t="n">
        <f aca="false">L22/C22</f>
        <v>0.474209650582363</v>
      </c>
      <c r="P22" s="56" t="n">
        <f aca="false">M22/D22</f>
        <v>0.484822202948829</v>
      </c>
      <c r="Q22" s="55" t="n">
        <v>238</v>
      </c>
      <c r="R22" s="55" t="n">
        <v>280</v>
      </c>
      <c r="S22" s="55" t="n">
        <f aca="false">Q22+R22</f>
        <v>518</v>
      </c>
      <c r="T22" s="56" t="n">
        <f aca="false">Q22/B22</f>
        <v>0.431159420289855</v>
      </c>
      <c r="U22" s="56" t="n">
        <f aca="false">R22/C22</f>
        <v>0.465890183028286</v>
      </c>
      <c r="V22" s="57" t="n">
        <f aca="false">S22/D22</f>
        <v>0.449262792714657</v>
      </c>
      <c r="W22" s="38" t="n">
        <v>153</v>
      </c>
      <c r="X22" s="38" t="n">
        <v>174</v>
      </c>
      <c r="Y22" s="38" t="n">
        <f aca="false">W22+X22</f>
        <v>327</v>
      </c>
      <c r="Z22" s="39" t="n">
        <f aca="false">W22/B22</f>
        <v>0.277173913043478</v>
      </c>
      <c r="AA22" s="39" t="n">
        <f aca="false">X22/C22</f>
        <v>0.289517470881864</v>
      </c>
      <c r="AB22" s="39" t="n">
        <f aca="false">Y22/D22</f>
        <v>0.283607979184735</v>
      </c>
    </row>
    <row r="23" s="21" customFormat="true" ht="28.5" hidden="false" customHeight="true" outlineLevel="0" collapsed="false">
      <c r="A23" s="40" t="s">
        <v>28</v>
      </c>
      <c r="B23" s="58" t="n">
        <f aca="false">B18+B19+B20+B21+B22</f>
        <v>2754</v>
      </c>
      <c r="C23" s="58" t="n">
        <f aca="false">C18+C19+C20+C21+C22</f>
        <v>3033</v>
      </c>
      <c r="D23" s="42" t="n">
        <f aca="false">B23+C23</f>
        <v>5787</v>
      </c>
      <c r="E23" s="58" t="n">
        <f aca="false">E18+E19+E20+E21+E22</f>
        <v>262</v>
      </c>
      <c r="F23" s="58" t="n">
        <f aca="false">F18+F19+F20+F21+F22</f>
        <v>289</v>
      </c>
      <c r="G23" s="42" t="n">
        <f aca="false">E23+F23</f>
        <v>551</v>
      </c>
      <c r="H23" s="43" t="n">
        <f aca="false">E23/B23</f>
        <v>0.0951343500363108</v>
      </c>
      <c r="I23" s="43" t="n">
        <f aca="false">F23/C23</f>
        <v>0.0952851961754039</v>
      </c>
      <c r="J23" s="43" t="n">
        <f aca="false">G23/D23</f>
        <v>0.0952134093658199</v>
      </c>
      <c r="K23" s="58" t="n">
        <f aca="false">K18+K19+K20+K21+K22</f>
        <v>1436</v>
      </c>
      <c r="L23" s="58" t="n">
        <f aca="false">L18+L19+L20+L21+L22</f>
        <v>1446</v>
      </c>
      <c r="M23" s="42" t="n">
        <f aca="false">K23+L23</f>
        <v>2882</v>
      </c>
      <c r="N23" s="43" t="n">
        <f aca="false">K23/B23</f>
        <v>0.521423384168482</v>
      </c>
      <c r="O23" s="43" t="n">
        <f aca="false">L23/C23</f>
        <v>0.47675568743818</v>
      </c>
      <c r="P23" s="43" t="n">
        <f aca="false">M23/D23</f>
        <v>0.498012787281839</v>
      </c>
      <c r="Q23" s="58" t="n">
        <f aca="false">Q18+Q19+Q20+Q21+Q22</f>
        <v>1056</v>
      </c>
      <c r="R23" s="58" t="n">
        <f aca="false">R18+R19+R20+R21+R22</f>
        <v>1298</v>
      </c>
      <c r="S23" s="42" t="n">
        <f aca="false">Q23+R23</f>
        <v>2354</v>
      </c>
      <c r="T23" s="43" t="n">
        <f aca="false">Q23/B23</f>
        <v>0.383442265795207</v>
      </c>
      <c r="U23" s="43" t="n">
        <f aca="false">R23/C23</f>
        <v>0.427959116386416</v>
      </c>
      <c r="V23" s="44" t="n">
        <f aca="false">S23/D23</f>
        <v>0.406773803352342</v>
      </c>
      <c r="W23" s="40" t="n">
        <f aca="false">W18+W19+W20+W21+W22</f>
        <v>672</v>
      </c>
      <c r="X23" s="40" t="n">
        <f aca="false">X18+X19+X20+X21+X22</f>
        <v>831</v>
      </c>
      <c r="Y23" s="40" t="n">
        <f aca="false">W23+X23</f>
        <v>1503</v>
      </c>
      <c r="Z23" s="43" t="n">
        <f aca="false">W23/B23</f>
        <v>0.24400871459695</v>
      </c>
      <c r="AA23" s="43" t="n">
        <f aca="false">X23/C23</f>
        <v>0.273986152324431</v>
      </c>
      <c r="AB23" s="43" t="n">
        <f aca="false">Y23/D23</f>
        <v>0.259720062208398</v>
      </c>
    </row>
    <row r="24" s="21" customFormat="true" ht="28.5" hidden="false" customHeight="true" outlineLevel="0" collapsed="false">
      <c r="A24" s="45" t="s">
        <v>29</v>
      </c>
      <c r="B24" s="46" t="n">
        <f aca="false">E24+K24+Q24</f>
        <v>36</v>
      </c>
      <c r="C24" s="46" t="n">
        <f aca="false">F24+L24+R24</f>
        <v>36</v>
      </c>
      <c r="D24" s="47" t="n">
        <f aca="false">B24+C24</f>
        <v>72</v>
      </c>
      <c r="E24" s="48" t="n">
        <v>4</v>
      </c>
      <c r="F24" s="48" t="n">
        <v>2</v>
      </c>
      <c r="G24" s="47" t="n">
        <f aca="false">E24+F24</f>
        <v>6</v>
      </c>
      <c r="H24" s="49" t="n">
        <f aca="false">E24/B24</f>
        <v>0.111111111111111</v>
      </c>
      <c r="I24" s="49" t="n">
        <f aca="false">F24/C24</f>
        <v>0.0555555555555556</v>
      </c>
      <c r="J24" s="49" t="n">
        <f aca="false">G24/D24</f>
        <v>0.0833333333333333</v>
      </c>
      <c r="K24" s="48" t="n">
        <v>19</v>
      </c>
      <c r="L24" s="48" t="n">
        <v>17</v>
      </c>
      <c r="M24" s="47" t="n">
        <f aca="false">K24+L24</f>
        <v>36</v>
      </c>
      <c r="N24" s="49" t="n">
        <f aca="false">K24/B24</f>
        <v>0.527777777777778</v>
      </c>
      <c r="O24" s="49" t="n">
        <f aca="false">L24/C24</f>
        <v>0.472222222222222</v>
      </c>
      <c r="P24" s="49" t="n">
        <f aca="false">M24/D24</f>
        <v>0.5</v>
      </c>
      <c r="Q24" s="48" t="n">
        <v>13</v>
      </c>
      <c r="R24" s="48" t="n">
        <v>17</v>
      </c>
      <c r="S24" s="47" t="n">
        <f aca="false">Q24+R24</f>
        <v>30</v>
      </c>
      <c r="T24" s="49" t="n">
        <f aca="false">Q24/B24</f>
        <v>0.361111111111111</v>
      </c>
      <c r="U24" s="49" t="n">
        <f aca="false">R24/C24</f>
        <v>0.472222222222222</v>
      </c>
      <c r="V24" s="50" t="n">
        <f aca="false">S24/D24</f>
        <v>0.416666666666667</v>
      </c>
      <c r="W24" s="51" t="n">
        <v>8</v>
      </c>
      <c r="X24" s="51" t="n">
        <v>9</v>
      </c>
      <c r="Y24" s="51" t="n">
        <f aca="false">W24+X24</f>
        <v>17</v>
      </c>
      <c r="Z24" s="52" t="n">
        <f aca="false">W24/B24</f>
        <v>0.222222222222222</v>
      </c>
      <c r="AA24" s="52" t="n">
        <f aca="false">X24/C24</f>
        <v>0.25</v>
      </c>
      <c r="AB24" s="52" t="n">
        <f aca="false">Y24/D24</f>
        <v>0.236111111111111</v>
      </c>
    </row>
    <row r="25" s="21" customFormat="true" ht="28.5" hidden="false" customHeight="true" outlineLevel="0" collapsed="false">
      <c r="A25" s="28" t="s">
        <v>30</v>
      </c>
      <c r="B25" s="29" t="n">
        <f aca="false">E25+K25+Q25</f>
        <v>910</v>
      </c>
      <c r="C25" s="29" t="n">
        <f aca="false">F25+L25+R25</f>
        <v>896</v>
      </c>
      <c r="D25" s="30" t="n">
        <f aca="false">B25+C25</f>
        <v>1806</v>
      </c>
      <c r="E25" s="30" t="n">
        <v>107</v>
      </c>
      <c r="F25" s="30" t="n">
        <v>107</v>
      </c>
      <c r="G25" s="30" t="n">
        <f aca="false">E25+F25</f>
        <v>214</v>
      </c>
      <c r="H25" s="31" t="n">
        <f aca="false">E25/B25</f>
        <v>0.117582417582418</v>
      </c>
      <c r="I25" s="31" t="n">
        <f aca="false">F25/C25</f>
        <v>0.119419642857143</v>
      </c>
      <c r="J25" s="31" t="n">
        <f aca="false">G25/D25</f>
        <v>0.118493909191584</v>
      </c>
      <c r="K25" s="30" t="n">
        <v>589</v>
      </c>
      <c r="L25" s="30" t="n">
        <v>546</v>
      </c>
      <c r="M25" s="30" t="n">
        <f aca="false">K25+L25</f>
        <v>1135</v>
      </c>
      <c r="N25" s="31" t="n">
        <f aca="false">K25/B25</f>
        <v>0.647252747252747</v>
      </c>
      <c r="O25" s="31" t="n">
        <f aca="false">L25/C25</f>
        <v>0.609375</v>
      </c>
      <c r="P25" s="31" t="n">
        <f aca="false">M25/D25</f>
        <v>0.628460686600222</v>
      </c>
      <c r="Q25" s="30" t="n">
        <v>214</v>
      </c>
      <c r="R25" s="30" t="n">
        <v>243</v>
      </c>
      <c r="S25" s="30" t="n">
        <f aca="false">Q25+R25</f>
        <v>457</v>
      </c>
      <c r="T25" s="31" t="n">
        <f aca="false">Q25/B25</f>
        <v>0.235164835164835</v>
      </c>
      <c r="U25" s="31" t="n">
        <f aca="false">R25/C25</f>
        <v>0.271205357142857</v>
      </c>
      <c r="V25" s="32" t="n">
        <f aca="false">S25/D25</f>
        <v>0.253045404208195</v>
      </c>
      <c r="W25" s="28" t="n">
        <v>101</v>
      </c>
      <c r="X25" s="28" t="n">
        <v>112</v>
      </c>
      <c r="Y25" s="28" t="n">
        <f aca="false">W25+X25</f>
        <v>213</v>
      </c>
      <c r="Z25" s="31" t="n">
        <f aca="false">W25/B25</f>
        <v>0.110989010989011</v>
      </c>
      <c r="AA25" s="31" t="n">
        <f aca="false">X25/C25</f>
        <v>0.125</v>
      </c>
      <c r="AB25" s="31" t="n">
        <f aca="false">Y25/D25</f>
        <v>0.117940199335548</v>
      </c>
    </row>
    <row r="26" s="21" customFormat="true" ht="28.5" hidden="false" customHeight="true" outlineLevel="0" collapsed="false">
      <c r="A26" s="28" t="s">
        <v>31</v>
      </c>
      <c r="B26" s="29" t="n">
        <f aca="false">E26+K26+Q26</f>
        <v>1215</v>
      </c>
      <c r="C26" s="29" t="n">
        <f aca="false">F26+L26+R26</f>
        <v>1122</v>
      </c>
      <c r="D26" s="30" t="n">
        <f aca="false">B26+C26</f>
        <v>2337</v>
      </c>
      <c r="E26" s="30" t="n">
        <v>121</v>
      </c>
      <c r="F26" s="30" t="n">
        <v>94</v>
      </c>
      <c r="G26" s="30" t="n">
        <f aca="false">E26+F26</f>
        <v>215</v>
      </c>
      <c r="H26" s="31" t="n">
        <f aca="false">E26/B26</f>
        <v>0.0995884773662552</v>
      </c>
      <c r="I26" s="31" t="n">
        <f aca="false">F26/C26</f>
        <v>0.0837789661319073</v>
      </c>
      <c r="J26" s="31" t="n">
        <f aca="false">G26/D26</f>
        <v>0.0919982884039367</v>
      </c>
      <c r="K26" s="30" t="n">
        <v>830</v>
      </c>
      <c r="L26" s="30" t="n">
        <v>726</v>
      </c>
      <c r="M26" s="30" t="n">
        <f aca="false">K26+L26</f>
        <v>1556</v>
      </c>
      <c r="N26" s="31" t="n">
        <f aca="false">K26/B26</f>
        <v>0.683127572016461</v>
      </c>
      <c r="O26" s="31" t="n">
        <f aca="false">L26/C26</f>
        <v>0.647058823529412</v>
      </c>
      <c r="P26" s="31" t="n">
        <f aca="false">M26/D26</f>
        <v>0.665810868635002</v>
      </c>
      <c r="Q26" s="30" t="n">
        <v>264</v>
      </c>
      <c r="R26" s="30" t="n">
        <v>302</v>
      </c>
      <c r="S26" s="30" t="n">
        <f aca="false">Q26+R26</f>
        <v>566</v>
      </c>
      <c r="T26" s="31" t="n">
        <f aca="false">Q26/B26</f>
        <v>0.217283950617284</v>
      </c>
      <c r="U26" s="31" t="n">
        <f aca="false">R26/C26</f>
        <v>0.269162210338681</v>
      </c>
      <c r="V26" s="32" t="n">
        <f aca="false">S26/D26</f>
        <v>0.242190842961061</v>
      </c>
      <c r="W26" s="28" t="n">
        <v>127</v>
      </c>
      <c r="X26" s="28" t="n">
        <v>157</v>
      </c>
      <c r="Y26" s="28" t="n">
        <f aca="false">W26+X26</f>
        <v>284</v>
      </c>
      <c r="Z26" s="31" t="n">
        <f aca="false">W26/B26</f>
        <v>0.104526748971193</v>
      </c>
      <c r="AA26" s="31" t="n">
        <f aca="false">X26/C26</f>
        <v>0.139928698752228</v>
      </c>
      <c r="AB26" s="31" t="n">
        <f aca="false">Y26/D26</f>
        <v>0.121523320496363</v>
      </c>
    </row>
    <row r="27" s="21" customFormat="true" ht="28.5" hidden="false" customHeight="true" outlineLevel="0" collapsed="false">
      <c r="A27" s="28" t="s">
        <v>32</v>
      </c>
      <c r="B27" s="29" t="n">
        <f aca="false">E27+K27+Q27</f>
        <v>1475</v>
      </c>
      <c r="C27" s="29" t="n">
        <f aca="false">F27+L27+R27</f>
        <v>1399</v>
      </c>
      <c r="D27" s="30" t="n">
        <f aca="false">B27+C27</f>
        <v>2874</v>
      </c>
      <c r="E27" s="30" t="n">
        <v>200</v>
      </c>
      <c r="F27" s="30" t="n">
        <v>194</v>
      </c>
      <c r="G27" s="30" t="n">
        <f aca="false">E27+F27</f>
        <v>394</v>
      </c>
      <c r="H27" s="31" t="n">
        <f aca="false">E27/B27</f>
        <v>0.135593220338983</v>
      </c>
      <c r="I27" s="31" t="n">
        <f aca="false">F27/C27</f>
        <v>0.13867047891351</v>
      </c>
      <c r="J27" s="31" t="n">
        <f aca="false">G27/D27</f>
        <v>0.137091162143354</v>
      </c>
      <c r="K27" s="30" t="n">
        <v>967</v>
      </c>
      <c r="L27" s="30" t="n">
        <v>865</v>
      </c>
      <c r="M27" s="30" t="n">
        <f aca="false">K27+L27</f>
        <v>1832</v>
      </c>
      <c r="N27" s="31" t="n">
        <f aca="false">K27/B27</f>
        <v>0.655593220338983</v>
      </c>
      <c r="O27" s="31" t="n">
        <f aca="false">L27/C27</f>
        <v>0.618298784846319</v>
      </c>
      <c r="P27" s="31" t="n">
        <f aca="false">M27/D27</f>
        <v>0.637439109255393</v>
      </c>
      <c r="Q27" s="30" t="n">
        <v>308</v>
      </c>
      <c r="R27" s="30" t="n">
        <v>340</v>
      </c>
      <c r="S27" s="30" t="n">
        <f aca="false">Q27+R27</f>
        <v>648</v>
      </c>
      <c r="T27" s="31" t="n">
        <f aca="false">Q27/B27</f>
        <v>0.208813559322034</v>
      </c>
      <c r="U27" s="31" t="n">
        <f aca="false">R27/C27</f>
        <v>0.243030736240172</v>
      </c>
      <c r="V27" s="32" t="n">
        <f aca="false">S27/D27</f>
        <v>0.225469728601253</v>
      </c>
      <c r="W27" s="28" t="n">
        <v>145</v>
      </c>
      <c r="X27" s="28" t="n">
        <v>176</v>
      </c>
      <c r="Y27" s="28" t="n">
        <f aca="false">W27+X27</f>
        <v>321</v>
      </c>
      <c r="Z27" s="31" t="n">
        <f aca="false">W27/B27</f>
        <v>0.0983050847457627</v>
      </c>
      <c r="AA27" s="31" t="n">
        <f aca="false">X27/C27</f>
        <v>0.125804145818442</v>
      </c>
      <c r="AB27" s="31" t="n">
        <f aca="false">Y27/D27</f>
        <v>0.111691022964509</v>
      </c>
    </row>
    <row r="28" s="21" customFormat="true" ht="28.5" hidden="false" customHeight="true" outlineLevel="0" collapsed="false">
      <c r="A28" s="28" t="s">
        <v>33</v>
      </c>
      <c r="B28" s="29" t="n">
        <f aca="false">E28+K28+Q28</f>
        <v>1016</v>
      </c>
      <c r="C28" s="29" t="n">
        <f aca="false">F28+L28+R28</f>
        <v>747</v>
      </c>
      <c r="D28" s="30" t="n">
        <f aca="false">B28+C28</f>
        <v>1763</v>
      </c>
      <c r="E28" s="30" t="n">
        <v>58</v>
      </c>
      <c r="F28" s="30" t="n">
        <v>63</v>
      </c>
      <c r="G28" s="30" t="n">
        <f aca="false">E28+F28</f>
        <v>121</v>
      </c>
      <c r="H28" s="31" t="n">
        <f aca="false">E28/B28</f>
        <v>0.0570866141732284</v>
      </c>
      <c r="I28" s="31" t="n">
        <f aca="false">F28/C28</f>
        <v>0.0843373493975904</v>
      </c>
      <c r="J28" s="31" t="n">
        <f aca="false">G28/D28</f>
        <v>0.0686330119115145</v>
      </c>
      <c r="K28" s="30" t="n">
        <v>798</v>
      </c>
      <c r="L28" s="30" t="n">
        <v>455</v>
      </c>
      <c r="M28" s="30" t="n">
        <f aca="false">K28+L28</f>
        <v>1253</v>
      </c>
      <c r="N28" s="31" t="n">
        <f aca="false">K28/B28</f>
        <v>0.785433070866142</v>
      </c>
      <c r="O28" s="31" t="n">
        <f aca="false">L28/C28</f>
        <v>0.609103078982597</v>
      </c>
      <c r="P28" s="31" t="n">
        <f aca="false">M28/D28</f>
        <v>0.710720363017584</v>
      </c>
      <c r="Q28" s="30" t="n">
        <v>160</v>
      </c>
      <c r="R28" s="30" t="n">
        <v>229</v>
      </c>
      <c r="S28" s="30" t="n">
        <f aca="false">Q28+R28</f>
        <v>389</v>
      </c>
      <c r="T28" s="31" t="n">
        <f aca="false">Q28/B28</f>
        <v>0.15748031496063</v>
      </c>
      <c r="U28" s="31" t="n">
        <f aca="false">R28/C28</f>
        <v>0.306559571619813</v>
      </c>
      <c r="V28" s="32" t="n">
        <f aca="false">S28/D28</f>
        <v>0.220646625070902</v>
      </c>
      <c r="W28" s="28" t="n">
        <v>76</v>
      </c>
      <c r="X28" s="28" t="n">
        <v>103</v>
      </c>
      <c r="Y28" s="28" t="n">
        <f aca="false">W28+X28</f>
        <v>179</v>
      </c>
      <c r="Z28" s="31" t="n">
        <f aca="false">W28/B28</f>
        <v>0.0748031496062992</v>
      </c>
      <c r="AA28" s="31" t="n">
        <f aca="false">X28/C28</f>
        <v>0.137884872824632</v>
      </c>
      <c r="AB28" s="31" t="n">
        <f aca="false">Y28/D28</f>
        <v>0.101531480431083</v>
      </c>
    </row>
    <row r="29" s="21" customFormat="true" ht="28.5" hidden="false" customHeight="true" outlineLevel="0" collapsed="false">
      <c r="A29" s="59" t="s">
        <v>34</v>
      </c>
      <c r="B29" s="60" t="n">
        <f aca="false">E29+K29+Q29</f>
        <v>226</v>
      </c>
      <c r="C29" s="60" t="n">
        <f aca="false">F29+L29+R29</f>
        <v>232</v>
      </c>
      <c r="D29" s="61" t="n">
        <f aca="false">B29+C29</f>
        <v>458</v>
      </c>
      <c r="E29" s="61" t="n">
        <v>39</v>
      </c>
      <c r="F29" s="61" t="n">
        <v>47</v>
      </c>
      <c r="G29" s="61" t="n">
        <f aca="false">E29+F29</f>
        <v>86</v>
      </c>
      <c r="H29" s="39" t="n">
        <f aca="false">E29/B29</f>
        <v>0.172566371681416</v>
      </c>
      <c r="I29" s="39" t="n">
        <f aca="false">F29/C29</f>
        <v>0.202586206896552</v>
      </c>
      <c r="J29" s="39" t="n">
        <f aca="false">G29/D29</f>
        <v>0.187772925764192</v>
      </c>
      <c r="K29" s="61" t="n">
        <v>148</v>
      </c>
      <c r="L29" s="61" t="n">
        <v>149</v>
      </c>
      <c r="M29" s="61" t="n">
        <f aca="false">K29+L29</f>
        <v>297</v>
      </c>
      <c r="N29" s="39" t="n">
        <f aca="false">K29/B29</f>
        <v>0.654867256637168</v>
      </c>
      <c r="O29" s="39" t="n">
        <f aca="false">L29/C29</f>
        <v>0.642241379310345</v>
      </c>
      <c r="P29" s="39" t="n">
        <f aca="false">M29/D29</f>
        <v>0.648471615720524</v>
      </c>
      <c r="Q29" s="61" t="n">
        <v>39</v>
      </c>
      <c r="R29" s="61" t="n">
        <v>36</v>
      </c>
      <c r="S29" s="61" t="n">
        <f aca="false">Q29+R29</f>
        <v>75</v>
      </c>
      <c r="T29" s="39" t="n">
        <f aca="false">Q29/B29</f>
        <v>0.172566371681416</v>
      </c>
      <c r="U29" s="39" t="n">
        <f aca="false">R29/C29</f>
        <v>0.155172413793103</v>
      </c>
      <c r="V29" s="62" t="n">
        <f aca="false">S29/D29</f>
        <v>0.163755458515284</v>
      </c>
      <c r="W29" s="59" t="n">
        <v>18</v>
      </c>
      <c r="X29" s="59" t="n">
        <v>17</v>
      </c>
      <c r="Y29" s="59" t="n">
        <f aca="false">W29+X29</f>
        <v>35</v>
      </c>
      <c r="Z29" s="39" t="n">
        <f aca="false">W29/B29</f>
        <v>0.079646017699115</v>
      </c>
      <c r="AA29" s="39" t="n">
        <f aca="false">X29/C29</f>
        <v>0.0732758620689655</v>
      </c>
      <c r="AB29" s="39" t="n">
        <f aca="false">Y29/D29</f>
        <v>0.0764192139737991</v>
      </c>
    </row>
    <row r="30" s="21" customFormat="true" ht="28.5" hidden="false" customHeight="true" outlineLevel="0" collapsed="false">
      <c r="A30" s="40" t="s">
        <v>35</v>
      </c>
      <c r="B30" s="58" t="n">
        <f aca="false">B24+B25+B26+B27+B28+B29</f>
        <v>4878</v>
      </c>
      <c r="C30" s="58" t="n">
        <f aca="false">C24+C25+C26+C27+C28+C29</f>
        <v>4432</v>
      </c>
      <c r="D30" s="58" t="n">
        <f aca="false">B30+C30</f>
        <v>9310</v>
      </c>
      <c r="E30" s="58" t="n">
        <f aca="false">E24+E25+E26+E27+E28+E29</f>
        <v>529</v>
      </c>
      <c r="F30" s="58" t="n">
        <f aca="false">F24+F25+F26+F27+F28+F29</f>
        <v>507</v>
      </c>
      <c r="G30" s="58" t="n">
        <f aca="false">E30+F30</f>
        <v>1036</v>
      </c>
      <c r="H30" s="43" t="n">
        <f aca="false">E30/B30</f>
        <v>0.108446084460845</v>
      </c>
      <c r="I30" s="43" t="n">
        <f aca="false">F30/C30</f>
        <v>0.114395306859206</v>
      </c>
      <c r="J30" s="43" t="n">
        <f aca="false">G30/D30</f>
        <v>0.111278195488722</v>
      </c>
      <c r="K30" s="58" t="n">
        <f aca="false">K24+K25+K26+K27+K28+K29</f>
        <v>3351</v>
      </c>
      <c r="L30" s="58" t="n">
        <f aca="false">L24+L25+L26+L27+L28+L29</f>
        <v>2758</v>
      </c>
      <c r="M30" s="58" t="n">
        <f aca="false">K30+L30</f>
        <v>6109</v>
      </c>
      <c r="N30" s="43" t="n">
        <f aca="false">K30/B30</f>
        <v>0.686961869618696</v>
      </c>
      <c r="O30" s="43" t="n">
        <f aca="false">L30/C30</f>
        <v>0.622292418772563</v>
      </c>
      <c r="P30" s="43" t="n">
        <f aca="false">M30/D30</f>
        <v>0.656176154672395</v>
      </c>
      <c r="Q30" s="58" t="n">
        <f aca="false">Q24+Q25+Q26+Q27+Q28+Q29</f>
        <v>998</v>
      </c>
      <c r="R30" s="58" t="n">
        <f aca="false">R24+R25+R26+R27+R28+R29</f>
        <v>1167</v>
      </c>
      <c r="S30" s="58" t="n">
        <f aca="false">Q30+R30</f>
        <v>2165</v>
      </c>
      <c r="T30" s="43" t="n">
        <f aca="false">Q30/B30</f>
        <v>0.204592045920459</v>
      </c>
      <c r="U30" s="43" t="n">
        <f aca="false">R30/C30</f>
        <v>0.263312274368231</v>
      </c>
      <c r="V30" s="44" t="n">
        <f aca="false">S30/D30</f>
        <v>0.232545649838883</v>
      </c>
      <c r="W30" s="40" t="n">
        <f aca="false">W24+W25+W26+W27+W28+W29</f>
        <v>475</v>
      </c>
      <c r="X30" s="40" t="n">
        <f aca="false">X24+X25+X26+X27+X28+X29</f>
        <v>574</v>
      </c>
      <c r="Y30" s="40" t="n">
        <f aca="false">W30+X30</f>
        <v>1049</v>
      </c>
      <c r="Z30" s="43" t="n">
        <f aca="false">W30/B30</f>
        <v>0.0973759737597376</v>
      </c>
      <c r="AA30" s="43" t="n">
        <f aca="false">X30/C30</f>
        <v>0.129512635379061</v>
      </c>
      <c r="AB30" s="43" t="n">
        <f aca="false">Y30/D30</f>
        <v>0.112674543501611</v>
      </c>
    </row>
    <row r="31" s="21" customFormat="true" ht="28.5" hidden="false" customHeight="true" outlineLevel="0" collapsed="false">
      <c r="A31" s="63" t="s">
        <v>36</v>
      </c>
      <c r="B31" s="46" t="n">
        <f aca="false">E31+K31+Q31</f>
        <v>868</v>
      </c>
      <c r="C31" s="46" t="n">
        <f aca="false">F31+L31+R31</f>
        <v>982</v>
      </c>
      <c r="D31" s="47" t="n">
        <f aca="false">B31+C31</f>
        <v>1850</v>
      </c>
      <c r="E31" s="47" t="n">
        <v>67</v>
      </c>
      <c r="F31" s="47" t="n">
        <v>68</v>
      </c>
      <c r="G31" s="47" t="n">
        <f aca="false">E31+F31</f>
        <v>135</v>
      </c>
      <c r="H31" s="64" t="n">
        <f aca="false">E31/B31</f>
        <v>0.0771889400921659</v>
      </c>
      <c r="I31" s="64" t="n">
        <f aca="false">F31/C31</f>
        <v>0.0692464358452139</v>
      </c>
      <c r="J31" s="64" t="n">
        <f aca="false">G31/D31</f>
        <v>0.072972972972973</v>
      </c>
      <c r="K31" s="47" t="n">
        <v>438</v>
      </c>
      <c r="L31" s="47" t="n">
        <v>469</v>
      </c>
      <c r="M31" s="47" t="n">
        <f aca="false">K31+L31</f>
        <v>907</v>
      </c>
      <c r="N31" s="64" t="n">
        <f aca="false">K31/B31</f>
        <v>0.504608294930876</v>
      </c>
      <c r="O31" s="64" t="n">
        <f aca="false">L31/C31</f>
        <v>0.477596741344196</v>
      </c>
      <c r="P31" s="64" t="n">
        <f aca="false">M31/D31</f>
        <v>0.49027027027027</v>
      </c>
      <c r="Q31" s="47" t="n">
        <v>363</v>
      </c>
      <c r="R31" s="47" t="n">
        <v>445</v>
      </c>
      <c r="S31" s="47" t="n">
        <f aca="false">Q31+R31</f>
        <v>808</v>
      </c>
      <c r="T31" s="64" t="n">
        <f aca="false">Q31/B31</f>
        <v>0.418202764976959</v>
      </c>
      <c r="U31" s="64" t="n">
        <f aca="false">R31/C31</f>
        <v>0.453156822810591</v>
      </c>
      <c r="V31" s="65" t="n">
        <f aca="false">S31/D31</f>
        <v>0.436756756756757</v>
      </c>
      <c r="W31" s="63" t="n">
        <v>196</v>
      </c>
      <c r="X31" s="63" t="n">
        <v>242</v>
      </c>
      <c r="Y31" s="63" t="n">
        <f aca="false">W31+X31</f>
        <v>438</v>
      </c>
      <c r="Z31" s="64" t="n">
        <f aca="false">W31/B31</f>
        <v>0.225806451612903</v>
      </c>
      <c r="AA31" s="64" t="n">
        <f aca="false">X31/C31</f>
        <v>0.246435845213849</v>
      </c>
      <c r="AB31" s="64" t="n">
        <f aca="false">Y31/D31</f>
        <v>0.236756756756757</v>
      </c>
    </row>
    <row r="32" s="21" customFormat="true" ht="28.5" hidden="false" customHeight="true" outlineLevel="0" collapsed="false">
      <c r="A32" s="66" t="s">
        <v>37</v>
      </c>
      <c r="B32" s="67" t="n">
        <f aca="false">E32+K32+Q32</f>
        <v>51</v>
      </c>
      <c r="C32" s="67" t="n">
        <f aca="false">F32+L32+R32</f>
        <v>64</v>
      </c>
      <c r="D32" s="68" t="n">
        <f aca="false">B32+C32</f>
        <v>115</v>
      </c>
      <c r="E32" s="69" t="n">
        <v>1</v>
      </c>
      <c r="F32" s="68" t="n">
        <v>2</v>
      </c>
      <c r="G32" s="68" t="n">
        <f aca="false">E32+F32</f>
        <v>3</v>
      </c>
      <c r="H32" s="70" t="n">
        <f aca="false">E32/B32</f>
        <v>0.0196078431372549</v>
      </c>
      <c r="I32" s="70" t="n">
        <f aca="false">F32/C32</f>
        <v>0.03125</v>
      </c>
      <c r="J32" s="70" t="n">
        <f aca="false">G32/D32</f>
        <v>0.0260869565217391</v>
      </c>
      <c r="K32" s="68" t="n">
        <v>26</v>
      </c>
      <c r="L32" s="68" t="n">
        <v>24</v>
      </c>
      <c r="M32" s="68" t="n">
        <f aca="false">K32+L32</f>
        <v>50</v>
      </c>
      <c r="N32" s="70" t="n">
        <f aca="false">K32/B32</f>
        <v>0.509803921568627</v>
      </c>
      <c r="O32" s="70" t="n">
        <f aca="false">L32/C32</f>
        <v>0.375</v>
      </c>
      <c r="P32" s="70" t="n">
        <f aca="false">M32/D32</f>
        <v>0.434782608695652</v>
      </c>
      <c r="Q32" s="68" t="n">
        <v>24</v>
      </c>
      <c r="R32" s="68" t="n">
        <v>38</v>
      </c>
      <c r="S32" s="68" t="n">
        <f aca="false">Q32+R32</f>
        <v>62</v>
      </c>
      <c r="T32" s="70" t="n">
        <f aca="false">Q32/B32</f>
        <v>0.470588235294118</v>
      </c>
      <c r="U32" s="70" t="n">
        <f aca="false">R32/C32</f>
        <v>0.59375</v>
      </c>
      <c r="V32" s="71" t="n">
        <f aca="false">S32/D32</f>
        <v>0.539130434782609</v>
      </c>
      <c r="W32" s="66" t="n">
        <v>14</v>
      </c>
      <c r="X32" s="66" t="n">
        <v>26</v>
      </c>
      <c r="Y32" s="66" t="n">
        <f aca="false">W32+X32</f>
        <v>40</v>
      </c>
      <c r="Z32" s="70" t="n">
        <f aca="false">W32/B32</f>
        <v>0.274509803921569</v>
      </c>
      <c r="AA32" s="70" t="n">
        <f aca="false">X32/C32</f>
        <v>0.40625</v>
      </c>
      <c r="AB32" s="70" t="n">
        <f aca="false">Y32/D32</f>
        <v>0.347826086956522</v>
      </c>
    </row>
    <row r="33" s="21" customFormat="true" ht="28.5" hidden="false" customHeight="true" outlineLevel="0" collapsed="false">
      <c r="A33" s="72" t="s">
        <v>38</v>
      </c>
      <c r="B33" s="73" t="n">
        <f aca="false">E33+K33+Q33</f>
        <v>402</v>
      </c>
      <c r="C33" s="73" t="n">
        <f aca="false">F33+L33+R33</f>
        <v>353</v>
      </c>
      <c r="D33" s="74" t="n">
        <f aca="false">B33+C33</f>
        <v>755</v>
      </c>
      <c r="E33" s="74" t="n">
        <v>29</v>
      </c>
      <c r="F33" s="74" t="n">
        <v>23</v>
      </c>
      <c r="G33" s="74" t="n">
        <f aca="false">E33+F33</f>
        <v>52</v>
      </c>
      <c r="H33" s="52" t="n">
        <f aca="false">E33/B33</f>
        <v>0.0721393034825871</v>
      </c>
      <c r="I33" s="52" t="n">
        <f aca="false">F33/C33</f>
        <v>0.0651558073654391</v>
      </c>
      <c r="J33" s="52" t="n">
        <f aca="false">G33/D33</f>
        <v>0.0688741721854305</v>
      </c>
      <c r="K33" s="74" t="n">
        <v>291</v>
      </c>
      <c r="L33" s="74" t="n">
        <v>227</v>
      </c>
      <c r="M33" s="74" t="n">
        <f aca="false">K33+L33</f>
        <v>518</v>
      </c>
      <c r="N33" s="52" t="n">
        <f aca="false">K33/B33</f>
        <v>0.723880597014925</v>
      </c>
      <c r="O33" s="52" t="n">
        <f aca="false">L33/C33</f>
        <v>0.643059490084986</v>
      </c>
      <c r="P33" s="52" t="n">
        <f aca="false">M33/D33</f>
        <v>0.686092715231788</v>
      </c>
      <c r="Q33" s="74" t="n">
        <v>82</v>
      </c>
      <c r="R33" s="74" t="n">
        <v>103</v>
      </c>
      <c r="S33" s="74" t="n">
        <f aca="false">Q33+R33</f>
        <v>185</v>
      </c>
      <c r="T33" s="52" t="n">
        <f aca="false">Q33/B33</f>
        <v>0.203980099502488</v>
      </c>
      <c r="U33" s="52" t="n">
        <f aca="false">R33/C33</f>
        <v>0.291784702549575</v>
      </c>
      <c r="V33" s="75" t="n">
        <f aca="false">S33/D33</f>
        <v>0.245033112582781</v>
      </c>
      <c r="W33" s="72" t="n">
        <v>30</v>
      </c>
      <c r="X33" s="72" t="n">
        <v>53</v>
      </c>
      <c r="Y33" s="72" t="n">
        <f aca="false">W33+X33</f>
        <v>83</v>
      </c>
      <c r="Z33" s="52" t="n">
        <f aca="false">W33/B33</f>
        <v>0.0746268656716418</v>
      </c>
      <c r="AA33" s="52" t="n">
        <f aca="false">X33/C33</f>
        <v>0.15014164305949</v>
      </c>
      <c r="AB33" s="52" t="n">
        <f aca="false">Y33/D33</f>
        <v>0.109933774834437</v>
      </c>
    </row>
    <row r="34" s="21" customFormat="true" ht="28.5" hidden="false" customHeight="true" outlineLevel="0" collapsed="false">
      <c r="A34" s="28" t="s">
        <v>39</v>
      </c>
      <c r="B34" s="29" t="n">
        <f aca="false">E34+K34+Q34</f>
        <v>848</v>
      </c>
      <c r="C34" s="29" t="n">
        <f aca="false">F34+L34+R34</f>
        <v>801</v>
      </c>
      <c r="D34" s="30" t="n">
        <f aca="false">B34+C34</f>
        <v>1649</v>
      </c>
      <c r="E34" s="30" t="n">
        <v>137</v>
      </c>
      <c r="F34" s="30" t="n">
        <v>105</v>
      </c>
      <c r="G34" s="30" t="n">
        <f aca="false">E34+F34</f>
        <v>242</v>
      </c>
      <c r="H34" s="31" t="n">
        <f aca="false">E34/B34</f>
        <v>0.161556603773585</v>
      </c>
      <c r="I34" s="31" t="n">
        <f aca="false">F34/C34</f>
        <v>0.131086142322097</v>
      </c>
      <c r="J34" s="31" t="n">
        <f aca="false">G34/D34</f>
        <v>0.146755609460279</v>
      </c>
      <c r="K34" s="30" t="n">
        <v>552</v>
      </c>
      <c r="L34" s="30" t="n">
        <v>519</v>
      </c>
      <c r="M34" s="30" t="n">
        <f aca="false">K34+L34</f>
        <v>1071</v>
      </c>
      <c r="N34" s="31" t="n">
        <f aca="false">K34/B34</f>
        <v>0.650943396226415</v>
      </c>
      <c r="O34" s="31" t="n">
        <f aca="false">L34/C34</f>
        <v>0.647940074906367</v>
      </c>
      <c r="P34" s="31" t="n">
        <f aca="false">M34/D34</f>
        <v>0.649484536082474</v>
      </c>
      <c r="Q34" s="30" t="n">
        <v>159</v>
      </c>
      <c r="R34" s="30" t="n">
        <v>177</v>
      </c>
      <c r="S34" s="30" t="n">
        <f aca="false">Q34+R34</f>
        <v>336</v>
      </c>
      <c r="T34" s="31" t="n">
        <f aca="false">Q34/B34</f>
        <v>0.1875</v>
      </c>
      <c r="U34" s="31" t="n">
        <f aca="false">R34/C34</f>
        <v>0.220973782771536</v>
      </c>
      <c r="V34" s="32" t="n">
        <f aca="false">S34/D34</f>
        <v>0.203759854457247</v>
      </c>
      <c r="W34" s="28" t="n">
        <v>75</v>
      </c>
      <c r="X34" s="28" t="n">
        <v>97</v>
      </c>
      <c r="Y34" s="28" t="n">
        <f aca="false">W34+X34</f>
        <v>172</v>
      </c>
      <c r="Z34" s="31" t="n">
        <f aca="false">W34/B34</f>
        <v>0.0884433962264151</v>
      </c>
      <c r="AA34" s="31" t="n">
        <f aca="false">X34/C34</f>
        <v>0.121098626716604</v>
      </c>
      <c r="AB34" s="31" t="n">
        <f aca="false">Y34/D34</f>
        <v>0.104305639781686</v>
      </c>
    </row>
    <row r="35" s="21" customFormat="true" ht="28.5" hidden="false" customHeight="true" outlineLevel="0" collapsed="false">
      <c r="A35" s="28" t="s">
        <v>40</v>
      </c>
      <c r="B35" s="29" t="n">
        <f aca="false">E35+K35+Q35</f>
        <v>690</v>
      </c>
      <c r="C35" s="29" t="n">
        <f aca="false">F35+L35+R35</f>
        <v>656</v>
      </c>
      <c r="D35" s="30" t="n">
        <f aca="false">B35+C35</f>
        <v>1346</v>
      </c>
      <c r="E35" s="30" t="n">
        <v>118</v>
      </c>
      <c r="F35" s="30" t="n">
        <v>106</v>
      </c>
      <c r="G35" s="30" t="n">
        <f aca="false">E35+F35</f>
        <v>224</v>
      </c>
      <c r="H35" s="31" t="n">
        <f aca="false">E35/B35</f>
        <v>0.171014492753623</v>
      </c>
      <c r="I35" s="31" t="n">
        <f aca="false">F35/C35</f>
        <v>0.161585365853659</v>
      </c>
      <c r="J35" s="31" t="n">
        <f aca="false">G35/D35</f>
        <v>0.166419019316493</v>
      </c>
      <c r="K35" s="30" t="n">
        <v>462</v>
      </c>
      <c r="L35" s="30" t="n">
        <v>412</v>
      </c>
      <c r="M35" s="30" t="n">
        <f aca="false">K35+L35</f>
        <v>874</v>
      </c>
      <c r="N35" s="31" t="n">
        <f aca="false">K35/B35</f>
        <v>0.669565217391304</v>
      </c>
      <c r="O35" s="31" t="n">
        <f aca="false">L35/C35</f>
        <v>0.628048780487805</v>
      </c>
      <c r="P35" s="31" t="n">
        <f aca="false">M35/D35</f>
        <v>0.649331352154532</v>
      </c>
      <c r="Q35" s="30" t="n">
        <v>110</v>
      </c>
      <c r="R35" s="30" t="n">
        <v>138</v>
      </c>
      <c r="S35" s="30" t="n">
        <f aca="false">Q35+R35</f>
        <v>248</v>
      </c>
      <c r="T35" s="31" t="n">
        <f aca="false">Q35/B35</f>
        <v>0.159420289855072</v>
      </c>
      <c r="U35" s="31" t="n">
        <f aca="false">R35/C35</f>
        <v>0.210365853658537</v>
      </c>
      <c r="V35" s="32" t="n">
        <f aca="false">S35/D35</f>
        <v>0.184249628528975</v>
      </c>
      <c r="W35" s="28" t="n">
        <v>50</v>
      </c>
      <c r="X35" s="28" t="n">
        <v>71</v>
      </c>
      <c r="Y35" s="28" t="n">
        <f aca="false">W35+X35</f>
        <v>121</v>
      </c>
      <c r="Z35" s="31" t="n">
        <f aca="false">W35/B35</f>
        <v>0.072463768115942</v>
      </c>
      <c r="AA35" s="31" t="n">
        <f aca="false">X35/C35</f>
        <v>0.108231707317073</v>
      </c>
      <c r="AB35" s="31" t="n">
        <f aca="false">Y35/D35</f>
        <v>0.0898959881129272</v>
      </c>
    </row>
    <row r="36" s="21" customFormat="true" ht="28.5" hidden="false" customHeight="true" outlineLevel="0" collapsed="false">
      <c r="A36" s="28" t="s">
        <v>41</v>
      </c>
      <c r="B36" s="29" t="n">
        <f aca="false">E36+K36+Q36</f>
        <v>914</v>
      </c>
      <c r="C36" s="29" t="n">
        <f aca="false">F36+L36+R36</f>
        <v>990</v>
      </c>
      <c r="D36" s="30" t="n">
        <f aca="false">B36+C36</f>
        <v>1904</v>
      </c>
      <c r="E36" s="30" t="n">
        <v>101</v>
      </c>
      <c r="F36" s="30" t="n">
        <v>94</v>
      </c>
      <c r="G36" s="30" t="n">
        <f aca="false">E36+F36</f>
        <v>195</v>
      </c>
      <c r="H36" s="31" t="n">
        <f aca="false">E36/B36</f>
        <v>0.110503282275711</v>
      </c>
      <c r="I36" s="31" t="n">
        <f aca="false">F36/C36</f>
        <v>0.094949494949495</v>
      </c>
      <c r="J36" s="31" t="n">
        <f aca="false">G36/D36</f>
        <v>0.102415966386555</v>
      </c>
      <c r="K36" s="30" t="n">
        <v>632</v>
      </c>
      <c r="L36" s="30" t="n">
        <v>687</v>
      </c>
      <c r="M36" s="30" t="n">
        <f aca="false">K36+L36</f>
        <v>1319</v>
      </c>
      <c r="N36" s="31" t="n">
        <f aca="false">K36/B36</f>
        <v>0.691466083150985</v>
      </c>
      <c r="O36" s="31" t="n">
        <f aca="false">L36/C36</f>
        <v>0.693939393939394</v>
      </c>
      <c r="P36" s="31" t="n">
        <f aca="false">M36/D36</f>
        <v>0.692752100840336</v>
      </c>
      <c r="Q36" s="30" t="n">
        <v>181</v>
      </c>
      <c r="R36" s="30" t="n">
        <v>209</v>
      </c>
      <c r="S36" s="30" t="n">
        <f aca="false">Q36+R36</f>
        <v>390</v>
      </c>
      <c r="T36" s="31" t="n">
        <f aca="false">Q36/B36</f>
        <v>0.198030634573304</v>
      </c>
      <c r="U36" s="31" t="n">
        <f aca="false">R36/C36</f>
        <v>0.211111111111111</v>
      </c>
      <c r="V36" s="32" t="n">
        <f aca="false">S36/D36</f>
        <v>0.204831932773109</v>
      </c>
      <c r="W36" s="28" t="n">
        <v>65</v>
      </c>
      <c r="X36" s="28" t="n">
        <v>81</v>
      </c>
      <c r="Y36" s="28" t="n">
        <f aca="false">W36+X36</f>
        <v>146</v>
      </c>
      <c r="Z36" s="31" t="n">
        <f aca="false">W36/B36</f>
        <v>0.0711159737417943</v>
      </c>
      <c r="AA36" s="31" t="n">
        <f aca="false">X36/C36</f>
        <v>0.0818181818181818</v>
      </c>
      <c r="AB36" s="31" t="n">
        <f aca="false">Y36/D36</f>
        <v>0.0766806722689076</v>
      </c>
    </row>
    <row r="37" s="21" customFormat="true" ht="28.5" hidden="false" customHeight="true" outlineLevel="0" collapsed="false">
      <c r="A37" s="33" t="s">
        <v>42</v>
      </c>
      <c r="B37" s="34" t="n">
        <f aca="false">E37+K37+Q37</f>
        <v>835</v>
      </c>
      <c r="C37" s="34" t="n">
        <f aca="false">F37+L37+R37</f>
        <v>883</v>
      </c>
      <c r="D37" s="35" t="n">
        <f aca="false">B37+C37</f>
        <v>1718</v>
      </c>
      <c r="E37" s="35" t="n">
        <v>193</v>
      </c>
      <c r="F37" s="35" t="n">
        <v>212</v>
      </c>
      <c r="G37" s="35" t="n">
        <f aca="false">E37+F37</f>
        <v>405</v>
      </c>
      <c r="H37" s="36" t="n">
        <f aca="false">E37/B37</f>
        <v>0.231137724550898</v>
      </c>
      <c r="I37" s="36" t="n">
        <f aca="false">F37/C37</f>
        <v>0.240090600226501</v>
      </c>
      <c r="J37" s="36" t="n">
        <f aca="false">G37/D37</f>
        <v>0.235739231664726</v>
      </c>
      <c r="K37" s="35" t="n">
        <v>574</v>
      </c>
      <c r="L37" s="35" t="n">
        <v>584</v>
      </c>
      <c r="M37" s="35" t="n">
        <f aca="false">K37+L37</f>
        <v>1158</v>
      </c>
      <c r="N37" s="36" t="n">
        <f aca="false">K37/B37</f>
        <v>0.687425149700599</v>
      </c>
      <c r="O37" s="36" t="n">
        <f aca="false">L37/C37</f>
        <v>0.661381653454134</v>
      </c>
      <c r="P37" s="36" t="n">
        <f aca="false">M37/D37</f>
        <v>0.674039580908033</v>
      </c>
      <c r="Q37" s="35" t="n">
        <v>68</v>
      </c>
      <c r="R37" s="35" t="n">
        <v>87</v>
      </c>
      <c r="S37" s="35" t="n">
        <f aca="false">Q37+R37</f>
        <v>155</v>
      </c>
      <c r="T37" s="36" t="n">
        <f aca="false">Q37/B37</f>
        <v>0.081437125748503</v>
      </c>
      <c r="U37" s="36" t="n">
        <f aca="false">R37/C37</f>
        <v>0.0985277463193658</v>
      </c>
      <c r="V37" s="37" t="n">
        <f aca="false">S37/D37</f>
        <v>0.090221187427241</v>
      </c>
      <c r="W37" s="59" t="n">
        <v>20</v>
      </c>
      <c r="X37" s="59" t="n">
        <v>37</v>
      </c>
      <c r="Y37" s="59" t="n">
        <f aca="false">W37+X37</f>
        <v>57</v>
      </c>
      <c r="Z37" s="39" t="n">
        <f aca="false">W37/B37</f>
        <v>0.0239520958083832</v>
      </c>
      <c r="AA37" s="39" t="n">
        <f aca="false">X37/C37</f>
        <v>0.0419026047565119</v>
      </c>
      <c r="AB37" s="39" t="n">
        <f aca="false">Y37/D37</f>
        <v>0.0331781140861467</v>
      </c>
    </row>
    <row r="38" s="21" customFormat="true" ht="28.5" hidden="false" customHeight="true" outlineLevel="0" collapsed="false">
      <c r="A38" s="40" t="s">
        <v>43</v>
      </c>
      <c r="B38" s="76" t="n">
        <f aca="false">B32+B33+B34+B35+B36+B37</f>
        <v>3740</v>
      </c>
      <c r="C38" s="76" t="n">
        <f aca="false">C32+C33+C34+C35+C36+C37</f>
        <v>3747</v>
      </c>
      <c r="D38" s="58" t="n">
        <f aca="false">B38+C38</f>
        <v>7487</v>
      </c>
      <c r="E38" s="58" t="n">
        <f aca="false">E32+E33+E34+E35+E36+E37</f>
        <v>579</v>
      </c>
      <c r="F38" s="58" t="n">
        <f aca="false">F32+F33+F34+F35+F36+F37</f>
        <v>542</v>
      </c>
      <c r="G38" s="58" t="n">
        <f aca="false">E38+F38</f>
        <v>1121</v>
      </c>
      <c r="H38" s="43" t="n">
        <f aca="false">E38/B38</f>
        <v>0.154812834224599</v>
      </c>
      <c r="I38" s="43" t="n">
        <f aca="false">F38/C38</f>
        <v>0.144649052575394</v>
      </c>
      <c r="J38" s="43" t="n">
        <f aca="false">G38/D38</f>
        <v>0.149726192066248</v>
      </c>
      <c r="K38" s="58" t="n">
        <f aca="false">K32+K33+K34+K35+K36+K37</f>
        <v>2537</v>
      </c>
      <c r="L38" s="58" t="n">
        <f aca="false">L32+L33+L34+L35+L36+L37</f>
        <v>2453</v>
      </c>
      <c r="M38" s="58" t="n">
        <f aca="false">K38+L38</f>
        <v>4990</v>
      </c>
      <c r="N38" s="43" t="n">
        <f aca="false">K38/B38</f>
        <v>0.678342245989305</v>
      </c>
      <c r="O38" s="43" t="n">
        <f aca="false">L38/C38</f>
        <v>0.654657058980518</v>
      </c>
      <c r="P38" s="43" t="n">
        <f aca="false">M38/D38</f>
        <v>0.66648858020569</v>
      </c>
      <c r="Q38" s="58" t="n">
        <f aca="false">Q32+Q33+Q34+Q35+Q36+Q37</f>
        <v>624</v>
      </c>
      <c r="R38" s="58" t="n">
        <f aca="false">R32+R33+R34+R35+R36+R37</f>
        <v>752</v>
      </c>
      <c r="S38" s="58" t="n">
        <f aca="false">Q38+R38</f>
        <v>1376</v>
      </c>
      <c r="T38" s="43" t="n">
        <f aca="false">Q38/B38</f>
        <v>0.166844919786096</v>
      </c>
      <c r="U38" s="43" t="n">
        <f aca="false">R38/C38</f>
        <v>0.200693888444089</v>
      </c>
      <c r="V38" s="44" t="n">
        <f aca="false">S38/D38</f>
        <v>0.183785227728062</v>
      </c>
      <c r="W38" s="40" t="n">
        <f aca="false">W32+W33+W34+W35+W36+W37</f>
        <v>254</v>
      </c>
      <c r="X38" s="40" t="n">
        <f aca="false">X32+X33+X34+X35+X36+X37</f>
        <v>365</v>
      </c>
      <c r="Y38" s="40" t="n">
        <f aca="false">W38+X38</f>
        <v>619</v>
      </c>
      <c r="Z38" s="43" t="n">
        <f aca="false">W38/B38</f>
        <v>0.0679144385026738</v>
      </c>
      <c r="AA38" s="43" t="n">
        <f aca="false">X38/C38</f>
        <v>0.0974112623432079</v>
      </c>
      <c r="AB38" s="43" t="n">
        <f aca="false">Y38/D38</f>
        <v>0.0826766395084814</v>
      </c>
    </row>
    <row r="39" s="21" customFormat="true" ht="28.5" hidden="false" customHeight="true" outlineLevel="0" collapsed="false">
      <c r="A39" s="63" t="s">
        <v>44</v>
      </c>
      <c r="B39" s="46" t="n">
        <f aca="false">E39+K39+Q39</f>
        <v>29</v>
      </c>
      <c r="C39" s="46" t="n">
        <f aca="false">F39+L39+R39</f>
        <v>26</v>
      </c>
      <c r="D39" s="47" t="n">
        <f aca="false">B39+C39</f>
        <v>55</v>
      </c>
      <c r="E39" s="47" t="n">
        <v>8</v>
      </c>
      <c r="F39" s="47" t="n">
        <v>2</v>
      </c>
      <c r="G39" s="47" t="n">
        <f aca="false">E39+F39</f>
        <v>10</v>
      </c>
      <c r="H39" s="64" t="n">
        <f aca="false">E39/B39</f>
        <v>0.275862068965517</v>
      </c>
      <c r="I39" s="64" t="n">
        <f aca="false">F39/C39</f>
        <v>0.0769230769230769</v>
      </c>
      <c r="J39" s="64" t="n">
        <f aca="false">G39/D39</f>
        <v>0.181818181818182</v>
      </c>
      <c r="K39" s="47" t="n">
        <v>15</v>
      </c>
      <c r="L39" s="47" t="n">
        <v>15</v>
      </c>
      <c r="M39" s="47" t="n">
        <f aca="false">K39+L39</f>
        <v>30</v>
      </c>
      <c r="N39" s="64" t="n">
        <f aca="false">K39/B39</f>
        <v>0.517241379310345</v>
      </c>
      <c r="O39" s="64" t="n">
        <f aca="false">L39/C39</f>
        <v>0.576923076923077</v>
      </c>
      <c r="P39" s="64" t="n">
        <f aca="false">M39/D39</f>
        <v>0.545454545454545</v>
      </c>
      <c r="Q39" s="47" t="n">
        <v>6</v>
      </c>
      <c r="R39" s="47" t="n">
        <v>9</v>
      </c>
      <c r="S39" s="47" t="n">
        <f aca="false">Q39+R39</f>
        <v>15</v>
      </c>
      <c r="T39" s="64" t="n">
        <f aca="false">Q39/B39</f>
        <v>0.206896551724138</v>
      </c>
      <c r="U39" s="64" t="n">
        <f aca="false">R39/C39</f>
        <v>0.346153846153846</v>
      </c>
      <c r="V39" s="65" t="n">
        <f aca="false">S39/D39</f>
        <v>0.272727272727273</v>
      </c>
      <c r="W39" s="72" t="n">
        <v>1</v>
      </c>
      <c r="X39" s="72" t="n">
        <v>3</v>
      </c>
      <c r="Y39" s="72" t="n">
        <f aca="false">W39+X39</f>
        <v>4</v>
      </c>
      <c r="Z39" s="52" t="n">
        <f aca="false">W39/B39</f>
        <v>0.0344827586206897</v>
      </c>
      <c r="AA39" s="52" t="n">
        <f aca="false">X39/C39</f>
        <v>0.115384615384615</v>
      </c>
      <c r="AB39" s="52" t="n">
        <f aca="false">Y39/D39</f>
        <v>0.0727272727272727</v>
      </c>
    </row>
    <row r="40" s="21" customFormat="true" ht="28.5" hidden="false" customHeight="true" outlineLevel="0" collapsed="false">
      <c r="A40" s="28" t="s">
        <v>45</v>
      </c>
      <c r="B40" s="29" t="n">
        <f aca="false">E40+K40+Q40</f>
        <v>805</v>
      </c>
      <c r="C40" s="29" t="n">
        <f aca="false">F40+L40+R40</f>
        <v>807</v>
      </c>
      <c r="D40" s="30" t="n">
        <f aca="false">B40+C40</f>
        <v>1612</v>
      </c>
      <c r="E40" s="30" t="n">
        <v>98</v>
      </c>
      <c r="F40" s="30" t="n">
        <v>98</v>
      </c>
      <c r="G40" s="30" t="n">
        <f aca="false">E40+F40</f>
        <v>196</v>
      </c>
      <c r="H40" s="31" t="n">
        <f aca="false">E40/B40</f>
        <v>0.121739130434783</v>
      </c>
      <c r="I40" s="31" t="n">
        <f aca="false">F40/C40</f>
        <v>0.121437422552664</v>
      </c>
      <c r="J40" s="31" t="n">
        <f aca="false">G40/D40</f>
        <v>0.121588089330025</v>
      </c>
      <c r="K40" s="30" t="n">
        <v>534</v>
      </c>
      <c r="L40" s="30" t="n">
        <v>480</v>
      </c>
      <c r="M40" s="30" t="n">
        <f aca="false">K40+L40</f>
        <v>1014</v>
      </c>
      <c r="N40" s="31" t="n">
        <f aca="false">K40/B40</f>
        <v>0.663354037267081</v>
      </c>
      <c r="O40" s="31" t="n">
        <f aca="false">L40/C40</f>
        <v>0.594795539033457</v>
      </c>
      <c r="P40" s="31" t="n">
        <f aca="false">M40/D40</f>
        <v>0.629032258064516</v>
      </c>
      <c r="Q40" s="30" t="n">
        <v>173</v>
      </c>
      <c r="R40" s="30" t="n">
        <v>229</v>
      </c>
      <c r="S40" s="30" t="n">
        <f aca="false">Q40+R40</f>
        <v>402</v>
      </c>
      <c r="T40" s="31" t="n">
        <f aca="false">Q40/B40</f>
        <v>0.214906832298137</v>
      </c>
      <c r="U40" s="31" t="n">
        <f aca="false">R40/C40</f>
        <v>0.283767038413879</v>
      </c>
      <c r="V40" s="32" t="n">
        <f aca="false">S40/D40</f>
        <v>0.249379652605459</v>
      </c>
      <c r="W40" s="28" t="n">
        <v>73</v>
      </c>
      <c r="X40" s="28" t="n">
        <v>115</v>
      </c>
      <c r="Y40" s="28" t="n">
        <f aca="false">W40+X40</f>
        <v>188</v>
      </c>
      <c r="Z40" s="31" t="n">
        <f aca="false">W40/B40</f>
        <v>0.0906832298136646</v>
      </c>
      <c r="AA40" s="31" t="n">
        <f aca="false">X40/C40</f>
        <v>0.142503097893432</v>
      </c>
      <c r="AB40" s="31" t="n">
        <f aca="false">Y40/D40</f>
        <v>0.116625310173697</v>
      </c>
    </row>
    <row r="41" s="21" customFormat="true" ht="28.5" hidden="false" customHeight="true" outlineLevel="0" collapsed="false">
      <c r="A41" s="28" t="s">
        <v>46</v>
      </c>
      <c r="B41" s="29" t="n">
        <f aca="false">E41+K41+Q41</f>
        <v>0</v>
      </c>
      <c r="C41" s="29" t="n">
        <f aca="false">F41+L41+R41</f>
        <v>0</v>
      </c>
      <c r="D41" s="30" t="n">
        <f aca="false">B41+C41</f>
        <v>0</v>
      </c>
      <c r="E41" s="30" t="n">
        <v>0</v>
      </c>
      <c r="F41" s="30" t="n">
        <v>0</v>
      </c>
      <c r="G41" s="30" t="n">
        <f aca="false">E41+F41</f>
        <v>0</v>
      </c>
      <c r="H41" s="77" t="s">
        <v>47</v>
      </c>
      <c r="I41" s="77" t="s">
        <v>47</v>
      </c>
      <c r="J41" s="77" t="s">
        <v>47</v>
      </c>
      <c r="K41" s="30" t="n">
        <v>0</v>
      </c>
      <c r="L41" s="30" t="n">
        <v>0</v>
      </c>
      <c r="M41" s="30" t="n">
        <f aca="false">K41+L41</f>
        <v>0</v>
      </c>
      <c r="N41" s="77" t="s">
        <v>47</v>
      </c>
      <c r="O41" s="77" t="s">
        <v>47</v>
      </c>
      <c r="P41" s="77" t="s">
        <v>47</v>
      </c>
      <c r="Q41" s="30" t="n">
        <v>0</v>
      </c>
      <c r="R41" s="30" t="n">
        <v>0</v>
      </c>
      <c r="S41" s="30" t="n">
        <f aca="false">Q41+R41</f>
        <v>0</v>
      </c>
      <c r="T41" s="77" t="s">
        <v>47</v>
      </c>
      <c r="U41" s="77" t="s">
        <v>47</v>
      </c>
      <c r="V41" s="32" t="s">
        <v>47</v>
      </c>
      <c r="W41" s="28" t="n">
        <v>0</v>
      </c>
      <c r="X41" s="28" t="n">
        <v>0</v>
      </c>
      <c r="Y41" s="28" t="n">
        <f aca="false">W41+X41</f>
        <v>0</v>
      </c>
      <c r="Z41" s="31" t="s">
        <v>47</v>
      </c>
      <c r="AA41" s="31" t="s">
        <v>47</v>
      </c>
      <c r="AB41" s="31" t="s">
        <v>47</v>
      </c>
    </row>
    <row r="42" s="21" customFormat="true" ht="28.5" hidden="false" customHeight="true" outlineLevel="0" collapsed="false">
      <c r="A42" s="28" t="s">
        <v>48</v>
      </c>
      <c r="B42" s="29" t="n">
        <f aca="false">E42+K42+Q42</f>
        <v>577</v>
      </c>
      <c r="C42" s="29" t="n">
        <f aca="false">F42+L42+R42</f>
        <v>557</v>
      </c>
      <c r="D42" s="30" t="n">
        <f aca="false">B42+C42</f>
        <v>1134</v>
      </c>
      <c r="E42" s="30" t="n">
        <v>82</v>
      </c>
      <c r="F42" s="30" t="n">
        <v>65</v>
      </c>
      <c r="G42" s="30" t="n">
        <f aca="false">E42+F42</f>
        <v>147</v>
      </c>
      <c r="H42" s="31" t="n">
        <f aca="false">E42/B42</f>
        <v>0.1421143847487</v>
      </c>
      <c r="I42" s="31" t="n">
        <f aca="false">F42/C42</f>
        <v>0.116696588868941</v>
      </c>
      <c r="J42" s="31" t="n">
        <f aca="false">G42/D42</f>
        <v>0.12962962962963</v>
      </c>
      <c r="K42" s="30" t="n">
        <v>330</v>
      </c>
      <c r="L42" s="30" t="n">
        <v>299</v>
      </c>
      <c r="M42" s="30" t="n">
        <f aca="false">K42+L42</f>
        <v>629</v>
      </c>
      <c r="N42" s="31" t="n">
        <f aca="false">K42/B42</f>
        <v>0.571923743500867</v>
      </c>
      <c r="O42" s="31" t="n">
        <f aca="false">L42/C42</f>
        <v>0.536804308797128</v>
      </c>
      <c r="P42" s="31" t="n">
        <f aca="false">M42/D42</f>
        <v>0.554673721340388</v>
      </c>
      <c r="Q42" s="30" t="n">
        <v>165</v>
      </c>
      <c r="R42" s="30" t="n">
        <v>193</v>
      </c>
      <c r="S42" s="30" t="n">
        <f aca="false">Q42+R42</f>
        <v>358</v>
      </c>
      <c r="T42" s="31" t="n">
        <f aca="false">Q42/B42</f>
        <v>0.285961871750433</v>
      </c>
      <c r="U42" s="31" t="n">
        <f aca="false">R42/C42</f>
        <v>0.346499102333932</v>
      </c>
      <c r="V42" s="32" t="n">
        <f aca="false">S42/D42</f>
        <v>0.315696649029982</v>
      </c>
      <c r="W42" s="28" t="n">
        <v>50</v>
      </c>
      <c r="X42" s="28" t="n">
        <v>67</v>
      </c>
      <c r="Y42" s="28" t="n">
        <f aca="false">W42+X42</f>
        <v>117</v>
      </c>
      <c r="Z42" s="31" t="n">
        <f aca="false">W42/B42</f>
        <v>0.0866551126516465</v>
      </c>
      <c r="AA42" s="31" t="n">
        <f aca="false">X42/C42</f>
        <v>0.120287253141831</v>
      </c>
      <c r="AB42" s="31" t="n">
        <f aca="false">Y42/D42</f>
        <v>0.103174603174603</v>
      </c>
    </row>
    <row r="43" s="21" customFormat="true" ht="28.5" hidden="false" customHeight="true" outlineLevel="0" collapsed="false">
      <c r="A43" s="59" t="s">
        <v>49</v>
      </c>
      <c r="B43" s="60" t="n">
        <f aca="false">E43+K43+Q43</f>
        <v>27</v>
      </c>
      <c r="C43" s="60" t="n">
        <f aca="false">F43+L43+R43</f>
        <v>15</v>
      </c>
      <c r="D43" s="61" t="n">
        <f aca="false">B43+C43</f>
        <v>42</v>
      </c>
      <c r="E43" s="61" t="n">
        <v>3</v>
      </c>
      <c r="F43" s="61" t="n">
        <v>1</v>
      </c>
      <c r="G43" s="61" t="n">
        <f aca="false">E43+F43</f>
        <v>4</v>
      </c>
      <c r="H43" s="39" t="n">
        <f aca="false">E43/B43</f>
        <v>0.111111111111111</v>
      </c>
      <c r="I43" s="39" t="n">
        <f aca="false">F43/C43</f>
        <v>0.0666666666666667</v>
      </c>
      <c r="J43" s="39" t="n">
        <f aca="false">G43/D43</f>
        <v>0.0952380952380952</v>
      </c>
      <c r="K43" s="61" t="n">
        <v>21</v>
      </c>
      <c r="L43" s="61" t="n">
        <v>7</v>
      </c>
      <c r="M43" s="61" t="n">
        <f aca="false">K43+L43</f>
        <v>28</v>
      </c>
      <c r="N43" s="39" t="n">
        <f aca="false">K43/B43</f>
        <v>0.777777777777778</v>
      </c>
      <c r="O43" s="39" t="n">
        <f aca="false">L43/C43</f>
        <v>0.466666666666667</v>
      </c>
      <c r="P43" s="39" t="n">
        <f aca="false">M43/D43</f>
        <v>0.666666666666667</v>
      </c>
      <c r="Q43" s="61" t="n">
        <v>3</v>
      </c>
      <c r="R43" s="61" t="n">
        <v>7</v>
      </c>
      <c r="S43" s="61" t="n">
        <f aca="false">Q43+R43</f>
        <v>10</v>
      </c>
      <c r="T43" s="39" t="n">
        <f aca="false">Q43/B43</f>
        <v>0.111111111111111</v>
      </c>
      <c r="U43" s="39" t="n">
        <f aca="false">R43/C43</f>
        <v>0.466666666666667</v>
      </c>
      <c r="V43" s="62" t="n">
        <f aca="false">S43/D43</f>
        <v>0.238095238095238</v>
      </c>
      <c r="W43" s="59" t="n">
        <v>1</v>
      </c>
      <c r="X43" s="59" t="n">
        <v>4</v>
      </c>
      <c r="Y43" s="59" t="n">
        <f aca="false">W43+X43</f>
        <v>5</v>
      </c>
      <c r="Z43" s="39" t="n">
        <f aca="false">W43/B43</f>
        <v>0.037037037037037</v>
      </c>
      <c r="AA43" s="39" t="n">
        <f aca="false">X43/C43</f>
        <v>0.266666666666667</v>
      </c>
      <c r="AB43" s="39" t="n">
        <f aca="false">Y43/D43</f>
        <v>0.119047619047619</v>
      </c>
    </row>
    <row r="44" s="21" customFormat="true" ht="28.5" hidden="false" customHeight="true" outlineLevel="0" collapsed="false">
      <c r="A44" s="40" t="s">
        <v>50</v>
      </c>
      <c r="B44" s="58" t="n">
        <f aca="false">B39+B40+B41+B42+B43</f>
        <v>1438</v>
      </c>
      <c r="C44" s="58" t="n">
        <f aca="false">C39+C40+C41+C42+C43</f>
        <v>1405</v>
      </c>
      <c r="D44" s="58" t="n">
        <f aca="false">B44+C44</f>
        <v>2843</v>
      </c>
      <c r="E44" s="58" t="n">
        <f aca="false">E39+E40+E41+E42+E43</f>
        <v>191</v>
      </c>
      <c r="F44" s="58" t="n">
        <f aca="false">F39+F40+F41+F42+F43</f>
        <v>166</v>
      </c>
      <c r="G44" s="58" t="n">
        <f aca="false">E44+F44</f>
        <v>357</v>
      </c>
      <c r="H44" s="43" t="n">
        <f aca="false">E44/B44</f>
        <v>0.132823365785814</v>
      </c>
      <c r="I44" s="43" t="n">
        <f aca="false">F44/C44</f>
        <v>0.118149466192171</v>
      </c>
      <c r="J44" s="43" t="n">
        <f aca="false">G44/D44</f>
        <v>0.125571579317622</v>
      </c>
      <c r="K44" s="58" t="n">
        <f aca="false">K39+K40+K41+K42+K43</f>
        <v>900</v>
      </c>
      <c r="L44" s="58" t="n">
        <f aca="false">L39+L40+L41+L42+L43</f>
        <v>801</v>
      </c>
      <c r="M44" s="58" t="n">
        <f aca="false">K44+L44</f>
        <v>1701</v>
      </c>
      <c r="N44" s="43" t="n">
        <f aca="false">K44/B44</f>
        <v>0.62586926286509</v>
      </c>
      <c r="O44" s="43" t="n">
        <f aca="false">L44/C44</f>
        <v>0.570106761565836</v>
      </c>
      <c r="P44" s="43" t="n">
        <f aca="false">M44/D44</f>
        <v>0.598311642631024</v>
      </c>
      <c r="Q44" s="58" t="n">
        <f aca="false">Q39+Q40+Q41+Q42+Q43</f>
        <v>347</v>
      </c>
      <c r="R44" s="58" t="n">
        <f aca="false">R39+R40+R41+R42+R43</f>
        <v>438</v>
      </c>
      <c r="S44" s="58" t="n">
        <f aca="false">Q44+R44</f>
        <v>785</v>
      </c>
      <c r="T44" s="43" t="n">
        <f aca="false">Q44/B44</f>
        <v>0.241307371349096</v>
      </c>
      <c r="U44" s="43" t="n">
        <f aca="false">R44/C44</f>
        <v>0.311743772241993</v>
      </c>
      <c r="V44" s="44" t="n">
        <f aca="false">S44/D44</f>
        <v>0.276116778051354</v>
      </c>
      <c r="W44" s="40" t="n">
        <f aca="false">W39+W40+W41+W42+W43</f>
        <v>125</v>
      </c>
      <c r="X44" s="40" t="n">
        <f aca="false">X39+X40+X41+X42+X43</f>
        <v>189</v>
      </c>
      <c r="Y44" s="40" t="n">
        <f aca="false">W44+X44</f>
        <v>314</v>
      </c>
      <c r="Z44" s="43" t="n">
        <f aca="false">W44/B44</f>
        <v>0.0869262865090403</v>
      </c>
      <c r="AA44" s="43" t="n">
        <f aca="false">X44/C44</f>
        <v>0.134519572953737</v>
      </c>
      <c r="AB44" s="43" t="n">
        <f aca="false">Y44/D44</f>
        <v>0.110446711220542</v>
      </c>
    </row>
    <row r="45" s="21" customFormat="true" ht="28.5" hidden="false" customHeight="true" outlineLevel="0" collapsed="false">
      <c r="A45" s="72" t="s">
        <v>51</v>
      </c>
      <c r="B45" s="73" t="n">
        <f aca="false">E45+K45+Q45</f>
        <v>0</v>
      </c>
      <c r="C45" s="73" t="n">
        <f aca="false">F45+L45+R45</f>
        <v>0</v>
      </c>
      <c r="D45" s="74" t="n">
        <f aca="false">B45+C45</f>
        <v>0</v>
      </c>
      <c r="E45" s="74" t="n">
        <v>0</v>
      </c>
      <c r="F45" s="74" t="n">
        <v>0</v>
      </c>
      <c r="G45" s="74" t="n">
        <f aca="false">E45+F45</f>
        <v>0</v>
      </c>
      <c r="H45" s="52" t="s">
        <v>47</v>
      </c>
      <c r="I45" s="52" t="s">
        <v>47</v>
      </c>
      <c r="J45" s="52" t="s">
        <v>47</v>
      </c>
      <c r="K45" s="74" t="n">
        <v>0</v>
      </c>
      <c r="L45" s="74" t="n">
        <v>0</v>
      </c>
      <c r="M45" s="74" t="n">
        <f aca="false">K45+L45</f>
        <v>0</v>
      </c>
      <c r="N45" s="52" t="s">
        <v>47</v>
      </c>
      <c r="O45" s="52" t="s">
        <v>47</v>
      </c>
      <c r="P45" s="52" t="s">
        <v>47</v>
      </c>
      <c r="Q45" s="74" t="n">
        <v>0</v>
      </c>
      <c r="R45" s="74" t="n">
        <v>0</v>
      </c>
      <c r="S45" s="74" t="n">
        <f aca="false">Q45+R45</f>
        <v>0</v>
      </c>
      <c r="T45" s="52" t="s">
        <v>47</v>
      </c>
      <c r="U45" s="52" t="s">
        <v>47</v>
      </c>
      <c r="V45" s="75" t="s">
        <v>47</v>
      </c>
      <c r="W45" s="72" t="n">
        <v>0</v>
      </c>
      <c r="X45" s="72" t="n">
        <v>0</v>
      </c>
      <c r="Y45" s="72" t="n">
        <f aca="false">W45+X45</f>
        <v>0</v>
      </c>
      <c r="Z45" s="52" t="s">
        <v>47</v>
      </c>
      <c r="AA45" s="52" t="s">
        <v>47</v>
      </c>
      <c r="AB45" s="52" t="s">
        <v>47</v>
      </c>
    </row>
    <row r="46" s="21" customFormat="true" ht="28.5" hidden="false" customHeight="true" outlineLevel="0" collapsed="false">
      <c r="A46" s="28" t="s">
        <v>52</v>
      </c>
      <c r="B46" s="29" t="n">
        <f aca="false">E46+K46+Q46</f>
        <v>920</v>
      </c>
      <c r="C46" s="29" t="n">
        <f aca="false">F46+L46+R46</f>
        <v>841</v>
      </c>
      <c r="D46" s="30" t="n">
        <f aca="false">B46+C46</f>
        <v>1761</v>
      </c>
      <c r="E46" s="30" t="n">
        <v>207</v>
      </c>
      <c r="F46" s="30" t="n">
        <v>177</v>
      </c>
      <c r="G46" s="30" t="n">
        <f aca="false">E46+F46</f>
        <v>384</v>
      </c>
      <c r="H46" s="31" t="n">
        <f aca="false">E46/B46</f>
        <v>0.225</v>
      </c>
      <c r="I46" s="31" t="n">
        <f aca="false">F46/C46</f>
        <v>0.210463733650416</v>
      </c>
      <c r="J46" s="31" t="n">
        <f aca="false">G46/D46</f>
        <v>0.218057921635434</v>
      </c>
      <c r="K46" s="30" t="n">
        <v>623</v>
      </c>
      <c r="L46" s="30" t="n">
        <v>573</v>
      </c>
      <c r="M46" s="30" t="n">
        <f aca="false">K46+L46</f>
        <v>1196</v>
      </c>
      <c r="N46" s="31" t="n">
        <f aca="false">K46/B46</f>
        <v>0.677173913043478</v>
      </c>
      <c r="O46" s="31" t="n">
        <f aca="false">L46/C46</f>
        <v>0.681331747919144</v>
      </c>
      <c r="P46" s="31" t="n">
        <f aca="false">M46/D46</f>
        <v>0.67915956842703</v>
      </c>
      <c r="Q46" s="30" t="n">
        <v>90</v>
      </c>
      <c r="R46" s="30" t="n">
        <v>91</v>
      </c>
      <c r="S46" s="30" t="n">
        <f aca="false">Q46+R46</f>
        <v>181</v>
      </c>
      <c r="T46" s="31" t="n">
        <f aca="false">Q46/B46</f>
        <v>0.0978260869565217</v>
      </c>
      <c r="U46" s="31" t="n">
        <f aca="false">R46/C46</f>
        <v>0.10820451843044</v>
      </c>
      <c r="V46" s="32" t="n">
        <f aca="false">S46/D46</f>
        <v>0.102782509937535</v>
      </c>
      <c r="W46" s="28" t="n">
        <v>28</v>
      </c>
      <c r="X46" s="28" t="n">
        <v>39</v>
      </c>
      <c r="Y46" s="28" t="n">
        <f aca="false">W46+X46</f>
        <v>67</v>
      </c>
      <c r="Z46" s="31" t="n">
        <f aca="false">W46/B46</f>
        <v>0.0304347826086957</v>
      </c>
      <c r="AA46" s="31" t="n">
        <f aca="false">X46/C46</f>
        <v>0.0463733650416171</v>
      </c>
      <c r="AB46" s="31" t="n">
        <f aca="false">Y46/D46</f>
        <v>0.0380465644520159</v>
      </c>
    </row>
    <row r="47" s="21" customFormat="true" ht="28.5" hidden="false" customHeight="true" outlineLevel="0" collapsed="false">
      <c r="A47" s="28" t="s">
        <v>53</v>
      </c>
      <c r="B47" s="29" t="n">
        <f aca="false">E47+K47+Q47</f>
        <v>324</v>
      </c>
      <c r="C47" s="29" t="n">
        <f aca="false">F47+L47+R47</f>
        <v>330</v>
      </c>
      <c r="D47" s="30" t="n">
        <f aca="false">B47+C47</f>
        <v>654</v>
      </c>
      <c r="E47" s="30" t="n">
        <v>26</v>
      </c>
      <c r="F47" s="30" t="n">
        <v>21</v>
      </c>
      <c r="G47" s="30" t="n">
        <f aca="false">E47+F47</f>
        <v>47</v>
      </c>
      <c r="H47" s="31" t="n">
        <f aca="false">E47/B47</f>
        <v>0.0802469135802469</v>
      </c>
      <c r="I47" s="31" t="n">
        <f aca="false">F47/C47</f>
        <v>0.0636363636363636</v>
      </c>
      <c r="J47" s="31" t="n">
        <f aca="false">G47/D47</f>
        <v>0.0718654434250765</v>
      </c>
      <c r="K47" s="30" t="n">
        <v>168</v>
      </c>
      <c r="L47" s="30" t="n">
        <v>163</v>
      </c>
      <c r="M47" s="30" t="n">
        <f aca="false">K47+L47</f>
        <v>331</v>
      </c>
      <c r="N47" s="31" t="n">
        <f aca="false">K47/B47</f>
        <v>0.518518518518519</v>
      </c>
      <c r="O47" s="31" t="n">
        <f aca="false">L47/C47</f>
        <v>0.493939393939394</v>
      </c>
      <c r="P47" s="31" t="n">
        <f aca="false">M47/D47</f>
        <v>0.50611620795107</v>
      </c>
      <c r="Q47" s="30" t="n">
        <v>130</v>
      </c>
      <c r="R47" s="30" t="n">
        <v>146</v>
      </c>
      <c r="S47" s="30" t="n">
        <f aca="false">Q47+R47</f>
        <v>276</v>
      </c>
      <c r="T47" s="31" t="n">
        <f aca="false">Q47/B47</f>
        <v>0.401234567901235</v>
      </c>
      <c r="U47" s="31" t="n">
        <f aca="false">R47/C47</f>
        <v>0.442424242424242</v>
      </c>
      <c r="V47" s="32" t="n">
        <f aca="false">S47/D47</f>
        <v>0.422018348623853</v>
      </c>
      <c r="W47" s="28" t="n">
        <v>38</v>
      </c>
      <c r="X47" s="28" t="n">
        <v>46</v>
      </c>
      <c r="Y47" s="28" t="n">
        <f aca="false">W47+X47</f>
        <v>84</v>
      </c>
      <c r="Z47" s="31" t="n">
        <f aca="false">W47/B47</f>
        <v>0.117283950617284</v>
      </c>
      <c r="AA47" s="31" t="n">
        <f aca="false">X47/C47</f>
        <v>0.139393939393939</v>
      </c>
      <c r="AB47" s="31" t="n">
        <f aca="false">Y47/D47</f>
        <v>0.128440366972477</v>
      </c>
    </row>
    <row r="48" s="21" customFormat="true" ht="28.5" hidden="false" customHeight="true" outlineLevel="0" collapsed="false">
      <c r="A48" s="28" t="s">
        <v>54</v>
      </c>
      <c r="B48" s="29" t="n">
        <f aca="false">E48+K48+Q48</f>
        <v>110</v>
      </c>
      <c r="C48" s="29" t="n">
        <f aca="false">F48+L48+R48</f>
        <v>99</v>
      </c>
      <c r="D48" s="30" t="n">
        <f aca="false">B48+C48</f>
        <v>209</v>
      </c>
      <c r="E48" s="30" t="n">
        <v>18</v>
      </c>
      <c r="F48" s="30" t="n">
        <v>13</v>
      </c>
      <c r="G48" s="30" t="n">
        <f aca="false">E48+F48</f>
        <v>31</v>
      </c>
      <c r="H48" s="31" t="n">
        <f aca="false">E48/B48</f>
        <v>0.163636363636364</v>
      </c>
      <c r="I48" s="31" t="n">
        <f aca="false">F48/C48</f>
        <v>0.131313131313131</v>
      </c>
      <c r="J48" s="31" t="n">
        <f aca="false">G48/D48</f>
        <v>0.148325358851675</v>
      </c>
      <c r="K48" s="30" t="n">
        <v>70</v>
      </c>
      <c r="L48" s="30" t="n">
        <v>60</v>
      </c>
      <c r="M48" s="30" t="n">
        <f aca="false">K48+L48</f>
        <v>130</v>
      </c>
      <c r="N48" s="31" t="n">
        <f aca="false">K48/B48</f>
        <v>0.636363636363636</v>
      </c>
      <c r="O48" s="31" t="n">
        <f aca="false">L48/C48</f>
        <v>0.606060606060606</v>
      </c>
      <c r="P48" s="31" t="n">
        <f aca="false">M48/D48</f>
        <v>0.622009569377991</v>
      </c>
      <c r="Q48" s="30" t="n">
        <v>22</v>
      </c>
      <c r="R48" s="30" t="n">
        <v>26</v>
      </c>
      <c r="S48" s="30" t="n">
        <f aca="false">Q48+R48</f>
        <v>48</v>
      </c>
      <c r="T48" s="31" t="n">
        <f aca="false">Q48/B48</f>
        <v>0.2</v>
      </c>
      <c r="U48" s="31" t="n">
        <f aca="false">R48/C48</f>
        <v>0.262626262626263</v>
      </c>
      <c r="V48" s="32" t="n">
        <f aca="false">S48/D48</f>
        <v>0.229665071770335</v>
      </c>
      <c r="W48" s="28" t="n">
        <v>11</v>
      </c>
      <c r="X48" s="28" t="n">
        <v>18</v>
      </c>
      <c r="Y48" s="28" t="n">
        <f aca="false">W48+X48</f>
        <v>29</v>
      </c>
      <c r="Z48" s="31" t="n">
        <f aca="false">W48/B48</f>
        <v>0.1</v>
      </c>
      <c r="AA48" s="31" t="n">
        <f aca="false">X48/C48</f>
        <v>0.181818181818182</v>
      </c>
      <c r="AB48" s="31" t="n">
        <f aca="false">Y48/D48</f>
        <v>0.138755980861244</v>
      </c>
    </row>
    <row r="49" s="21" customFormat="true" ht="28.5" hidden="false" customHeight="true" outlineLevel="0" collapsed="false">
      <c r="A49" s="28" t="s">
        <v>55</v>
      </c>
      <c r="B49" s="29" t="n">
        <f aca="false">E49+K49+Q49</f>
        <v>178</v>
      </c>
      <c r="C49" s="29" t="n">
        <f aca="false">F49+L49+R49</f>
        <v>181</v>
      </c>
      <c r="D49" s="30" t="n">
        <f aca="false">B49+C49</f>
        <v>359</v>
      </c>
      <c r="E49" s="30" t="n">
        <v>28</v>
      </c>
      <c r="F49" s="30" t="n">
        <v>33</v>
      </c>
      <c r="G49" s="30" t="n">
        <f aca="false">E49+F49</f>
        <v>61</v>
      </c>
      <c r="H49" s="31" t="n">
        <f aca="false">E49/B49</f>
        <v>0.157303370786517</v>
      </c>
      <c r="I49" s="31" t="n">
        <f aca="false">F49/C49</f>
        <v>0.18232044198895</v>
      </c>
      <c r="J49" s="31" t="n">
        <f aca="false">G49/D49</f>
        <v>0.16991643454039</v>
      </c>
      <c r="K49" s="30" t="n">
        <v>110</v>
      </c>
      <c r="L49" s="30" t="n">
        <v>100</v>
      </c>
      <c r="M49" s="30" t="n">
        <f aca="false">K49+L49</f>
        <v>210</v>
      </c>
      <c r="N49" s="31" t="n">
        <f aca="false">K49/B49</f>
        <v>0.617977528089888</v>
      </c>
      <c r="O49" s="31" t="n">
        <f aca="false">L49/C49</f>
        <v>0.552486187845304</v>
      </c>
      <c r="P49" s="31" t="n">
        <f aca="false">M49/D49</f>
        <v>0.584958217270195</v>
      </c>
      <c r="Q49" s="30" t="n">
        <v>40</v>
      </c>
      <c r="R49" s="30" t="n">
        <v>48</v>
      </c>
      <c r="S49" s="30" t="n">
        <f aca="false">Q49+R49</f>
        <v>88</v>
      </c>
      <c r="T49" s="31" t="n">
        <f aca="false">Q49/B49</f>
        <v>0.224719101123596</v>
      </c>
      <c r="U49" s="31" t="n">
        <f aca="false">R49/C49</f>
        <v>0.265193370165746</v>
      </c>
      <c r="V49" s="32" t="n">
        <f aca="false">S49/D49</f>
        <v>0.245125348189415</v>
      </c>
      <c r="W49" s="28" t="n">
        <v>19</v>
      </c>
      <c r="X49" s="28" t="n">
        <v>26</v>
      </c>
      <c r="Y49" s="28" t="n">
        <f aca="false">W49+X49</f>
        <v>45</v>
      </c>
      <c r="Z49" s="31" t="n">
        <f aca="false">W49/B49</f>
        <v>0.106741573033708</v>
      </c>
      <c r="AA49" s="31" t="n">
        <f aca="false">X49/C49</f>
        <v>0.143646408839779</v>
      </c>
      <c r="AB49" s="31" t="n">
        <f aca="false">Y49/D49</f>
        <v>0.125348189415042</v>
      </c>
    </row>
    <row r="50" s="21" customFormat="true" ht="28.5" hidden="false" customHeight="true" outlineLevel="0" collapsed="false">
      <c r="A50" s="59" t="s">
        <v>56</v>
      </c>
      <c r="B50" s="60" t="n">
        <f aca="false">E50+K50+Q50</f>
        <v>171</v>
      </c>
      <c r="C50" s="60" t="n">
        <f aca="false">F50+L50+R50</f>
        <v>156</v>
      </c>
      <c r="D50" s="61" t="n">
        <f aca="false">B50+C50</f>
        <v>327</v>
      </c>
      <c r="E50" s="61" t="n">
        <v>25</v>
      </c>
      <c r="F50" s="61" t="n">
        <v>26</v>
      </c>
      <c r="G50" s="61" t="n">
        <f aca="false">E50+F50</f>
        <v>51</v>
      </c>
      <c r="H50" s="39" t="n">
        <f aca="false">E50/B50</f>
        <v>0.146198830409357</v>
      </c>
      <c r="I50" s="39" t="n">
        <f aca="false">F50/C50</f>
        <v>0.166666666666667</v>
      </c>
      <c r="J50" s="39" t="n">
        <f aca="false">G50/D50</f>
        <v>0.155963302752294</v>
      </c>
      <c r="K50" s="61" t="n">
        <v>120</v>
      </c>
      <c r="L50" s="61" t="n">
        <v>104</v>
      </c>
      <c r="M50" s="61" t="n">
        <f aca="false">K50+L50</f>
        <v>224</v>
      </c>
      <c r="N50" s="39" t="n">
        <f aca="false">K50/B50</f>
        <v>0.701754385964912</v>
      </c>
      <c r="O50" s="39" t="n">
        <f aca="false">L50/C50</f>
        <v>0.666666666666667</v>
      </c>
      <c r="P50" s="39" t="n">
        <f aca="false">M50/D50</f>
        <v>0.685015290519878</v>
      </c>
      <c r="Q50" s="61" t="n">
        <v>26</v>
      </c>
      <c r="R50" s="61" t="n">
        <v>26</v>
      </c>
      <c r="S50" s="61" t="n">
        <f aca="false">Q50+R50</f>
        <v>52</v>
      </c>
      <c r="T50" s="39" t="n">
        <f aca="false">Q50/B50</f>
        <v>0.152046783625731</v>
      </c>
      <c r="U50" s="39" t="n">
        <f aca="false">R50/C50</f>
        <v>0.166666666666667</v>
      </c>
      <c r="V50" s="62" t="n">
        <f aca="false">S50/D50</f>
        <v>0.159021406727829</v>
      </c>
      <c r="W50" s="59" t="n">
        <v>6</v>
      </c>
      <c r="X50" s="59" t="n">
        <v>14</v>
      </c>
      <c r="Y50" s="59" t="n">
        <f aca="false">W50+X50</f>
        <v>20</v>
      </c>
      <c r="Z50" s="39" t="n">
        <f aca="false">W50/B50</f>
        <v>0.0350877192982456</v>
      </c>
      <c r="AA50" s="39" t="n">
        <f aca="false">X50/C50</f>
        <v>0.0897435897435897</v>
      </c>
      <c r="AB50" s="39" t="n">
        <f aca="false">Y50/D50</f>
        <v>0.0611620795107034</v>
      </c>
    </row>
    <row r="51" s="21" customFormat="true" ht="28.5" hidden="false" customHeight="true" outlineLevel="0" collapsed="false">
      <c r="A51" s="40" t="s">
        <v>57</v>
      </c>
      <c r="B51" s="58" t="n">
        <f aca="false">B45+B46+B47+B48+B49+B50</f>
        <v>1703</v>
      </c>
      <c r="C51" s="58" t="n">
        <f aca="false">C45+C46+C47+C48+C49+C50</f>
        <v>1607</v>
      </c>
      <c r="D51" s="58" t="n">
        <f aca="false">B51+C51</f>
        <v>3310</v>
      </c>
      <c r="E51" s="58" t="n">
        <f aca="false">E45+E46+E47+E48+E49+E50</f>
        <v>304</v>
      </c>
      <c r="F51" s="58" t="n">
        <f aca="false">F45+F46+F47+F48+F49+F50</f>
        <v>270</v>
      </c>
      <c r="G51" s="58" t="n">
        <f aca="false">E51+F51</f>
        <v>574</v>
      </c>
      <c r="H51" s="43" t="n">
        <f aca="false">E51/B51</f>
        <v>0.178508514386377</v>
      </c>
      <c r="I51" s="43" t="n">
        <f aca="false">F51/C51</f>
        <v>0.168014934660859</v>
      </c>
      <c r="J51" s="43" t="n">
        <f aca="false">G51/D51</f>
        <v>0.173413897280967</v>
      </c>
      <c r="K51" s="58" t="n">
        <f aca="false">K45+K46+K47+K48+K49+K50</f>
        <v>1091</v>
      </c>
      <c r="L51" s="58" t="n">
        <f aca="false">L45+L46+L47+L48+L49+L50</f>
        <v>1000</v>
      </c>
      <c r="M51" s="58" t="n">
        <f aca="false">K51+L51</f>
        <v>2091</v>
      </c>
      <c r="N51" s="43" t="n">
        <f aca="false">K51/B51</f>
        <v>0.64063417498532</v>
      </c>
      <c r="O51" s="43" t="n">
        <f aca="false">L51/C51</f>
        <v>0.622277535780958</v>
      </c>
      <c r="P51" s="43" t="n">
        <f aca="false">M51/D51</f>
        <v>0.631722054380665</v>
      </c>
      <c r="Q51" s="58" t="n">
        <f aca="false">Q45+Q46+Q47+Q48+Q49+Q50</f>
        <v>308</v>
      </c>
      <c r="R51" s="58" t="n">
        <f aca="false">R45+R46+R47+R48+R49+R50</f>
        <v>337</v>
      </c>
      <c r="S51" s="58" t="n">
        <f aca="false">Q51+R51</f>
        <v>645</v>
      </c>
      <c r="T51" s="43" t="n">
        <f aca="false">Q51/B51</f>
        <v>0.180857310628303</v>
      </c>
      <c r="U51" s="43" t="n">
        <f aca="false">R51/C51</f>
        <v>0.209707529558183</v>
      </c>
      <c r="V51" s="44" t="n">
        <f aca="false">S51/D51</f>
        <v>0.194864048338369</v>
      </c>
      <c r="W51" s="40" t="n">
        <f aca="false">W45+W46+W47+W48+W49+W50</f>
        <v>102</v>
      </c>
      <c r="X51" s="40" t="n">
        <f aca="false">X45+X46+X47+X48+X49+X50</f>
        <v>143</v>
      </c>
      <c r="Y51" s="40" t="n">
        <f aca="false">W51+X51</f>
        <v>245</v>
      </c>
      <c r="Z51" s="43" t="n">
        <f aca="false">W51/B51</f>
        <v>0.0598943041691133</v>
      </c>
      <c r="AA51" s="43" t="n">
        <f aca="false">X51/C51</f>
        <v>0.088985687616677</v>
      </c>
      <c r="AB51" s="43" t="n">
        <f aca="false">Y51/D51</f>
        <v>0.0740181268882175</v>
      </c>
    </row>
    <row r="52" s="21" customFormat="true" ht="28.5" hidden="false" customHeight="true" outlineLevel="0" collapsed="false">
      <c r="A52" s="45" t="s">
        <v>58</v>
      </c>
      <c r="B52" s="46" t="s">
        <v>59</v>
      </c>
      <c r="C52" s="46" t="s">
        <v>59</v>
      </c>
      <c r="D52" s="47" t="s">
        <v>59</v>
      </c>
      <c r="E52" s="48" t="s">
        <v>59</v>
      </c>
      <c r="F52" s="48" t="s">
        <v>59</v>
      </c>
      <c r="G52" s="47" t="s">
        <v>59</v>
      </c>
      <c r="H52" s="49" t="s">
        <v>59</v>
      </c>
      <c r="I52" s="49" t="s">
        <v>59</v>
      </c>
      <c r="J52" s="49" t="s">
        <v>59</v>
      </c>
      <c r="K52" s="48" t="s">
        <v>59</v>
      </c>
      <c r="L52" s="48" t="s">
        <v>59</v>
      </c>
      <c r="M52" s="47" t="s">
        <v>59</v>
      </c>
      <c r="N52" s="49" t="s">
        <v>59</v>
      </c>
      <c r="O52" s="49" t="s">
        <v>59</v>
      </c>
      <c r="P52" s="49" t="s">
        <v>59</v>
      </c>
      <c r="Q52" s="48" t="s">
        <v>59</v>
      </c>
      <c r="R52" s="48" t="s">
        <v>59</v>
      </c>
      <c r="S52" s="47" t="s">
        <v>59</v>
      </c>
      <c r="T52" s="49" t="s">
        <v>59</v>
      </c>
      <c r="U52" s="49" t="s">
        <v>59</v>
      </c>
      <c r="V52" s="50" t="s">
        <v>59</v>
      </c>
      <c r="W52" s="51" t="s">
        <v>59</v>
      </c>
      <c r="X52" s="51" t="s">
        <v>59</v>
      </c>
      <c r="Y52" s="51" t="s">
        <v>59</v>
      </c>
      <c r="Z52" s="52" t="s">
        <v>59</v>
      </c>
      <c r="AA52" s="52" t="s">
        <v>59</v>
      </c>
      <c r="AB52" s="52" t="s">
        <v>59</v>
      </c>
    </row>
    <row r="53" s="21" customFormat="true" ht="28.5" hidden="false" customHeight="true" outlineLevel="0" collapsed="false">
      <c r="A53" s="28" t="s">
        <v>60</v>
      </c>
      <c r="B53" s="29" t="n">
        <f aca="false">E53+K53+Q53</f>
        <v>1008</v>
      </c>
      <c r="C53" s="29" t="n">
        <f aca="false">F53+L53+R53</f>
        <v>953</v>
      </c>
      <c r="D53" s="30" t="n">
        <f aca="false">B53+C53</f>
        <v>1961</v>
      </c>
      <c r="E53" s="30" t="n">
        <v>168</v>
      </c>
      <c r="F53" s="30" t="n">
        <v>155</v>
      </c>
      <c r="G53" s="30" t="n">
        <f aca="false">E53+F53</f>
        <v>323</v>
      </c>
      <c r="H53" s="31" t="n">
        <f aca="false">E53/B53</f>
        <v>0.166666666666667</v>
      </c>
      <c r="I53" s="31" t="n">
        <f aca="false">F53/C53</f>
        <v>0.162644281217209</v>
      </c>
      <c r="J53" s="31" t="n">
        <f aca="false">G53/D53</f>
        <v>0.164711881693014</v>
      </c>
      <c r="K53" s="30" t="n">
        <v>612</v>
      </c>
      <c r="L53" s="30" t="n">
        <v>543</v>
      </c>
      <c r="M53" s="30" t="n">
        <f aca="false">K53+L53</f>
        <v>1155</v>
      </c>
      <c r="N53" s="31" t="n">
        <f aca="false">K53/B53</f>
        <v>0.607142857142857</v>
      </c>
      <c r="O53" s="31" t="n">
        <f aca="false">L53/C53</f>
        <v>0.569779643231899</v>
      </c>
      <c r="P53" s="31" t="n">
        <f aca="false">M53/D53</f>
        <v>0.588985211626721</v>
      </c>
      <c r="Q53" s="30" t="n">
        <v>228</v>
      </c>
      <c r="R53" s="30" t="n">
        <v>255</v>
      </c>
      <c r="S53" s="30" t="n">
        <f aca="false">Q53+R53</f>
        <v>483</v>
      </c>
      <c r="T53" s="31" t="n">
        <f aca="false">Q53/B53</f>
        <v>0.226190476190476</v>
      </c>
      <c r="U53" s="31" t="n">
        <f aca="false">R53/C53</f>
        <v>0.267576075550892</v>
      </c>
      <c r="V53" s="32" t="n">
        <f aca="false">S53/D53</f>
        <v>0.246302906680265</v>
      </c>
      <c r="W53" s="28" t="n">
        <v>94</v>
      </c>
      <c r="X53" s="28" t="n">
        <v>116</v>
      </c>
      <c r="Y53" s="28" t="n">
        <f aca="false">W53+X53</f>
        <v>210</v>
      </c>
      <c r="Z53" s="31" t="n">
        <f aca="false">W53/B53</f>
        <v>0.0932539682539683</v>
      </c>
      <c r="AA53" s="31" t="n">
        <f aca="false">X53/C53</f>
        <v>0.121720881427072</v>
      </c>
      <c r="AB53" s="31" t="n">
        <f aca="false">Y53/D53</f>
        <v>0.107088220295767</v>
      </c>
    </row>
    <row r="54" s="21" customFormat="true" ht="28.5" hidden="false" customHeight="true" outlineLevel="0" collapsed="false">
      <c r="A54" s="28" t="s">
        <v>61</v>
      </c>
      <c r="B54" s="29" t="n">
        <f aca="false">E54+K54+Q54</f>
        <v>1378</v>
      </c>
      <c r="C54" s="29" t="n">
        <f aca="false">F54+L54+R54</f>
        <v>1271</v>
      </c>
      <c r="D54" s="30" t="n">
        <f aca="false">B54+C54</f>
        <v>2649</v>
      </c>
      <c r="E54" s="30" t="n">
        <v>175</v>
      </c>
      <c r="F54" s="30" t="n">
        <v>174</v>
      </c>
      <c r="G54" s="30" t="n">
        <f aca="false">E54+F54</f>
        <v>349</v>
      </c>
      <c r="H54" s="31" t="n">
        <f aca="false">E54/B54</f>
        <v>0.12699564586357</v>
      </c>
      <c r="I54" s="31" t="n">
        <f aca="false">F54/C54</f>
        <v>0.136900078678206</v>
      </c>
      <c r="J54" s="31" t="n">
        <f aca="false">G54/D54</f>
        <v>0.131747829369573</v>
      </c>
      <c r="K54" s="30" t="n">
        <v>990</v>
      </c>
      <c r="L54" s="30" t="n">
        <v>867</v>
      </c>
      <c r="M54" s="30" t="n">
        <f aca="false">K54+L54</f>
        <v>1857</v>
      </c>
      <c r="N54" s="31" t="n">
        <f aca="false">K54/B54</f>
        <v>0.718432510885341</v>
      </c>
      <c r="O54" s="31" t="n">
        <f aca="false">L54/C54</f>
        <v>0.682140047206924</v>
      </c>
      <c r="P54" s="31" t="n">
        <f aca="false">M54/D54</f>
        <v>0.701019252548131</v>
      </c>
      <c r="Q54" s="30" t="n">
        <v>213</v>
      </c>
      <c r="R54" s="30" t="n">
        <v>230</v>
      </c>
      <c r="S54" s="30" t="n">
        <f aca="false">Q54+R54</f>
        <v>443</v>
      </c>
      <c r="T54" s="31" t="n">
        <f aca="false">Q54/B54</f>
        <v>0.154571843251089</v>
      </c>
      <c r="U54" s="31" t="n">
        <f aca="false">R54/C54</f>
        <v>0.18095987411487</v>
      </c>
      <c r="V54" s="32" t="n">
        <f aca="false">S54/D54</f>
        <v>0.167232918082295</v>
      </c>
      <c r="W54" s="28" t="n">
        <v>78</v>
      </c>
      <c r="X54" s="28" t="n">
        <v>99</v>
      </c>
      <c r="Y54" s="28" t="n">
        <f aca="false">W54+X54</f>
        <v>177</v>
      </c>
      <c r="Z54" s="31" t="n">
        <f aca="false">W54/B54</f>
        <v>0.0566037735849057</v>
      </c>
      <c r="AA54" s="31" t="n">
        <f aca="false">X54/C54</f>
        <v>0.0778914240755311</v>
      </c>
      <c r="AB54" s="31" t="n">
        <f aca="false">Y54/D54</f>
        <v>0.0668176670441676</v>
      </c>
    </row>
    <row r="55" s="21" customFormat="true" ht="28.5" hidden="false" customHeight="true" outlineLevel="0" collapsed="false">
      <c r="A55" s="28" t="s">
        <v>62</v>
      </c>
      <c r="B55" s="29" t="n">
        <f aca="false">E55+K55+Q55</f>
        <v>597</v>
      </c>
      <c r="C55" s="29" t="n">
        <f aca="false">F55+L55+R55</f>
        <v>521</v>
      </c>
      <c r="D55" s="30" t="n">
        <f aca="false">B55+C55</f>
        <v>1118</v>
      </c>
      <c r="E55" s="30" t="n">
        <v>52</v>
      </c>
      <c r="F55" s="30" t="n">
        <v>52</v>
      </c>
      <c r="G55" s="30" t="n">
        <f aca="false">E55+F55</f>
        <v>104</v>
      </c>
      <c r="H55" s="31" t="n">
        <f aca="false">E55/B55</f>
        <v>0.0871021775544389</v>
      </c>
      <c r="I55" s="31" t="n">
        <f aca="false">F55/C55</f>
        <v>0.0998080614203455</v>
      </c>
      <c r="J55" s="31" t="n">
        <f aca="false">G55/D55</f>
        <v>0.0930232558139535</v>
      </c>
      <c r="K55" s="30" t="n">
        <v>399</v>
      </c>
      <c r="L55" s="30" t="n">
        <v>314</v>
      </c>
      <c r="M55" s="30" t="n">
        <f aca="false">K55+L55</f>
        <v>713</v>
      </c>
      <c r="N55" s="31" t="n">
        <f aca="false">K55/B55</f>
        <v>0.668341708542714</v>
      </c>
      <c r="O55" s="31" t="n">
        <f aca="false">L55/C55</f>
        <v>0.602687140115163</v>
      </c>
      <c r="P55" s="31" t="n">
        <f aca="false">M55/D55</f>
        <v>0.637745974955277</v>
      </c>
      <c r="Q55" s="30" t="n">
        <v>146</v>
      </c>
      <c r="R55" s="30" t="n">
        <v>155</v>
      </c>
      <c r="S55" s="30" t="n">
        <f aca="false">Q55+R55</f>
        <v>301</v>
      </c>
      <c r="T55" s="31" t="n">
        <f aca="false">Q55/B55</f>
        <v>0.244556113902848</v>
      </c>
      <c r="U55" s="31" t="n">
        <f aca="false">R55/C55</f>
        <v>0.297504798464491</v>
      </c>
      <c r="V55" s="32" t="n">
        <f aca="false">S55/D55</f>
        <v>0.269230769230769</v>
      </c>
      <c r="W55" s="28" t="n">
        <v>58</v>
      </c>
      <c r="X55" s="28" t="n">
        <v>85</v>
      </c>
      <c r="Y55" s="28" t="n">
        <f aca="false">W55+X55</f>
        <v>143</v>
      </c>
      <c r="Z55" s="31" t="n">
        <f aca="false">W55/B55</f>
        <v>0.0971524288107203</v>
      </c>
      <c r="AA55" s="31" t="n">
        <f aca="false">X55/C55</f>
        <v>0.163147792706334</v>
      </c>
      <c r="AB55" s="31" t="n">
        <f aca="false">Y55/D55</f>
        <v>0.127906976744186</v>
      </c>
    </row>
    <row r="56" s="21" customFormat="true" ht="28.5" hidden="false" customHeight="true" outlineLevel="0" collapsed="false">
      <c r="A56" s="28" t="s">
        <v>63</v>
      </c>
      <c r="B56" s="29" t="n">
        <f aca="false">E56+K56+Q56</f>
        <v>1247</v>
      </c>
      <c r="C56" s="29" t="n">
        <f aca="false">F56+L56+R56</f>
        <v>1254</v>
      </c>
      <c r="D56" s="30" t="n">
        <f aca="false">B56+C56</f>
        <v>2501</v>
      </c>
      <c r="E56" s="30" t="n">
        <v>217</v>
      </c>
      <c r="F56" s="30" t="n">
        <v>197</v>
      </c>
      <c r="G56" s="30" t="n">
        <f aca="false">E56+F56</f>
        <v>414</v>
      </c>
      <c r="H56" s="31" t="n">
        <f aca="false">E56/B56</f>
        <v>0.17401764234162</v>
      </c>
      <c r="I56" s="31" t="n">
        <f aca="false">F56/C56</f>
        <v>0.157097288676236</v>
      </c>
      <c r="J56" s="31" t="n">
        <f aca="false">G56/D56</f>
        <v>0.165533786485406</v>
      </c>
      <c r="K56" s="30" t="n">
        <v>752</v>
      </c>
      <c r="L56" s="30" t="n">
        <v>696</v>
      </c>
      <c r="M56" s="30" t="n">
        <f aca="false">K56+L56</f>
        <v>1448</v>
      </c>
      <c r="N56" s="31" t="n">
        <f aca="false">K56/B56</f>
        <v>0.603047313552526</v>
      </c>
      <c r="O56" s="31" t="n">
        <f aca="false">L56/C56</f>
        <v>0.555023923444976</v>
      </c>
      <c r="P56" s="31" t="n">
        <f aca="false">M56/D56</f>
        <v>0.578968412634946</v>
      </c>
      <c r="Q56" s="30" t="n">
        <v>278</v>
      </c>
      <c r="R56" s="30" t="n">
        <v>361</v>
      </c>
      <c r="S56" s="30" t="n">
        <f aca="false">Q56+R56</f>
        <v>639</v>
      </c>
      <c r="T56" s="31" t="n">
        <f aca="false">Q56/B56</f>
        <v>0.222935044105854</v>
      </c>
      <c r="U56" s="31" t="n">
        <f aca="false">R56/C56</f>
        <v>0.287878787878788</v>
      </c>
      <c r="V56" s="32" t="n">
        <f aca="false">S56/D56</f>
        <v>0.255497800879648</v>
      </c>
      <c r="W56" s="28" t="n">
        <v>141</v>
      </c>
      <c r="X56" s="28" t="n">
        <v>200</v>
      </c>
      <c r="Y56" s="28" t="n">
        <f aca="false">W56+X56</f>
        <v>341</v>
      </c>
      <c r="Z56" s="31" t="n">
        <f aca="false">W56/B56</f>
        <v>0.113071371291099</v>
      </c>
      <c r="AA56" s="31" t="n">
        <f aca="false">X56/C56</f>
        <v>0.159489633173844</v>
      </c>
      <c r="AB56" s="31" t="n">
        <f aca="false">Y56/D56</f>
        <v>0.136345461815274</v>
      </c>
    </row>
    <row r="57" s="21" customFormat="true" ht="28.5" hidden="false" customHeight="true" outlineLevel="0" collapsed="false">
      <c r="A57" s="28" t="s">
        <v>64</v>
      </c>
      <c r="B57" s="29" t="n">
        <f aca="false">E57+K57+Q57</f>
        <v>1268</v>
      </c>
      <c r="C57" s="29" t="n">
        <f aca="false">F57+L57+R57</f>
        <v>1281</v>
      </c>
      <c r="D57" s="30" t="n">
        <f aca="false">B57+C57</f>
        <v>2549</v>
      </c>
      <c r="E57" s="30" t="n">
        <v>133</v>
      </c>
      <c r="F57" s="30" t="n">
        <v>113</v>
      </c>
      <c r="G57" s="30" t="n">
        <f aca="false">E57+F57</f>
        <v>246</v>
      </c>
      <c r="H57" s="31" t="n">
        <f aca="false">E57/B57</f>
        <v>0.104889589905363</v>
      </c>
      <c r="I57" s="31" t="n">
        <f aca="false">F57/C57</f>
        <v>0.0882123341139735</v>
      </c>
      <c r="J57" s="31" t="n">
        <f aca="false">G57/D57</f>
        <v>0.0965084346802668</v>
      </c>
      <c r="K57" s="30" t="n">
        <v>626</v>
      </c>
      <c r="L57" s="30" t="n">
        <v>594</v>
      </c>
      <c r="M57" s="30" t="n">
        <f aca="false">K57+L57</f>
        <v>1220</v>
      </c>
      <c r="N57" s="31" t="n">
        <f aca="false">K57/B57</f>
        <v>0.493690851735016</v>
      </c>
      <c r="O57" s="31" t="n">
        <f aca="false">L57/C57</f>
        <v>0.463700234192038</v>
      </c>
      <c r="P57" s="31" t="n">
        <f aca="false">M57/D57</f>
        <v>0.47861906630051</v>
      </c>
      <c r="Q57" s="30" t="n">
        <v>509</v>
      </c>
      <c r="R57" s="30" t="n">
        <v>574</v>
      </c>
      <c r="S57" s="30" t="n">
        <f aca="false">Q57+R57</f>
        <v>1083</v>
      </c>
      <c r="T57" s="31" t="n">
        <f aca="false">Q57/B57</f>
        <v>0.401419558359621</v>
      </c>
      <c r="U57" s="31" t="n">
        <f aca="false">R57/C57</f>
        <v>0.448087431693989</v>
      </c>
      <c r="V57" s="32" t="n">
        <f aca="false">S57/D57</f>
        <v>0.424872499019223</v>
      </c>
      <c r="W57" s="28" t="n">
        <v>281</v>
      </c>
      <c r="X57" s="28" t="n">
        <v>270</v>
      </c>
      <c r="Y57" s="28" t="n">
        <f aca="false">W57+X57</f>
        <v>551</v>
      </c>
      <c r="Z57" s="31" t="n">
        <f aca="false">W57/B57</f>
        <v>0.221608832807571</v>
      </c>
      <c r="AA57" s="31" t="n">
        <f aca="false">X57/C57</f>
        <v>0.210772833723653</v>
      </c>
      <c r="AB57" s="31" t="n">
        <f aca="false">Y57/D57</f>
        <v>0.216163201255394</v>
      </c>
    </row>
    <row r="58" s="21" customFormat="true" ht="28.5" hidden="false" customHeight="true" outlineLevel="0" collapsed="false">
      <c r="A58" s="33" t="s">
        <v>65</v>
      </c>
      <c r="B58" s="34" t="n">
        <f aca="false">E58+K58+Q58</f>
        <v>1078</v>
      </c>
      <c r="C58" s="34" t="n">
        <f aca="false">F58+L58+R58</f>
        <v>1045</v>
      </c>
      <c r="D58" s="35" t="n">
        <f aca="false">B58+C58</f>
        <v>2123</v>
      </c>
      <c r="E58" s="35" t="n">
        <v>118</v>
      </c>
      <c r="F58" s="35" t="n">
        <v>117</v>
      </c>
      <c r="G58" s="35" t="n">
        <f aca="false">E58+F58</f>
        <v>235</v>
      </c>
      <c r="H58" s="36" t="n">
        <f aca="false">E58/B58</f>
        <v>0.109461966604824</v>
      </c>
      <c r="I58" s="36" t="n">
        <f aca="false">F58/C58</f>
        <v>0.111961722488038</v>
      </c>
      <c r="J58" s="36" t="n">
        <f aca="false">G58/D58</f>
        <v>0.110692416391898</v>
      </c>
      <c r="K58" s="35" t="n">
        <v>641</v>
      </c>
      <c r="L58" s="35" t="n">
        <v>560</v>
      </c>
      <c r="M58" s="35" t="n">
        <f aca="false">K58+L58</f>
        <v>1201</v>
      </c>
      <c r="N58" s="36" t="n">
        <f aca="false">K58/B58</f>
        <v>0.594619666048238</v>
      </c>
      <c r="O58" s="36" t="n">
        <f aca="false">L58/C58</f>
        <v>0.535885167464115</v>
      </c>
      <c r="P58" s="36" t="n">
        <f aca="false">M58/D58</f>
        <v>0.565708902496467</v>
      </c>
      <c r="Q58" s="35" t="n">
        <v>319</v>
      </c>
      <c r="R58" s="35" t="n">
        <v>368</v>
      </c>
      <c r="S58" s="35" t="n">
        <f aca="false">Q58+R58</f>
        <v>687</v>
      </c>
      <c r="T58" s="36" t="n">
        <f aca="false">Q58/B58</f>
        <v>0.295918367346939</v>
      </c>
      <c r="U58" s="36" t="n">
        <f aca="false">R58/C58</f>
        <v>0.352153110047847</v>
      </c>
      <c r="V58" s="37" t="n">
        <f aca="false">S58/D58</f>
        <v>0.323598681111635</v>
      </c>
      <c r="W58" s="59" t="n">
        <v>136</v>
      </c>
      <c r="X58" s="59" t="n">
        <v>176</v>
      </c>
      <c r="Y58" s="59" t="n">
        <f aca="false">W58+X58</f>
        <v>312</v>
      </c>
      <c r="Z58" s="39" t="n">
        <f aca="false">W58/B58</f>
        <v>0.126159554730983</v>
      </c>
      <c r="AA58" s="39" t="n">
        <f aca="false">X58/C58</f>
        <v>0.168421052631579</v>
      </c>
      <c r="AB58" s="39" t="n">
        <f aca="false">Y58/D58</f>
        <v>0.146961846443712</v>
      </c>
    </row>
    <row r="59" s="21" customFormat="true" ht="28.5" hidden="false" customHeight="true" outlineLevel="0" collapsed="false">
      <c r="A59" s="40" t="s">
        <v>66</v>
      </c>
      <c r="B59" s="58" t="n">
        <f aca="false">B53+B54+B55+B56+B57+B58</f>
        <v>6576</v>
      </c>
      <c r="C59" s="58" t="n">
        <f aca="false">C53+C54+C55+C56+C57+C58</f>
        <v>6325</v>
      </c>
      <c r="D59" s="58" t="n">
        <f aca="false">B59+C59</f>
        <v>12901</v>
      </c>
      <c r="E59" s="58" t="n">
        <f aca="false">E53+E54+E55+E56+E57+E58</f>
        <v>863</v>
      </c>
      <c r="F59" s="58" t="n">
        <f aca="false">F53+F54+F55+F56+F57+F58</f>
        <v>808</v>
      </c>
      <c r="G59" s="58" t="n">
        <f aca="false">E59+F59</f>
        <v>1671</v>
      </c>
      <c r="H59" s="43" t="n">
        <f aca="false">E59/B59</f>
        <v>0.131234793187348</v>
      </c>
      <c r="I59" s="43" t="n">
        <f aca="false">F59/C59</f>
        <v>0.127747035573123</v>
      </c>
      <c r="J59" s="43" t="n">
        <f aca="false">G59/D59</f>
        <v>0.129524843035424</v>
      </c>
      <c r="K59" s="58" t="n">
        <f aca="false">K53+K54+K55+K56+K57+K58</f>
        <v>4020</v>
      </c>
      <c r="L59" s="58" t="n">
        <f aca="false">L53+L54+L55+L56+L57+L58</f>
        <v>3574</v>
      </c>
      <c r="M59" s="58" t="n">
        <f aca="false">K59+L59</f>
        <v>7594</v>
      </c>
      <c r="N59" s="43" t="n">
        <f aca="false">K59/B59</f>
        <v>0.611313868613139</v>
      </c>
      <c r="O59" s="43" t="n">
        <f aca="false">L59/C59</f>
        <v>0.565059288537549</v>
      </c>
      <c r="P59" s="43" t="n">
        <f aca="false">M59/D59</f>
        <v>0.588636539803116</v>
      </c>
      <c r="Q59" s="58" t="n">
        <f aca="false">Q53+Q54+Q55+Q56+Q57+Q58</f>
        <v>1693</v>
      </c>
      <c r="R59" s="58" t="n">
        <f aca="false">R53+R54+R55+R56+R57+R58</f>
        <v>1943</v>
      </c>
      <c r="S59" s="58" t="n">
        <f aca="false">Q59+R59</f>
        <v>3636</v>
      </c>
      <c r="T59" s="43" t="n">
        <f aca="false">Q59/B59</f>
        <v>0.257451338199513</v>
      </c>
      <c r="U59" s="43" t="n">
        <f aca="false">R59/C59</f>
        <v>0.307193675889328</v>
      </c>
      <c r="V59" s="44" t="n">
        <f aca="false">S59/D59</f>
        <v>0.28183861716146</v>
      </c>
      <c r="W59" s="40" t="n">
        <f aca="false">W53+W54+W55+W56+W57+W58</f>
        <v>788</v>
      </c>
      <c r="X59" s="40" t="n">
        <f aca="false">X53+X54+X55+X56+X57+X58</f>
        <v>946</v>
      </c>
      <c r="Y59" s="40" t="n">
        <f aca="false">W59+X59</f>
        <v>1734</v>
      </c>
      <c r="Z59" s="43" t="n">
        <f aca="false">W59/B59</f>
        <v>0.119829683698297</v>
      </c>
      <c r="AA59" s="43" t="n">
        <f aca="false">X59/C59</f>
        <v>0.149565217391304</v>
      </c>
      <c r="AB59" s="43" t="n">
        <f aca="false">Y59/D59</f>
        <v>0.134408185411984</v>
      </c>
    </row>
    <row r="60" s="21" customFormat="true" ht="28.5" hidden="false" customHeight="true" outlineLevel="0" collapsed="false">
      <c r="A60" s="78" t="s">
        <v>67</v>
      </c>
      <c r="B60" s="79" t="n">
        <f aca="false">E60+K60+Q60</f>
        <v>3928</v>
      </c>
      <c r="C60" s="79" t="n">
        <f aca="false">F60+L60+R60</f>
        <v>3910</v>
      </c>
      <c r="D60" s="80" t="n">
        <f aca="false">B60+C60</f>
        <v>7838</v>
      </c>
      <c r="E60" s="80" t="n">
        <v>644</v>
      </c>
      <c r="F60" s="80" t="n">
        <v>616</v>
      </c>
      <c r="G60" s="80" t="n">
        <f aca="false">E60+F60</f>
        <v>1260</v>
      </c>
      <c r="H60" s="81" t="n">
        <f aca="false">E60/B60</f>
        <v>0.163951120162933</v>
      </c>
      <c r="I60" s="81" t="n">
        <f aca="false">F60/C60</f>
        <v>0.157544757033248</v>
      </c>
      <c r="J60" s="81" t="n">
        <f aca="false">G60/D60</f>
        <v>0.16075529471804</v>
      </c>
      <c r="K60" s="80" t="n">
        <v>2529</v>
      </c>
      <c r="L60" s="80" t="n">
        <v>2470</v>
      </c>
      <c r="M60" s="80" t="n">
        <f aca="false">K60+L60</f>
        <v>4999</v>
      </c>
      <c r="N60" s="81" t="n">
        <f aca="false">K60/B60</f>
        <v>0.643839103869654</v>
      </c>
      <c r="O60" s="81" t="n">
        <f aca="false">L60/C60</f>
        <v>0.631713554987212</v>
      </c>
      <c r="P60" s="81" t="n">
        <f aca="false">M60/D60</f>
        <v>0.637790252615463</v>
      </c>
      <c r="Q60" s="80" t="n">
        <v>755</v>
      </c>
      <c r="R60" s="80" t="n">
        <v>824</v>
      </c>
      <c r="S60" s="80" t="n">
        <f aca="false">Q60+R60</f>
        <v>1579</v>
      </c>
      <c r="T60" s="81" t="n">
        <f aca="false">Q60/B60</f>
        <v>0.192209775967413</v>
      </c>
      <c r="U60" s="81" t="n">
        <f aca="false">R60/C60</f>
        <v>0.21074168797954</v>
      </c>
      <c r="V60" s="82" t="n">
        <f aca="false">S60/D60</f>
        <v>0.201454452666497</v>
      </c>
      <c r="W60" s="78" t="n">
        <v>254</v>
      </c>
      <c r="X60" s="78" t="n">
        <v>325</v>
      </c>
      <c r="Y60" s="78" t="n">
        <f aca="false">W60+X60</f>
        <v>579</v>
      </c>
      <c r="Z60" s="81" t="n">
        <f aca="false">W60/B60</f>
        <v>0.0646639511201629</v>
      </c>
      <c r="AA60" s="81" t="n">
        <f aca="false">X60/C60</f>
        <v>0.0831202046035806</v>
      </c>
      <c r="AB60" s="81" t="n">
        <f aca="false">Y60/D60</f>
        <v>0.0738708854299566</v>
      </c>
    </row>
    <row r="61" s="21" customFormat="true" ht="28.5" hidden="false" customHeight="true" outlineLevel="0" collapsed="false">
      <c r="A61" s="72" t="s">
        <v>68</v>
      </c>
      <c r="B61" s="73" t="n">
        <f aca="false">E61+K61+Q61</f>
        <v>1121</v>
      </c>
      <c r="C61" s="73" t="n">
        <f aca="false">F61+L61+R61</f>
        <v>1024</v>
      </c>
      <c r="D61" s="74" t="n">
        <f aca="false">B61+C61</f>
        <v>2145</v>
      </c>
      <c r="E61" s="74" t="n">
        <v>130</v>
      </c>
      <c r="F61" s="74" t="n">
        <v>105</v>
      </c>
      <c r="G61" s="74" t="n">
        <f aca="false">E61+F61</f>
        <v>235</v>
      </c>
      <c r="H61" s="52" t="n">
        <f aca="false">E61/B61</f>
        <v>0.115967885816236</v>
      </c>
      <c r="I61" s="52" t="n">
        <f aca="false">F61/C61</f>
        <v>0.1025390625</v>
      </c>
      <c r="J61" s="52" t="n">
        <f aca="false">G61/D61</f>
        <v>0.10955710955711</v>
      </c>
      <c r="K61" s="74" t="n">
        <v>733</v>
      </c>
      <c r="L61" s="74" t="n">
        <v>611</v>
      </c>
      <c r="M61" s="74" t="n">
        <f aca="false">K61+L61</f>
        <v>1344</v>
      </c>
      <c r="N61" s="52" t="n">
        <f aca="false">K61/B61</f>
        <v>0.653880463871543</v>
      </c>
      <c r="O61" s="52" t="n">
        <f aca="false">L61/C61</f>
        <v>0.5966796875</v>
      </c>
      <c r="P61" s="52" t="n">
        <f aca="false">M61/D61</f>
        <v>0.626573426573427</v>
      </c>
      <c r="Q61" s="74" t="n">
        <v>258</v>
      </c>
      <c r="R61" s="74" t="n">
        <v>308</v>
      </c>
      <c r="S61" s="74" t="n">
        <f aca="false">Q61+R61</f>
        <v>566</v>
      </c>
      <c r="T61" s="52" t="n">
        <f aca="false">Q61/B61</f>
        <v>0.230151650312221</v>
      </c>
      <c r="U61" s="52" t="n">
        <f aca="false">R61/C61</f>
        <v>0.30078125</v>
      </c>
      <c r="V61" s="75" t="n">
        <f aca="false">S61/D61</f>
        <v>0.263869463869464</v>
      </c>
      <c r="W61" s="72" t="n">
        <v>122</v>
      </c>
      <c r="X61" s="72" t="n">
        <v>164</v>
      </c>
      <c r="Y61" s="72" t="n">
        <f aca="false">W61+X61</f>
        <v>286</v>
      </c>
      <c r="Z61" s="52" t="n">
        <f aca="false">W61/B61</f>
        <v>0.108831400535236</v>
      </c>
      <c r="AA61" s="52" t="n">
        <f aca="false">X61/C61</f>
        <v>0.16015625</v>
      </c>
      <c r="AB61" s="52" t="n">
        <f aca="false">Y61/D61</f>
        <v>0.133333333333333</v>
      </c>
    </row>
    <row r="62" s="21" customFormat="true" ht="28.5" hidden="false" customHeight="true" outlineLevel="0" collapsed="false">
      <c r="A62" s="28" t="s">
        <v>69</v>
      </c>
      <c r="B62" s="29" t="n">
        <f aca="false">E62+K62+Q62</f>
        <v>1478</v>
      </c>
      <c r="C62" s="29" t="n">
        <f aca="false">F62+L62+R62</f>
        <v>1410</v>
      </c>
      <c r="D62" s="30" t="n">
        <f aca="false">B62+C62</f>
        <v>2888</v>
      </c>
      <c r="E62" s="30" t="n">
        <v>140</v>
      </c>
      <c r="F62" s="30" t="n">
        <v>128</v>
      </c>
      <c r="G62" s="30" t="n">
        <f aca="false">E62+F62</f>
        <v>268</v>
      </c>
      <c r="H62" s="31" t="n">
        <f aca="false">E62/B62</f>
        <v>0.094722598105548</v>
      </c>
      <c r="I62" s="31" t="n">
        <f aca="false">F62/C62</f>
        <v>0.0907801418439716</v>
      </c>
      <c r="J62" s="31" t="n">
        <f aca="false">G62/D62</f>
        <v>0.092797783933518</v>
      </c>
      <c r="K62" s="30" t="n">
        <v>1031</v>
      </c>
      <c r="L62" s="30" t="n">
        <v>906</v>
      </c>
      <c r="M62" s="30" t="n">
        <f aca="false">K62+L62</f>
        <v>1937</v>
      </c>
      <c r="N62" s="31" t="n">
        <f aca="false">K62/B62</f>
        <v>0.697564276048715</v>
      </c>
      <c r="O62" s="31" t="n">
        <f aca="false">L62/C62</f>
        <v>0.642553191489362</v>
      </c>
      <c r="P62" s="31" t="n">
        <f aca="false">M62/D62</f>
        <v>0.670706371191136</v>
      </c>
      <c r="Q62" s="30" t="n">
        <v>307</v>
      </c>
      <c r="R62" s="30" t="n">
        <v>376</v>
      </c>
      <c r="S62" s="30" t="n">
        <f aca="false">Q62+R62</f>
        <v>683</v>
      </c>
      <c r="T62" s="31" t="n">
        <f aca="false">Q62/B62</f>
        <v>0.207713125845737</v>
      </c>
      <c r="U62" s="31" t="n">
        <f aca="false">R62/C62</f>
        <v>0.266666666666667</v>
      </c>
      <c r="V62" s="32" t="n">
        <f aca="false">S62/D62</f>
        <v>0.236495844875346</v>
      </c>
      <c r="W62" s="28" t="n">
        <v>135</v>
      </c>
      <c r="X62" s="28" t="n">
        <v>209</v>
      </c>
      <c r="Y62" s="28" t="n">
        <f aca="false">W62+X62</f>
        <v>344</v>
      </c>
      <c r="Z62" s="31" t="n">
        <f aca="false">W62/B62</f>
        <v>0.091339648173207</v>
      </c>
      <c r="AA62" s="31" t="n">
        <f aca="false">X62/C62</f>
        <v>0.14822695035461</v>
      </c>
      <c r="AB62" s="31" t="n">
        <f aca="false">Y62/D62</f>
        <v>0.119113573407202</v>
      </c>
    </row>
    <row r="63" s="21" customFormat="true" ht="28.5" hidden="false" customHeight="true" outlineLevel="0" collapsed="false">
      <c r="A63" s="28" t="s">
        <v>70</v>
      </c>
      <c r="B63" s="29" t="n">
        <f aca="false">E63+K63+Q63</f>
        <v>644</v>
      </c>
      <c r="C63" s="29" t="n">
        <f aca="false">F63+L63+R63</f>
        <v>637</v>
      </c>
      <c r="D63" s="30" t="n">
        <f aca="false">B63+C63</f>
        <v>1281</v>
      </c>
      <c r="E63" s="30" t="n">
        <v>67</v>
      </c>
      <c r="F63" s="30" t="n">
        <v>55</v>
      </c>
      <c r="G63" s="30" t="n">
        <f aca="false">E63+F63</f>
        <v>122</v>
      </c>
      <c r="H63" s="31" t="n">
        <f aca="false">E63/B63</f>
        <v>0.104037267080745</v>
      </c>
      <c r="I63" s="31" t="n">
        <f aca="false">F63/C63</f>
        <v>0.0863422291993721</v>
      </c>
      <c r="J63" s="31" t="n">
        <f aca="false">G63/D63</f>
        <v>0.0952380952380952</v>
      </c>
      <c r="K63" s="30" t="n">
        <v>445</v>
      </c>
      <c r="L63" s="30" t="n">
        <v>392</v>
      </c>
      <c r="M63" s="30" t="n">
        <f aca="false">K63+L63</f>
        <v>837</v>
      </c>
      <c r="N63" s="31" t="n">
        <f aca="false">K63/B63</f>
        <v>0.690993788819876</v>
      </c>
      <c r="O63" s="31" t="n">
        <f aca="false">L63/C63</f>
        <v>0.615384615384615</v>
      </c>
      <c r="P63" s="31" t="n">
        <f aca="false">M63/D63</f>
        <v>0.653395784543326</v>
      </c>
      <c r="Q63" s="30" t="n">
        <v>132</v>
      </c>
      <c r="R63" s="30" t="n">
        <v>190</v>
      </c>
      <c r="S63" s="30" t="n">
        <f aca="false">Q63+R63</f>
        <v>322</v>
      </c>
      <c r="T63" s="31" t="n">
        <f aca="false">Q63/B63</f>
        <v>0.204968944099379</v>
      </c>
      <c r="U63" s="31" t="n">
        <f aca="false">R63/C63</f>
        <v>0.298273155416013</v>
      </c>
      <c r="V63" s="32" t="n">
        <f aca="false">S63/D63</f>
        <v>0.251366120218579</v>
      </c>
      <c r="W63" s="28" t="n">
        <v>65</v>
      </c>
      <c r="X63" s="28" t="n">
        <v>103</v>
      </c>
      <c r="Y63" s="28" t="n">
        <f aca="false">W63+X63</f>
        <v>168</v>
      </c>
      <c r="Z63" s="31" t="n">
        <f aca="false">W63/B63</f>
        <v>0.100931677018634</v>
      </c>
      <c r="AA63" s="31" t="n">
        <f aca="false">X63/C63</f>
        <v>0.161695447409733</v>
      </c>
      <c r="AB63" s="31" t="n">
        <f aca="false">Y63/D63</f>
        <v>0.131147540983607</v>
      </c>
    </row>
    <row r="64" s="21" customFormat="true" ht="28.5" hidden="false" customHeight="true" outlineLevel="0" collapsed="false">
      <c r="A64" s="28" t="s">
        <v>71</v>
      </c>
      <c r="B64" s="29" t="n">
        <f aca="false">E64+K64+Q64</f>
        <v>1548</v>
      </c>
      <c r="C64" s="29" t="n">
        <f aca="false">F64+L64+R64</f>
        <v>1550</v>
      </c>
      <c r="D64" s="30" t="n">
        <f aca="false">B64+C64</f>
        <v>3098</v>
      </c>
      <c r="E64" s="30" t="n">
        <v>183</v>
      </c>
      <c r="F64" s="30" t="n">
        <v>181</v>
      </c>
      <c r="G64" s="30" t="n">
        <f aca="false">E64+F64</f>
        <v>364</v>
      </c>
      <c r="H64" s="31" t="n">
        <f aca="false">E64/B64</f>
        <v>0.118217054263566</v>
      </c>
      <c r="I64" s="31" t="n">
        <f aca="false">F64/C64</f>
        <v>0.116774193548387</v>
      </c>
      <c r="J64" s="31" t="n">
        <f aca="false">G64/D64</f>
        <v>0.117495158166559</v>
      </c>
      <c r="K64" s="30" t="n">
        <v>1099</v>
      </c>
      <c r="L64" s="30" t="n">
        <v>1036</v>
      </c>
      <c r="M64" s="30" t="n">
        <f aca="false">K64+L64</f>
        <v>2135</v>
      </c>
      <c r="N64" s="31" t="n">
        <f aca="false">K64/B64</f>
        <v>0.709948320413437</v>
      </c>
      <c r="O64" s="31" t="n">
        <f aca="false">L64/C64</f>
        <v>0.668387096774194</v>
      </c>
      <c r="P64" s="31" t="n">
        <f aca="false">M64/D64</f>
        <v>0.689154293092318</v>
      </c>
      <c r="Q64" s="30" t="n">
        <v>266</v>
      </c>
      <c r="R64" s="30" t="n">
        <v>333</v>
      </c>
      <c r="S64" s="30" t="n">
        <f aca="false">Q64+R64</f>
        <v>599</v>
      </c>
      <c r="T64" s="31" t="n">
        <f aca="false">Q64/B64</f>
        <v>0.171834625322997</v>
      </c>
      <c r="U64" s="31" t="n">
        <f aca="false">R64/C64</f>
        <v>0.214838709677419</v>
      </c>
      <c r="V64" s="32" t="n">
        <f aca="false">S64/D64</f>
        <v>0.193350548741123</v>
      </c>
      <c r="W64" s="28" t="n">
        <v>124</v>
      </c>
      <c r="X64" s="28" t="n">
        <v>166</v>
      </c>
      <c r="Y64" s="28" t="n">
        <f aca="false">W64+X64</f>
        <v>290</v>
      </c>
      <c r="Z64" s="31" t="n">
        <f aca="false">W64/B64</f>
        <v>0.0801033591731266</v>
      </c>
      <c r="AA64" s="31" t="n">
        <f aca="false">X64/C64</f>
        <v>0.107096774193548</v>
      </c>
      <c r="AB64" s="31" t="n">
        <f aca="false">Y64/D64</f>
        <v>0.0936087798579729</v>
      </c>
    </row>
    <row r="65" s="21" customFormat="true" ht="28.5" hidden="false" customHeight="true" outlineLevel="0" collapsed="false">
      <c r="A65" s="28" t="s">
        <v>72</v>
      </c>
      <c r="B65" s="29" t="n">
        <f aca="false">E65+K65+Q65</f>
        <v>1292</v>
      </c>
      <c r="C65" s="29" t="n">
        <f aca="false">F65+L65+R65</f>
        <v>1319</v>
      </c>
      <c r="D65" s="30" t="n">
        <f aca="false">B65+C65</f>
        <v>2611</v>
      </c>
      <c r="E65" s="30" t="n">
        <v>141</v>
      </c>
      <c r="F65" s="30" t="n">
        <v>147</v>
      </c>
      <c r="G65" s="30" t="n">
        <f aca="false">E65+F65</f>
        <v>288</v>
      </c>
      <c r="H65" s="31" t="n">
        <f aca="false">E65/B65</f>
        <v>0.109133126934985</v>
      </c>
      <c r="I65" s="31" t="n">
        <f aca="false">F65/C65</f>
        <v>0.11144806671721</v>
      </c>
      <c r="J65" s="31" t="n">
        <f aca="false">G65/D65</f>
        <v>0.110302566066641</v>
      </c>
      <c r="K65" s="30" t="n">
        <v>852</v>
      </c>
      <c r="L65" s="30" t="n">
        <v>837</v>
      </c>
      <c r="M65" s="30" t="n">
        <f aca="false">K65+L65</f>
        <v>1689</v>
      </c>
      <c r="N65" s="31" t="n">
        <f aca="false">K65/B65</f>
        <v>0.659442724458204</v>
      </c>
      <c r="O65" s="31" t="n">
        <f aca="false">L65/C65</f>
        <v>0.634571645185747</v>
      </c>
      <c r="P65" s="31" t="n">
        <f aca="false">M65/D65</f>
        <v>0.646878590578323</v>
      </c>
      <c r="Q65" s="30" t="n">
        <v>299</v>
      </c>
      <c r="R65" s="30" t="n">
        <v>335</v>
      </c>
      <c r="S65" s="30" t="n">
        <f aca="false">Q65+R65</f>
        <v>634</v>
      </c>
      <c r="T65" s="31" t="n">
        <f aca="false">Q65/B65</f>
        <v>0.231424148606811</v>
      </c>
      <c r="U65" s="31" t="n">
        <f aca="false">R65/C65</f>
        <v>0.253980288097043</v>
      </c>
      <c r="V65" s="32" t="n">
        <f aca="false">S65/D65</f>
        <v>0.242818843355036</v>
      </c>
      <c r="W65" s="28" t="n">
        <v>127</v>
      </c>
      <c r="X65" s="28" t="n">
        <v>170</v>
      </c>
      <c r="Y65" s="28" t="n">
        <f aca="false">W65+X65</f>
        <v>297</v>
      </c>
      <c r="Z65" s="31" t="n">
        <f aca="false">W65/B65</f>
        <v>0.098297213622291</v>
      </c>
      <c r="AA65" s="31" t="n">
        <f aca="false">X65/C65</f>
        <v>0.128885519332828</v>
      </c>
      <c r="AB65" s="31" t="n">
        <f aca="false">Y65/D65</f>
        <v>0.113749521256224</v>
      </c>
    </row>
    <row r="66" s="21" customFormat="true" ht="28.5" hidden="false" customHeight="true" outlineLevel="0" collapsed="false">
      <c r="A66" s="33" t="s">
        <v>73</v>
      </c>
      <c r="B66" s="34" t="n">
        <f aca="false">E66+K66+Q66</f>
        <v>1322</v>
      </c>
      <c r="C66" s="34" t="n">
        <f aca="false">F66+L66+R66</f>
        <v>1364</v>
      </c>
      <c r="D66" s="35" t="n">
        <f aca="false">B66+C66</f>
        <v>2686</v>
      </c>
      <c r="E66" s="35" t="n">
        <v>149</v>
      </c>
      <c r="F66" s="35" t="n">
        <v>145</v>
      </c>
      <c r="G66" s="35" t="n">
        <f aca="false">E66+F66</f>
        <v>294</v>
      </c>
      <c r="H66" s="36" t="n">
        <f aca="false">E66/B66</f>
        <v>0.112708018154312</v>
      </c>
      <c r="I66" s="36" t="n">
        <f aca="false">F66/C66</f>
        <v>0.106304985337243</v>
      </c>
      <c r="J66" s="36" t="n">
        <f aca="false">G66/D66</f>
        <v>0.10945644080417</v>
      </c>
      <c r="K66" s="35" t="n">
        <v>898</v>
      </c>
      <c r="L66" s="35" t="n">
        <v>841</v>
      </c>
      <c r="M66" s="35" t="n">
        <f aca="false">K66+L66</f>
        <v>1739</v>
      </c>
      <c r="N66" s="36" t="n">
        <f aca="false">K66/B66</f>
        <v>0.679273827534039</v>
      </c>
      <c r="O66" s="36" t="n">
        <f aca="false">L66/C66</f>
        <v>0.616568914956012</v>
      </c>
      <c r="P66" s="36" t="n">
        <f aca="false">M66/D66</f>
        <v>0.647431124348474</v>
      </c>
      <c r="Q66" s="35" t="n">
        <v>275</v>
      </c>
      <c r="R66" s="35" t="n">
        <v>378</v>
      </c>
      <c r="S66" s="35" t="n">
        <f aca="false">Q66+R66</f>
        <v>653</v>
      </c>
      <c r="T66" s="36" t="n">
        <f aca="false">Q66/B66</f>
        <v>0.208018154311649</v>
      </c>
      <c r="U66" s="36" t="n">
        <f aca="false">R66/C66</f>
        <v>0.277126099706745</v>
      </c>
      <c r="V66" s="37" t="n">
        <f aca="false">S66/D66</f>
        <v>0.243112434847357</v>
      </c>
      <c r="W66" s="59" t="n">
        <v>148</v>
      </c>
      <c r="X66" s="59" t="n">
        <v>203</v>
      </c>
      <c r="Y66" s="59" t="n">
        <f aca="false">W66+X66</f>
        <v>351</v>
      </c>
      <c r="Z66" s="39" t="n">
        <f aca="false">W66/B66</f>
        <v>0.111951588502269</v>
      </c>
      <c r="AA66" s="39" t="n">
        <f aca="false">X66/C66</f>
        <v>0.148826979472141</v>
      </c>
      <c r="AB66" s="39" t="n">
        <f aca="false">Y66/D66</f>
        <v>0.130677587490692</v>
      </c>
    </row>
    <row r="67" s="21" customFormat="true" ht="28.5" hidden="false" customHeight="true" outlineLevel="0" collapsed="false">
      <c r="A67" s="40" t="s">
        <v>74</v>
      </c>
      <c r="B67" s="58" t="n">
        <f aca="false">B61+B62+B63+B64+B65+B66</f>
        <v>7405</v>
      </c>
      <c r="C67" s="58" t="n">
        <f aca="false">C61+C62+C63+C64+C65+C66</f>
        <v>7304</v>
      </c>
      <c r="D67" s="42" t="n">
        <f aca="false">B67+C67</f>
        <v>14709</v>
      </c>
      <c r="E67" s="58" t="n">
        <f aca="false">E61+E62+E63+E64+E65+E66</f>
        <v>810</v>
      </c>
      <c r="F67" s="58" t="n">
        <f aca="false">F61+F62+F63+F64+F65+F66</f>
        <v>761</v>
      </c>
      <c r="G67" s="42" t="n">
        <f aca="false">E67+F67</f>
        <v>1571</v>
      </c>
      <c r="H67" s="43" t="n">
        <f aca="false">E67/B67</f>
        <v>0.109385550303849</v>
      </c>
      <c r="I67" s="43" t="n">
        <f aca="false">F67/C67</f>
        <v>0.104189485213582</v>
      </c>
      <c r="J67" s="43" t="n">
        <f aca="false">G67/D67</f>
        <v>0.10680535726426</v>
      </c>
      <c r="K67" s="58" t="n">
        <f aca="false">K61+K62+K63+K64+K65+K66</f>
        <v>5058</v>
      </c>
      <c r="L67" s="58" t="n">
        <f aca="false">L61+L62+L63+L64+L65+L66</f>
        <v>4623</v>
      </c>
      <c r="M67" s="42" t="n">
        <f aca="false">K67+L67</f>
        <v>9681</v>
      </c>
      <c r="N67" s="43" t="n">
        <f aca="false">K67/B67</f>
        <v>0.683051991897367</v>
      </c>
      <c r="O67" s="43" t="n">
        <f aca="false">L67/C67</f>
        <v>0.632940854326397</v>
      </c>
      <c r="P67" s="43" t="n">
        <f aca="false">M67/D67</f>
        <v>0.658168468284724</v>
      </c>
      <c r="Q67" s="58" t="n">
        <f aca="false">Q61+Q62+Q63+Q64+Q65+Q66</f>
        <v>1537</v>
      </c>
      <c r="R67" s="58" t="n">
        <f aca="false">R61+R62+R63+R64+R65+R66</f>
        <v>1920</v>
      </c>
      <c r="S67" s="42" t="n">
        <f aca="false">Q67+R67</f>
        <v>3457</v>
      </c>
      <c r="T67" s="43" t="n">
        <f aca="false">Q67/B67</f>
        <v>0.207562457798785</v>
      </c>
      <c r="U67" s="43" t="n">
        <f aca="false">R67/C67</f>
        <v>0.262869660460022</v>
      </c>
      <c r="V67" s="44" t="n">
        <f aca="false">S67/D67</f>
        <v>0.235026174451016</v>
      </c>
      <c r="W67" s="40" t="n">
        <f aca="false">W61+W62+W63+W64+W65+W66</f>
        <v>721</v>
      </c>
      <c r="X67" s="40" t="n">
        <f aca="false">X61+X62+X63+X64+X65+X66</f>
        <v>1015</v>
      </c>
      <c r="Y67" s="40" t="n">
        <f aca="false">W67+X67</f>
        <v>1736</v>
      </c>
      <c r="Z67" s="43" t="n">
        <f aca="false">W67/B67</f>
        <v>0.0973666441593518</v>
      </c>
      <c r="AA67" s="43" t="n">
        <f aca="false">X67/C67</f>
        <v>0.138964950711939</v>
      </c>
      <c r="AB67" s="43" t="n">
        <f aca="false">Y67/D67</f>
        <v>0.118022979128425</v>
      </c>
    </row>
    <row r="68" s="21" customFormat="true" ht="28.5" hidden="false" customHeight="true" outlineLevel="0" collapsed="false">
      <c r="A68" s="45" t="s">
        <v>75</v>
      </c>
      <c r="B68" s="46" t="n">
        <f aca="false">E68+K68+Q68</f>
        <v>171</v>
      </c>
      <c r="C68" s="46" t="n">
        <f aca="false">F68+L68+R68</f>
        <v>210</v>
      </c>
      <c r="D68" s="47" t="n">
        <f aca="false">B68+C68</f>
        <v>381</v>
      </c>
      <c r="E68" s="48" t="n">
        <v>26</v>
      </c>
      <c r="F68" s="48" t="n">
        <v>30</v>
      </c>
      <c r="G68" s="47" t="n">
        <f aca="false">E68+F68</f>
        <v>56</v>
      </c>
      <c r="H68" s="49" t="n">
        <f aca="false">E68/B68</f>
        <v>0.152046783625731</v>
      </c>
      <c r="I68" s="49" t="n">
        <f aca="false">F68/C68</f>
        <v>0.142857142857143</v>
      </c>
      <c r="J68" s="49" t="n">
        <f aca="false">G68/D68</f>
        <v>0.146981627296588</v>
      </c>
      <c r="K68" s="48" t="n">
        <v>103</v>
      </c>
      <c r="L68" s="48" t="n">
        <v>118</v>
      </c>
      <c r="M68" s="47" t="n">
        <f aca="false">K68+L68</f>
        <v>221</v>
      </c>
      <c r="N68" s="49" t="n">
        <f aca="false">K68/B68</f>
        <v>0.60233918128655</v>
      </c>
      <c r="O68" s="49" t="n">
        <f aca="false">L68/C68</f>
        <v>0.561904761904762</v>
      </c>
      <c r="P68" s="49" t="n">
        <f aca="false">M68/D68</f>
        <v>0.58005249343832</v>
      </c>
      <c r="Q68" s="48" t="n">
        <v>42</v>
      </c>
      <c r="R68" s="48" t="n">
        <v>62</v>
      </c>
      <c r="S68" s="47" t="n">
        <f aca="false">Q68+R68</f>
        <v>104</v>
      </c>
      <c r="T68" s="49" t="n">
        <f aca="false">Q68/B68</f>
        <v>0.245614035087719</v>
      </c>
      <c r="U68" s="49" t="n">
        <f aca="false">R68/C68</f>
        <v>0.295238095238095</v>
      </c>
      <c r="V68" s="50" t="n">
        <f aca="false">S68/D68</f>
        <v>0.272965879265092</v>
      </c>
      <c r="W68" s="72" t="n">
        <v>14</v>
      </c>
      <c r="X68" s="72" t="n">
        <v>41</v>
      </c>
      <c r="Y68" s="72" t="n">
        <f aca="false">W68+X68</f>
        <v>55</v>
      </c>
      <c r="Z68" s="52" t="n">
        <f aca="false">W68/B68</f>
        <v>0.0818713450292398</v>
      </c>
      <c r="AA68" s="52" t="n">
        <f aca="false">X68/C68</f>
        <v>0.195238095238095</v>
      </c>
      <c r="AB68" s="52" t="n">
        <f aca="false">Y68/D68</f>
        <v>0.144356955380577</v>
      </c>
    </row>
    <row r="69" s="21" customFormat="true" ht="28.5" hidden="false" customHeight="true" outlineLevel="0" collapsed="false">
      <c r="A69" s="33" t="s">
        <v>76</v>
      </c>
      <c r="B69" s="34" t="n">
        <f aca="false">E69+K69+Q69</f>
        <v>578</v>
      </c>
      <c r="C69" s="34" t="n">
        <f aca="false">F69+L69+R69</f>
        <v>545</v>
      </c>
      <c r="D69" s="35" t="n">
        <f aca="false">B69+C69</f>
        <v>1123</v>
      </c>
      <c r="E69" s="35" t="n">
        <v>130</v>
      </c>
      <c r="F69" s="35" t="n">
        <v>93</v>
      </c>
      <c r="G69" s="35" t="n">
        <f aca="false">E69+F69</f>
        <v>223</v>
      </c>
      <c r="H69" s="36" t="n">
        <f aca="false">E69/B69</f>
        <v>0.224913494809689</v>
      </c>
      <c r="I69" s="36" t="n">
        <f aca="false">F69/C69</f>
        <v>0.170642201834862</v>
      </c>
      <c r="J69" s="36" t="n">
        <f aca="false">G69/D69</f>
        <v>0.198575244879786</v>
      </c>
      <c r="K69" s="35" t="n">
        <v>352</v>
      </c>
      <c r="L69" s="35" t="n">
        <v>323</v>
      </c>
      <c r="M69" s="35" t="n">
        <f aca="false">K69+L69</f>
        <v>675</v>
      </c>
      <c r="N69" s="36" t="n">
        <f aca="false">K69/B69</f>
        <v>0.608996539792388</v>
      </c>
      <c r="O69" s="36" t="n">
        <f aca="false">L69/C69</f>
        <v>0.592660550458716</v>
      </c>
      <c r="P69" s="36" t="n">
        <f aca="false">M69/D69</f>
        <v>0.60106856634016</v>
      </c>
      <c r="Q69" s="35" t="n">
        <v>96</v>
      </c>
      <c r="R69" s="35" t="n">
        <v>129</v>
      </c>
      <c r="S69" s="35" t="n">
        <f aca="false">Q69+R69</f>
        <v>225</v>
      </c>
      <c r="T69" s="36" t="n">
        <f aca="false">Q69/B69</f>
        <v>0.166089965397924</v>
      </c>
      <c r="U69" s="36" t="n">
        <f aca="false">R69/C69</f>
        <v>0.236697247706422</v>
      </c>
      <c r="V69" s="37" t="n">
        <f aca="false">S69/D69</f>
        <v>0.200356188780053</v>
      </c>
      <c r="W69" s="59" t="n">
        <v>37</v>
      </c>
      <c r="X69" s="59" t="n">
        <v>55</v>
      </c>
      <c r="Y69" s="59" t="n">
        <f aca="false">W69+X69</f>
        <v>92</v>
      </c>
      <c r="Z69" s="39" t="n">
        <f aca="false">W69/B69</f>
        <v>0.0640138408304498</v>
      </c>
      <c r="AA69" s="39" t="n">
        <f aca="false">X69/C69</f>
        <v>0.100917431192661</v>
      </c>
      <c r="AB69" s="39" t="n">
        <f aca="false">Y69/D69</f>
        <v>0.0819234194122885</v>
      </c>
    </row>
    <row r="70" s="21" customFormat="true" ht="28.5" hidden="false" customHeight="true" outlineLevel="0" collapsed="false">
      <c r="A70" s="40" t="s">
        <v>77</v>
      </c>
      <c r="B70" s="58" t="n">
        <f aca="false">B68+B69</f>
        <v>749</v>
      </c>
      <c r="C70" s="58" t="n">
        <f aca="false">C68+C69</f>
        <v>755</v>
      </c>
      <c r="D70" s="58" t="n">
        <f aca="false">B70+C70</f>
        <v>1504</v>
      </c>
      <c r="E70" s="58" t="n">
        <f aca="false">E68+E69</f>
        <v>156</v>
      </c>
      <c r="F70" s="58" t="n">
        <f aca="false">F68+F69</f>
        <v>123</v>
      </c>
      <c r="G70" s="58" t="n">
        <f aca="false">E70+F70</f>
        <v>279</v>
      </c>
      <c r="H70" s="43" t="n">
        <f aca="false">E70/B70</f>
        <v>0.208277703604806</v>
      </c>
      <c r="I70" s="43" t="n">
        <f aca="false">F70/C70</f>
        <v>0.162913907284768</v>
      </c>
      <c r="J70" s="43" t="n">
        <f aca="false">G70/D70</f>
        <v>0.185505319148936</v>
      </c>
      <c r="K70" s="58" t="n">
        <f aca="false">K68+K69</f>
        <v>455</v>
      </c>
      <c r="L70" s="58" t="n">
        <f aca="false">L68+L69</f>
        <v>441</v>
      </c>
      <c r="M70" s="58" t="n">
        <f aca="false">K70+L70</f>
        <v>896</v>
      </c>
      <c r="N70" s="43" t="n">
        <f aca="false">K70/B70</f>
        <v>0.607476635514019</v>
      </c>
      <c r="O70" s="43" t="n">
        <f aca="false">L70/C70</f>
        <v>0.584105960264901</v>
      </c>
      <c r="P70" s="43" t="n">
        <f aca="false">M70/D70</f>
        <v>0.595744680851064</v>
      </c>
      <c r="Q70" s="58" t="n">
        <f aca="false">Q68+Q69</f>
        <v>138</v>
      </c>
      <c r="R70" s="58" t="n">
        <f aca="false">R68+R69</f>
        <v>191</v>
      </c>
      <c r="S70" s="58" t="n">
        <f aca="false">Q70+R70</f>
        <v>329</v>
      </c>
      <c r="T70" s="43" t="n">
        <f aca="false">Q70/B70</f>
        <v>0.184245660881175</v>
      </c>
      <c r="U70" s="43" t="n">
        <f aca="false">R70/C70</f>
        <v>0.252980132450331</v>
      </c>
      <c r="V70" s="44" t="n">
        <f aca="false">S70/D70</f>
        <v>0.21875</v>
      </c>
      <c r="W70" s="40" t="n">
        <f aca="false">W68+W69</f>
        <v>51</v>
      </c>
      <c r="X70" s="40" t="n">
        <f aca="false">X68+X69</f>
        <v>96</v>
      </c>
      <c r="Y70" s="40" t="n">
        <f aca="false">W70+X70</f>
        <v>147</v>
      </c>
      <c r="Z70" s="43" t="n">
        <f aca="false">W70/B70</f>
        <v>0.0680907877169559</v>
      </c>
      <c r="AA70" s="43" t="n">
        <f aca="false">X70/C70</f>
        <v>0.127152317880795</v>
      </c>
      <c r="AB70" s="43" t="n">
        <f aca="false">Y70/D70</f>
        <v>0.0977393617021277</v>
      </c>
    </row>
    <row r="71" s="21" customFormat="true" ht="28.5" hidden="false" customHeight="true" outlineLevel="0" collapsed="false">
      <c r="A71" s="53" t="s">
        <v>78</v>
      </c>
      <c r="B71" s="54" t="n">
        <f aca="false">E71+K71+Q71</f>
        <v>331</v>
      </c>
      <c r="C71" s="54" t="n">
        <f aca="false">F71+L71+R71</f>
        <v>306</v>
      </c>
      <c r="D71" s="55" t="n">
        <f aca="false">B71+C71</f>
        <v>637</v>
      </c>
      <c r="E71" s="55" t="n">
        <v>73</v>
      </c>
      <c r="F71" s="55" t="n">
        <v>50</v>
      </c>
      <c r="G71" s="55" t="n">
        <f aca="false">E71+F71</f>
        <v>123</v>
      </c>
      <c r="H71" s="56" t="n">
        <f aca="false">E71/B71</f>
        <v>0.220543806646526</v>
      </c>
      <c r="I71" s="56" t="n">
        <f aca="false">F71/C71</f>
        <v>0.163398692810458</v>
      </c>
      <c r="J71" s="56" t="n">
        <f aca="false">G71/D71</f>
        <v>0.19309262166405</v>
      </c>
      <c r="K71" s="55" t="n">
        <v>201</v>
      </c>
      <c r="L71" s="55" t="n">
        <v>191</v>
      </c>
      <c r="M71" s="55" t="n">
        <f aca="false">K71+L71</f>
        <v>392</v>
      </c>
      <c r="N71" s="56" t="n">
        <f aca="false">K71/B71</f>
        <v>0.607250755287009</v>
      </c>
      <c r="O71" s="56" t="n">
        <f aca="false">L71/C71</f>
        <v>0.624183006535948</v>
      </c>
      <c r="P71" s="56" t="n">
        <f aca="false">M71/D71</f>
        <v>0.615384615384615</v>
      </c>
      <c r="Q71" s="55" t="n">
        <v>57</v>
      </c>
      <c r="R71" s="55" t="n">
        <v>65</v>
      </c>
      <c r="S71" s="55" t="n">
        <f aca="false">Q71+R71</f>
        <v>122</v>
      </c>
      <c r="T71" s="56" t="n">
        <f aca="false">Q71/B71</f>
        <v>0.172205438066465</v>
      </c>
      <c r="U71" s="56" t="n">
        <f aca="false">R71/C71</f>
        <v>0.212418300653595</v>
      </c>
      <c r="V71" s="57" t="n">
        <f aca="false">S71/D71</f>
        <v>0.191522762951334</v>
      </c>
      <c r="W71" s="53" t="n">
        <v>26</v>
      </c>
      <c r="X71" s="53" t="n">
        <v>30</v>
      </c>
      <c r="Y71" s="53" t="n">
        <f aca="false">W71+X71</f>
        <v>56</v>
      </c>
      <c r="Z71" s="56" t="n">
        <f aca="false">W71/B71</f>
        <v>0.0785498489425982</v>
      </c>
      <c r="AA71" s="56" t="n">
        <f aca="false">X71/C71</f>
        <v>0.0980392156862745</v>
      </c>
      <c r="AB71" s="56" t="n">
        <f aca="false">Y71/D71</f>
        <v>0.0879120879120879</v>
      </c>
    </row>
    <row r="72" s="21" customFormat="true" ht="28.5" hidden="false" customHeight="true" outlineLevel="0" collapsed="false">
      <c r="A72" s="78" t="s">
        <v>79</v>
      </c>
      <c r="B72" s="54" t="n">
        <f aca="false">E72+K72+Q72</f>
        <v>305</v>
      </c>
      <c r="C72" s="54" t="n">
        <f aca="false">F72+L72+R72</f>
        <v>296</v>
      </c>
      <c r="D72" s="55" t="n">
        <f aca="false">B72+C72</f>
        <v>601</v>
      </c>
      <c r="E72" s="80" t="n">
        <v>40</v>
      </c>
      <c r="F72" s="80" t="n">
        <v>29</v>
      </c>
      <c r="G72" s="55" t="n">
        <f aca="false">E72+F72</f>
        <v>69</v>
      </c>
      <c r="H72" s="81" t="n">
        <f aca="false">E72/B72</f>
        <v>0.131147540983607</v>
      </c>
      <c r="I72" s="81" t="n">
        <f aca="false">F72/C72</f>
        <v>0.097972972972973</v>
      </c>
      <c r="J72" s="81" t="n">
        <f aca="false">G72/D72</f>
        <v>0.114808652246256</v>
      </c>
      <c r="K72" s="80" t="n">
        <v>191</v>
      </c>
      <c r="L72" s="80" t="n">
        <v>181</v>
      </c>
      <c r="M72" s="55" t="n">
        <f aca="false">K72+L72</f>
        <v>372</v>
      </c>
      <c r="N72" s="81" t="n">
        <f aca="false">K72/B72</f>
        <v>0.626229508196721</v>
      </c>
      <c r="O72" s="81" t="n">
        <f aca="false">L72/C72</f>
        <v>0.611486486486487</v>
      </c>
      <c r="P72" s="81" t="n">
        <f aca="false">M72/D72</f>
        <v>0.618968386023295</v>
      </c>
      <c r="Q72" s="80" t="n">
        <v>74</v>
      </c>
      <c r="R72" s="80" t="n">
        <v>86</v>
      </c>
      <c r="S72" s="55" t="n">
        <f aca="false">Q72+R72</f>
        <v>160</v>
      </c>
      <c r="T72" s="81" t="n">
        <f aca="false">Q72/B72</f>
        <v>0.242622950819672</v>
      </c>
      <c r="U72" s="81" t="n">
        <f aca="false">R72/C72</f>
        <v>0.290540540540541</v>
      </c>
      <c r="V72" s="82" t="n">
        <f aca="false">S72/D72</f>
        <v>0.266222961730449</v>
      </c>
      <c r="W72" s="78" t="n">
        <v>40</v>
      </c>
      <c r="X72" s="78" t="n">
        <v>48</v>
      </c>
      <c r="Y72" s="78" t="n">
        <f aca="false">W72+X72</f>
        <v>88</v>
      </c>
      <c r="Z72" s="81" t="n">
        <f aca="false">W72/B72</f>
        <v>0.131147540983607</v>
      </c>
      <c r="AA72" s="81" t="n">
        <f aca="false">X72/C72</f>
        <v>0.162162162162162</v>
      </c>
      <c r="AB72" s="81" t="n">
        <f aca="false">Y72/D72</f>
        <v>0.146422628951747</v>
      </c>
    </row>
    <row r="73" s="21" customFormat="true" ht="28.5" hidden="false" customHeight="true" outlineLevel="0" collapsed="false">
      <c r="A73" s="45" t="s">
        <v>80</v>
      </c>
      <c r="B73" s="46" t="n">
        <f aca="false">E73+K73+Q73</f>
        <v>886</v>
      </c>
      <c r="C73" s="46" t="n">
        <f aca="false">F73+L73+R73</f>
        <v>824</v>
      </c>
      <c r="D73" s="47" t="n">
        <f aca="false">B73+C73</f>
        <v>1710</v>
      </c>
      <c r="E73" s="48" t="n">
        <v>173</v>
      </c>
      <c r="F73" s="48" t="n">
        <v>160</v>
      </c>
      <c r="G73" s="47" t="n">
        <f aca="false">E73+F73</f>
        <v>333</v>
      </c>
      <c r="H73" s="49" t="n">
        <f aca="false">E73/B73</f>
        <v>0.195259593679458</v>
      </c>
      <c r="I73" s="49" t="n">
        <f aca="false">F73/C73</f>
        <v>0.194174757281553</v>
      </c>
      <c r="J73" s="49" t="n">
        <f aca="false">G73/D73</f>
        <v>0.194736842105263</v>
      </c>
      <c r="K73" s="48" t="n">
        <v>539</v>
      </c>
      <c r="L73" s="48" t="n">
        <v>475</v>
      </c>
      <c r="M73" s="47" t="n">
        <f aca="false">K73+L73</f>
        <v>1014</v>
      </c>
      <c r="N73" s="49" t="n">
        <f aca="false">K73/B73</f>
        <v>0.608352144469526</v>
      </c>
      <c r="O73" s="49" t="n">
        <f aca="false">L73/C73</f>
        <v>0.576456310679612</v>
      </c>
      <c r="P73" s="49" t="n">
        <f aca="false">M73/D73</f>
        <v>0.592982456140351</v>
      </c>
      <c r="Q73" s="48" t="n">
        <v>174</v>
      </c>
      <c r="R73" s="48" t="n">
        <v>189</v>
      </c>
      <c r="S73" s="47" t="n">
        <f aca="false">Q73+R73</f>
        <v>363</v>
      </c>
      <c r="T73" s="49" t="n">
        <f aca="false">Q73/B73</f>
        <v>0.196388261851016</v>
      </c>
      <c r="U73" s="49" t="n">
        <f aca="false">R73/C73</f>
        <v>0.229368932038835</v>
      </c>
      <c r="V73" s="50" t="n">
        <f aca="false">S73/D73</f>
        <v>0.212280701754386</v>
      </c>
      <c r="W73" s="72" t="n">
        <v>74</v>
      </c>
      <c r="X73" s="72" t="n">
        <v>74</v>
      </c>
      <c r="Y73" s="72" t="n">
        <f aca="false">W73+X73</f>
        <v>148</v>
      </c>
      <c r="Z73" s="52" t="n">
        <f aca="false">W73/B73</f>
        <v>0.0835214446952596</v>
      </c>
      <c r="AA73" s="52" t="n">
        <f aca="false">X73/C73</f>
        <v>0.0898058252427185</v>
      </c>
      <c r="AB73" s="52" t="n">
        <f aca="false">Y73/D73</f>
        <v>0.0865497076023392</v>
      </c>
    </row>
    <row r="74" s="21" customFormat="true" ht="28.5" hidden="false" customHeight="true" outlineLevel="0" collapsed="false">
      <c r="A74" s="28" t="s">
        <v>81</v>
      </c>
      <c r="B74" s="29" t="n">
        <f aca="false">E74+K74+Q74</f>
        <v>534</v>
      </c>
      <c r="C74" s="29" t="n">
        <f aca="false">F74+L74+R74</f>
        <v>502</v>
      </c>
      <c r="D74" s="30" t="n">
        <f aca="false">B74+C74</f>
        <v>1036</v>
      </c>
      <c r="E74" s="30" t="n">
        <v>58</v>
      </c>
      <c r="F74" s="30" t="n">
        <v>54</v>
      </c>
      <c r="G74" s="30" t="n">
        <f aca="false">E74+F74</f>
        <v>112</v>
      </c>
      <c r="H74" s="31" t="n">
        <f aca="false">E74/B74</f>
        <v>0.108614232209738</v>
      </c>
      <c r="I74" s="31" t="n">
        <f aca="false">F74/C74</f>
        <v>0.107569721115538</v>
      </c>
      <c r="J74" s="31" t="n">
        <f aca="false">G74/D74</f>
        <v>0.108108108108108</v>
      </c>
      <c r="K74" s="30" t="n">
        <v>318</v>
      </c>
      <c r="L74" s="30" t="n">
        <v>280</v>
      </c>
      <c r="M74" s="30" t="n">
        <f aca="false">K74+L74</f>
        <v>598</v>
      </c>
      <c r="N74" s="31" t="n">
        <f aca="false">K74/B74</f>
        <v>0.595505617977528</v>
      </c>
      <c r="O74" s="31" t="n">
        <f aca="false">L74/C74</f>
        <v>0.557768924302789</v>
      </c>
      <c r="P74" s="31" t="n">
        <f aca="false">M74/D74</f>
        <v>0.577220077220077</v>
      </c>
      <c r="Q74" s="30" t="n">
        <v>158</v>
      </c>
      <c r="R74" s="30" t="n">
        <v>168</v>
      </c>
      <c r="S74" s="30" t="n">
        <f aca="false">Q74+R74</f>
        <v>326</v>
      </c>
      <c r="T74" s="31" t="n">
        <f aca="false">Q74/B74</f>
        <v>0.295880149812734</v>
      </c>
      <c r="U74" s="31" t="n">
        <f aca="false">R74/C74</f>
        <v>0.334661354581673</v>
      </c>
      <c r="V74" s="32" t="n">
        <f aca="false">S74/D74</f>
        <v>0.314671814671815</v>
      </c>
      <c r="W74" s="28" t="n">
        <v>70</v>
      </c>
      <c r="X74" s="28" t="n">
        <v>64</v>
      </c>
      <c r="Y74" s="28" t="n">
        <f aca="false">W74+X74</f>
        <v>134</v>
      </c>
      <c r="Z74" s="31" t="n">
        <f aca="false">W74/B74</f>
        <v>0.131086142322097</v>
      </c>
      <c r="AA74" s="31" t="n">
        <f aca="false">X74/C74</f>
        <v>0.127490039840637</v>
      </c>
      <c r="AB74" s="31" t="n">
        <f aca="false">Y74/D74</f>
        <v>0.129343629343629</v>
      </c>
    </row>
    <row r="75" s="21" customFormat="true" ht="28.5" hidden="false" customHeight="true" outlineLevel="0" collapsed="false">
      <c r="A75" s="53" t="s">
        <v>82</v>
      </c>
      <c r="B75" s="34" t="n">
        <f aca="false">E75+K75+Q75</f>
        <v>149</v>
      </c>
      <c r="C75" s="34" t="n">
        <f aca="false">F75+L75+R75</f>
        <v>137</v>
      </c>
      <c r="D75" s="35" t="n">
        <f aca="false">B75+C75</f>
        <v>286</v>
      </c>
      <c r="E75" s="35" t="n">
        <v>14</v>
      </c>
      <c r="F75" s="35" t="n">
        <v>24</v>
      </c>
      <c r="G75" s="35" t="n">
        <f aca="false">E75+F75</f>
        <v>38</v>
      </c>
      <c r="H75" s="36" t="n">
        <f aca="false">E75/B75</f>
        <v>0.0939597315436242</v>
      </c>
      <c r="I75" s="36" t="n">
        <f aca="false">F75/C75</f>
        <v>0.175182481751825</v>
      </c>
      <c r="J75" s="36" t="n">
        <f aca="false">G75/D75</f>
        <v>0.132867132867133</v>
      </c>
      <c r="K75" s="35" t="n">
        <v>94</v>
      </c>
      <c r="L75" s="35" t="n">
        <v>69</v>
      </c>
      <c r="M75" s="35" t="n">
        <f aca="false">K75+L75</f>
        <v>163</v>
      </c>
      <c r="N75" s="36" t="n">
        <f aca="false">K75/B75</f>
        <v>0.630872483221477</v>
      </c>
      <c r="O75" s="36" t="n">
        <f aca="false">L75/C75</f>
        <v>0.503649635036496</v>
      </c>
      <c r="P75" s="36" t="n">
        <f aca="false">M75/D75</f>
        <v>0.56993006993007</v>
      </c>
      <c r="Q75" s="35" t="n">
        <v>41</v>
      </c>
      <c r="R75" s="35" t="n">
        <v>44</v>
      </c>
      <c r="S75" s="35" t="n">
        <f aca="false">Q75+R75</f>
        <v>85</v>
      </c>
      <c r="T75" s="36" t="n">
        <f aca="false">Q75/B75</f>
        <v>0.275167785234899</v>
      </c>
      <c r="U75" s="36" t="n">
        <f aca="false">R75/C75</f>
        <v>0.321167883211679</v>
      </c>
      <c r="V75" s="37" t="n">
        <f aca="false">S75/D75</f>
        <v>0.297202797202797</v>
      </c>
      <c r="W75" s="59" t="n">
        <v>14</v>
      </c>
      <c r="X75" s="59" t="n">
        <v>16</v>
      </c>
      <c r="Y75" s="59" t="n">
        <f aca="false">W75+X75</f>
        <v>30</v>
      </c>
      <c r="Z75" s="39" t="n">
        <f aca="false">W75/B75</f>
        <v>0.0939597315436242</v>
      </c>
      <c r="AA75" s="39" t="n">
        <f aca="false">X75/C75</f>
        <v>0.116788321167883</v>
      </c>
      <c r="AB75" s="39" t="n">
        <f aca="false">Y75/D75</f>
        <v>0.104895104895105</v>
      </c>
    </row>
    <row r="76" s="21" customFormat="true" ht="28.5" hidden="false" customHeight="true" outlineLevel="0" collapsed="false">
      <c r="A76" s="83" t="s">
        <v>83</v>
      </c>
      <c r="B76" s="41" t="n">
        <f aca="false">B73+B74+B75</f>
        <v>1569</v>
      </c>
      <c r="C76" s="41" t="n">
        <f aca="false">C73+C74+C75</f>
        <v>1463</v>
      </c>
      <c r="D76" s="42" t="n">
        <f aca="false">B76+C76</f>
        <v>3032</v>
      </c>
      <c r="E76" s="41" t="n">
        <f aca="false">E73+E74+E75</f>
        <v>245</v>
      </c>
      <c r="F76" s="41" t="n">
        <f aca="false">F73+F74+F75</f>
        <v>238</v>
      </c>
      <c r="G76" s="42" t="n">
        <f aca="false">E76+F76</f>
        <v>483</v>
      </c>
      <c r="H76" s="84" t="n">
        <f aca="false">E76/B76</f>
        <v>0.156150414276609</v>
      </c>
      <c r="I76" s="84" t="n">
        <f aca="false">F76/C76</f>
        <v>0.162679425837321</v>
      </c>
      <c r="J76" s="84" t="n">
        <f aca="false">G76/D76</f>
        <v>0.159300791556728</v>
      </c>
      <c r="K76" s="41" t="n">
        <f aca="false">K73+K74+K75</f>
        <v>951</v>
      </c>
      <c r="L76" s="41" t="n">
        <f aca="false">L73+L74+L75</f>
        <v>824</v>
      </c>
      <c r="M76" s="42" t="n">
        <f aca="false">K76+L76</f>
        <v>1775</v>
      </c>
      <c r="N76" s="43" t="n">
        <f aca="false">K76/B76</f>
        <v>0.606118546845124</v>
      </c>
      <c r="O76" s="43" t="n">
        <f aca="false">L76/C76</f>
        <v>0.563226247436774</v>
      </c>
      <c r="P76" s="43" t="n">
        <f aca="false">M76/D76</f>
        <v>0.585422163588391</v>
      </c>
      <c r="Q76" s="41" t="n">
        <f aca="false">Q73+Q74+Q75</f>
        <v>373</v>
      </c>
      <c r="R76" s="41" t="n">
        <f aca="false">R73+R74+R75</f>
        <v>401</v>
      </c>
      <c r="S76" s="42" t="n">
        <f aca="false">Q76+R76</f>
        <v>774</v>
      </c>
      <c r="T76" s="43" t="n">
        <f aca="false">Q76/B76</f>
        <v>0.237731038878266</v>
      </c>
      <c r="U76" s="43" t="n">
        <f aca="false">R76/C76</f>
        <v>0.274094326725906</v>
      </c>
      <c r="V76" s="44" t="n">
        <f aca="false">S76/D76</f>
        <v>0.255277044854881</v>
      </c>
      <c r="W76" s="40" t="n">
        <f aca="false">W73+W74+W75</f>
        <v>158</v>
      </c>
      <c r="X76" s="40" t="n">
        <f aca="false">X73+X74+X75</f>
        <v>154</v>
      </c>
      <c r="Y76" s="40" t="n">
        <f aca="false">W76+X76</f>
        <v>312</v>
      </c>
      <c r="Z76" s="43" t="n">
        <f aca="false">W76/B76</f>
        <v>0.10070108349267</v>
      </c>
      <c r="AA76" s="43" t="n">
        <f aca="false">X76/C76</f>
        <v>0.105263157894737</v>
      </c>
      <c r="AB76" s="43" t="n">
        <f aca="false">Y76/D76</f>
        <v>0.102902374670185</v>
      </c>
    </row>
    <row r="77" s="21" customFormat="true" ht="28.5" hidden="false" customHeight="true" outlineLevel="0" collapsed="false">
      <c r="A77" s="78" t="s">
        <v>84</v>
      </c>
      <c r="B77" s="54" t="n">
        <f aca="false">E77+K77+Q77</f>
        <v>2060</v>
      </c>
      <c r="C77" s="54" t="n">
        <f aca="false">F77+L77+R77</f>
        <v>1924</v>
      </c>
      <c r="D77" s="55" t="n">
        <f aca="false">B77+C77</f>
        <v>3984</v>
      </c>
      <c r="E77" s="80" t="n">
        <v>335</v>
      </c>
      <c r="F77" s="80" t="n">
        <v>285</v>
      </c>
      <c r="G77" s="55" t="n">
        <f aca="false">E77+F77</f>
        <v>620</v>
      </c>
      <c r="H77" s="81" t="n">
        <f aca="false">E77/B77</f>
        <v>0.162621359223301</v>
      </c>
      <c r="I77" s="81" t="n">
        <f aca="false">F77/C77</f>
        <v>0.148128898128898</v>
      </c>
      <c r="J77" s="81" t="n">
        <f aca="false">G77/D77</f>
        <v>0.155622489959839</v>
      </c>
      <c r="K77" s="80" t="n">
        <v>1322</v>
      </c>
      <c r="L77" s="80" t="n">
        <v>1160</v>
      </c>
      <c r="M77" s="55" t="n">
        <f aca="false">K77+L77</f>
        <v>2482</v>
      </c>
      <c r="N77" s="81" t="n">
        <f aca="false">K77/B77</f>
        <v>0.641747572815534</v>
      </c>
      <c r="O77" s="81" t="n">
        <f aca="false">L77/C77</f>
        <v>0.602910602910603</v>
      </c>
      <c r="P77" s="81" t="n">
        <f aca="false">M77/D77</f>
        <v>0.622991967871486</v>
      </c>
      <c r="Q77" s="80" t="n">
        <v>403</v>
      </c>
      <c r="R77" s="80" t="n">
        <v>479</v>
      </c>
      <c r="S77" s="55" t="n">
        <f aca="false">Q77+R77</f>
        <v>882</v>
      </c>
      <c r="T77" s="81" t="n">
        <f aca="false">Q77/B77</f>
        <v>0.195631067961165</v>
      </c>
      <c r="U77" s="81" t="n">
        <f aca="false">R77/C77</f>
        <v>0.248960498960499</v>
      </c>
      <c r="V77" s="82" t="n">
        <f aca="false">S77/D77</f>
        <v>0.221385542168675</v>
      </c>
      <c r="W77" s="78" t="n">
        <v>147</v>
      </c>
      <c r="X77" s="78" t="n">
        <v>213</v>
      </c>
      <c r="Y77" s="78" t="n">
        <f aca="false">W77+X77</f>
        <v>360</v>
      </c>
      <c r="Z77" s="81" t="n">
        <f aca="false">W77/B77</f>
        <v>0.0713592233009709</v>
      </c>
      <c r="AA77" s="81" t="n">
        <f aca="false">X77/C77</f>
        <v>0.110706860706861</v>
      </c>
      <c r="AB77" s="81" t="n">
        <f aca="false">Y77/D77</f>
        <v>0.0903614457831325</v>
      </c>
    </row>
    <row r="78" s="21" customFormat="true" ht="28.5" hidden="false" customHeight="true" outlineLevel="0" collapsed="false">
      <c r="A78" s="45" t="s">
        <v>85</v>
      </c>
      <c r="B78" s="46" t="n">
        <f aca="false">E78+K78+Q78</f>
        <v>346</v>
      </c>
      <c r="C78" s="46" t="n">
        <f aca="false">F78+L78+R78</f>
        <v>350</v>
      </c>
      <c r="D78" s="47" t="n">
        <f aca="false">B78+C78</f>
        <v>696</v>
      </c>
      <c r="E78" s="48" t="n">
        <v>63</v>
      </c>
      <c r="F78" s="48" t="n">
        <v>74</v>
      </c>
      <c r="G78" s="47" t="n">
        <f aca="false">E78+F78</f>
        <v>137</v>
      </c>
      <c r="H78" s="49" t="n">
        <f aca="false">E78/B78</f>
        <v>0.182080924855491</v>
      </c>
      <c r="I78" s="49" t="n">
        <f aca="false">F78/C78</f>
        <v>0.211428571428571</v>
      </c>
      <c r="J78" s="49" t="n">
        <f aca="false">G78/D78</f>
        <v>0.19683908045977</v>
      </c>
      <c r="K78" s="48" t="n">
        <v>217</v>
      </c>
      <c r="L78" s="48" t="n">
        <v>209</v>
      </c>
      <c r="M78" s="47" t="n">
        <f aca="false">K78+L78</f>
        <v>426</v>
      </c>
      <c r="N78" s="49" t="n">
        <f aca="false">K78/B78</f>
        <v>0.627167630057804</v>
      </c>
      <c r="O78" s="49" t="n">
        <f aca="false">L78/C78</f>
        <v>0.597142857142857</v>
      </c>
      <c r="P78" s="49" t="n">
        <f aca="false">M78/D78</f>
        <v>0.612068965517241</v>
      </c>
      <c r="Q78" s="48" t="n">
        <v>66</v>
      </c>
      <c r="R78" s="48" t="n">
        <v>67</v>
      </c>
      <c r="S78" s="47" t="n">
        <f aca="false">Q78+R78</f>
        <v>133</v>
      </c>
      <c r="T78" s="49" t="n">
        <f aca="false">Q78/B78</f>
        <v>0.190751445086705</v>
      </c>
      <c r="U78" s="49" t="n">
        <f aca="false">R78/C78</f>
        <v>0.191428571428571</v>
      </c>
      <c r="V78" s="50" t="n">
        <f aca="false">S78/D78</f>
        <v>0.191091954022989</v>
      </c>
      <c r="W78" s="72" t="n">
        <v>26</v>
      </c>
      <c r="X78" s="72" t="n">
        <v>36</v>
      </c>
      <c r="Y78" s="72" t="n">
        <f aca="false">W78+X78</f>
        <v>62</v>
      </c>
      <c r="Z78" s="52" t="n">
        <f aca="false">W78/B78</f>
        <v>0.0751445086705202</v>
      </c>
      <c r="AA78" s="52" t="n">
        <f aca="false">X78/C78</f>
        <v>0.102857142857143</v>
      </c>
      <c r="AB78" s="52" t="n">
        <f aca="false">Y78/D78</f>
        <v>0.0890804597701149</v>
      </c>
    </row>
    <row r="79" s="21" customFormat="true" ht="28.5" hidden="false" customHeight="true" outlineLevel="0" collapsed="false">
      <c r="A79" s="28" t="s">
        <v>86</v>
      </c>
      <c r="B79" s="29" t="n">
        <f aca="false">E79+K79+Q79</f>
        <v>490</v>
      </c>
      <c r="C79" s="29" t="n">
        <f aca="false">F79+L79+R79</f>
        <v>487</v>
      </c>
      <c r="D79" s="30" t="n">
        <f aca="false">B79+C79</f>
        <v>977</v>
      </c>
      <c r="E79" s="30" t="n">
        <v>85</v>
      </c>
      <c r="F79" s="30" t="n">
        <v>82</v>
      </c>
      <c r="G79" s="30" t="n">
        <f aca="false">E79+F79</f>
        <v>167</v>
      </c>
      <c r="H79" s="31" t="n">
        <f aca="false">E79/B79</f>
        <v>0.173469387755102</v>
      </c>
      <c r="I79" s="31" t="n">
        <f aca="false">F79/C79</f>
        <v>0.168377823408624</v>
      </c>
      <c r="J79" s="31" t="n">
        <f aca="false">G79/D79</f>
        <v>0.17093142272262</v>
      </c>
      <c r="K79" s="30" t="n">
        <v>309</v>
      </c>
      <c r="L79" s="30" t="n">
        <v>291</v>
      </c>
      <c r="M79" s="30" t="n">
        <f aca="false">K79+L79</f>
        <v>600</v>
      </c>
      <c r="N79" s="31" t="n">
        <f aca="false">K79/B79</f>
        <v>0.630612244897959</v>
      </c>
      <c r="O79" s="31" t="n">
        <f aca="false">L79/C79</f>
        <v>0.597535934291581</v>
      </c>
      <c r="P79" s="31" t="n">
        <f aca="false">M79/D79</f>
        <v>0.614124872057318</v>
      </c>
      <c r="Q79" s="30" t="n">
        <v>96</v>
      </c>
      <c r="R79" s="30" t="n">
        <v>114</v>
      </c>
      <c r="S79" s="30" t="n">
        <f aca="false">Q79+R79</f>
        <v>210</v>
      </c>
      <c r="T79" s="31" t="n">
        <f aca="false">Q79/B79</f>
        <v>0.195918367346939</v>
      </c>
      <c r="U79" s="31" t="n">
        <f aca="false">R79/C79</f>
        <v>0.234086242299795</v>
      </c>
      <c r="V79" s="32" t="n">
        <f aca="false">S79/D79</f>
        <v>0.214943705220061</v>
      </c>
      <c r="W79" s="28" t="n">
        <v>35</v>
      </c>
      <c r="X79" s="28" t="n">
        <v>47</v>
      </c>
      <c r="Y79" s="28" t="n">
        <f aca="false">W79+X79</f>
        <v>82</v>
      </c>
      <c r="Z79" s="31" t="n">
        <f aca="false">W79/B79</f>
        <v>0.0714285714285714</v>
      </c>
      <c r="AA79" s="31" t="n">
        <f aca="false">X79/C79</f>
        <v>0.0965092402464066</v>
      </c>
      <c r="AB79" s="31" t="n">
        <f aca="false">Y79/D79</f>
        <v>0.0839303991811668</v>
      </c>
    </row>
    <row r="80" s="21" customFormat="true" ht="28.5" hidden="false" customHeight="true" outlineLevel="0" collapsed="false">
      <c r="A80" s="53" t="s">
        <v>87</v>
      </c>
      <c r="B80" s="54" t="n">
        <f aca="false">E80+K80+Q80</f>
        <v>687</v>
      </c>
      <c r="C80" s="54" t="n">
        <f aca="false">F80+L80+R80</f>
        <v>658</v>
      </c>
      <c r="D80" s="55" t="n">
        <f aca="false">B80+C80</f>
        <v>1345</v>
      </c>
      <c r="E80" s="55" t="n">
        <v>109</v>
      </c>
      <c r="F80" s="55" t="n">
        <v>103</v>
      </c>
      <c r="G80" s="55" t="n">
        <f aca="false">E80+F80</f>
        <v>212</v>
      </c>
      <c r="H80" s="56" t="n">
        <f aca="false">E80/B80</f>
        <v>0.158660844250364</v>
      </c>
      <c r="I80" s="56" t="n">
        <f aca="false">F80/C80</f>
        <v>0.156534954407295</v>
      </c>
      <c r="J80" s="56" t="n">
        <f aca="false">G80/D80</f>
        <v>0.157620817843866</v>
      </c>
      <c r="K80" s="55" t="n">
        <v>460</v>
      </c>
      <c r="L80" s="55" t="n">
        <v>414</v>
      </c>
      <c r="M80" s="55" t="n">
        <f aca="false">K80+L80</f>
        <v>874</v>
      </c>
      <c r="N80" s="56" t="n">
        <f aca="false">K80/B80</f>
        <v>0.66957787481805</v>
      </c>
      <c r="O80" s="56" t="n">
        <f aca="false">L80/C80</f>
        <v>0.629179331306991</v>
      </c>
      <c r="P80" s="56" t="n">
        <f aca="false">M80/D80</f>
        <v>0.649814126394052</v>
      </c>
      <c r="Q80" s="55" t="n">
        <v>118</v>
      </c>
      <c r="R80" s="55" t="n">
        <v>141</v>
      </c>
      <c r="S80" s="55" t="n">
        <f aca="false">Q80+R80</f>
        <v>259</v>
      </c>
      <c r="T80" s="56" t="n">
        <f aca="false">Q80/B80</f>
        <v>0.171761280931587</v>
      </c>
      <c r="U80" s="56" t="n">
        <f aca="false">R80/C80</f>
        <v>0.214285714285714</v>
      </c>
      <c r="V80" s="57" t="n">
        <f aca="false">S80/D80</f>
        <v>0.192565055762082</v>
      </c>
      <c r="W80" s="59" t="n">
        <v>41</v>
      </c>
      <c r="X80" s="59" t="n">
        <v>64</v>
      </c>
      <c r="Y80" s="59" t="n">
        <f aca="false">W80+X80</f>
        <v>105</v>
      </c>
      <c r="Z80" s="39" t="n">
        <f aca="false">W80/B80</f>
        <v>0.0596797671033479</v>
      </c>
      <c r="AA80" s="39" t="n">
        <f aca="false">X80/C80</f>
        <v>0.0972644376899696</v>
      </c>
      <c r="AB80" s="39" t="n">
        <f aca="false">Y80/D80</f>
        <v>0.0780669144981413</v>
      </c>
    </row>
    <row r="81" s="21" customFormat="true" ht="28.5" hidden="false" customHeight="true" outlineLevel="0" collapsed="false">
      <c r="A81" s="40" t="s">
        <v>88</v>
      </c>
      <c r="B81" s="41" t="n">
        <f aca="false">B78+B79+B80</f>
        <v>1523</v>
      </c>
      <c r="C81" s="41" t="n">
        <f aca="false">C78+C79+C80</f>
        <v>1495</v>
      </c>
      <c r="D81" s="42" t="n">
        <f aca="false">B81+C81</f>
        <v>3018</v>
      </c>
      <c r="E81" s="58" t="n">
        <f aca="false">E78+E79+E80</f>
        <v>257</v>
      </c>
      <c r="F81" s="58" t="n">
        <f aca="false">F78+F79+F80</f>
        <v>259</v>
      </c>
      <c r="G81" s="42" t="n">
        <f aca="false">E81+F81</f>
        <v>516</v>
      </c>
      <c r="H81" s="43" t="n">
        <f aca="false">E81/B81</f>
        <v>0.168745896257387</v>
      </c>
      <c r="I81" s="43" t="n">
        <f aca="false">F81/C81</f>
        <v>0.173244147157191</v>
      </c>
      <c r="J81" s="43" t="n">
        <f aca="false">G81/D81</f>
        <v>0.170974155069583</v>
      </c>
      <c r="K81" s="58" t="n">
        <f aca="false">K78+K79+K80</f>
        <v>986</v>
      </c>
      <c r="L81" s="58" t="n">
        <f aca="false">L78+L79+L80</f>
        <v>914</v>
      </c>
      <c r="M81" s="42" t="n">
        <f aca="false">K81+L81</f>
        <v>1900</v>
      </c>
      <c r="N81" s="43" t="n">
        <f aca="false">K81/B81</f>
        <v>0.647406434668418</v>
      </c>
      <c r="O81" s="43" t="n">
        <f aca="false">L81/C81</f>
        <v>0.611371237458194</v>
      </c>
      <c r="P81" s="43" t="n">
        <f aca="false">M81/D81</f>
        <v>0.629555997349238</v>
      </c>
      <c r="Q81" s="58" t="n">
        <f aca="false">Q78+Q79+Q80</f>
        <v>280</v>
      </c>
      <c r="R81" s="58" t="n">
        <f aca="false">R78+R79+R80</f>
        <v>322</v>
      </c>
      <c r="S81" s="42" t="n">
        <f aca="false">Q81+R81</f>
        <v>602</v>
      </c>
      <c r="T81" s="43" t="n">
        <f aca="false">Q81/B81</f>
        <v>0.183847669074196</v>
      </c>
      <c r="U81" s="43" t="n">
        <f aca="false">R81/C81</f>
        <v>0.215384615384615</v>
      </c>
      <c r="V81" s="44" t="n">
        <f aca="false">S81/D81</f>
        <v>0.19946984758118</v>
      </c>
      <c r="W81" s="40" t="n">
        <f aca="false">W78+W79+W80</f>
        <v>102</v>
      </c>
      <c r="X81" s="40" t="n">
        <f aca="false">X78+X79+X80</f>
        <v>147</v>
      </c>
      <c r="Y81" s="40" t="n">
        <f aca="false">W81+X81</f>
        <v>249</v>
      </c>
      <c r="Z81" s="43" t="n">
        <f aca="false">W81/B81</f>
        <v>0.066973079448457</v>
      </c>
      <c r="AA81" s="43" t="n">
        <f aca="false">X81/C81</f>
        <v>0.0983277591973244</v>
      </c>
      <c r="AB81" s="43" t="n">
        <f aca="false">Y81/D81</f>
        <v>0.0825049701789264</v>
      </c>
    </row>
    <row r="82" s="21" customFormat="true" ht="28.5" hidden="false" customHeight="true" outlineLevel="0" collapsed="false">
      <c r="A82" s="78" t="s">
        <v>89</v>
      </c>
      <c r="B82" s="54" t="n">
        <f aca="false">E82+K82+Q82</f>
        <v>153</v>
      </c>
      <c r="C82" s="54" t="n">
        <f aca="false">F82+L82+R82</f>
        <v>176</v>
      </c>
      <c r="D82" s="55" t="n">
        <f aca="false">B82+C82</f>
        <v>329</v>
      </c>
      <c r="E82" s="80" t="n">
        <v>34</v>
      </c>
      <c r="F82" s="80" t="n">
        <v>20</v>
      </c>
      <c r="G82" s="55" t="n">
        <f aca="false">E82+F82</f>
        <v>54</v>
      </c>
      <c r="H82" s="81" t="n">
        <f aca="false">E82/B82</f>
        <v>0.222222222222222</v>
      </c>
      <c r="I82" s="81" t="n">
        <f aca="false">F82/C82</f>
        <v>0.113636363636364</v>
      </c>
      <c r="J82" s="81" t="n">
        <f aca="false">G82/D82</f>
        <v>0.164133738601824</v>
      </c>
      <c r="K82" s="80" t="n">
        <v>80</v>
      </c>
      <c r="L82" s="80" t="n">
        <v>99</v>
      </c>
      <c r="M82" s="55" t="n">
        <f aca="false">K82+L82</f>
        <v>179</v>
      </c>
      <c r="N82" s="81" t="n">
        <f aca="false">K82/B82</f>
        <v>0.522875816993464</v>
      </c>
      <c r="O82" s="81" t="n">
        <f aca="false">L82/C82</f>
        <v>0.5625</v>
      </c>
      <c r="P82" s="81" t="n">
        <f aca="false">M82/D82</f>
        <v>0.544072948328268</v>
      </c>
      <c r="Q82" s="80" t="n">
        <v>39</v>
      </c>
      <c r="R82" s="80" t="n">
        <v>57</v>
      </c>
      <c r="S82" s="55" t="n">
        <f aca="false">Q82+R82</f>
        <v>96</v>
      </c>
      <c r="T82" s="81" t="n">
        <f aca="false">Q82/B82</f>
        <v>0.254901960784314</v>
      </c>
      <c r="U82" s="81" t="n">
        <f aca="false">R82/C82</f>
        <v>0.323863636363636</v>
      </c>
      <c r="V82" s="82" t="n">
        <f aca="false">S82/D82</f>
        <v>0.291793313069909</v>
      </c>
      <c r="W82" s="63" t="n">
        <v>17</v>
      </c>
      <c r="X82" s="63" t="n">
        <v>39</v>
      </c>
      <c r="Y82" s="63" t="n">
        <f aca="false">W82+X82</f>
        <v>56</v>
      </c>
      <c r="Z82" s="64" t="n">
        <f aca="false">W82/B82</f>
        <v>0.111111111111111</v>
      </c>
      <c r="AA82" s="64" t="n">
        <f aca="false">X82/C82</f>
        <v>0.221590909090909</v>
      </c>
      <c r="AB82" s="64" t="n">
        <f aca="false">Y82/D82</f>
        <v>0.170212765957447</v>
      </c>
    </row>
    <row r="83" s="21" customFormat="true" ht="28.5" hidden="false" customHeight="true" outlineLevel="0" collapsed="false">
      <c r="A83" s="78" t="s">
        <v>90</v>
      </c>
      <c r="B83" s="79" t="n">
        <f aca="false">E83+K83+Q83</f>
        <v>1145</v>
      </c>
      <c r="C83" s="79" t="n">
        <f aca="false">F83+L83+R83</f>
        <v>1144</v>
      </c>
      <c r="D83" s="80" t="n">
        <f aca="false">B83+C83</f>
        <v>2289</v>
      </c>
      <c r="E83" s="80" t="n">
        <v>108</v>
      </c>
      <c r="F83" s="80" t="n">
        <v>137</v>
      </c>
      <c r="G83" s="80" t="n">
        <f aca="false">E83+F83</f>
        <v>245</v>
      </c>
      <c r="H83" s="81" t="n">
        <f aca="false">E83/B83</f>
        <v>0.0943231441048035</v>
      </c>
      <c r="I83" s="81" t="n">
        <f aca="false">F83/C83</f>
        <v>0.119755244755245</v>
      </c>
      <c r="J83" s="81" t="n">
        <f aca="false">G83/D83</f>
        <v>0.107033639143731</v>
      </c>
      <c r="K83" s="80" t="n">
        <v>692</v>
      </c>
      <c r="L83" s="80" t="n">
        <v>626</v>
      </c>
      <c r="M83" s="80" t="n">
        <f aca="false">K83+L83</f>
        <v>1318</v>
      </c>
      <c r="N83" s="81" t="n">
        <f aca="false">K83/B83</f>
        <v>0.604366812227074</v>
      </c>
      <c r="O83" s="81" t="n">
        <f aca="false">L83/C83</f>
        <v>0.547202797202797</v>
      </c>
      <c r="P83" s="81" t="n">
        <f aca="false">M83/D83</f>
        <v>0.575797291393622</v>
      </c>
      <c r="Q83" s="80" t="n">
        <v>345</v>
      </c>
      <c r="R83" s="80" t="n">
        <v>381</v>
      </c>
      <c r="S83" s="80" t="n">
        <f aca="false">Q83+R83</f>
        <v>726</v>
      </c>
      <c r="T83" s="81" t="n">
        <f aca="false">Q83/B83</f>
        <v>0.301310043668122</v>
      </c>
      <c r="U83" s="81" t="n">
        <f aca="false">R83/C83</f>
        <v>0.333041958041958</v>
      </c>
      <c r="V83" s="82" t="n">
        <f aca="false">S83/D83</f>
        <v>0.317169069462647</v>
      </c>
      <c r="W83" s="78" t="n">
        <v>133</v>
      </c>
      <c r="X83" s="78" t="n">
        <v>194</v>
      </c>
      <c r="Y83" s="78" t="n">
        <f aca="false">W83+X83</f>
        <v>327</v>
      </c>
      <c r="Z83" s="81" t="n">
        <f aca="false">W83/B83</f>
        <v>0.116157205240175</v>
      </c>
      <c r="AA83" s="81" t="n">
        <f aca="false">X83/C83</f>
        <v>0.16958041958042</v>
      </c>
      <c r="AB83" s="81" t="n">
        <f aca="false">Y83/D83</f>
        <v>0.142857142857143</v>
      </c>
    </row>
    <row r="84" s="21" customFormat="true" ht="28.5" hidden="false" customHeight="true" outlineLevel="0" collapsed="false">
      <c r="A84" s="72" t="s">
        <v>91</v>
      </c>
      <c r="B84" s="73" t="n">
        <f aca="false">E84+K84+Q84</f>
        <v>99</v>
      </c>
      <c r="C84" s="73" t="n">
        <f aca="false">F84+L84+R84</f>
        <v>103</v>
      </c>
      <c r="D84" s="74" t="n">
        <f aca="false">B84+C84</f>
        <v>202</v>
      </c>
      <c r="E84" s="74" t="n">
        <v>12</v>
      </c>
      <c r="F84" s="74" t="n">
        <v>16</v>
      </c>
      <c r="G84" s="74" t="n">
        <f aca="false">E84+F84</f>
        <v>28</v>
      </c>
      <c r="H84" s="52" t="n">
        <f aca="false">E84/B84</f>
        <v>0.121212121212121</v>
      </c>
      <c r="I84" s="52" t="n">
        <f aca="false">F84/C84</f>
        <v>0.155339805825243</v>
      </c>
      <c r="J84" s="52" t="n">
        <f aca="false">G84/D84</f>
        <v>0.138613861386139</v>
      </c>
      <c r="K84" s="74" t="n">
        <v>50</v>
      </c>
      <c r="L84" s="74" t="n">
        <v>56</v>
      </c>
      <c r="M84" s="74" t="n">
        <f aca="false">K84+L84</f>
        <v>106</v>
      </c>
      <c r="N84" s="52" t="n">
        <f aca="false">K84/B84</f>
        <v>0.505050505050505</v>
      </c>
      <c r="O84" s="52" t="n">
        <f aca="false">L84/C84</f>
        <v>0.54368932038835</v>
      </c>
      <c r="P84" s="52" t="n">
        <f aca="false">M84/D84</f>
        <v>0.524752475247525</v>
      </c>
      <c r="Q84" s="74" t="n">
        <v>37</v>
      </c>
      <c r="R84" s="74" t="n">
        <v>31</v>
      </c>
      <c r="S84" s="74" t="n">
        <f aca="false">Q84+R84</f>
        <v>68</v>
      </c>
      <c r="T84" s="52" t="n">
        <f aca="false">Q84/B84</f>
        <v>0.373737373737374</v>
      </c>
      <c r="U84" s="52" t="n">
        <f aca="false">R84/C84</f>
        <v>0.300970873786408</v>
      </c>
      <c r="V84" s="75" t="n">
        <f aca="false">S84/D84</f>
        <v>0.336633663366337</v>
      </c>
      <c r="W84" s="72" t="n">
        <v>15</v>
      </c>
      <c r="X84" s="72" t="n">
        <v>12</v>
      </c>
      <c r="Y84" s="72" t="n">
        <f aca="false">W84+X84</f>
        <v>27</v>
      </c>
      <c r="Z84" s="52" t="n">
        <f aca="false">W84/B84</f>
        <v>0.151515151515152</v>
      </c>
      <c r="AA84" s="52" t="n">
        <f aca="false">X84/C84</f>
        <v>0.116504854368932</v>
      </c>
      <c r="AB84" s="52" t="n">
        <f aca="false">Y84/D84</f>
        <v>0.133663366336634</v>
      </c>
    </row>
    <row r="85" s="21" customFormat="true" ht="28.5" hidden="false" customHeight="true" outlineLevel="0" collapsed="false">
      <c r="A85" s="28" t="s">
        <v>92</v>
      </c>
      <c r="B85" s="29" t="n">
        <f aca="false">E85+K85+Q85</f>
        <v>860</v>
      </c>
      <c r="C85" s="29" t="n">
        <f aca="false">F85+L85+R85</f>
        <v>793</v>
      </c>
      <c r="D85" s="30" t="n">
        <f aca="false">B85+C85</f>
        <v>1653</v>
      </c>
      <c r="E85" s="30" t="n">
        <v>121</v>
      </c>
      <c r="F85" s="30" t="n">
        <v>109</v>
      </c>
      <c r="G85" s="30" t="n">
        <f aca="false">E85+F85</f>
        <v>230</v>
      </c>
      <c r="H85" s="31" t="n">
        <f aca="false">E85/B85</f>
        <v>0.140697674418605</v>
      </c>
      <c r="I85" s="31" t="n">
        <f aca="false">F85/C85</f>
        <v>0.137452711223203</v>
      </c>
      <c r="J85" s="31" t="n">
        <f aca="false">G85/D85</f>
        <v>0.139140955837871</v>
      </c>
      <c r="K85" s="30" t="n">
        <v>551</v>
      </c>
      <c r="L85" s="30" t="n">
        <v>471</v>
      </c>
      <c r="M85" s="30" t="n">
        <f aca="false">K85+L85</f>
        <v>1022</v>
      </c>
      <c r="N85" s="31" t="n">
        <f aca="false">K85/B85</f>
        <v>0.640697674418605</v>
      </c>
      <c r="O85" s="31" t="n">
        <f aca="false">L85/C85</f>
        <v>0.593947036569987</v>
      </c>
      <c r="P85" s="31" t="n">
        <f aca="false">M85/D85</f>
        <v>0.61826981246219</v>
      </c>
      <c r="Q85" s="30" t="n">
        <v>188</v>
      </c>
      <c r="R85" s="30" t="n">
        <v>213</v>
      </c>
      <c r="S85" s="30" t="n">
        <f aca="false">Q85+R85</f>
        <v>401</v>
      </c>
      <c r="T85" s="31" t="n">
        <f aca="false">Q85/B85</f>
        <v>0.218604651162791</v>
      </c>
      <c r="U85" s="31" t="n">
        <f aca="false">R85/C85</f>
        <v>0.26860025220681</v>
      </c>
      <c r="V85" s="32" t="n">
        <f aca="false">S85/D85</f>
        <v>0.24258923169994</v>
      </c>
      <c r="W85" s="28" t="n">
        <v>88</v>
      </c>
      <c r="X85" s="28" t="n">
        <v>99</v>
      </c>
      <c r="Y85" s="28" t="n">
        <f aca="false">W85+X85</f>
        <v>187</v>
      </c>
      <c r="Z85" s="31" t="n">
        <f aca="false">W85/B85</f>
        <v>0.102325581395349</v>
      </c>
      <c r="AA85" s="31" t="n">
        <f aca="false">X85/C85</f>
        <v>0.12484237074401</v>
      </c>
      <c r="AB85" s="31" t="n">
        <f aca="false">Y85/D85</f>
        <v>0.113127646702964</v>
      </c>
    </row>
    <row r="86" s="21" customFormat="true" ht="28.5" hidden="false" customHeight="true" outlineLevel="0" collapsed="false">
      <c r="A86" s="28" t="s">
        <v>93</v>
      </c>
      <c r="B86" s="29" t="n">
        <f aca="false">E86+K86+Q86</f>
        <v>585</v>
      </c>
      <c r="C86" s="29" t="n">
        <f aca="false">F86+L86+R86</f>
        <v>530</v>
      </c>
      <c r="D86" s="30" t="n">
        <f aca="false">B86+C86</f>
        <v>1115</v>
      </c>
      <c r="E86" s="30" t="n">
        <v>99</v>
      </c>
      <c r="F86" s="30" t="n">
        <v>97</v>
      </c>
      <c r="G86" s="30" t="n">
        <f aca="false">E86+F86</f>
        <v>196</v>
      </c>
      <c r="H86" s="31" t="n">
        <f aca="false">E86/B86</f>
        <v>0.169230769230769</v>
      </c>
      <c r="I86" s="31" t="n">
        <f aca="false">F86/C86</f>
        <v>0.183018867924528</v>
      </c>
      <c r="J86" s="31" t="n">
        <f aca="false">G86/D86</f>
        <v>0.175784753363229</v>
      </c>
      <c r="K86" s="30" t="n">
        <v>373</v>
      </c>
      <c r="L86" s="30" t="n">
        <v>300</v>
      </c>
      <c r="M86" s="30" t="n">
        <f aca="false">K86+L86</f>
        <v>673</v>
      </c>
      <c r="N86" s="31" t="n">
        <f aca="false">K86/B86</f>
        <v>0.637606837606838</v>
      </c>
      <c r="O86" s="31" t="n">
        <f aca="false">L86/C86</f>
        <v>0.566037735849057</v>
      </c>
      <c r="P86" s="31" t="n">
        <f aca="false">M86/D86</f>
        <v>0.603587443946188</v>
      </c>
      <c r="Q86" s="30" t="n">
        <v>113</v>
      </c>
      <c r="R86" s="30" t="n">
        <v>133</v>
      </c>
      <c r="S86" s="30" t="n">
        <f aca="false">Q86+R86</f>
        <v>246</v>
      </c>
      <c r="T86" s="31" t="n">
        <f aca="false">Q86/B86</f>
        <v>0.193162393162393</v>
      </c>
      <c r="U86" s="31" t="n">
        <f aca="false">R86/C86</f>
        <v>0.250943396226415</v>
      </c>
      <c r="V86" s="32" t="n">
        <f aca="false">S86/D86</f>
        <v>0.220627802690583</v>
      </c>
      <c r="W86" s="28" t="n">
        <v>42</v>
      </c>
      <c r="X86" s="28" t="n">
        <v>47</v>
      </c>
      <c r="Y86" s="28" t="n">
        <f aca="false">W86+X86</f>
        <v>89</v>
      </c>
      <c r="Z86" s="31" t="n">
        <f aca="false">W86/B86</f>
        <v>0.0717948717948718</v>
      </c>
      <c r="AA86" s="31" t="n">
        <f aca="false">X86/C86</f>
        <v>0.0886792452830189</v>
      </c>
      <c r="AB86" s="31" t="n">
        <f aca="false">Y86/D86</f>
        <v>0.0798206278026906</v>
      </c>
    </row>
    <row r="87" s="21" customFormat="true" ht="28.5" hidden="false" customHeight="true" outlineLevel="0" collapsed="false">
      <c r="A87" s="28" t="s">
        <v>94</v>
      </c>
      <c r="B87" s="29" t="n">
        <f aca="false">E87+K87+Q87</f>
        <v>634</v>
      </c>
      <c r="C87" s="29" t="n">
        <f aca="false">F87+L87+R87</f>
        <v>596</v>
      </c>
      <c r="D87" s="30" t="n">
        <f aca="false">B87+C87</f>
        <v>1230</v>
      </c>
      <c r="E87" s="30" t="n">
        <v>70</v>
      </c>
      <c r="F87" s="30" t="n">
        <v>75</v>
      </c>
      <c r="G87" s="30" t="n">
        <f aca="false">E87+F87</f>
        <v>145</v>
      </c>
      <c r="H87" s="31" t="n">
        <f aca="false">E87/B87</f>
        <v>0.110410094637224</v>
      </c>
      <c r="I87" s="31" t="n">
        <f aca="false">F87/C87</f>
        <v>0.125838926174497</v>
      </c>
      <c r="J87" s="31" t="n">
        <f aca="false">G87/D87</f>
        <v>0.117886178861789</v>
      </c>
      <c r="K87" s="30" t="n">
        <v>396</v>
      </c>
      <c r="L87" s="30" t="n">
        <v>321</v>
      </c>
      <c r="M87" s="30" t="n">
        <f aca="false">K87+L87</f>
        <v>717</v>
      </c>
      <c r="N87" s="31" t="n">
        <f aca="false">K87/B87</f>
        <v>0.624605678233439</v>
      </c>
      <c r="O87" s="31" t="n">
        <f aca="false">L87/C87</f>
        <v>0.538590604026846</v>
      </c>
      <c r="P87" s="31" t="n">
        <f aca="false">M87/D87</f>
        <v>0.582926829268293</v>
      </c>
      <c r="Q87" s="30" t="n">
        <v>168</v>
      </c>
      <c r="R87" s="30" t="n">
        <v>200</v>
      </c>
      <c r="S87" s="30" t="n">
        <f aca="false">Q87+R87</f>
        <v>368</v>
      </c>
      <c r="T87" s="31" t="n">
        <f aca="false">Q87/B87</f>
        <v>0.264984227129338</v>
      </c>
      <c r="U87" s="31" t="n">
        <f aca="false">R87/C87</f>
        <v>0.335570469798658</v>
      </c>
      <c r="V87" s="32" t="n">
        <f aca="false">S87/D87</f>
        <v>0.299186991869919</v>
      </c>
      <c r="W87" s="28" t="n">
        <v>72</v>
      </c>
      <c r="X87" s="28" t="n">
        <v>103</v>
      </c>
      <c r="Y87" s="28" t="n">
        <f aca="false">W87+X87</f>
        <v>175</v>
      </c>
      <c r="Z87" s="31" t="n">
        <f aca="false">W87/B87</f>
        <v>0.113564668769716</v>
      </c>
      <c r="AA87" s="31" t="n">
        <f aca="false">X87/C87</f>
        <v>0.172818791946309</v>
      </c>
      <c r="AB87" s="31" t="n">
        <f aca="false">Y87/D87</f>
        <v>0.142276422764228</v>
      </c>
    </row>
    <row r="88" s="21" customFormat="true" ht="28.5" hidden="false" customHeight="true" outlineLevel="0" collapsed="false">
      <c r="A88" s="28" t="s">
        <v>95</v>
      </c>
      <c r="B88" s="29" t="n">
        <f aca="false">E88+K88+Q88</f>
        <v>440</v>
      </c>
      <c r="C88" s="29" t="n">
        <f aca="false">F88+L88+R88</f>
        <v>424</v>
      </c>
      <c r="D88" s="30" t="n">
        <f aca="false">B88+C88</f>
        <v>864</v>
      </c>
      <c r="E88" s="30" t="n">
        <v>60</v>
      </c>
      <c r="F88" s="30" t="n">
        <v>58</v>
      </c>
      <c r="G88" s="30" t="n">
        <f aca="false">E88+F88</f>
        <v>118</v>
      </c>
      <c r="H88" s="31" t="n">
        <f aca="false">E88/B88</f>
        <v>0.136363636363636</v>
      </c>
      <c r="I88" s="31" t="n">
        <f aca="false">F88/C88</f>
        <v>0.136792452830189</v>
      </c>
      <c r="J88" s="31" t="n">
        <f aca="false">G88/D88</f>
        <v>0.136574074074074</v>
      </c>
      <c r="K88" s="30" t="n">
        <v>282</v>
      </c>
      <c r="L88" s="30" t="n">
        <v>256</v>
      </c>
      <c r="M88" s="30" t="n">
        <f aca="false">K88+L88</f>
        <v>538</v>
      </c>
      <c r="N88" s="31" t="n">
        <f aca="false">K88/B88</f>
        <v>0.640909090909091</v>
      </c>
      <c r="O88" s="31" t="n">
        <f aca="false">L88/C88</f>
        <v>0.60377358490566</v>
      </c>
      <c r="P88" s="31" t="n">
        <f aca="false">M88/D88</f>
        <v>0.622685185185185</v>
      </c>
      <c r="Q88" s="30" t="n">
        <v>98</v>
      </c>
      <c r="R88" s="30" t="n">
        <v>110</v>
      </c>
      <c r="S88" s="30" t="n">
        <f aca="false">Q88+R88</f>
        <v>208</v>
      </c>
      <c r="T88" s="31" t="n">
        <f aca="false">Q88/B88</f>
        <v>0.222727272727273</v>
      </c>
      <c r="U88" s="31" t="n">
        <f aca="false">R88/C88</f>
        <v>0.259433962264151</v>
      </c>
      <c r="V88" s="32" t="n">
        <f aca="false">S88/D88</f>
        <v>0.240740740740741</v>
      </c>
      <c r="W88" s="28" t="n">
        <v>45</v>
      </c>
      <c r="X88" s="28" t="n">
        <v>47</v>
      </c>
      <c r="Y88" s="28" t="n">
        <f aca="false">W88+X88</f>
        <v>92</v>
      </c>
      <c r="Z88" s="31" t="n">
        <f aca="false">W88/B88</f>
        <v>0.102272727272727</v>
      </c>
      <c r="AA88" s="31" t="n">
        <f aca="false">X88/C88</f>
        <v>0.110849056603774</v>
      </c>
      <c r="AB88" s="31" t="n">
        <f aca="false">Y88/D88</f>
        <v>0.106481481481481</v>
      </c>
    </row>
    <row r="89" s="21" customFormat="true" ht="28.5" hidden="false" customHeight="true" outlineLevel="0" collapsed="false">
      <c r="A89" s="53" t="s">
        <v>96</v>
      </c>
      <c r="B89" s="54" t="n">
        <f aca="false">E89+K89+Q89</f>
        <v>264</v>
      </c>
      <c r="C89" s="54" t="n">
        <f aca="false">F89+L89+R89</f>
        <v>228</v>
      </c>
      <c r="D89" s="55" t="n">
        <f aca="false">B89+C89</f>
        <v>492</v>
      </c>
      <c r="E89" s="55" t="n">
        <v>28</v>
      </c>
      <c r="F89" s="55" t="n">
        <v>22</v>
      </c>
      <c r="G89" s="55" t="n">
        <f aca="false">E89+F89</f>
        <v>50</v>
      </c>
      <c r="H89" s="56" t="n">
        <f aca="false">E89/B89</f>
        <v>0.106060606060606</v>
      </c>
      <c r="I89" s="56" t="n">
        <f aca="false">F89/C89</f>
        <v>0.0964912280701754</v>
      </c>
      <c r="J89" s="56" t="n">
        <f aca="false">G89/D89</f>
        <v>0.101626016260163</v>
      </c>
      <c r="K89" s="55" t="n">
        <v>172</v>
      </c>
      <c r="L89" s="55" t="n">
        <v>129</v>
      </c>
      <c r="M89" s="55" t="n">
        <f aca="false">K89+L89</f>
        <v>301</v>
      </c>
      <c r="N89" s="56" t="n">
        <f aca="false">K89/B89</f>
        <v>0.651515151515152</v>
      </c>
      <c r="O89" s="56" t="n">
        <f aca="false">L89/C89</f>
        <v>0.565789473684211</v>
      </c>
      <c r="P89" s="56" t="n">
        <f aca="false">M89/D89</f>
        <v>0.611788617886179</v>
      </c>
      <c r="Q89" s="55" t="n">
        <v>64</v>
      </c>
      <c r="R89" s="55" t="n">
        <v>77</v>
      </c>
      <c r="S89" s="55" t="n">
        <f aca="false">Q89+R89</f>
        <v>141</v>
      </c>
      <c r="T89" s="56" t="n">
        <f aca="false">Q89/B89</f>
        <v>0.242424242424242</v>
      </c>
      <c r="U89" s="56" t="n">
        <f aca="false">R89/C89</f>
        <v>0.337719298245614</v>
      </c>
      <c r="V89" s="57" t="n">
        <f aca="false">S89/D89</f>
        <v>0.286585365853659</v>
      </c>
      <c r="W89" s="59" t="n">
        <v>33</v>
      </c>
      <c r="X89" s="59" t="n">
        <v>47</v>
      </c>
      <c r="Y89" s="59" t="n">
        <f aca="false">W89+X89</f>
        <v>80</v>
      </c>
      <c r="Z89" s="39" t="n">
        <f aca="false">W89/B89</f>
        <v>0.125</v>
      </c>
      <c r="AA89" s="39" t="n">
        <f aca="false">X89/C89</f>
        <v>0.206140350877193</v>
      </c>
      <c r="AB89" s="39" t="n">
        <f aca="false">Y89/D89</f>
        <v>0.16260162601626</v>
      </c>
    </row>
    <row r="90" s="21" customFormat="true" ht="28.5" hidden="false" customHeight="true" outlineLevel="0" collapsed="false">
      <c r="A90" s="40" t="s">
        <v>97</v>
      </c>
      <c r="B90" s="58" t="n">
        <f aca="false">B84+B85+B86+B87+B88+B89</f>
        <v>2882</v>
      </c>
      <c r="C90" s="58" t="n">
        <f aca="false">C84+C85+C86+C87+C88+C89</f>
        <v>2674</v>
      </c>
      <c r="D90" s="58" t="n">
        <f aca="false">B90+C90</f>
        <v>5556</v>
      </c>
      <c r="E90" s="58" t="n">
        <f aca="false">E84+E85+E86+E87+E88+E89</f>
        <v>390</v>
      </c>
      <c r="F90" s="58" t="n">
        <f aca="false">F84+F85+F86+F87+F88+F89</f>
        <v>377</v>
      </c>
      <c r="G90" s="58" t="n">
        <f aca="false">E90+F90</f>
        <v>767</v>
      </c>
      <c r="H90" s="43" t="n">
        <f aca="false">E90/B90</f>
        <v>0.135322692574601</v>
      </c>
      <c r="I90" s="43" t="n">
        <f aca="false">F90/C90</f>
        <v>0.140987284966343</v>
      </c>
      <c r="J90" s="43" t="n">
        <f aca="false">G90/D90</f>
        <v>0.138048956083513</v>
      </c>
      <c r="K90" s="58" t="n">
        <f aca="false">K84+K85+K86+K87+K88+K89</f>
        <v>1824</v>
      </c>
      <c r="L90" s="58" t="n">
        <f aca="false">L84+L85+L86+L87+L88+L89</f>
        <v>1533</v>
      </c>
      <c r="M90" s="58" t="n">
        <f aca="false">K90+L90</f>
        <v>3357</v>
      </c>
      <c r="N90" s="43" t="n">
        <f aca="false">K90/B90</f>
        <v>0.632893823733518</v>
      </c>
      <c r="O90" s="43" t="n">
        <f aca="false">L90/C90</f>
        <v>0.573298429319372</v>
      </c>
      <c r="P90" s="43" t="n">
        <f aca="false">M90/D90</f>
        <v>0.604211663066955</v>
      </c>
      <c r="Q90" s="58" t="n">
        <f aca="false">Q84+Q85+Q86+Q87+Q88+Q89</f>
        <v>668</v>
      </c>
      <c r="R90" s="58" t="n">
        <f aca="false">R84+R85+R86+R87+R88+R89</f>
        <v>764</v>
      </c>
      <c r="S90" s="58" t="n">
        <f aca="false">Q90+R90</f>
        <v>1432</v>
      </c>
      <c r="T90" s="43" t="n">
        <f aca="false">Q90/B90</f>
        <v>0.231783483691881</v>
      </c>
      <c r="U90" s="43" t="n">
        <f aca="false">R90/C90</f>
        <v>0.285714285714286</v>
      </c>
      <c r="V90" s="44" t="n">
        <f aca="false">S90/D90</f>
        <v>0.257739380849532</v>
      </c>
      <c r="W90" s="40" t="n">
        <f aca="false">W84+W85+W86+W87+W88+W89</f>
        <v>295</v>
      </c>
      <c r="X90" s="40" t="n">
        <f aca="false">X84+X85+X86+X87+X88+X89</f>
        <v>355</v>
      </c>
      <c r="Y90" s="40" t="n">
        <f aca="false">W90+X90</f>
        <v>650</v>
      </c>
      <c r="Z90" s="43" t="n">
        <f aca="false">W90/B90</f>
        <v>0.10235947258848</v>
      </c>
      <c r="AA90" s="43" t="n">
        <f aca="false">X90/C90</f>
        <v>0.132759910246821</v>
      </c>
      <c r="AB90" s="43" t="n">
        <f aca="false">Y90/D90</f>
        <v>0.11699064074874</v>
      </c>
    </row>
    <row r="91" s="21" customFormat="true" ht="28.5" hidden="false" customHeight="true" outlineLevel="0" collapsed="false">
      <c r="A91" s="53" t="s">
        <v>98</v>
      </c>
      <c r="B91" s="54" t="n">
        <f aca="false">E91+K91+Q91</f>
        <v>585</v>
      </c>
      <c r="C91" s="54" t="n">
        <f aca="false">F91+L91+R91</f>
        <v>634</v>
      </c>
      <c r="D91" s="55" t="n">
        <f aca="false">B91+C91</f>
        <v>1219</v>
      </c>
      <c r="E91" s="55" t="n">
        <v>72</v>
      </c>
      <c r="F91" s="55" t="n">
        <v>66</v>
      </c>
      <c r="G91" s="55" t="n">
        <f aca="false">E91+F91</f>
        <v>138</v>
      </c>
      <c r="H91" s="56" t="n">
        <f aca="false">E91/B91</f>
        <v>0.123076923076923</v>
      </c>
      <c r="I91" s="56" t="n">
        <f aca="false">F91/C91</f>
        <v>0.10410094637224</v>
      </c>
      <c r="J91" s="56" t="n">
        <f aca="false">G91/D91</f>
        <v>0.113207547169811</v>
      </c>
      <c r="K91" s="55" t="n">
        <v>279</v>
      </c>
      <c r="L91" s="55" t="n">
        <v>304</v>
      </c>
      <c r="M91" s="55" t="n">
        <f aca="false">K91+L91</f>
        <v>583</v>
      </c>
      <c r="N91" s="56" t="n">
        <f aca="false">K91/B91</f>
        <v>0.476923076923077</v>
      </c>
      <c r="O91" s="56" t="n">
        <f aca="false">L91/C91</f>
        <v>0.479495268138801</v>
      </c>
      <c r="P91" s="56" t="n">
        <f aca="false">M91/D91</f>
        <v>0.478260869565217</v>
      </c>
      <c r="Q91" s="55" t="n">
        <v>234</v>
      </c>
      <c r="R91" s="55" t="n">
        <v>264</v>
      </c>
      <c r="S91" s="55" t="n">
        <f aca="false">Q91+R91</f>
        <v>498</v>
      </c>
      <c r="T91" s="56" t="n">
        <f aca="false">Q91/B91</f>
        <v>0.4</v>
      </c>
      <c r="U91" s="56" t="n">
        <f aca="false">R91/C91</f>
        <v>0.416403785488959</v>
      </c>
      <c r="V91" s="57" t="n">
        <f aca="false">S91/D91</f>
        <v>0.408531583264971</v>
      </c>
      <c r="W91" s="78" t="n">
        <v>119</v>
      </c>
      <c r="X91" s="78" t="n">
        <v>118</v>
      </c>
      <c r="Y91" s="78" t="n">
        <f aca="false">W91+X91</f>
        <v>237</v>
      </c>
      <c r="Z91" s="81" t="n">
        <f aca="false">W91/B91</f>
        <v>0.203418803418803</v>
      </c>
      <c r="AA91" s="81" t="n">
        <f aca="false">X91/C91</f>
        <v>0.186119873817035</v>
      </c>
      <c r="AB91" s="81" t="n">
        <f aca="false">Y91/D91</f>
        <v>0.19442165709598</v>
      </c>
    </row>
    <row r="92" s="21" customFormat="true" ht="28.5" hidden="false" customHeight="true" outlineLevel="0" collapsed="false">
      <c r="A92" s="45" t="s">
        <v>99</v>
      </c>
      <c r="B92" s="46" t="n">
        <f aca="false">E92+K92+Q92</f>
        <v>817</v>
      </c>
      <c r="C92" s="46" t="n">
        <f aca="false">F92+L92+R92</f>
        <v>878</v>
      </c>
      <c r="D92" s="47" t="n">
        <f aca="false">B92+C92</f>
        <v>1695</v>
      </c>
      <c r="E92" s="48" t="n">
        <v>113</v>
      </c>
      <c r="F92" s="48" t="n">
        <v>113</v>
      </c>
      <c r="G92" s="47" t="n">
        <f aca="false">E92+F92</f>
        <v>226</v>
      </c>
      <c r="H92" s="49" t="n">
        <f aca="false">E92/B92</f>
        <v>0.138310893512852</v>
      </c>
      <c r="I92" s="49" t="n">
        <f aca="false">F92/C92</f>
        <v>0.12870159453303</v>
      </c>
      <c r="J92" s="49" t="n">
        <f aca="false">G92/D92</f>
        <v>0.133333333333333</v>
      </c>
      <c r="K92" s="48" t="n">
        <v>613</v>
      </c>
      <c r="L92" s="48" t="n">
        <v>624</v>
      </c>
      <c r="M92" s="47" t="n">
        <f aca="false">K92+L92</f>
        <v>1237</v>
      </c>
      <c r="N92" s="49" t="n">
        <f aca="false">K92/B92</f>
        <v>0.75030599755202</v>
      </c>
      <c r="O92" s="49" t="n">
        <f aca="false">L92/C92</f>
        <v>0.710706150341686</v>
      </c>
      <c r="P92" s="49" t="n">
        <f aca="false">M92/D92</f>
        <v>0.729793510324484</v>
      </c>
      <c r="Q92" s="48" t="n">
        <v>91</v>
      </c>
      <c r="R92" s="48" t="n">
        <v>141</v>
      </c>
      <c r="S92" s="47" t="n">
        <f aca="false">Q92+R92</f>
        <v>232</v>
      </c>
      <c r="T92" s="49" t="n">
        <f aca="false">Q92/B92</f>
        <v>0.111383108935129</v>
      </c>
      <c r="U92" s="49" t="n">
        <f aca="false">R92/C92</f>
        <v>0.160592255125285</v>
      </c>
      <c r="V92" s="50" t="n">
        <f aca="false">S92/D92</f>
        <v>0.136873156342183</v>
      </c>
      <c r="W92" s="72" t="n">
        <v>43</v>
      </c>
      <c r="X92" s="72" t="n">
        <v>73</v>
      </c>
      <c r="Y92" s="72" t="n">
        <f aca="false">W92+X92</f>
        <v>116</v>
      </c>
      <c r="Z92" s="52" t="n">
        <f aca="false">W92/B92</f>
        <v>0.0526315789473684</v>
      </c>
      <c r="AA92" s="52" t="n">
        <f aca="false">X92/C92</f>
        <v>0.0831435079726652</v>
      </c>
      <c r="AB92" s="52" t="n">
        <f aca="false">Y92/D92</f>
        <v>0.0684365781710914</v>
      </c>
    </row>
    <row r="93" s="21" customFormat="true" ht="28.5" hidden="false" customHeight="true" outlineLevel="0" collapsed="false">
      <c r="A93" s="28" t="s">
        <v>100</v>
      </c>
      <c r="B93" s="29" t="n">
        <f aca="false">E93+K93+Q93</f>
        <v>443</v>
      </c>
      <c r="C93" s="29" t="n">
        <f aca="false">F93+L93+R93</f>
        <v>431</v>
      </c>
      <c r="D93" s="30" t="n">
        <f aca="false">B93+C93</f>
        <v>874</v>
      </c>
      <c r="E93" s="30" t="n">
        <v>54</v>
      </c>
      <c r="F93" s="30" t="n">
        <v>68</v>
      </c>
      <c r="G93" s="30" t="n">
        <f aca="false">E93+F93</f>
        <v>122</v>
      </c>
      <c r="H93" s="31" t="n">
        <f aca="false">E93/B93</f>
        <v>0.121896162528217</v>
      </c>
      <c r="I93" s="31" t="n">
        <f aca="false">F93/C93</f>
        <v>0.157772621809745</v>
      </c>
      <c r="J93" s="31" t="n">
        <f aca="false">G93/D93</f>
        <v>0.139588100686499</v>
      </c>
      <c r="K93" s="30" t="n">
        <v>351</v>
      </c>
      <c r="L93" s="30" t="n">
        <v>316</v>
      </c>
      <c r="M93" s="30" t="n">
        <f aca="false">K93+L93</f>
        <v>667</v>
      </c>
      <c r="N93" s="31" t="n">
        <f aca="false">K93/B93</f>
        <v>0.792325056433409</v>
      </c>
      <c r="O93" s="31" t="n">
        <f aca="false">L93/C93</f>
        <v>0.733178654292343</v>
      </c>
      <c r="P93" s="31" t="n">
        <f aca="false">M93/D93</f>
        <v>0.763157894736842</v>
      </c>
      <c r="Q93" s="30" t="n">
        <v>38</v>
      </c>
      <c r="R93" s="30" t="n">
        <v>47</v>
      </c>
      <c r="S93" s="30" t="n">
        <f aca="false">Q93+R93</f>
        <v>85</v>
      </c>
      <c r="T93" s="31" t="n">
        <f aca="false">Q93/B93</f>
        <v>0.0857787810383747</v>
      </c>
      <c r="U93" s="31" t="n">
        <f aca="false">R93/C93</f>
        <v>0.109048723897912</v>
      </c>
      <c r="V93" s="32" t="n">
        <f aca="false">S93/D93</f>
        <v>0.097254004576659</v>
      </c>
      <c r="W93" s="28" t="n">
        <v>11</v>
      </c>
      <c r="X93" s="28" t="n">
        <v>17</v>
      </c>
      <c r="Y93" s="28" t="n">
        <f aca="false">W93+X93</f>
        <v>28</v>
      </c>
      <c r="Z93" s="31" t="n">
        <f aca="false">W93/B93</f>
        <v>0.0248306997742664</v>
      </c>
      <c r="AA93" s="31" t="n">
        <f aca="false">X93/C93</f>
        <v>0.0394431554524362</v>
      </c>
      <c r="AB93" s="31" t="n">
        <f aca="false">Y93/D93</f>
        <v>0.0320366132723112</v>
      </c>
    </row>
    <row r="94" s="21" customFormat="true" ht="28.5" hidden="false" customHeight="true" outlineLevel="0" collapsed="false">
      <c r="A94" s="53" t="s">
        <v>101</v>
      </c>
      <c r="B94" s="54" t="n">
        <f aca="false">E94+K94+Q94</f>
        <v>1867</v>
      </c>
      <c r="C94" s="54" t="n">
        <f aca="false">F94+L94+R94</f>
        <v>1794</v>
      </c>
      <c r="D94" s="55" t="n">
        <f aca="false">B94+C94</f>
        <v>3661</v>
      </c>
      <c r="E94" s="55" t="n">
        <v>295</v>
      </c>
      <c r="F94" s="55" t="n">
        <v>286</v>
      </c>
      <c r="G94" s="55" t="n">
        <f aca="false">E94+F94</f>
        <v>581</v>
      </c>
      <c r="H94" s="56" t="n">
        <f aca="false">E94/B94</f>
        <v>0.158007498660953</v>
      </c>
      <c r="I94" s="56" t="n">
        <f aca="false">F94/C94</f>
        <v>0.159420289855072</v>
      </c>
      <c r="J94" s="56" t="n">
        <f aca="false">G94/D94</f>
        <v>0.158699808795411</v>
      </c>
      <c r="K94" s="55" t="n">
        <v>1376</v>
      </c>
      <c r="L94" s="55" t="n">
        <v>1277</v>
      </c>
      <c r="M94" s="35" t="n">
        <f aca="false">K94+L94</f>
        <v>2653</v>
      </c>
      <c r="N94" s="56" t="n">
        <f aca="false">K94/B94</f>
        <v>0.73701124799143</v>
      </c>
      <c r="O94" s="56" t="n">
        <f aca="false">L94/C94</f>
        <v>0.711817168338908</v>
      </c>
      <c r="P94" s="56" t="n">
        <f aca="false">M94/D94</f>
        <v>0.724665391969407</v>
      </c>
      <c r="Q94" s="55" t="n">
        <v>196</v>
      </c>
      <c r="R94" s="55" t="n">
        <v>231</v>
      </c>
      <c r="S94" s="55" t="n">
        <f aca="false">Q94+R94</f>
        <v>427</v>
      </c>
      <c r="T94" s="56" t="n">
        <f aca="false">Q94/B94</f>
        <v>0.104981253347617</v>
      </c>
      <c r="U94" s="56" t="n">
        <f aca="false">R94/C94</f>
        <v>0.12876254180602</v>
      </c>
      <c r="V94" s="57" t="n">
        <f aca="false">S94/D94</f>
        <v>0.116634799235182</v>
      </c>
      <c r="W94" s="59" t="n">
        <v>71</v>
      </c>
      <c r="X94" s="59" t="n">
        <v>107</v>
      </c>
      <c r="Y94" s="59" t="n">
        <f aca="false">W94+X94</f>
        <v>178</v>
      </c>
      <c r="Z94" s="39" t="n">
        <f aca="false">W94/B94</f>
        <v>0.0380289234065346</v>
      </c>
      <c r="AA94" s="39" t="n">
        <f aca="false">X94/C94</f>
        <v>0.0596432552954292</v>
      </c>
      <c r="AB94" s="39" t="n">
        <f aca="false">Y94/D94</f>
        <v>0.0486205954657198</v>
      </c>
    </row>
    <row r="95" s="21" customFormat="true" ht="28.5" hidden="false" customHeight="true" outlineLevel="0" collapsed="false">
      <c r="A95" s="40" t="s">
        <v>102</v>
      </c>
      <c r="B95" s="58" t="n">
        <f aca="false">B92+B93+B94</f>
        <v>3127</v>
      </c>
      <c r="C95" s="58" t="n">
        <f aca="false">C92+C93+C94</f>
        <v>3103</v>
      </c>
      <c r="D95" s="42" t="n">
        <f aca="false">B95+C95</f>
        <v>6230</v>
      </c>
      <c r="E95" s="58" t="n">
        <f aca="false">E92+E93+E94</f>
        <v>462</v>
      </c>
      <c r="F95" s="58" t="n">
        <f aca="false">F92+F93+F94</f>
        <v>467</v>
      </c>
      <c r="G95" s="42" t="n">
        <f aca="false">E95+F95</f>
        <v>929</v>
      </c>
      <c r="H95" s="43" t="n">
        <f aca="false">E95/B95</f>
        <v>0.147745442916533</v>
      </c>
      <c r="I95" s="43" t="n">
        <f aca="false">F95/C95</f>
        <v>0.150499516596842</v>
      </c>
      <c r="J95" s="43" t="n">
        <f aca="false">G95/D95</f>
        <v>0.149117174959872</v>
      </c>
      <c r="K95" s="58" t="n">
        <f aca="false">K92+K93+K94</f>
        <v>2340</v>
      </c>
      <c r="L95" s="58" t="n">
        <f aca="false">L92+L93+L94</f>
        <v>2217</v>
      </c>
      <c r="M95" s="42" t="n">
        <f aca="false">K95+L95</f>
        <v>4557</v>
      </c>
      <c r="N95" s="43" t="n">
        <f aca="false">K95/B95</f>
        <v>0.748321074512312</v>
      </c>
      <c r="O95" s="43" t="n">
        <f aca="false">L95/C95</f>
        <v>0.714469867869803</v>
      </c>
      <c r="P95" s="43" t="n">
        <f aca="false">M95/D95</f>
        <v>0.731460674157303</v>
      </c>
      <c r="Q95" s="58" t="n">
        <f aca="false">Q92+Q93+Q94</f>
        <v>325</v>
      </c>
      <c r="R95" s="58" t="n">
        <f aca="false">R92+R93+R94</f>
        <v>419</v>
      </c>
      <c r="S95" s="42" t="n">
        <f aca="false">Q95+R95</f>
        <v>744</v>
      </c>
      <c r="T95" s="43" t="n">
        <f aca="false">Q95/B95</f>
        <v>0.103933482571154</v>
      </c>
      <c r="U95" s="43" t="n">
        <f aca="false">R95/C95</f>
        <v>0.135030615533355</v>
      </c>
      <c r="V95" s="44" t="n">
        <f aca="false">S95/D95</f>
        <v>0.119422150882825</v>
      </c>
      <c r="W95" s="40" t="n">
        <f aca="false">W92+W93+W94</f>
        <v>125</v>
      </c>
      <c r="X95" s="40" t="n">
        <f aca="false">X92+X93+X94</f>
        <v>197</v>
      </c>
      <c r="Y95" s="40" t="n">
        <f aca="false">W95+X95</f>
        <v>322</v>
      </c>
      <c r="Z95" s="43" t="n">
        <f aca="false">W95/B95</f>
        <v>0.039974416373521</v>
      </c>
      <c r="AA95" s="43" t="n">
        <f aca="false">X95/C95</f>
        <v>0.0634869481147277</v>
      </c>
      <c r="AB95" s="43" t="n">
        <f aca="false">Y95/D95</f>
        <v>0.051685393258427</v>
      </c>
    </row>
    <row r="96" s="21" customFormat="true" ht="28.5" hidden="false" customHeight="true" outlineLevel="0" collapsed="false">
      <c r="A96" s="45" t="s">
        <v>103</v>
      </c>
      <c r="B96" s="46" t="n">
        <f aca="false">E96+K96+Q96</f>
        <v>737</v>
      </c>
      <c r="C96" s="46" t="n">
        <f aca="false">F96+L96+R96</f>
        <v>667</v>
      </c>
      <c r="D96" s="47" t="n">
        <f aca="false">B96+C96</f>
        <v>1404</v>
      </c>
      <c r="E96" s="48" t="n">
        <v>75</v>
      </c>
      <c r="F96" s="48" t="n">
        <v>52</v>
      </c>
      <c r="G96" s="47" t="n">
        <f aca="false">E96+F96</f>
        <v>127</v>
      </c>
      <c r="H96" s="49" t="n">
        <f aca="false">E96/B96</f>
        <v>0.101763907734057</v>
      </c>
      <c r="I96" s="49" t="n">
        <f aca="false">F96/C96</f>
        <v>0.0779610194902549</v>
      </c>
      <c r="J96" s="49" t="n">
        <f aca="false">G96/D96</f>
        <v>0.0904558404558405</v>
      </c>
      <c r="K96" s="48" t="n">
        <v>516</v>
      </c>
      <c r="L96" s="48" t="n">
        <v>449</v>
      </c>
      <c r="M96" s="47" t="n">
        <f aca="false">K96+L96</f>
        <v>965</v>
      </c>
      <c r="N96" s="49" t="n">
        <f aca="false">K96/B96</f>
        <v>0.700135685210312</v>
      </c>
      <c r="O96" s="49" t="n">
        <f aca="false">L96/C96</f>
        <v>0.673163418290855</v>
      </c>
      <c r="P96" s="49" t="n">
        <f aca="false">M96/D96</f>
        <v>0.687321937321937</v>
      </c>
      <c r="Q96" s="48" t="n">
        <v>146</v>
      </c>
      <c r="R96" s="48" t="n">
        <v>166</v>
      </c>
      <c r="S96" s="47" t="n">
        <f aca="false">Q96+R96</f>
        <v>312</v>
      </c>
      <c r="T96" s="49" t="n">
        <f aca="false">Q96/B96</f>
        <v>0.198100407055631</v>
      </c>
      <c r="U96" s="49" t="n">
        <f aca="false">R96/C96</f>
        <v>0.248875562218891</v>
      </c>
      <c r="V96" s="50" t="n">
        <f aca="false">S96/D96</f>
        <v>0.222222222222222</v>
      </c>
      <c r="W96" s="72" t="n">
        <v>68</v>
      </c>
      <c r="X96" s="72" t="n">
        <v>96</v>
      </c>
      <c r="Y96" s="72" t="n">
        <f aca="false">W96+X96</f>
        <v>164</v>
      </c>
      <c r="Z96" s="52" t="n">
        <f aca="false">W96/B96</f>
        <v>0.0922659430122117</v>
      </c>
      <c r="AA96" s="52" t="n">
        <f aca="false">X96/C96</f>
        <v>0.143928035982009</v>
      </c>
      <c r="AB96" s="52" t="n">
        <f aca="false">Y96/D96</f>
        <v>0.116809116809117</v>
      </c>
    </row>
    <row r="97" s="21" customFormat="true" ht="28.5" hidden="false" customHeight="true" outlineLevel="0" collapsed="false">
      <c r="A97" s="28" t="s">
        <v>104</v>
      </c>
      <c r="B97" s="29" t="n">
        <f aca="false">E97+K97+Q97</f>
        <v>1920</v>
      </c>
      <c r="C97" s="29" t="n">
        <f aca="false">F97+L97+R97</f>
        <v>1941</v>
      </c>
      <c r="D97" s="30" t="n">
        <f aca="false">B97+C97</f>
        <v>3861</v>
      </c>
      <c r="E97" s="30" t="n">
        <v>290</v>
      </c>
      <c r="F97" s="30" t="n">
        <v>262</v>
      </c>
      <c r="G97" s="30" t="n">
        <f aca="false">E97+F97</f>
        <v>552</v>
      </c>
      <c r="H97" s="31" t="n">
        <f aca="false">E97/B97</f>
        <v>0.151041666666667</v>
      </c>
      <c r="I97" s="31" t="n">
        <f aca="false">F97/C97</f>
        <v>0.134981968057702</v>
      </c>
      <c r="J97" s="31" t="n">
        <f aca="false">G97/D97</f>
        <v>0.142968142968143</v>
      </c>
      <c r="K97" s="30" t="n">
        <v>1237</v>
      </c>
      <c r="L97" s="30" t="n">
        <v>1215</v>
      </c>
      <c r="M97" s="30" t="n">
        <f aca="false">K97+L97</f>
        <v>2452</v>
      </c>
      <c r="N97" s="31" t="n">
        <f aca="false">K97/B97</f>
        <v>0.644270833333333</v>
      </c>
      <c r="O97" s="31" t="n">
        <f aca="false">L97/C97</f>
        <v>0.62596599690881</v>
      </c>
      <c r="P97" s="31" t="n">
        <f aca="false">M97/D97</f>
        <v>0.635068635068635</v>
      </c>
      <c r="Q97" s="30" t="n">
        <v>393</v>
      </c>
      <c r="R97" s="30" t="n">
        <v>464</v>
      </c>
      <c r="S97" s="30" t="n">
        <f aca="false">Q97+R97</f>
        <v>857</v>
      </c>
      <c r="T97" s="31" t="n">
        <f aca="false">Q97/B97</f>
        <v>0.2046875</v>
      </c>
      <c r="U97" s="31" t="n">
        <f aca="false">R97/C97</f>
        <v>0.239052035033488</v>
      </c>
      <c r="V97" s="32" t="n">
        <f aca="false">S97/D97</f>
        <v>0.221963221963222</v>
      </c>
      <c r="W97" s="28" t="n">
        <v>204</v>
      </c>
      <c r="X97" s="28" t="n">
        <v>269</v>
      </c>
      <c r="Y97" s="28" t="n">
        <f aca="false">W97+X97</f>
        <v>473</v>
      </c>
      <c r="Z97" s="31" t="n">
        <f aca="false">W97/B97</f>
        <v>0.10625</v>
      </c>
      <c r="AA97" s="31" t="n">
        <f aca="false">X97/C97</f>
        <v>0.138588356517259</v>
      </c>
      <c r="AB97" s="31" t="n">
        <f aca="false">Y97/D97</f>
        <v>0.122507122507123</v>
      </c>
    </row>
    <row r="98" s="21" customFormat="true" ht="28.5" hidden="false" customHeight="true" outlineLevel="0" collapsed="false">
      <c r="A98" s="28" t="s">
        <v>105</v>
      </c>
      <c r="B98" s="29" t="n">
        <f aca="false">E98+K98+Q98</f>
        <v>1077</v>
      </c>
      <c r="C98" s="29" t="n">
        <f aca="false">F98+L98+R98</f>
        <v>1007</v>
      </c>
      <c r="D98" s="30" t="n">
        <f aca="false">B98+C98</f>
        <v>2084</v>
      </c>
      <c r="E98" s="30" t="n">
        <v>157</v>
      </c>
      <c r="F98" s="30" t="n">
        <v>109</v>
      </c>
      <c r="G98" s="30" t="n">
        <f aca="false">E98+F98</f>
        <v>266</v>
      </c>
      <c r="H98" s="31" t="n">
        <f aca="false">E98/B98</f>
        <v>0.14577530176416</v>
      </c>
      <c r="I98" s="31" t="n">
        <f aca="false">F98/C98</f>
        <v>0.10824230387289</v>
      </c>
      <c r="J98" s="31" t="n">
        <f aca="false">G98/D98</f>
        <v>0.12763915547025</v>
      </c>
      <c r="K98" s="30" t="n">
        <v>687</v>
      </c>
      <c r="L98" s="30" t="n">
        <v>597</v>
      </c>
      <c r="M98" s="30" t="n">
        <f aca="false">K98+L98</f>
        <v>1284</v>
      </c>
      <c r="N98" s="31" t="n">
        <f aca="false">K98/B98</f>
        <v>0.637883008356546</v>
      </c>
      <c r="O98" s="31" t="n">
        <f aca="false">L98/C98</f>
        <v>0.592850049652433</v>
      </c>
      <c r="P98" s="31" t="n">
        <f aca="false">M98/D98</f>
        <v>0.616122840690979</v>
      </c>
      <c r="Q98" s="30" t="n">
        <v>233</v>
      </c>
      <c r="R98" s="30" t="n">
        <v>301</v>
      </c>
      <c r="S98" s="30" t="n">
        <f aca="false">Q98+R98</f>
        <v>534</v>
      </c>
      <c r="T98" s="31" t="n">
        <f aca="false">Q98/B98</f>
        <v>0.216341689879294</v>
      </c>
      <c r="U98" s="31" t="n">
        <f aca="false">R98/C98</f>
        <v>0.298907646474677</v>
      </c>
      <c r="V98" s="32" t="n">
        <f aca="false">S98/D98</f>
        <v>0.256238003838772</v>
      </c>
      <c r="W98" s="28" t="n">
        <v>126</v>
      </c>
      <c r="X98" s="28" t="n">
        <v>173</v>
      </c>
      <c r="Y98" s="28" t="n">
        <f aca="false">W98+X98</f>
        <v>299</v>
      </c>
      <c r="Z98" s="31" t="n">
        <f aca="false">W98/B98</f>
        <v>0.116991643454039</v>
      </c>
      <c r="AA98" s="31" t="n">
        <f aca="false">X98/C98</f>
        <v>0.171797418073486</v>
      </c>
      <c r="AB98" s="31" t="n">
        <f aca="false">Y98/D98</f>
        <v>0.143474088291747</v>
      </c>
    </row>
    <row r="99" s="21" customFormat="true" ht="28.5" hidden="false" customHeight="true" outlineLevel="0" collapsed="false">
      <c r="A99" s="53" t="s">
        <v>106</v>
      </c>
      <c r="B99" s="54" t="n">
        <f aca="false">E99+K99+Q99</f>
        <v>834</v>
      </c>
      <c r="C99" s="54" t="n">
        <f aca="false">F99+L99+R99</f>
        <v>839</v>
      </c>
      <c r="D99" s="55" t="n">
        <f aca="false">B99+C99</f>
        <v>1673</v>
      </c>
      <c r="E99" s="55" t="n">
        <v>144</v>
      </c>
      <c r="F99" s="55" t="n">
        <v>125</v>
      </c>
      <c r="G99" s="55" t="n">
        <f aca="false">E99+F99</f>
        <v>269</v>
      </c>
      <c r="H99" s="56" t="n">
        <f aca="false">E99/B99</f>
        <v>0.172661870503597</v>
      </c>
      <c r="I99" s="56" t="n">
        <f aca="false">F99/C99</f>
        <v>0.148986889153754</v>
      </c>
      <c r="J99" s="56" t="n">
        <f aca="false">G99/D99</f>
        <v>0.160789001793186</v>
      </c>
      <c r="K99" s="55" t="n">
        <v>553</v>
      </c>
      <c r="L99" s="55" t="n">
        <v>549</v>
      </c>
      <c r="M99" s="55" t="n">
        <f aca="false">K99+L99</f>
        <v>1102</v>
      </c>
      <c r="N99" s="56" t="n">
        <f aca="false">K99/B99</f>
        <v>0.663069544364508</v>
      </c>
      <c r="O99" s="56" t="n">
        <f aca="false">L99/C99</f>
        <v>0.65435041716329</v>
      </c>
      <c r="P99" s="56" t="n">
        <f aca="false">M99/D99</f>
        <v>0.658696951583981</v>
      </c>
      <c r="Q99" s="55" t="n">
        <v>137</v>
      </c>
      <c r="R99" s="55" t="n">
        <v>165</v>
      </c>
      <c r="S99" s="55" t="n">
        <f aca="false">Q99+R99</f>
        <v>302</v>
      </c>
      <c r="T99" s="56" t="n">
        <f aca="false">Q99/B99</f>
        <v>0.164268585131895</v>
      </c>
      <c r="U99" s="56" t="n">
        <f aca="false">R99/C99</f>
        <v>0.196662693682956</v>
      </c>
      <c r="V99" s="57" t="n">
        <f aca="false">S99/D99</f>
        <v>0.180514046622833</v>
      </c>
      <c r="W99" s="59" t="n">
        <v>62</v>
      </c>
      <c r="X99" s="59" t="n">
        <v>77</v>
      </c>
      <c r="Y99" s="59" t="n">
        <f aca="false">W99+X99</f>
        <v>139</v>
      </c>
      <c r="Z99" s="39" t="n">
        <f aca="false">W99/B99</f>
        <v>0.0743405275779377</v>
      </c>
      <c r="AA99" s="39" t="n">
        <f aca="false">X99/C99</f>
        <v>0.0917759237187128</v>
      </c>
      <c r="AB99" s="39" t="n">
        <f aca="false">Y99/D99</f>
        <v>0.0830842797369994</v>
      </c>
    </row>
    <row r="100" s="21" customFormat="true" ht="28.5" hidden="false" customHeight="true" outlineLevel="0" collapsed="false">
      <c r="A100" s="40" t="s">
        <v>107</v>
      </c>
      <c r="B100" s="58" t="n">
        <f aca="false">B96+B97+B98+B99</f>
        <v>4568</v>
      </c>
      <c r="C100" s="58" t="n">
        <f aca="false">C96+C97+C98+C99</f>
        <v>4454</v>
      </c>
      <c r="D100" s="58" t="n">
        <f aca="false">B100+C100</f>
        <v>9022</v>
      </c>
      <c r="E100" s="58" t="n">
        <f aca="false">E96+E97+E98+E99</f>
        <v>666</v>
      </c>
      <c r="F100" s="58" t="n">
        <f aca="false">F96+F97+F98+F99</f>
        <v>548</v>
      </c>
      <c r="G100" s="58" t="n">
        <f aca="false">E100+F100</f>
        <v>1214</v>
      </c>
      <c r="H100" s="43" t="n">
        <f aca="false">E100/B100</f>
        <v>0.145796847635727</v>
      </c>
      <c r="I100" s="43" t="n">
        <f aca="false">F100/C100</f>
        <v>0.123035473731477</v>
      </c>
      <c r="J100" s="43" t="n">
        <f aca="false">G100/D100</f>
        <v>0.134559964531146</v>
      </c>
      <c r="K100" s="58" t="n">
        <f aca="false">K96+K97+K98+K99</f>
        <v>2993</v>
      </c>
      <c r="L100" s="58" t="n">
        <f aca="false">L96+L97+L98+L99</f>
        <v>2810</v>
      </c>
      <c r="M100" s="58" t="n">
        <f aca="false">K100+L100</f>
        <v>5803</v>
      </c>
      <c r="N100" s="43" t="n">
        <f aca="false">K100/B100</f>
        <v>0.655210157618214</v>
      </c>
      <c r="O100" s="43" t="n">
        <f aca="false">L100/C100</f>
        <v>0.630893578805568</v>
      </c>
      <c r="P100" s="43" t="n">
        <f aca="false">M100/D100</f>
        <v>0.643205497672357</v>
      </c>
      <c r="Q100" s="58" t="n">
        <f aca="false">Q96+Q97+Q98+Q99</f>
        <v>909</v>
      </c>
      <c r="R100" s="58" t="n">
        <f aca="false">R96+R97+R98+R99</f>
        <v>1096</v>
      </c>
      <c r="S100" s="58" t="n">
        <f aca="false">Q100+R100</f>
        <v>2005</v>
      </c>
      <c r="T100" s="43" t="n">
        <f aca="false">Q100/B100</f>
        <v>0.19899299474606</v>
      </c>
      <c r="U100" s="43" t="n">
        <f aca="false">R100/C100</f>
        <v>0.246070947462955</v>
      </c>
      <c r="V100" s="44" t="n">
        <f aca="false">S100/D100</f>
        <v>0.222234537796497</v>
      </c>
      <c r="W100" s="40" t="n">
        <f aca="false">W96+W97+W98+W99</f>
        <v>460</v>
      </c>
      <c r="X100" s="40" t="n">
        <f aca="false">X96+X97+X98+X99</f>
        <v>615</v>
      </c>
      <c r="Y100" s="40" t="n">
        <f aca="false">W100+X100</f>
        <v>1075</v>
      </c>
      <c r="Z100" s="43" t="n">
        <f aca="false">W100/B100</f>
        <v>0.100700525394046</v>
      </c>
      <c r="AA100" s="43" t="n">
        <f aca="false">X100/C100</f>
        <v>0.138078132016165</v>
      </c>
      <c r="AB100" s="43" t="n">
        <f aca="false">Y100/D100</f>
        <v>0.119153181112835</v>
      </c>
    </row>
    <row r="101" s="21" customFormat="true" ht="28.5" hidden="false" customHeight="true" outlineLevel="0" collapsed="false">
      <c r="A101" s="63" t="s">
        <v>108</v>
      </c>
      <c r="B101" s="46" t="n">
        <f aca="false">E101+K101+Q101</f>
        <v>1835</v>
      </c>
      <c r="C101" s="46" t="n">
        <f aca="false">F101+L101+R101</f>
        <v>1769</v>
      </c>
      <c r="D101" s="47" t="n">
        <f aca="false">B101+C101</f>
        <v>3604</v>
      </c>
      <c r="E101" s="47" t="n">
        <v>206</v>
      </c>
      <c r="F101" s="47" t="n">
        <v>201</v>
      </c>
      <c r="G101" s="47" t="n">
        <f aca="false">E101+F101</f>
        <v>407</v>
      </c>
      <c r="H101" s="64" t="n">
        <f aca="false">E101/B101</f>
        <v>0.112261580381471</v>
      </c>
      <c r="I101" s="64" t="n">
        <f aca="false">F101/C101</f>
        <v>0.113623516110797</v>
      </c>
      <c r="J101" s="64" t="n">
        <f aca="false">G101/D101</f>
        <v>0.112930077691454</v>
      </c>
      <c r="K101" s="47" t="n">
        <v>1198</v>
      </c>
      <c r="L101" s="47" t="n">
        <v>1058</v>
      </c>
      <c r="M101" s="47" t="n">
        <f aca="false">K101+L101</f>
        <v>2256</v>
      </c>
      <c r="N101" s="64" t="n">
        <f aca="false">K101/B101</f>
        <v>0.652861035422343</v>
      </c>
      <c r="O101" s="64" t="n">
        <f aca="false">L101/C101</f>
        <v>0.59807801017524</v>
      </c>
      <c r="P101" s="64" t="n">
        <f aca="false">M101/D101</f>
        <v>0.625971143174251</v>
      </c>
      <c r="Q101" s="47" t="n">
        <v>431</v>
      </c>
      <c r="R101" s="47" t="n">
        <v>510</v>
      </c>
      <c r="S101" s="47" t="n">
        <f aca="false">Q101+R101</f>
        <v>941</v>
      </c>
      <c r="T101" s="64" t="n">
        <f aca="false">Q101/B101</f>
        <v>0.234877384196185</v>
      </c>
      <c r="U101" s="64" t="n">
        <f aca="false">R101/C101</f>
        <v>0.288298473713963</v>
      </c>
      <c r="V101" s="65" t="n">
        <f aca="false">S101/D101</f>
        <v>0.261098779134295</v>
      </c>
      <c r="W101" s="72" t="n">
        <v>181</v>
      </c>
      <c r="X101" s="72" t="n">
        <v>240</v>
      </c>
      <c r="Y101" s="72" t="n">
        <f aca="false">W101+X101</f>
        <v>421</v>
      </c>
      <c r="Z101" s="52" t="n">
        <f aca="false">W101/B101</f>
        <v>0.0986376021798365</v>
      </c>
      <c r="AA101" s="52" t="n">
        <f aca="false">X101/C101</f>
        <v>0.135669869983041</v>
      </c>
      <c r="AB101" s="52" t="n">
        <f aca="false">Y101/D101</f>
        <v>0.116814650388457</v>
      </c>
    </row>
    <row r="102" s="21" customFormat="true" ht="28.5" hidden="false" customHeight="true" outlineLevel="0" collapsed="false">
      <c r="A102" s="28" t="s">
        <v>109</v>
      </c>
      <c r="B102" s="29" t="n">
        <f aca="false">E102+K102+Q102</f>
        <v>1092</v>
      </c>
      <c r="C102" s="29" t="n">
        <f aca="false">F102+L102+R102</f>
        <v>996</v>
      </c>
      <c r="D102" s="30" t="n">
        <f aca="false">B102+C102</f>
        <v>2088</v>
      </c>
      <c r="E102" s="30" t="n">
        <v>130</v>
      </c>
      <c r="F102" s="30" t="n">
        <v>126</v>
      </c>
      <c r="G102" s="30" t="n">
        <f aca="false">E102+F102</f>
        <v>256</v>
      </c>
      <c r="H102" s="31" t="n">
        <f aca="false">E102/B102</f>
        <v>0.119047619047619</v>
      </c>
      <c r="I102" s="31" t="n">
        <f aca="false">F102/C102</f>
        <v>0.126506024096386</v>
      </c>
      <c r="J102" s="31" t="n">
        <f aca="false">G102/D102</f>
        <v>0.122605363984674</v>
      </c>
      <c r="K102" s="30" t="n">
        <v>730</v>
      </c>
      <c r="L102" s="30" t="n">
        <v>610</v>
      </c>
      <c r="M102" s="30" t="n">
        <f aca="false">K102+L102</f>
        <v>1340</v>
      </c>
      <c r="N102" s="31" t="n">
        <f aca="false">K102/B102</f>
        <v>0.668498168498169</v>
      </c>
      <c r="O102" s="31" t="n">
        <f aca="false">L102/C102</f>
        <v>0.612449799196787</v>
      </c>
      <c r="P102" s="31" t="n">
        <f aca="false">M102/D102</f>
        <v>0.64176245210728</v>
      </c>
      <c r="Q102" s="30" t="n">
        <v>232</v>
      </c>
      <c r="R102" s="30" t="n">
        <v>260</v>
      </c>
      <c r="S102" s="30" t="n">
        <f aca="false">Q102+R102</f>
        <v>492</v>
      </c>
      <c r="T102" s="31" t="n">
        <f aca="false">Q102/B102</f>
        <v>0.212454212454212</v>
      </c>
      <c r="U102" s="31" t="n">
        <f aca="false">R102/C102</f>
        <v>0.261044176706827</v>
      </c>
      <c r="V102" s="32" t="n">
        <f aca="false">S102/D102</f>
        <v>0.235632183908046</v>
      </c>
      <c r="W102" s="28" t="n">
        <v>106</v>
      </c>
      <c r="X102" s="28" t="n">
        <v>131</v>
      </c>
      <c r="Y102" s="28" t="n">
        <f aca="false">W102+X102</f>
        <v>237</v>
      </c>
      <c r="Z102" s="31" t="n">
        <f aca="false">W102/B102</f>
        <v>0.0970695970695971</v>
      </c>
      <c r="AA102" s="31" t="n">
        <f aca="false">X102/C102</f>
        <v>0.131526104417671</v>
      </c>
      <c r="AB102" s="31" t="n">
        <f aca="false">Y102/D102</f>
        <v>0.113505747126437</v>
      </c>
    </row>
    <row r="103" s="21" customFormat="true" ht="28.5" hidden="false" customHeight="true" outlineLevel="0" collapsed="false">
      <c r="A103" s="28" t="s">
        <v>110</v>
      </c>
      <c r="B103" s="29" t="n">
        <f aca="false">E103+K103+Q103</f>
        <v>983</v>
      </c>
      <c r="C103" s="29" t="n">
        <f aca="false">F103+L103+R103</f>
        <v>1019</v>
      </c>
      <c r="D103" s="30" t="n">
        <f aca="false">B103+C103</f>
        <v>2002</v>
      </c>
      <c r="E103" s="30" t="n">
        <v>151</v>
      </c>
      <c r="F103" s="30" t="n">
        <v>140</v>
      </c>
      <c r="G103" s="30" t="n">
        <f aca="false">E103+F103</f>
        <v>291</v>
      </c>
      <c r="H103" s="31" t="n">
        <f aca="false">E103/B103</f>
        <v>0.153611393692777</v>
      </c>
      <c r="I103" s="31" t="n">
        <f aca="false">F103/C103</f>
        <v>0.13738959764475</v>
      </c>
      <c r="J103" s="31" t="n">
        <f aca="false">G103/D103</f>
        <v>0.145354645354645</v>
      </c>
      <c r="K103" s="30" t="n">
        <v>493</v>
      </c>
      <c r="L103" s="30" t="n">
        <v>505</v>
      </c>
      <c r="M103" s="30" t="n">
        <f aca="false">K103+L103</f>
        <v>998</v>
      </c>
      <c r="N103" s="31" t="n">
        <f aca="false">K103/B103</f>
        <v>0.501525940996948</v>
      </c>
      <c r="O103" s="31" t="n">
        <f aca="false">L103/C103</f>
        <v>0.49558390578999</v>
      </c>
      <c r="P103" s="31" t="n">
        <f aca="false">M103/D103</f>
        <v>0.498501498501499</v>
      </c>
      <c r="Q103" s="30" t="n">
        <v>339</v>
      </c>
      <c r="R103" s="30" t="n">
        <v>374</v>
      </c>
      <c r="S103" s="30" t="n">
        <f aca="false">Q103+R103</f>
        <v>713</v>
      </c>
      <c r="T103" s="31" t="n">
        <f aca="false">Q103/B103</f>
        <v>0.344862665310275</v>
      </c>
      <c r="U103" s="31" t="n">
        <f aca="false">R103/C103</f>
        <v>0.36702649656526</v>
      </c>
      <c r="V103" s="32" t="n">
        <f aca="false">S103/D103</f>
        <v>0.356143856143856</v>
      </c>
      <c r="W103" s="28" t="n">
        <v>151</v>
      </c>
      <c r="X103" s="28" t="n">
        <v>158</v>
      </c>
      <c r="Y103" s="28" t="n">
        <f aca="false">W103+X103</f>
        <v>309</v>
      </c>
      <c r="Z103" s="31" t="n">
        <f aca="false">W103/B103</f>
        <v>0.153611393692777</v>
      </c>
      <c r="AA103" s="31" t="n">
        <f aca="false">X103/C103</f>
        <v>0.155053974484789</v>
      </c>
      <c r="AB103" s="31" t="n">
        <f aca="false">Y103/D103</f>
        <v>0.154345654345654</v>
      </c>
    </row>
    <row r="104" s="21" customFormat="true" ht="28.5" hidden="false" customHeight="true" outlineLevel="0" collapsed="false">
      <c r="A104" s="53" t="s">
        <v>111</v>
      </c>
      <c r="B104" s="54" t="n">
        <f aca="false">E104+K104+Q104</f>
        <v>238</v>
      </c>
      <c r="C104" s="54" t="n">
        <f aca="false">F104+L104+R104</f>
        <v>238</v>
      </c>
      <c r="D104" s="55" t="n">
        <f aca="false">B104+C104</f>
        <v>476</v>
      </c>
      <c r="E104" s="55" t="n">
        <v>32</v>
      </c>
      <c r="F104" s="55" t="n">
        <v>30</v>
      </c>
      <c r="G104" s="55" t="n">
        <f aca="false">E104+F104</f>
        <v>62</v>
      </c>
      <c r="H104" s="56" t="n">
        <f aca="false">E104/B104</f>
        <v>0.134453781512605</v>
      </c>
      <c r="I104" s="56" t="n">
        <f aca="false">F104/C104</f>
        <v>0.126050420168067</v>
      </c>
      <c r="J104" s="56" t="n">
        <f aca="false">G104/D104</f>
        <v>0.130252100840336</v>
      </c>
      <c r="K104" s="55" t="n">
        <v>134</v>
      </c>
      <c r="L104" s="55" t="n">
        <v>131</v>
      </c>
      <c r="M104" s="55" t="n">
        <f aca="false">K104+L104</f>
        <v>265</v>
      </c>
      <c r="N104" s="56" t="n">
        <f aca="false">K104/B104</f>
        <v>0.563025210084034</v>
      </c>
      <c r="O104" s="56" t="n">
        <f aca="false">L104/C104</f>
        <v>0.550420168067227</v>
      </c>
      <c r="P104" s="56" t="n">
        <f aca="false">M104/D104</f>
        <v>0.55672268907563</v>
      </c>
      <c r="Q104" s="55" t="n">
        <v>72</v>
      </c>
      <c r="R104" s="55" t="n">
        <v>77</v>
      </c>
      <c r="S104" s="55" t="n">
        <f aca="false">Q104+R104</f>
        <v>149</v>
      </c>
      <c r="T104" s="56" t="n">
        <f aca="false">Q104/B104</f>
        <v>0.302521008403361</v>
      </c>
      <c r="U104" s="56" t="n">
        <f aca="false">R104/C104</f>
        <v>0.323529411764706</v>
      </c>
      <c r="V104" s="57" t="n">
        <f aca="false">S104/D104</f>
        <v>0.313025210084034</v>
      </c>
      <c r="W104" s="59" t="n">
        <v>31</v>
      </c>
      <c r="X104" s="59" t="n">
        <v>27</v>
      </c>
      <c r="Y104" s="59" t="n">
        <f aca="false">W104+X104</f>
        <v>58</v>
      </c>
      <c r="Z104" s="39" t="n">
        <f aca="false">W104/B104</f>
        <v>0.130252100840336</v>
      </c>
      <c r="AA104" s="39" t="n">
        <f aca="false">X104/C104</f>
        <v>0.113445378151261</v>
      </c>
      <c r="AB104" s="39" t="n">
        <f aca="false">Y104/D104</f>
        <v>0.121848739495798</v>
      </c>
    </row>
    <row r="105" s="21" customFormat="true" ht="28.5" hidden="false" customHeight="true" outlineLevel="0" collapsed="false">
      <c r="A105" s="40" t="s">
        <v>112</v>
      </c>
      <c r="B105" s="58" t="n">
        <f aca="false">B101+B102+B103+B104</f>
        <v>4148</v>
      </c>
      <c r="C105" s="58" t="n">
        <f aca="false">C101+C102+C103+C104</f>
        <v>4022</v>
      </c>
      <c r="D105" s="42" t="n">
        <f aca="false">B105+C105</f>
        <v>8170</v>
      </c>
      <c r="E105" s="58" t="n">
        <f aca="false">E101+E102+E103+E104</f>
        <v>519</v>
      </c>
      <c r="F105" s="58" t="n">
        <f aca="false">F101+F102+F103+F104</f>
        <v>497</v>
      </c>
      <c r="G105" s="42" t="n">
        <f aca="false">E105+F105</f>
        <v>1016</v>
      </c>
      <c r="H105" s="43" t="n">
        <f aca="false">E105/B105</f>
        <v>0.125120540019286</v>
      </c>
      <c r="I105" s="43" t="n">
        <f aca="false">F105/C105</f>
        <v>0.123570363003481</v>
      </c>
      <c r="J105" s="43" t="n">
        <f aca="false">G105/D105</f>
        <v>0.124357405140759</v>
      </c>
      <c r="K105" s="58" t="n">
        <f aca="false">K101+K102+K103+K104</f>
        <v>2555</v>
      </c>
      <c r="L105" s="58" t="n">
        <f aca="false">L101+L102+L103+L104</f>
        <v>2304</v>
      </c>
      <c r="M105" s="42" t="n">
        <f aca="false">K105+L105</f>
        <v>4859</v>
      </c>
      <c r="N105" s="43" t="n">
        <f aca="false">K105/B105</f>
        <v>0.61595949855352</v>
      </c>
      <c r="O105" s="43" t="n">
        <f aca="false">L105/C105</f>
        <v>0.572849328692193</v>
      </c>
      <c r="P105" s="43" t="n">
        <f aca="false">M105/D105</f>
        <v>0.594736842105263</v>
      </c>
      <c r="Q105" s="58" t="n">
        <f aca="false">Q101+Q102+Q103+Q104</f>
        <v>1074</v>
      </c>
      <c r="R105" s="58" t="n">
        <f aca="false">R101+R102+R103+R104</f>
        <v>1221</v>
      </c>
      <c r="S105" s="42" t="n">
        <f aca="false">Q105+R105</f>
        <v>2295</v>
      </c>
      <c r="T105" s="43" t="n">
        <f aca="false">Q105/B105</f>
        <v>0.258919961427194</v>
      </c>
      <c r="U105" s="43" t="n">
        <f aca="false">R105/C105</f>
        <v>0.303580308304326</v>
      </c>
      <c r="V105" s="44" t="n">
        <f aca="false">S105/D105</f>
        <v>0.280905752753978</v>
      </c>
      <c r="W105" s="40" t="n">
        <f aca="false">W101+W102+W103+W104</f>
        <v>469</v>
      </c>
      <c r="X105" s="40" t="n">
        <f aca="false">X101+X102+X103+X104</f>
        <v>556</v>
      </c>
      <c r="Y105" s="40" t="n">
        <f aca="false">W105+X105</f>
        <v>1025</v>
      </c>
      <c r="Z105" s="43" t="n">
        <f aca="false">W105/B105</f>
        <v>0.113066538090646</v>
      </c>
      <c r="AA105" s="43" t="n">
        <f aca="false">X105/C105</f>
        <v>0.138239681750373</v>
      </c>
      <c r="AB105" s="43" t="n">
        <f aca="false">Y105/D105</f>
        <v>0.125458996328029</v>
      </c>
    </row>
    <row r="106" s="21" customFormat="true" ht="28.5" hidden="false" customHeight="true" outlineLevel="0" collapsed="false">
      <c r="A106" s="45" t="s">
        <v>113</v>
      </c>
      <c r="B106" s="46" t="n">
        <f aca="false">E106+K106+Q106</f>
        <v>656</v>
      </c>
      <c r="C106" s="46" t="n">
        <f aca="false">F106+L106+R106</f>
        <v>590</v>
      </c>
      <c r="D106" s="47" t="n">
        <f aca="false">B106+C106</f>
        <v>1246</v>
      </c>
      <c r="E106" s="48" t="n">
        <v>70</v>
      </c>
      <c r="F106" s="48" t="n">
        <v>70</v>
      </c>
      <c r="G106" s="47" t="n">
        <f aca="false">E106+F106</f>
        <v>140</v>
      </c>
      <c r="H106" s="49" t="n">
        <f aca="false">E106/B106</f>
        <v>0.106707317073171</v>
      </c>
      <c r="I106" s="49" t="n">
        <f aca="false">F106/C106</f>
        <v>0.11864406779661</v>
      </c>
      <c r="J106" s="49" t="n">
        <f aca="false">G106/D106</f>
        <v>0.112359550561798</v>
      </c>
      <c r="K106" s="48" t="n">
        <v>426</v>
      </c>
      <c r="L106" s="48" t="n">
        <v>345</v>
      </c>
      <c r="M106" s="47" t="n">
        <f aca="false">K106+L106</f>
        <v>771</v>
      </c>
      <c r="N106" s="49" t="n">
        <f aca="false">K106/B106</f>
        <v>0.649390243902439</v>
      </c>
      <c r="O106" s="49" t="n">
        <f aca="false">L106/C106</f>
        <v>0.584745762711864</v>
      </c>
      <c r="P106" s="49" t="n">
        <f aca="false">M106/D106</f>
        <v>0.618780096308186</v>
      </c>
      <c r="Q106" s="48" t="n">
        <v>160</v>
      </c>
      <c r="R106" s="48" t="n">
        <v>175</v>
      </c>
      <c r="S106" s="47" t="n">
        <f aca="false">Q106+R106</f>
        <v>335</v>
      </c>
      <c r="T106" s="49" t="n">
        <f aca="false">Q106/B106</f>
        <v>0.24390243902439</v>
      </c>
      <c r="U106" s="49" t="n">
        <f aca="false">R106/C106</f>
        <v>0.296610169491525</v>
      </c>
      <c r="V106" s="50" t="n">
        <f aca="false">S106/D106</f>
        <v>0.268860353130016</v>
      </c>
      <c r="W106" s="72" t="n">
        <v>65</v>
      </c>
      <c r="X106" s="72" t="n">
        <v>78</v>
      </c>
      <c r="Y106" s="72" t="n">
        <f aca="false">W106+X106</f>
        <v>143</v>
      </c>
      <c r="Z106" s="52" t="n">
        <f aca="false">W106/B106</f>
        <v>0.0990853658536585</v>
      </c>
      <c r="AA106" s="52" t="n">
        <f aca="false">X106/C106</f>
        <v>0.132203389830508</v>
      </c>
      <c r="AB106" s="52" t="n">
        <f aca="false">Y106/D106</f>
        <v>0.114767255216693</v>
      </c>
    </row>
    <row r="107" s="21" customFormat="true" ht="28.5" hidden="false" customHeight="true" outlineLevel="0" collapsed="false">
      <c r="A107" s="28" t="s">
        <v>114</v>
      </c>
      <c r="B107" s="29" t="n">
        <f aca="false">E107+K107+Q107</f>
        <v>415</v>
      </c>
      <c r="C107" s="29" t="n">
        <f aca="false">F107+L107+R107</f>
        <v>418</v>
      </c>
      <c r="D107" s="30" t="n">
        <f aca="false">B107+C107</f>
        <v>833</v>
      </c>
      <c r="E107" s="30" t="n">
        <v>53</v>
      </c>
      <c r="F107" s="30" t="n">
        <v>55</v>
      </c>
      <c r="G107" s="30" t="n">
        <f aca="false">E107+F107</f>
        <v>108</v>
      </c>
      <c r="H107" s="31" t="n">
        <f aca="false">E107/B107</f>
        <v>0.127710843373494</v>
      </c>
      <c r="I107" s="31" t="n">
        <f aca="false">F107/C107</f>
        <v>0.131578947368421</v>
      </c>
      <c r="J107" s="31" t="n">
        <f aca="false">G107/D107</f>
        <v>0.129651860744298</v>
      </c>
      <c r="K107" s="30" t="n">
        <v>274</v>
      </c>
      <c r="L107" s="30" t="n">
        <v>259</v>
      </c>
      <c r="M107" s="30" t="n">
        <f aca="false">K107+L107</f>
        <v>533</v>
      </c>
      <c r="N107" s="31" t="n">
        <f aca="false">K107/B107</f>
        <v>0.660240963855422</v>
      </c>
      <c r="O107" s="31" t="n">
        <f aca="false">L107/C107</f>
        <v>0.619617224880383</v>
      </c>
      <c r="P107" s="31" t="n">
        <f aca="false">M107/D107</f>
        <v>0.639855942376951</v>
      </c>
      <c r="Q107" s="30" t="n">
        <v>88</v>
      </c>
      <c r="R107" s="30" t="n">
        <v>104</v>
      </c>
      <c r="S107" s="30" t="n">
        <f aca="false">Q107+R107</f>
        <v>192</v>
      </c>
      <c r="T107" s="31" t="n">
        <f aca="false">Q107/B107</f>
        <v>0.212048192771084</v>
      </c>
      <c r="U107" s="31" t="n">
        <f aca="false">R107/C107</f>
        <v>0.248803827751196</v>
      </c>
      <c r="V107" s="32" t="n">
        <f aca="false">S107/D107</f>
        <v>0.230492196878752</v>
      </c>
      <c r="W107" s="28" t="n">
        <v>34</v>
      </c>
      <c r="X107" s="28" t="n">
        <v>51</v>
      </c>
      <c r="Y107" s="28" t="n">
        <f aca="false">W107+X107</f>
        <v>85</v>
      </c>
      <c r="Z107" s="31" t="n">
        <f aca="false">W107/B107</f>
        <v>0.0819277108433735</v>
      </c>
      <c r="AA107" s="31" t="n">
        <f aca="false">X107/C107</f>
        <v>0.12200956937799</v>
      </c>
      <c r="AB107" s="31" t="n">
        <f aca="false">Y107/D107</f>
        <v>0.102040816326531</v>
      </c>
    </row>
    <row r="108" s="21" customFormat="true" ht="28.5" hidden="false" customHeight="true" outlineLevel="0" collapsed="false">
      <c r="A108" s="28" t="s">
        <v>115</v>
      </c>
      <c r="B108" s="29" t="n">
        <f aca="false">E108+K108+Q108</f>
        <v>609</v>
      </c>
      <c r="C108" s="29" t="n">
        <f aca="false">F108+L108+R108</f>
        <v>627</v>
      </c>
      <c r="D108" s="30" t="n">
        <f aca="false">B108+C108</f>
        <v>1236</v>
      </c>
      <c r="E108" s="30" t="n">
        <v>52</v>
      </c>
      <c r="F108" s="30" t="n">
        <v>58</v>
      </c>
      <c r="G108" s="30" t="n">
        <f aca="false">E108+F108</f>
        <v>110</v>
      </c>
      <c r="H108" s="31" t="n">
        <f aca="false">E108/B108</f>
        <v>0.0853858784893268</v>
      </c>
      <c r="I108" s="31" t="n">
        <f aca="false">F108/C108</f>
        <v>0.0925039872408294</v>
      </c>
      <c r="J108" s="31" t="n">
        <f aca="false">G108/D108</f>
        <v>0.0889967637540453</v>
      </c>
      <c r="K108" s="30" t="n">
        <v>404</v>
      </c>
      <c r="L108" s="30" t="n">
        <v>383</v>
      </c>
      <c r="M108" s="30" t="n">
        <f aca="false">K108+L108</f>
        <v>787</v>
      </c>
      <c r="N108" s="31" t="n">
        <f aca="false">K108/B108</f>
        <v>0.663382594417077</v>
      </c>
      <c r="O108" s="31" t="n">
        <f aca="false">L108/C108</f>
        <v>0.610845295055821</v>
      </c>
      <c r="P108" s="31" t="n">
        <f aca="false">M108/D108</f>
        <v>0.636731391585761</v>
      </c>
      <c r="Q108" s="30" t="n">
        <v>153</v>
      </c>
      <c r="R108" s="30" t="n">
        <v>186</v>
      </c>
      <c r="S108" s="30" t="n">
        <f aca="false">Q108+R108</f>
        <v>339</v>
      </c>
      <c r="T108" s="31" t="n">
        <f aca="false">Q108/B108</f>
        <v>0.251231527093596</v>
      </c>
      <c r="U108" s="31" t="n">
        <f aca="false">R108/C108</f>
        <v>0.296650717703349</v>
      </c>
      <c r="V108" s="32" t="n">
        <f aca="false">S108/D108</f>
        <v>0.274271844660194</v>
      </c>
      <c r="W108" s="28" t="n">
        <v>58</v>
      </c>
      <c r="X108" s="28" t="n">
        <v>93</v>
      </c>
      <c r="Y108" s="28" t="n">
        <f aca="false">W108+X108</f>
        <v>151</v>
      </c>
      <c r="Z108" s="31" t="n">
        <f aca="false">W108/B108</f>
        <v>0.0952380952380952</v>
      </c>
      <c r="AA108" s="31" t="n">
        <f aca="false">X108/C108</f>
        <v>0.148325358851675</v>
      </c>
      <c r="AB108" s="31" t="n">
        <f aca="false">Y108/D108</f>
        <v>0.122168284789644</v>
      </c>
    </row>
    <row r="109" s="21" customFormat="true" ht="28.5" hidden="false" customHeight="true" outlineLevel="0" collapsed="false">
      <c r="A109" s="28" t="s">
        <v>116</v>
      </c>
      <c r="B109" s="29" t="n">
        <f aca="false">E109+K109+Q109</f>
        <v>259</v>
      </c>
      <c r="C109" s="29" t="n">
        <f aca="false">F109+L109+R109</f>
        <v>299</v>
      </c>
      <c r="D109" s="30" t="n">
        <f aca="false">B109+C109</f>
        <v>558</v>
      </c>
      <c r="E109" s="30" t="n">
        <v>38</v>
      </c>
      <c r="F109" s="30" t="n">
        <v>40</v>
      </c>
      <c r="G109" s="30" t="n">
        <f aca="false">E109+F109</f>
        <v>78</v>
      </c>
      <c r="H109" s="31" t="n">
        <f aca="false">E109/B109</f>
        <v>0.146718146718147</v>
      </c>
      <c r="I109" s="31" t="n">
        <f aca="false">F109/C109</f>
        <v>0.133779264214047</v>
      </c>
      <c r="J109" s="31" t="n">
        <f aca="false">G109/D109</f>
        <v>0.139784946236559</v>
      </c>
      <c r="K109" s="30" t="n">
        <v>145</v>
      </c>
      <c r="L109" s="30" t="n">
        <v>163</v>
      </c>
      <c r="M109" s="30" t="n">
        <f aca="false">K109+L109</f>
        <v>308</v>
      </c>
      <c r="N109" s="31" t="n">
        <f aca="false">K109/B109</f>
        <v>0.55984555984556</v>
      </c>
      <c r="O109" s="31" t="n">
        <f aca="false">L109/C109</f>
        <v>0.545150501672241</v>
      </c>
      <c r="P109" s="31" t="n">
        <f aca="false">M109/D109</f>
        <v>0.551971326164875</v>
      </c>
      <c r="Q109" s="30" t="n">
        <v>76</v>
      </c>
      <c r="R109" s="30" t="n">
        <v>96</v>
      </c>
      <c r="S109" s="30" t="n">
        <f aca="false">Q109+R109</f>
        <v>172</v>
      </c>
      <c r="T109" s="31" t="n">
        <f aca="false">Q109/B109</f>
        <v>0.293436293436293</v>
      </c>
      <c r="U109" s="31" t="n">
        <f aca="false">R109/C109</f>
        <v>0.321070234113712</v>
      </c>
      <c r="V109" s="32" t="n">
        <f aca="false">S109/D109</f>
        <v>0.308243727598566</v>
      </c>
      <c r="W109" s="28" t="n">
        <v>44</v>
      </c>
      <c r="X109" s="28" t="n">
        <v>60</v>
      </c>
      <c r="Y109" s="28" t="n">
        <f aca="false">W109+X109</f>
        <v>104</v>
      </c>
      <c r="Z109" s="31" t="n">
        <f aca="false">W109/B109</f>
        <v>0.16988416988417</v>
      </c>
      <c r="AA109" s="31" t="n">
        <f aca="false">X109/C109</f>
        <v>0.20066889632107</v>
      </c>
      <c r="AB109" s="31" t="n">
        <f aca="false">Y109/D109</f>
        <v>0.186379928315412</v>
      </c>
    </row>
    <row r="110" s="21" customFormat="true" ht="28.5" hidden="false" customHeight="true" outlineLevel="0" collapsed="false">
      <c r="A110" s="28" t="s">
        <v>117</v>
      </c>
      <c r="B110" s="29" t="n">
        <f aca="false">E110+K110+Q110</f>
        <v>150</v>
      </c>
      <c r="C110" s="29" t="n">
        <f aca="false">F110+L110+R110</f>
        <v>137</v>
      </c>
      <c r="D110" s="30" t="n">
        <f aca="false">B110+C110</f>
        <v>287</v>
      </c>
      <c r="E110" s="30" t="n">
        <v>19</v>
      </c>
      <c r="F110" s="30" t="n">
        <v>17</v>
      </c>
      <c r="G110" s="30" t="n">
        <f aca="false">E110+F110</f>
        <v>36</v>
      </c>
      <c r="H110" s="31" t="n">
        <f aca="false">E110/B110</f>
        <v>0.126666666666667</v>
      </c>
      <c r="I110" s="31" t="n">
        <f aca="false">F110/C110</f>
        <v>0.124087591240876</v>
      </c>
      <c r="J110" s="31" t="n">
        <f aca="false">G110/D110</f>
        <v>0.125435540069686</v>
      </c>
      <c r="K110" s="30" t="n">
        <v>92</v>
      </c>
      <c r="L110" s="30" t="n">
        <v>70</v>
      </c>
      <c r="M110" s="30" t="n">
        <f aca="false">K110+L110</f>
        <v>162</v>
      </c>
      <c r="N110" s="31" t="n">
        <f aca="false">K110/B110</f>
        <v>0.613333333333333</v>
      </c>
      <c r="O110" s="31" t="n">
        <f aca="false">L110/C110</f>
        <v>0.510948905109489</v>
      </c>
      <c r="P110" s="31" t="n">
        <f aca="false">M110/D110</f>
        <v>0.564459930313589</v>
      </c>
      <c r="Q110" s="30" t="n">
        <v>39</v>
      </c>
      <c r="R110" s="30" t="n">
        <v>50</v>
      </c>
      <c r="S110" s="30" t="n">
        <f aca="false">Q110+R110</f>
        <v>89</v>
      </c>
      <c r="T110" s="31" t="n">
        <f aca="false">Q110/B110</f>
        <v>0.26</v>
      </c>
      <c r="U110" s="31" t="n">
        <f aca="false">R110/C110</f>
        <v>0.364963503649635</v>
      </c>
      <c r="V110" s="32" t="n">
        <f aca="false">S110/D110</f>
        <v>0.310104529616725</v>
      </c>
      <c r="W110" s="28" t="n">
        <v>20</v>
      </c>
      <c r="X110" s="28" t="n">
        <v>31</v>
      </c>
      <c r="Y110" s="28" t="n">
        <f aca="false">W110+X110</f>
        <v>51</v>
      </c>
      <c r="Z110" s="31" t="n">
        <f aca="false">W110/B110</f>
        <v>0.133333333333333</v>
      </c>
      <c r="AA110" s="31" t="n">
        <f aca="false">X110/C110</f>
        <v>0.226277372262774</v>
      </c>
      <c r="AB110" s="31" t="n">
        <f aca="false">Y110/D110</f>
        <v>0.177700348432056</v>
      </c>
    </row>
    <row r="111" s="21" customFormat="true" ht="28.5" hidden="false" customHeight="true" outlineLevel="0" collapsed="false">
      <c r="A111" s="28" t="s">
        <v>118</v>
      </c>
      <c r="B111" s="29" t="n">
        <f aca="false">E111+K111+Q111</f>
        <v>91</v>
      </c>
      <c r="C111" s="29" t="n">
        <f aca="false">F111+L111+R111</f>
        <v>91</v>
      </c>
      <c r="D111" s="30" t="n">
        <f aca="false">B111+C111</f>
        <v>182</v>
      </c>
      <c r="E111" s="30" t="n">
        <v>15</v>
      </c>
      <c r="F111" s="30" t="n">
        <v>14</v>
      </c>
      <c r="G111" s="30" t="n">
        <f aca="false">E111+F111</f>
        <v>29</v>
      </c>
      <c r="H111" s="31" t="n">
        <f aca="false">E111/B111</f>
        <v>0.164835164835165</v>
      </c>
      <c r="I111" s="31" t="n">
        <f aca="false">F111/C111</f>
        <v>0.153846153846154</v>
      </c>
      <c r="J111" s="31" t="n">
        <f aca="false">G111/D111</f>
        <v>0.159340659340659</v>
      </c>
      <c r="K111" s="30" t="n">
        <v>51</v>
      </c>
      <c r="L111" s="30" t="n">
        <v>48</v>
      </c>
      <c r="M111" s="30" t="n">
        <f aca="false">K111+L111</f>
        <v>99</v>
      </c>
      <c r="N111" s="31" t="n">
        <f aca="false">K111/B111</f>
        <v>0.56043956043956</v>
      </c>
      <c r="O111" s="31" t="n">
        <f aca="false">L111/C111</f>
        <v>0.527472527472528</v>
      </c>
      <c r="P111" s="31" t="n">
        <f aca="false">M111/D111</f>
        <v>0.543956043956044</v>
      </c>
      <c r="Q111" s="30" t="n">
        <v>25</v>
      </c>
      <c r="R111" s="30" t="n">
        <v>29</v>
      </c>
      <c r="S111" s="30" t="n">
        <f aca="false">Q111+R111</f>
        <v>54</v>
      </c>
      <c r="T111" s="31" t="n">
        <f aca="false">Q111/B111</f>
        <v>0.274725274725275</v>
      </c>
      <c r="U111" s="31" t="n">
        <f aca="false">R111/C111</f>
        <v>0.318681318681319</v>
      </c>
      <c r="V111" s="32" t="n">
        <f aca="false">S111/D111</f>
        <v>0.296703296703297</v>
      </c>
      <c r="W111" s="28" t="n">
        <v>9</v>
      </c>
      <c r="X111" s="28" t="n">
        <v>16</v>
      </c>
      <c r="Y111" s="28" t="n">
        <f aca="false">W111+X111</f>
        <v>25</v>
      </c>
      <c r="Z111" s="31" t="n">
        <f aca="false">W111/B111</f>
        <v>0.0989010989010989</v>
      </c>
      <c r="AA111" s="31" t="n">
        <f aca="false">X111/C111</f>
        <v>0.175824175824176</v>
      </c>
      <c r="AB111" s="31" t="n">
        <f aca="false">Y111/D111</f>
        <v>0.137362637362637</v>
      </c>
    </row>
    <row r="112" s="21" customFormat="true" ht="28.5" hidden="false" customHeight="true" outlineLevel="0" collapsed="false">
      <c r="A112" s="28" t="s">
        <v>119</v>
      </c>
      <c r="B112" s="29" t="n">
        <f aca="false">E112+K112+Q112</f>
        <v>565</v>
      </c>
      <c r="C112" s="29" t="n">
        <f aca="false">F112+L112+R112</f>
        <v>496</v>
      </c>
      <c r="D112" s="30" t="n">
        <f aca="false">B112+C112</f>
        <v>1061</v>
      </c>
      <c r="E112" s="30" t="n">
        <v>82</v>
      </c>
      <c r="F112" s="30" t="n">
        <v>69</v>
      </c>
      <c r="G112" s="30" t="n">
        <f aca="false">E112+F112</f>
        <v>151</v>
      </c>
      <c r="H112" s="31" t="n">
        <f aca="false">E112/B112</f>
        <v>0.145132743362832</v>
      </c>
      <c r="I112" s="31" t="n">
        <f aca="false">F112/C112</f>
        <v>0.139112903225806</v>
      </c>
      <c r="J112" s="31" t="n">
        <f aca="false">G112/D112</f>
        <v>0.142318567389255</v>
      </c>
      <c r="K112" s="30" t="n">
        <v>380</v>
      </c>
      <c r="L112" s="30" t="n">
        <v>318</v>
      </c>
      <c r="M112" s="30" t="n">
        <f aca="false">K112+L112</f>
        <v>698</v>
      </c>
      <c r="N112" s="31" t="n">
        <f aca="false">K112/B112</f>
        <v>0.672566371681416</v>
      </c>
      <c r="O112" s="31" t="n">
        <f aca="false">L112/C112</f>
        <v>0.641129032258065</v>
      </c>
      <c r="P112" s="31" t="n">
        <f aca="false">M112/D112</f>
        <v>0.657869934024505</v>
      </c>
      <c r="Q112" s="30" t="n">
        <v>103</v>
      </c>
      <c r="R112" s="30" t="n">
        <v>109</v>
      </c>
      <c r="S112" s="30" t="n">
        <f aca="false">Q112+R112</f>
        <v>212</v>
      </c>
      <c r="T112" s="31" t="n">
        <f aca="false">Q112/B112</f>
        <v>0.182300884955752</v>
      </c>
      <c r="U112" s="31" t="n">
        <f aca="false">R112/C112</f>
        <v>0.219758064516129</v>
      </c>
      <c r="V112" s="32" t="n">
        <f aca="false">S112/D112</f>
        <v>0.199811498586239</v>
      </c>
      <c r="W112" s="28" t="n">
        <v>43</v>
      </c>
      <c r="X112" s="28" t="n">
        <v>41</v>
      </c>
      <c r="Y112" s="28" t="n">
        <f aca="false">W112+X112</f>
        <v>84</v>
      </c>
      <c r="Z112" s="31" t="n">
        <f aca="false">W112/B112</f>
        <v>0.0761061946902655</v>
      </c>
      <c r="AA112" s="31" t="n">
        <f aca="false">X112/C112</f>
        <v>0.0826612903225806</v>
      </c>
      <c r="AB112" s="31" t="n">
        <f aca="false">Y112/D112</f>
        <v>0.0791705937794534</v>
      </c>
    </row>
    <row r="113" s="21" customFormat="true" ht="28.5" hidden="false" customHeight="true" outlineLevel="0" collapsed="false">
      <c r="A113" s="28" t="s">
        <v>120</v>
      </c>
      <c r="B113" s="29" t="n">
        <f aca="false">E113+K113+Q113</f>
        <v>161</v>
      </c>
      <c r="C113" s="29" t="n">
        <f aca="false">F113+L113+R113</f>
        <v>168</v>
      </c>
      <c r="D113" s="30" t="n">
        <f aca="false">B113+C113</f>
        <v>329</v>
      </c>
      <c r="E113" s="30" t="n">
        <v>24</v>
      </c>
      <c r="F113" s="30" t="n">
        <v>22</v>
      </c>
      <c r="G113" s="30" t="n">
        <f aca="false">E113+F113</f>
        <v>46</v>
      </c>
      <c r="H113" s="31" t="n">
        <f aca="false">E113/B113</f>
        <v>0.149068322981366</v>
      </c>
      <c r="I113" s="31" t="n">
        <f aca="false">F113/C113</f>
        <v>0.130952380952381</v>
      </c>
      <c r="J113" s="31" t="n">
        <f aca="false">G113/D113</f>
        <v>0.139817629179331</v>
      </c>
      <c r="K113" s="30" t="n">
        <v>113</v>
      </c>
      <c r="L113" s="30" t="n">
        <v>118</v>
      </c>
      <c r="M113" s="30" t="n">
        <f aca="false">K113+L113</f>
        <v>231</v>
      </c>
      <c r="N113" s="31" t="n">
        <f aca="false">K113/B113</f>
        <v>0.701863354037267</v>
      </c>
      <c r="O113" s="31" t="n">
        <f aca="false">L113/C113</f>
        <v>0.702380952380952</v>
      </c>
      <c r="P113" s="31" t="n">
        <f aca="false">M113/D113</f>
        <v>0.702127659574468</v>
      </c>
      <c r="Q113" s="30" t="n">
        <v>24</v>
      </c>
      <c r="R113" s="30" t="n">
        <v>28</v>
      </c>
      <c r="S113" s="30" t="n">
        <f aca="false">Q113+R113</f>
        <v>52</v>
      </c>
      <c r="T113" s="31" t="n">
        <f aca="false">Q113/B113</f>
        <v>0.149068322981366</v>
      </c>
      <c r="U113" s="31" t="n">
        <f aca="false">R113/C113</f>
        <v>0.166666666666667</v>
      </c>
      <c r="V113" s="32" t="n">
        <f aca="false">S113/D113</f>
        <v>0.158054711246201</v>
      </c>
      <c r="W113" s="28" t="n">
        <v>6</v>
      </c>
      <c r="X113" s="28" t="n">
        <v>16</v>
      </c>
      <c r="Y113" s="28" t="n">
        <f aca="false">W113+X113</f>
        <v>22</v>
      </c>
      <c r="Z113" s="31" t="n">
        <f aca="false">W113/B113</f>
        <v>0.0372670807453416</v>
      </c>
      <c r="AA113" s="31" t="n">
        <f aca="false">X113/C113</f>
        <v>0.0952380952380952</v>
      </c>
      <c r="AB113" s="31" t="n">
        <f aca="false">Y113/D113</f>
        <v>0.0668693009118541</v>
      </c>
    </row>
    <row r="114" s="21" customFormat="true" ht="28.5" hidden="false" customHeight="true" outlineLevel="0" collapsed="false">
      <c r="A114" s="28" t="s">
        <v>121</v>
      </c>
      <c r="B114" s="29" t="n">
        <f aca="false">E114+K114+Q114</f>
        <v>1104</v>
      </c>
      <c r="C114" s="29" t="n">
        <f aca="false">F114+L114+R114</f>
        <v>1227</v>
      </c>
      <c r="D114" s="30" t="n">
        <f aca="false">B114+C114</f>
        <v>2331</v>
      </c>
      <c r="E114" s="30" t="n">
        <v>88</v>
      </c>
      <c r="F114" s="30" t="n">
        <v>103</v>
      </c>
      <c r="G114" s="30" t="n">
        <f aca="false">E114+F114</f>
        <v>191</v>
      </c>
      <c r="H114" s="31" t="n">
        <f aca="false">E114/B114</f>
        <v>0.0797101449275362</v>
      </c>
      <c r="I114" s="31" t="n">
        <f aca="false">F114/C114</f>
        <v>0.0839445802770986</v>
      </c>
      <c r="J114" s="31" t="n">
        <f aca="false">G114/D114</f>
        <v>0.0819390819390819</v>
      </c>
      <c r="K114" s="30" t="n">
        <v>583</v>
      </c>
      <c r="L114" s="30" t="n">
        <v>669</v>
      </c>
      <c r="M114" s="30" t="n">
        <f aca="false">K114+L114</f>
        <v>1252</v>
      </c>
      <c r="N114" s="31" t="n">
        <f aca="false">K114/B114</f>
        <v>0.528079710144928</v>
      </c>
      <c r="O114" s="31" t="n">
        <f aca="false">L114/C114</f>
        <v>0.545232273838631</v>
      </c>
      <c r="P114" s="31" t="n">
        <f aca="false">M114/D114</f>
        <v>0.537108537108537</v>
      </c>
      <c r="Q114" s="30" t="n">
        <v>433</v>
      </c>
      <c r="R114" s="30" t="n">
        <v>455</v>
      </c>
      <c r="S114" s="30" t="n">
        <f aca="false">Q114+R114</f>
        <v>888</v>
      </c>
      <c r="T114" s="31" t="n">
        <f aca="false">Q114/B114</f>
        <v>0.392210144927536</v>
      </c>
      <c r="U114" s="31" t="n">
        <f aca="false">R114/C114</f>
        <v>0.370823145884271</v>
      </c>
      <c r="V114" s="32" t="n">
        <f aca="false">S114/D114</f>
        <v>0.380952380952381</v>
      </c>
      <c r="W114" s="28" t="n">
        <v>126</v>
      </c>
      <c r="X114" s="28" t="n">
        <v>195</v>
      </c>
      <c r="Y114" s="28" t="n">
        <f aca="false">W114+X114</f>
        <v>321</v>
      </c>
      <c r="Z114" s="31" t="n">
        <f aca="false">W114/B114</f>
        <v>0.114130434782609</v>
      </c>
      <c r="AA114" s="31" t="n">
        <f aca="false">X114/C114</f>
        <v>0.158924205378973</v>
      </c>
      <c r="AB114" s="31" t="n">
        <f aca="false">Y114/D114</f>
        <v>0.137709137709138</v>
      </c>
    </row>
    <row r="115" s="21" customFormat="true" ht="28.5" hidden="false" customHeight="true" outlineLevel="0" collapsed="false">
      <c r="A115" s="53" t="s">
        <v>122</v>
      </c>
      <c r="B115" s="54" t="n">
        <f aca="false">E115+K115+Q115</f>
        <v>717</v>
      </c>
      <c r="C115" s="54" t="n">
        <f aca="false">F115+L115+R115</f>
        <v>716</v>
      </c>
      <c r="D115" s="55" t="n">
        <f aca="false">B115+C115</f>
        <v>1433</v>
      </c>
      <c r="E115" s="55" t="n">
        <v>137</v>
      </c>
      <c r="F115" s="55" t="n">
        <v>139</v>
      </c>
      <c r="G115" s="55" t="n">
        <f aca="false">E115+F115</f>
        <v>276</v>
      </c>
      <c r="H115" s="56" t="n">
        <f aca="false">E115/B115</f>
        <v>0.191073919107392</v>
      </c>
      <c r="I115" s="56" t="n">
        <f aca="false">F115/C115</f>
        <v>0.194134078212291</v>
      </c>
      <c r="J115" s="56" t="n">
        <f aca="false">G115/D115</f>
        <v>0.192602930914166</v>
      </c>
      <c r="K115" s="55" t="n">
        <v>440</v>
      </c>
      <c r="L115" s="55" t="n">
        <v>426</v>
      </c>
      <c r="M115" s="55" t="n">
        <f aca="false">K115+L115</f>
        <v>866</v>
      </c>
      <c r="N115" s="56" t="n">
        <f aca="false">K115/B115</f>
        <v>0.613668061366806</v>
      </c>
      <c r="O115" s="56" t="n">
        <f aca="false">L115/C115</f>
        <v>0.594972067039106</v>
      </c>
      <c r="P115" s="56" t="n">
        <f aca="false">M115/D115</f>
        <v>0.604326587578507</v>
      </c>
      <c r="Q115" s="55" t="n">
        <v>140</v>
      </c>
      <c r="R115" s="55" t="n">
        <v>151</v>
      </c>
      <c r="S115" s="55" t="n">
        <f aca="false">Q115+R115</f>
        <v>291</v>
      </c>
      <c r="T115" s="56" t="n">
        <f aca="false">Q115/B115</f>
        <v>0.195258019525802</v>
      </c>
      <c r="U115" s="56" t="n">
        <f aca="false">R115/C115</f>
        <v>0.210893854748603</v>
      </c>
      <c r="V115" s="57" t="n">
        <f aca="false">S115/D115</f>
        <v>0.203070481507327</v>
      </c>
      <c r="W115" s="59" t="n">
        <v>52</v>
      </c>
      <c r="X115" s="59" t="n">
        <v>65</v>
      </c>
      <c r="Y115" s="59" t="n">
        <f aca="false">W115+X115</f>
        <v>117</v>
      </c>
      <c r="Z115" s="39" t="n">
        <f aca="false">W115/B115</f>
        <v>0.0725244072524407</v>
      </c>
      <c r="AA115" s="39" t="n">
        <f aca="false">X115/C115</f>
        <v>0.0907821229050279</v>
      </c>
      <c r="AB115" s="39" t="n">
        <f aca="false">Y115/D115</f>
        <v>0.0816468946266574</v>
      </c>
    </row>
    <row r="116" s="21" customFormat="true" ht="28.5" hidden="false" customHeight="true" outlineLevel="0" collapsed="false">
      <c r="A116" s="40" t="s">
        <v>123</v>
      </c>
      <c r="B116" s="58" t="n">
        <f aca="false">SUM(B106:B115)</f>
        <v>4727</v>
      </c>
      <c r="C116" s="58" t="n">
        <f aca="false">SUM(C106:C115)</f>
        <v>4769</v>
      </c>
      <c r="D116" s="42" t="n">
        <f aca="false">B116+C116</f>
        <v>9496</v>
      </c>
      <c r="E116" s="58" t="n">
        <f aca="false">SUM(E106:E115)</f>
        <v>578</v>
      </c>
      <c r="F116" s="58" t="n">
        <f aca="false">SUM(F106:F115)</f>
        <v>587</v>
      </c>
      <c r="G116" s="42" t="n">
        <f aca="false">E116+F116</f>
        <v>1165</v>
      </c>
      <c r="H116" s="43" t="n">
        <f aca="false">E116/B116</f>
        <v>0.122276285170298</v>
      </c>
      <c r="I116" s="43" t="n">
        <f aca="false">F116/C116</f>
        <v>0.123086600964563</v>
      </c>
      <c r="J116" s="43" t="n">
        <f aca="false">G116/D116</f>
        <v>0.122683235046335</v>
      </c>
      <c r="K116" s="58" t="n">
        <f aca="false">SUM(K106:K115)</f>
        <v>2908</v>
      </c>
      <c r="L116" s="58" t="n">
        <f aca="false">SUM(L106:L115)</f>
        <v>2799</v>
      </c>
      <c r="M116" s="42" t="n">
        <f aca="false">K116+L116</f>
        <v>5707</v>
      </c>
      <c r="N116" s="43" t="n">
        <f aca="false">K116/B116</f>
        <v>0.615189337846414</v>
      </c>
      <c r="O116" s="43" t="n">
        <f aca="false">L116/C116</f>
        <v>0.586915495911093</v>
      </c>
      <c r="P116" s="43" t="n">
        <f aca="false">M116/D116</f>
        <v>0.600989890480202</v>
      </c>
      <c r="Q116" s="58" t="n">
        <f aca="false">SUM(Q106:Q115)</f>
        <v>1241</v>
      </c>
      <c r="R116" s="58" t="n">
        <f aca="false">SUM(R106:R115)</f>
        <v>1383</v>
      </c>
      <c r="S116" s="42" t="n">
        <f aca="false">Q116+R116</f>
        <v>2624</v>
      </c>
      <c r="T116" s="43" t="n">
        <f aca="false">Q116/B116</f>
        <v>0.262534376983288</v>
      </c>
      <c r="U116" s="43" t="n">
        <f aca="false">R116/C116</f>
        <v>0.289997903124345</v>
      </c>
      <c r="V116" s="44" t="n">
        <f aca="false">S116/D116</f>
        <v>0.276326874473463</v>
      </c>
      <c r="W116" s="58" t="n">
        <f aca="false">SUM(W106:W115)</f>
        <v>457</v>
      </c>
      <c r="X116" s="58" t="n">
        <f aca="false">SUM(X106:X115)</f>
        <v>646</v>
      </c>
      <c r="Y116" s="85" t="n">
        <f aca="false">W116+X116</f>
        <v>1103</v>
      </c>
      <c r="Z116" s="43" t="n">
        <f aca="false">W116/B116</f>
        <v>0.0966786545377618</v>
      </c>
      <c r="AA116" s="43" t="n">
        <f aca="false">X116/C116</f>
        <v>0.135458167330677</v>
      </c>
      <c r="AB116" s="43" t="n">
        <f aca="false">Y116/D116</f>
        <v>0.116154170176917</v>
      </c>
    </row>
    <row r="117" customFormat="false" ht="28.5" hidden="false" customHeight="true" outlineLevel="0" collapsed="false">
      <c r="A117" s="78" t="s">
        <v>124</v>
      </c>
      <c r="B117" s="78" t="n">
        <f aca="false">E117+K117+Q117</f>
        <v>376</v>
      </c>
      <c r="C117" s="78" t="n">
        <f aca="false">F117+L117+R117</f>
        <v>405</v>
      </c>
      <c r="D117" s="78" t="n">
        <f aca="false">B117+C117</f>
        <v>781</v>
      </c>
      <c r="E117" s="78" t="n">
        <v>78</v>
      </c>
      <c r="F117" s="78" t="n">
        <v>98</v>
      </c>
      <c r="G117" s="78" t="n">
        <f aca="false">E117+F117</f>
        <v>176</v>
      </c>
      <c r="H117" s="86" t="n">
        <f aca="false">E117/B117</f>
        <v>0.207446808510638</v>
      </c>
      <c r="I117" s="86" t="n">
        <f aca="false">F117/C117</f>
        <v>0.241975308641975</v>
      </c>
      <c r="J117" s="86" t="n">
        <f aca="false">G117/D117</f>
        <v>0.225352112676056</v>
      </c>
      <c r="K117" s="78" t="n">
        <v>290</v>
      </c>
      <c r="L117" s="78" t="n">
        <v>291</v>
      </c>
      <c r="M117" s="78" t="n">
        <f aca="false">K117+L117</f>
        <v>581</v>
      </c>
      <c r="N117" s="86" t="n">
        <f aca="false">K117/B117</f>
        <v>0.771276595744681</v>
      </c>
      <c r="O117" s="86" t="n">
        <f aca="false">L117/C117</f>
        <v>0.718518518518519</v>
      </c>
      <c r="P117" s="86" t="n">
        <f aca="false">M117/D117</f>
        <v>0.743918053777209</v>
      </c>
      <c r="Q117" s="78" t="n">
        <v>8</v>
      </c>
      <c r="R117" s="78" t="n">
        <v>16</v>
      </c>
      <c r="S117" s="55" t="n">
        <f aca="false">Q117+R117</f>
        <v>24</v>
      </c>
      <c r="T117" s="86" t="n">
        <f aca="false">Q117/B117</f>
        <v>0.0212765957446809</v>
      </c>
      <c r="U117" s="86" t="n">
        <f aca="false">R117/C117</f>
        <v>0.0395061728395062</v>
      </c>
      <c r="V117" s="86" t="n">
        <f aca="false">S117/D117</f>
        <v>0.030729833546735</v>
      </c>
      <c r="W117" s="78" t="n">
        <v>4</v>
      </c>
      <c r="X117" s="78" t="n">
        <v>6</v>
      </c>
      <c r="Y117" s="78" t="n">
        <f aca="false">W117+X117</f>
        <v>10</v>
      </c>
      <c r="Z117" s="86" t="n">
        <f aca="false">W117/B117</f>
        <v>0.0106382978723404</v>
      </c>
      <c r="AA117" s="86" t="n">
        <f aca="false">X117/C117</f>
        <v>0.0148148148148148</v>
      </c>
      <c r="AB117" s="86" t="n">
        <f aca="false">Y117/D117</f>
        <v>0.0128040973111396</v>
      </c>
    </row>
    <row r="118" s="21" customFormat="true" ht="28.5" hidden="false" customHeight="true" outlineLevel="0" collapsed="false">
      <c r="A118" s="45" t="s">
        <v>125</v>
      </c>
      <c r="B118" s="46" t="n">
        <f aca="false">E118+K118+Q118</f>
        <v>290</v>
      </c>
      <c r="C118" s="46" t="n">
        <f aca="false">F118+L118+R118</f>
        <v>311</v>
      </c>
      <c r="D118" s="47" t="n">
        <f aca="false">B118+C118</f>
        <v>601</v>
      </c>
      <c r="E118" s="48" t="n">
        <v>43</v>
      </c>
      <c r="F118" s="48" t="n">
        <v>48</v>
      </c>
      <c r="G118" s="47" t="n">
        <f aca="false">E118+F118</f>
        <v>91</v>
      </c>
      <c r="H118" s="49" t="n">
        <f aca="false">E118/B118</f>
        <v>0.148275862068966</v>
      </c>
      <c r="I118" s="49" t="n">
        <f aca="false">F118/C118</f>
        <v>0.154340836012862</v>
      </c>
      <c r="J118" s="49" t="n">
        <f aca="false">G118/D118</f>
        <v>0.151414309484193</v>
      </c>
      <c r="K118" s="48" t="n">
        <v>218</v>
      </c>
      <c r="L118" s="48" t="n">
        <v>234</v>
      </c>
      <c r="M118" s="47" t="n">
        <f aca="false">K118+L118</f>
        <v>452</v>
      </c>
      <c r="N118" s="49" t="n">
        <f aca="false">K118/B118</f>
        <v>0.751724137931034</v>
      </c>
      <c r="O118" s="49" t="n">
        <f aca="false">L118/C118</f>
        <v>0.752411575562701</v>
      </c>
      <c r="P118" s="49" t="n">
        <f aca="false">M118/D118</f>
        <v>0.752079866888519</v>
      </c>
      <c r="Q118" s="48" t="n">
        <v>29</v>
      </c>
      <c r="R118" s="48" t="n">
        <v>29</v>
      </c>
      <c r="S118" s="47" t="n">
        <f aca="false">Q118+R118</f>
        <v>58</v>
      </c>
      <c r="T118" s="49" t="n">
        <f aca="false">Q118/B118</f>
        <v>0.1</v>
      </c>
      <c r="U118" s="49" t="n">
        <f aca="false">R118/C118</f>
        <v>0.0932475884244373</v>
      </c>
      <c r="V118" s="50" t="n">
        <f aca="false">S118/D118</f>
        <v>0.0965058236272879</v>
      </c>
      <c r="W118" s="72" t="n">
        <v>8</v>
      </c>
      <c r="X118" s="72" t="n">
        <v>11</v>
      </c>
      <c r="Y118" s="72" t="n">
        <f aca="false">W118+X118</f>
        <v>19</v>
      </c>
      <c r="Z118" s="52" t="n">
        <f aca="false">W118/B118</f>
        <v>0.0275862068965517</v>
      </c>
      <c r="AA118" s="52" t="n">
        <f aca="false">X118/C118</f>
        <v>0.0353697749196142</v>
      </c>
      <c r="AB118" s="52" t="n">
        <f aca="false">Y118/D118</f>
        <v>0.0316139767054909</v>
      </c>
    </row>
    <row r="119" s="21" customFormat="true" ht="28.5" hidden="false" customHeight="true" outlineLevel="0" collapsed="false">
      <c r="A119" s="33" t="s">
        <v>126</v>
      </c>
      <c r="B119" s="34" t="n">
        <f aca="false">E119+K119+Q119</f>
        <v>663</v>
      </c>
      <c r="C119" s="34" t="n">
        <f aca="false">F119+L119+R119</f>
        <v>619</v>
      </c>
      <c r="D119" s="35" t="n">
        <f aca="false">B119+C119</f>
        <v>1282</v>
      </c>
      <c r="E119" s="35" t="n">
        <v>151</v>
      </c>
      <c r="F119" s="35" t="n">
        <v>135</v>
      </c>
      <c r="G119" s="35" t="n">
        <f aca="false">E119+F119</f>
        <v>286</v>
      </c>
      <c r="H119" s="36" t="n">
        <f aca="false">E119/B119</f>
        <v>0.227752639517345</v>
      </c>
      <c r="I119" s="36" t="n">
        <f aca="false">F119/C119</f>
        <v>0.218093699515347</v>
      </c>
      <c r="J119" s="36" t="n">
        <f aca="false">G119/D119</f>
        <v>0.223088923556942</v>
      </c>
      <c r="K119" s="35" t="n">
        <v>463</v>
      </c>
      <c r="L119" s="35" t="n">
        <v>421</v>
      </c>
      <c r="M119" s="35" t="n">
        <f aca="false">K119+L119</f>
        <v>884</v>
      </c>
      <c r="N119" s="36" t="n">
        <f aca="false">K119/B119</f>
        <v>0.698340874811463</v>
      </c>
      <c r="O119" s="36" t="n">
        <f aca="false">L119/C119</f>
        <v>0.680129240710824</v>
      </c>
      <c r="P119" s="36" t="n">
        <f aca="false">M119/D119</f>
        <v>0.689547581903276</v>
      </c>
      <c r="Q119" s="35" t="n">
        <v>49</v>
      </c>
      <c r="R119" s="35" t="n">
        <v>63</v>
      </c>
      <c r="S119" s="35" t="n">
        <f aca="false">Q119+R119</f>
        <v>112</v>
      </c>
      <c r="T119" s="36" t="n">
        <f aca="false">Q119/B119</f>
        <v>0.0739064856711916</v>
      </c>
      <c r="U119" s="36" t="n">
        <f aca="false">R119/C119</f>
        <v>0.101777059773829</v>
      </c>
      <c r="V119" s="37" t="n">
        <f aca="false">S119/D119</f>
        <v>0.0873634945397816</v>
      </c>
      <c r="W119" s="59" t="n">
        <v>17</v>
      </c>
      <c r="X119" s="59" t="n">
        <v>26</v>
      </c>
      <c r="Y119" s="59" t="n">
        <f aca="false">W119+X119</f>
        <v>43</v>
      </c>
      <c r="Z119" s="39" t="n">
        <f aca="false">W119/B119</f>
        <v>0.0256410256410256</v>
      </c>
      <c r="AA119" s="39" t="n">
        <f aca="false">X119/C119</f>
        <v>0.0420032310177706</v>
      </c>
      <c r="AB119" s="39" t="n">
        <f aca="false">Y119/D119</f>
        <v>0.0335413416536661</v>
      </c>
    </row>
    <row r="120" s="21" customFormat="true" ht="28.5" hidden="false" customHeight="true" outlineLevel="0" collapsed="false">
      <c r="A120" s="40" t="s">
        <v>127</v>
      </c>
      <c r="B120" s="58" t="n">
        <f aca="false">B118+B119</f>
        <v>953</v>
      </c>
      <c r="C120" s="58" t="n">
        <f aca="false">C118+C119</f>
        <v>930</v>
      </c>
      <c r="D120" s="42" t="n">
        <f aca="false">B120+C120</f>
        <v>1883</v>
      </c>
      <c r="E120" s="58" t="n">
        <f aca="false">E118+E119</f>
        <v>194</v>
      </c>
      <c r="F120" s="58" t="n">
        <f aca="false">F118+F119</f>
        <v>183</v>
      </c>
      <c r="G120" s="42" t="n">
        <f aca="false">E120+F120</f>
        <v>377</v>
      </c>
      <c r="H120" s="43" t="n">
        <f aca="false">E120/B120</f>
        <v>0.203567681007345</v>
      </c>
      <c r="I120" s="43" t="n">
        <f aca="false">F120/C120</f>
        <v>0.196774193548387</v>
      </c>
      <c r="J120" s="43" t="n">
        <f aca="false">G120/D120</f>
        <v>0.200212426978226</v>
      </c>
      <c r="K120" s="58" t="n">
        <f aca="false">K118+K119</f>
        <v>681</v>
      </c>
      <c r="L120" s="58" t="n">
        <f aca="false">L118+L119</f>
        <v>655</v>
      </c>
      <c r="M120" s="42" t="n">
        <f aca="false">K120+L120</f>
        <v>1336</v>
      </c>
      <c r="N120" s="43" t="n">
        <f aca="false">K120/B120</f>
        <v>0.714585519412382</v>
      </c>
      <c r="O120" s="43" t="n">
        <f aca="false">L120/C120</f>
        <v>0.704301075268817</v>
      </c>
      <c r="P120" s="43" t="n">
        <f aca="false">M120/D120</f>
        <v>0.709506107275624</v>
      </c>
      <c r="Q120" s="58" t="n">
        <f aca="false">Q118+Q119</f>
        <v>78</v>
      </c>
      <c r="R120" s="58" t="n">
        <f aca="false">R118+R119</f>
        <v>92</v>
      </c>
      <c r="S120" s="42" t="n">
        <f aca="false">Q120+R120</f>
        <v>170</v>
      </c>
      <c r="T120" s="43" t="n">
        <f aca="false">Q120/B120</f>
        <v>0.0818467995802728</v>
      </c>
      <c r="U120" s="43" t="n">
        <f aca="false">R120/C120</f>
        <v>0.0989247311827957</v>
      </c>
      <c r="V120" s="44" t="n">
        <f aca="false">S120/D120</f>
        <v>0.0902814657461498</v>
      </c>
      <c r="W120" s="40" t="n">
        <f aca="false">W118+W119</f>
        <v>25</v>
      </c>
      <c r="X120" s="40" t="n">
        <f aca="false">X118+X119</f>
        <v>37</v>
      </c>
      <c r="Y120" s="40" t="n">
        <f aca="false">W120+X120</f>
        <v>62</v>
      </c>
      <c r="Z120" s="43" t="n">
        <f aca="false">W120/B120</f>
        <v>0.0262329485834208</v>
      </c>
      <c r="AA120" s="43" t="n">
        <f aca="false">X120/C120</f>
        <v>0.0397849462365591</v>
      </c>
      <c r="AB120" s="43" t="n">
        <f aca="false">Y120/D120</f>
        <v>0.0329261816250664</v>
      </c>
    </row>
    <row r="121" customFormat="false" ht="28.5" hidden="false" customHeight="true" outlineLevel="0" collapsed="false">
      <c r="A121" s="78" t="s">
        <v>128</v>
      </c>
      <c r="B121" s="78" t="n">
        <f aca="false">E121+K121+Q121</f>
        <v>0</v>
      </c>
      <c r="C121" s="78" t="n">
        <f aca="false">F121+L121+R121</f>
        <v>0</v>
      </c>
      <c r="D121" s="78" t="n">
        <f aca="false">B121+C121</f>
        <v>0</v>
      </c>
      <c r="E121" s="78" t="n">
        <v>0</v>
      </c>
      <c r="F121" s="78" t="n">
        <v>0</v>
      </c>
      <c r="G121" s="78" t="n">
        <f aca="false">E121+F121</f>
        <v>0</v>
      </c>
      <c r="H121" s="86" t="s">
        <v>47</v>
      </c>
      <c r="I121" s="86" t="s">
        <v>47</v>
      </c>
      <c r="J121" s="86" t="s">
        <v>47</v>
      </c>
      <c r="K121" s="78" t="n">
        <v>0</v>
      </c>
      <c r="L121" s="78" t="n">
        <v>0</v>
      </c>
      <c r="M121" s="78" t="n">
        <f aca="false">K121+L121</f>
        <v>0</v>
      </c>
      <c r="N121" s="86" t="s">
        <v>47</v>
      </c>
      <c r="O121" s="86" t="s">
        <v>47</v>
      </c>
      <c r="P121" s="86" t="s">
        <v>47</v>
      </c>
      <c r="Q121" s="78" t="n">
        <v>0</v>
      </c>
      <c r="R121" s="78" t="n">
        <v>0</v>
      </c>
      <c r="S121" s="55" t="n">
        <f aca="false">Q121+R121</f>
        <v>0</v>
      </c>
      <c r="T121" s="86" t="s">
        <v>47</v>
      </c>
      <c r="U121" s="86" t="s">
        <v>47</v>
      </c>
      <c r="V121" s="86" t="s">
        <v>47</v>
      </c>
      <c r="W121" s="78" t="n">
        <v>0</v>
      </c>
      <c r="X121" s="78" t="n">
        <v>0</v>
      </c>
      <c r="Y121" s="78" t="n">
        <f aca="false">W121+X121</f>
        <v>0</v>
      </c>
      <c r="Z121" s="86" t="s">
        <v>47</v>
      </c>
      <c r="AA121" s="86" t="s">
        <v>47</v>
      </c>
      <c r="AB121" s="86" t="s">
        <v>47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4■000000で表しています。
※ 各数値の低い10地域を03+034■000000で表しています。
※上今泉は、秘匿地域とするため「x」と表示し、上今泉二丁目に合算しています。</oddFooter>
  </headerFooter>
  <rowBreaks count="3" manualBreakCount="3">
    <brk id="38" man="true" max="16383" min="0"/>
    <brk id="7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21-01-15T04:23:00Z</cp:lastPrinted>
  <dcterms:modified xsi:type="dcterms:W3CDTF">2021-01-15T04:23:13Z</dcterms:modified>
  <cp:revision>0</cp:revision>
  <dc:subject/>
  <dc:title/>
</cp:coreProperties>
</file>