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605</c:v>
                </c:pt>
                <c:pt idx="1">
                  <c:v>612</c:v>
                </c:pt>
                <c:pt idx="2">
                  <c:v>623</c:v>
                </c:pt>
                <c:pt idx="3">
                  <c:v>592</c:v>
                </c:pt>
                <c:pt idx="4">
                  <c:v>627</c:v>
                </c:pt>
                <c:pt idx="5">
                  <c:v>642</c:v>
                </c:pt>
                <c:pt idx="6">
                  <c:v>658</c:v>
                </c:pt>
                <c:pt idx="7">
                  <c:v>600</c:v>
                </c:pt>
                <c:pt idx="8">
                  <c:v>662</c:v>
                </c:pt>
                <c:pt idx="9">
                  <c:v>628</c:v>
                </c:pt>
                <c:pt idx="10">
                  <c:v>641</c:v>
                </c:pt>
                <c:pt idx="11">
                  <c:v>643</c:v>
                </c:pt>
                <c:pt idx="12">
                  <c:v>608</c:v>
                </c:pt>
                <c:pt idx="13">
                  <c:v>563</c:v>
                </c:pt>
                <c:pt idx="14">
                  <c:v>605</c:v>
                </c:pt>
                <c:pt idx="15">
                  <c:v>592</c:v>
                </c:pt>
                <c:pt idx="16">
                  <c:v>577</c:v>
                </c:pt>
                <c:pt idx="17">
                  <c:v>576</c:v>
                </c:pt>
                <c:pt idx="18">
                  <c:v>587</c:v>
                </c:pt>
                <c:pt idx="19">
                  <c:v>595</c:v>
                </c:pt>
                <c:pt idx="20">
                  <c:v>615</c:v>
                </c:pt>
                <c:pt idx="21">
                  <c:v>622</c:v>
                </c:pt>
                <c:pt idx="22">
                  <c:v>664</c:v>
                </c:pt>
                <c:pt idx="23">
                  <c:v>726</c:v>
                </c:pt>
                <c:pt idx="24">
                  <c:v>720</c:v>
                </c:pt>
                <c:pt idx="25">
                  <c:v>733</c:v>
                </c:pt>
                <c:pt idx="26">
                  <c:v>754</c:v>
                </c:pt>
                <c:pt idx="27">
                  <c:v>835</c:v>
                </c:pt>
                <c:pt idx="28">
                  <c:v>840</c:v>
                </c:pt>
                <c:pt idx="29">
                  <c:v>847</c:v>
                </c:pt>
                <c:pt idx="30">
                  <c:v>931</c:v>
                </c:pt>
                <c:pt idx="31">
                  <c:v>956</c:v>
                </c:pt>
                <c:pt idx="32">
                  <c:v>1018</c:v>
                </c:pt>
                <c:pt idx="33">
                  <c:v>1020</c:v>
                </c:pt>
                <c:pt idx="34">
                  <c:v>1069</c:v>
                </c:pt>
                <c:pt idx="35">
                  <c:v>1118</c:v>
                </c:pt>
                <c:pt idx="36">
                  <c:v>1211</c:v>
                </c:pt>
                <c:pt idx="37">
                  <c:v>1265</c:v>
                </c:pt>
                <c:pt idx="38">
                  <c:v>1225</c:v>
                </c:pt>
                <c:pt idx="39">
                  <c:v>1283</c:v>
                </c:pt>
                <c:pt idx="40">
                  <c:v>1181</c:v>
                </c:pt>
                <c:pt idx="41">
                  <c:v>1191</c:v>
                </c:pt>
                <c:pt idx="42">
                  <c:v>1091</c:v>
                </c:pt>
                <c:pt idx="43">
                  <c:v>1086</c:v>
                </c:pt>
                <c:pt idx="44">
                  <c:v>873</c:v>
                </c:pt>
                <c:pt idx="45">
                  <c:v>1042</c:v>
                </c:pt>
                <c:pt idx="46">
                  <c:v>876</c:v>
                </c:pt>
                <c:pt idx="47">
                  <c:v>875</c:v>
                </c:pt>
                <c:pt idx="48">
                  <c:v>788</c:v>
                </c:pt>
                <c:pt idx="49">
                  <c:v>791</c:v>
                </c:pt>
                <c:pt idx="50">
                  <c:v>744</c:v>
                </c:pt>
                <c:pt idx="51">
                  <c:v>733</c:v>
                </c:pt>
                <c:pt idx="52">
                  <c:v>709</c:v>
                </c:pt>
                <c:pt idx="53">
                  <c:v>674</c:v>
                </c:pt>
                <c:pt idx="54">
                  <c:v>696</c:v>
                </c:pt>
                <c:pt idx="55">
                  <c:v>773</c:v>
                </c:pt>
                <c:pt idx="56">
                  <c:v>771</c:v>
                </c:pt>
                <c:pt idx="57">
                  <c:v>819</c:v>
                </c:pt>
                <c:pt idx="58">
                  <c:v>856</c:v>
                </c:pt>
                <c:pt idx="59">
                  <c:v>944</c:v>
                </c:pt>
                <c:pt idx="60">
                  <c:v>1015</c:v>
                </c:pt>
                <c:pt idx="61">
                  <c:v>1117</c:v>
                </c:pt>
                <c:pt idx="62">
                  <c:v>1073</c:v>
                </c:pt>
                <c:pt idx="63">
                  <c:v>1046</c:v>
                </c:pt>
                <c:pt idx="64">
                  <c:v>709</c:v>
                </c:pt>
                <c:pt idx="65">
                  <c:v>782</c:v>
                </c:pt>
                <c:pt idx="66">
                  <c:v>888</c:v>
                </c:pt>
                <c:pt idx="67">
                  <c:v>895</c:v>
                </c:pt>
                <c:pt idx="68">
                  <c:v>855</c:v>
                </c:pt>
                <c:pt idx="69">
                  <c:v>810</c:v>
                </c:pt>
                <c:pt idx="70">
                  <c:v>765</c:v>
                </c:pt>
                <c:pt idx="71">
                  <c:v>624</c:v>
                </c:pt>
                <c:pt idx="72">
                  <c:v>648</c:v>
                </c:pt>
                <c:pt idx="73">
                  <c:v>631</c:v>
                </c:pt>
                <c:pt idx="74">
                  <c:v>578</c:v>
                </c:pt>
                <c:pt idx="75">
                  <c:v>500</c:v>
                </c:pt>
                <c:pt idx="76">
                  <c:v>440</c:v>
                </c:pt>
                <c:pt idx="77">
                  <c:v>400</c:v>
                </c:pt>
                <c:pt idx="78">
                  <c:v>323</c:v>
                </c:pt>
                <c:pt idx="79">
                  <c:v>280</c:v>
                </c:pt>
                <c:pt idx="80">
                  <c:v>263</c:v>
                </c:pt>
                <c:pt idx="81">
                  <c:v>207</c:v>
                </c:pt>
                <c:pt idx="82">
                  <c:v>196</c:v>
                </c:pt>
                <c:pt idx="83">
                  <c:v>199</c:v>
                </c:pt>
                <c:pt idx="84">
                  <c:v>162</c:v>
                </c:pt>
                <c:pt idx="85">
                  <c:v>133</c:v>
                </c:pt>
                <c:pt idx="86">
                  <c:v>90</c:v>
                </c:pt>
                <c:pt idx="87">
                  <c:v>71</c:v>
                </c:pt>
                <c:pt idx="88">
                  <c:v>59</c:v>
                </c:pt>
                <c:pt idx="89">
                  <c:v>44</c:v>
                </c:pt>
                <c:pt idx="90">
                  <c:v>43</c:v>
                </c:pt>
                <c:pt idx="91">
                  <c:v>31</c:v>
                </c:pt>
                <c:pt idx="92">
                  <c:v>15</c:v>
                </c:pt>
                <c:pt idx="93">
                  <c:v>22</c:v>
                </c:pt>
                <c:pt idx="94">
                  <c:v>16</c:v>
                </c:pt>
                <c:pt idx="95">
                  <c:v>11</c:v>
                </c:pt>
                <c:pt idx="96">
                  <c:v>6</c:v>
                </c:pt>
                <c:pt idx="97">
                  <c:v>7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15903680"/>
        <c:axId val="43817922"/>
      </c:barChart>
      <c:catAx>
        <c:axId val="15903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17922"/>
        <c:crossesAt val="0"/>
        <c:auto val="1"/>
        <c:lblAlgn val="ctr"/>
        <c:lblOffset val="100"/>
        <c:noMultiLvlLbl val="0"/>
      </c:catAx>
      <c:valAx>
        <c:axId val="4381792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0368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6</c:v>
                </c:pt>
                <c:pt idx="1">
                  <c:v>544</c:v>
                </c:pt>
                <c:pt idx="2">
                  <c:v>609</c:v>
                </c:pt>
                <c:pt idx="3">
                  <c:v>585</c:v>
                </c:pt>
                <c:pt idx="4">
                  <c:v>602</c:v>
                </c:pt>
                <c:pt idx="5">
                  <c:v>582</c:v>
                </c:pt>
                <c:pt idx="6">
                  <c:v>623</c:v>
                </c:pt>
                <c:pt idx="7">
                  <c:v>595</c:v>
                </c:pt>
                <c:pt idx="8">
                  <c:v>657</c:v>
                </c:pt>
                <c:pt idx="9">
                  <c:v>607</c:v>
                </c:pt>
                <c:pt idx="10">
                  <c:v>591</c:v>
                </c:pt>
                <c:pt idx="11">
                  <c:v>571</c:v>
                </c:pt>
                <c:pt idx="12">
                  <c:v>594</c:v>
                </c:pt>
                <c:pt idx="13">
                  <c:v>580</c:v>
                </c:pt>
                <c:pt idx="14">
                  <c:v>578</c:v>
                </c:pt>
                <c:pt idx="15">
                  <c:v>597</c:v>
                </c:pt>
                <c:pt idx="16">
                  <c:v>546</c:v>
                </c:pt>
                <c:pt idx="17">
                  <c:v>543</c:v>
                </c:pt>
                <c:pt idx="18">
                  <c:v>564</c:v>
                </c:pt>
                <c:pt idx="19">
                  <c:v>548</c:v>
                </c:pt>
                <c:pt idx="20">
                  <c:v>482</c:v>
                </c:pt>
                <c:pt idx="21">
                  <c:v>564</c:v>
                </c:pt>
                <c:pt idx="22">
                  <c:v>581</c:v>
                </c:pt>
                <c:pt idx="23">
                  <c:v>568</c:v>
                </c:pt>
                <c:pt idx="24">
                  <c:v>638</c:v>
                </c:pt>
                <c:pt idx="25">
                  <c:v>683</c:v>
                </c:pt>
                <c:pt idx="26">
                  <c:v>763</c:v>
                </c:pt>
                <c:pt idx="27">
                  <c:v>740</c:v>
                </c:pt>
                <c:pt idx="28">
                  <c:v>779</c:v>
                </c:pt>
                <c:pt idx="29">
                  <c:v>765</c:v>
                </c:pt>
                <c:pt idx="30">
                  <c:v>844</c:v>
                </c:pt>
                <c:pt idx="31">
                  <c:v>872</c:v>
                </c:pt>
                <c:pt idx="32">
                  <c:v>862</c:v>
                </c:pt>
                <c:pt idx="33">
                  <c:v>978</c:v>
                </c:pt>
                <c:pt idx="34">
                  <c:v>1016</c:v>
                </c:pt>
                <c:pt idx="35">
                  <c:v>1056</c:v>
                </c:pt>
                <c:pt idx="36">
                  <c:v>1123</c:v>
                </c:pt>
                <c:pt idx="37">
                  <c:v>1163</c:v>
                </c:pt>
                <c:pt idx="38">
                  <c:v>1136</c:v>
                </c:pt>
                <c:pt idx="39">
                  <c:v>1083</c:v>
                </c:pt>
                <c:pt idx="40">
                  <c:v>1081</c:v>
                </c:pt>
                <c:pt idx="41">
                  <c:v>962</c:v>
                </c:pt>
                <c:pt idx="42">
                  <c:v>973</c:v>
                </c:pt>
                <c:pt idx="43">
                  <c:v>981</c:v>
                </c:pt>
                <c:pt idx="44">
                  <c:v>734</c:v>
                </c:pt>
                <c:pt idx="45">
                  <c:v>894</c:v>
                </c:pt>
                <c:pt idx="46">
                  <c:v>777</c:v>
                </c:pt>
                <c:pt idx="47">
                  <c:v>778</c:v>
                </c:pt>
                <c:pt idx="48">
                  <c:v>734</c:v>
                </c:pt>
                <c:pt idx="49">
                  <c:v>677</c:v>
                </c:pt>
                <c:pt idx="50">
                  <c:v>727</c:v>
                </c:pt>
                <c:pt idx="51">
                  <c:v>678</c:v>
                </c:pt>
                <c:pt idx="52">
                  <c:v>699</c:v>
                </c:pt>
                <c:pt idx="53">
                  <c:v>629</c:v>
                </c:pt>
                <c:pt idx="54">
                  <c:v>708</c:v>
                </c:pt>
                <c:pt idx="55">
                  <c:v>722</c:v>
                </c:pt>
                <c:pt idx="56">
                  <c:v>762</c:v>
                </c:pt>
                <c:pt idx="57">
                  <c:v>755</c:v>
                </c:pt>
                <c:pt idx="58">
                  <c:v>952</c:v>
                </c:pt>
                <c:pt idx="59">
                  <c:v>951</c:v>
                </c:pt>
                <c:pt idx="60">
                  <c:v>1074</c:v>
                </c:pt>
                <c:pt idx="61">
                  <c:v>1167</c:v>
                </c:pt>
                <c:pt idx="62">
                  <c:v>1161</c:v>
                </c:pt>
                <c:pt idx="63">
                  <c:v>1098</c:v>
                </c:pt>
                <c:pt idx="64">
                  <c:v>684</c:v>
                </c:pt>
                <c:pt idx="65">
                  <c:v>738</c:v>
                </c:pt>
                <c:pt idx="66">
                  <c:v>883</c:v>
                </c:pt>
                <c:pt idx="67">
                  <c:v>910</c:v>
                </c:pt>
                <c:pt idx="68">
                  <c:v>893</c:v>
                </c:pt>
                <c:pt idx="69">
                  <c:v>833</c:v>
                </c:pt>
                <c:pt idx="70">
                  <c:v>767</c:v>
                </c:pt>
                <c:pt idx="71">
                  <c:v>616</c:v>
                </c:pt>
                <c:pt idx="72">
                  <c:v>626</c:v>
                </c:pt>
                <c:pt idx="73">
                  <c:v>605</c:v>
                </c:pt>
                <c:pt idx="74">
                  <c:v>537</c:v>
                </c:pt>
                <c:pt idx="75">
                  <c:v>489</c:v>
                </c:pt>
                <c:pt idx="76">
                  <c:v>424</c:v>
                </c:pt>
                <c:pt idx="77">
                  <c:v>461</c:v>
                </c:pt>
                <c:pt idx="78">
                  <c:v>405</c:v>
                </c:pt>
                <c:pt idx="79">
                  <c:v>364</c:v>
                </c:pt>
                <c:pt idx="80">
                  <c:v>338</c:v>
                </c:pt>
                <c:pt idx="81">
                  <c:v>329</c:v>
                </c:pt>
                <c:pt idx="82">
                  <c:v>302</c:v>
                </c:pt>
                <c:pt idx="83">
                  <c:v>270</c:v>
                </c:pt>
                <c:pt idx="84">
                  <c:v>240</c:v>
                </c:pt>
                <c:pt idx="85">
                  <c:v>224</c:v>
                </c:pt>
                <c:pt idx="86">
                  <c:v>183</c:v>
                </c:pt>
                <c:pt idx="87">
                  <c:v>153</c:v>
                </c:pt>
                <c:pt idx="88">
                  <c:v>140</c:v>
                </c:pt>
                <c:pt idx="89">
                  <c:v>138</c:v>
                </c:pt>
                <c:pt idx="90">
                  <c:v>126</c:v>
                </c:pt>
                <c:pt idx="91">
                  <c:v>95</c:v>
                </c:pt>
                <c:pt idx="92">
                  <c:v>69</c:v>
                </c:pt>
                <c:pt idx="93">
                  <c:v>56</c:v>
                </c:pt>
                <c:pt idx="94">
                  <c:v>56</c:v>
                </c:pt>
                <c:pt idx="95">
                  <c:v>38</c:v>
                </c:pt>
                <c:pt idx="96">
                  <c:v>27</c:v>
                </c:pt>
                <c:pt idx="97">
                  <c:v>30</c:v>
                </c:pt>
                <c:pt idx="98">
                  <c:v>21</c:v>
                </c:pt>
                <c:pt idx="99">
                  <c:v>8</c:v>
                </c:pt>
                <c:pt idx="100">
                  <c:v>20</c:v>
                </c:pt>
              </c:numCache>
            </c:numRef>
          </c:val>
        </c:ser>
        <c:gapWidth val="150"/>
        <c:overlap val="-100"/>
        <c:axId val="12792311"/>
        <c:axId val="62781310"/>
      </c:barChart>
      <c:catAx>
        <c:axId val="12792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81310"/>
        <c:crossesAt val="0"/>
        <c:auto val="1"/>
        <c:lblAlgn val="ctr"/>
        <c:lblOffset val="100"/>
        <c:noMultiLvlLbl val="0"/>
      </c:catAx>
      <c:valAx>
        <c:axId val="62781310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9231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2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10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73</v>
      </c>
      <c r="K51" s="6"/>
      <c r="L51" s="6"/>
      <c r="M51" s="7" t="s">
        <v>0</v>
      </c>
      <c r="AC51" s="6" t="n">
        <f aca="false">データ!H54</f>
        <v>43.3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54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273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163</v>
      </c>
      <c r="S55" s="15"/>
      <c r="T55" s="15"/>
      <c r="U55" s="12" t="s">
        <v>5</v>
      </c>
      <c r="X55" s="16" t="n">
        <f aca="false">データ!H43</f>
        <v>62110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907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605</v>
      </c>
      <c r="C3" s="29" t="n">
        <v>526</v>
      </c>
      <c r="D3" s="30" t="n">
        <v>1131</v>
      </c>
      <c r="F3" s="31" t="n">
        <v>61</v>
      </c>
      <c r="G3" s="19" t="n">
        <f aca="false">B64</f>
        <v>1117</v>
      </c>
      <c r="H3" s="32" t="n">
        <f aca="false">C64</f>
        <v>1167</v>
      </c>
      <c r="I3" s="33" t="n">
        <f aca="false">D64</f>
        <v>2284</v>
      </c>
    </row>
    <row r="4" customFormat="false" ht="12.75" hidden="false" customHeight="true" outlineLevel="0" collapsed="false">
      <c r="A4" s="34" t="n">
        <v>1</v>
      </c>
      <c r="B4" s="35" t="n">
        <v>612</v>
      </c>
      <c r="C4" s="36" t="n">
        <v>544</v>
      </c>
      <c r="D4" s="37" t="n">
        <v>1156</v>
      </c>
      <c r="F4" s="34" t="n">
        <v>62</v>
      </c>
      <c r="G4" s="38" t="n">
        <f aca="false">B65</f>
        <v>1073</v>
      </c>
      <c r="H4" s="36" t="n">
        <f aca="false">C65</f>
        <v>1161</v>
      </c>
      <c r="I4" s="37" t="n">
        <f aca="false">D65</f>
        <v>2234</v>
      </c>
    </row>
    <row r="5" customFormat="false" ht="12.75" hidden="false" customHeight="true" outlineLevel="0" collapsed="false">
      <c r="A5" s="34" t="n">
        <v>2</v>
      </c>
      <c r="B5" s="35" t="n">
        <v>623</v>
      </c>
      <c r="C5" s="36" t="n">
        <v>609</v>
      </c>
      <c r="D5" s="37" t="n">
        <v>1232</v>
      </c>
      <c r="F5" s="34" t="n">
        <v>63</v>
      </c>
      <c r="G5" s="38" t="n">
        <f aca="false">B66</f>
        <v>1046</v>
      </c>
      <c r="H5" s="36" t="n">
        <f aca="false">C66</f>
        <v>1098</v>
      </c>
      <c r="I5" s="37" t="n">
        <f aca="false">D66</f>
        <v>2144</v>
      </c>
    </row>
    <row r="6" customFormat="false" ht="12.75" hidden="false" customHeight="true" outlineLevel="0" collapsed="false">
      <c r="A6" s="34" t="n">
        <v>3</v>
      </c>
      <c r="B6" s="35" t="n">
        <v>592</v>
      </c>
      <c r="C6" s="36" t="n">
        <v>585</v>
      </c>
      <c r="D6" s="37" t="n">
        <v>1177</v>
      </c>
      <c r="F6" s="34" t="n">
        <v>64</v>
      </c>
      <c r="G6" s="38" t="n">
        <f aca="false">B67</f>
        <v>709</v>
      </c>
      <c r="H6" s="36" t="n">
        <f aca="false">C67</f>
        <v>684</v>
      </c>
      <c r="I6" s="37" t="n">
        <f aca="false">D67</f>
        <v>1393</v>
      </c>
    </row>
    <row r="7" customFormat="false" ht="12.75" hidden="false" customHeight="true" outlineLevel="0" collapsed="false">
      <c r="A7" s="34" t="n">
        <v>4</v>
      </c>
      <c r="B7" s="35" t="n">
        <v>627</v>
      </c>
      <c r="C7" s="36" t="n">
        <v>602</v>
      </c>
      <c r="D7" s="37" t="n">
        <v>1229</v>
      </c>
      <c r="F7" s="34" t="n">
        <v>65</v>
      </c>
      <c r="G7" s="38" t="n">
        <f aca="false">B68</f>
        <v>782</v>
      </c>
      <c r="H7" s="36" t="n">
        <f aca="false">C68</f>
        <v>738</v>
      </c>
      <c r="I7" s="37" t="n">
        <f aca="false">D68</f>
        <v>1520</v>
      </c>
    </row>
    <row r="8" customFormat="false" ht="12.75" hidden="false" customHeight="true" outlineLevel="0" collapsed="false">
      <c r="A8" s="34" t="n">
        <v>5</v>
      </c>
      <c r="B8" s="35" t="n">
        <v>642</v>
      </c>
      <c r="C8" s="36" t="n">
        <v>582</v>
      </c>
      <c r="D8" s="37" t="n">
        <v>1224</v>
      </c>
      <c r="F8" s="34" t="n">
        <v>66</v>
      </c>
      <c r="G8" s="38" t="n">
        <f aca="false">B69</f>
        <v>888</v>
      </c>
      <c r="H8" s="36" t="n">
        <f aca="false">C69</f>
        <v>883</v>
      </c>
      <c r="I8" s="37" t="n">
        <f aca="false">D69</f>
        <v>1771</v>
      </c>
    </row>
    <row r="9" customFormat="false" ht="12.75" hidden="false" customHeight="true" outlineLevel="0" collapsed="false">
      <c r="A9" s="34" t="n">
        <v>6</v>
      </c>
      <c r="B9" s="35" t="n">
        <v>658</v>
      </c>
      <c r="C9" s="36" t="n">
        <v>623</v>
      </c>
      <c r="D9" s="37" t="n">
        <v>1281</v>
      </c>
      <c r="F9" s="34" t="n">
        <v>67</v>
      </c>
      <c r="G9" s="38" t="n">
        <f aca="false">B70</f>
        <v>895</v>
      </c>
      <c r="H9" s="36" t="n">
        <f aca="false">C70</f>
        <v>910</v>
      </c>
      <c r="I9" s="37" t="n">
        <f aca="false">D70</f>
        <v>1805</v>
      </c>
    </row>
    <row r="10" customFormat="false" ht="12.75" hidden="false" customHeight="true" outlineLevel="0" collapsed="false">
      <c r="A10" s="34" t="n">
        <v>7</v>
      </c>
      <c r="B10" s="35" t="n">
        <v>600</v>
      </c>
      <c r="C10" s="36" t="n">
        <v>595</v>
      </c>
      <c r="D10" s="37" t="n">
        <v>1195</v>
      </c>
      <c r="F10" s="34" t="n">
        <v>68</v>
      </c>
      <c r="G10" s="38" t="n">
        <f aca="false">B71</f>
        <v>855</v>
      </c>
      <c r="H10" s="36" t="n">
        <f aca="false">C71</f>
        <v>893</v>
      </c>
      <c r="I10" s="37" t="n">
        <f aca="false">D71</f>
        <v>1748</v>
      </c>
    </row>
    <row r="11" customFormat="false" ht="12.75" hidden="false" customHeight="true" outlineLevel="0" collapsed="false">
      <c r="A11" s="34" t="n">
        <v>8</v>
      </c>
      <c r="B11" s="35" t="n">
        <v>662</v>
      </c>
      <c r="C11" s="36" t="n">
        <v>657</v>
      </c>
      <c r="D11" s="37" t="n">
        <v>1319</v>
      </c>
      <c r="F11" s="34" t="n">
        <v>69</v>
      </c>
      <c r="G11" s="38" t="n">
        <f aca="false">B72</f>
        <v>810</v>
      </c>
      <c r="H11" s="36" t="n">
        <f aca="false">C72</f>
        <v>833</v>
      </c>
      <c r="I11" s="37" t="n">
        <f aca="false">D72</f>
        <v>1643</v>
      </c>
    </row>
    <row r="12" customFormat="false" ht="12.75" hidden="false" customHeight="true" outlineLevel="0" collapsed="false">
      <c r="A12" s="34" t="n">
        <v>9</v>
      </c>
      <c r="B12" s="35" t="n">
        <v>628</v>
      </c>
      <c r="C12" s="36" t="n">
        <v>607</v>
      </c>
      <c r="D12" s="37" t="n">
        <v>1235</v>
      </c>
      <c r="F12" s="34" t="n">
        <v>70</v>
      </c>
      <c r="G12" s="38" t="n">
        <f aca="false">B73</f>
        <v>765</v>
      </c>
      <c r="H12" s="36" t="n">
        <f aca="false">C73</f>
        <v>767</v>
      </c>
      <c r="I12" s="37" t="n">
        <f aca="false">D73</f>
        <v>1532</v>
      </c>
    </row>
    <row r="13" customFormat="false" ht="12.75" hidden="false" customHeight="true" outlineLevel="0" collapsed="false">
      <c r="A13" s="34" t="n">
        <v>10</v>
      </c>
      <c r="B13" s="35" t="n">
        <v>641</v>
      </c>
      <c r="C13" s="36" t="n">
        <v>591</v>
      </c>
      <c r="D13" s="37" t="n">
        <v>1232</v>
      </c>
      <c r="F13" s="34" t="n">
        <v>71</v>
      </c>
      <c r="G13" s="38" t="n">
        <f aca="false">B74</f>
        <v>624</v>
      </c>
      <c r="H13" s="36" t="n">
        <f aca="false">C74</f>
        <v>616</v>
      </c>
      <c r="I13" s="37" t="n">
        <f aca="false">D74</f>
        <v>1240</v>
      </c>
    </row>
    <row r="14" customFormat="false" ht="12.75" hidden="false" customHeight="true" outlineLevel="0" collapsed="false">
      <c r="A14" s="34" t="n">
        <v>11</v>
      </c>
      <c r="B14" s="35" t="n">
        <v>643</v>
      </c>
      <c r="C14" s="36" t="n">
        <v>571</v>
      </c>
      <c r="D14" s="37" t="n">
        <v>1214</v>
      </c>
      <c r="F14" s="34" t="n">
        <v>72</v>
      </c>
      <c r="G14" s="39" t="n">
        <f aca="false">B75</f>
        <v>648</v>
      </c>
      <c r="H14" s="36" t="n">
        <f aca="false">C75</f>
        <v>626</v>
      </c>
      <c r="I14" s="37" t="n">
        <f aca="false">D75</f>
        <v>1274</v>
      </c>
    </row>
    <row r="15" customFormat="false" ht="12.75" hidden="false" customHeight="true" outlineLevel="0" collapsed="false">
      <c r="A15" s="34" t="n">
        <v>12</v>
      </c>
      <c r="B15" s="35" t="n">
        <v>608</v>
      </c>
      <c r="C15" s="36" t="n">
        <v>594</v>
      </c>
      <c r="D15" s="37" t="n">
        <v>1202</v>
      </c>
      <c r="F15" s="34" t="n">
        <v>73</v>
      </c>
      <c r="G15" s="39" t="n">
        <f aca="false">B76</f>
        <v>631</v>
      </c>
      <c r="H15" s="36" t="n">
        <f aca="false">C76</f>
        <v>605</v>
      </c>
      <c r="I15" s="37" t="n">
        <f aca="false">D76</f>
        <v>1236</v>
      </c>
    </row>
    <row r="16" customFormat="false" ht="12.75" hidden="false" customHeight="true" outlineLevel="0" collapsed="false">
      <c r="A16" s="34" t="n">
        <v>13</v>
      </c>
      <c r="B16" s="35" t="n">
        <v>563</v>
      </c>
      <c r="C16" s="36" t="n">
        <v>580</v>
      </c>
      <c r="D16" s="37" t="n">
        <v>1143</v>
      </c>
      <c r="F16" s="34" t="n">
        <v>74</v>
      </c>
      <c r="G16" s="39" t="n">
        <f aca="false">B77</f>
        <v>578</v>
      </c>
      <c r="H16" s="36" t="n">
        <f aca="false">C77</f>
        <v>537</v>
      </c>
      <c r="I16" s="37" t="n">
        <f aca="false">D77</f>
        <v>1115</v>
      </c>
    </row>
    <row r="17" customFormat="false" ht="12.75" hidden="false" customHeight="true" outlineLevel="0" collapsed="false">
      <c r="A17" s="34" t="n">
        <v>14</v>
      </c>
      <c r="B17" s="35" t="n">
        <v>605</v>
      </c>
      <c r="C17" s="36" t="n">
        <v>578</v>
      </c>
      <c r="D17" s="37" t="n">
        <v>1183</v>
      </c>
      <c r="F17" s="34" t="n">
        <v>75</v>
      </c>
      <c r="G17" s="39" t="n">
        <f aca="false">B78</f>
        <v>500</v>
      </c>
      <c r="H17" s="36" t="n">
        <f aca="false">C78</f>
        <v>489</v>
      </c>
      <c r="I17" s="37" t="n">
        <f aca="false">D78</f>
        <v>989</v>
      </c>
    </row>
    <row r="18" customFormat="false" ht="12.75" hidden="false" customHeight="true" outlineLevel="0" collapsed="false">
      <c r="A18" s="34" t="n">
        <v>15</v>
      </c>
      <c r="B18" s="35" t="n">
        <v>592</v>
      </c>
      <c r="C18" s="36" t="n">
        <v>597</v>
      </c>
      <c r="D18" s="37" t="n">
        <v>1189</v>
      </c>
      <c r="F18" s="34" t="n">
        <v>76</v>
      </c>
      <c r="G18" s="39" t="n">
        <f aca="false">B79</f>
        <v>440</v>
      </c>
      <c r="H18" s="36" t="n">
        <f aca="false">C79</f>
        <v>424</v>
      </c>
      <c r="I18" s="37" t="n">
        <f aca="false">D79</f>
        <v>864</v>
      </c>
    </row>
    <row r="19" customFormat="false" ht="12.75" hidden="false" customHeight="true" outlineLevel="0" collapsed="false">
      <c r="A19" s="34" t="n">
        <v>16</v>
      </c>
      <c r="B19" s="35" t="n">
        <v>577</v>
      </c>
      <c r="C19" s="36" t="n">
        <v>546</v>
      </c>
      <c r="D19" s="37" t="n">
        <v>1123</v>
      </c>
      <c r="F19" s="34" t="n">
        <v>77</v>
      </c>
      <c r="G19" s="39" t="n">
        <f aca="false">B80</f>
        <v>400</v>
      </c>
      <c r="H19" s="36" t="n">
        <f aca="false">C80</f>
        <v>461</v>
      </c>
      <c r="I19" s="37" t="n">
        <f aca="false">D80</f>
        <v>861</v>
      </c>
    </row>
    <row r="20" customFormat="false" ht="12.75" hidden="false" customHeight="true" outlineLevel="0" collapsed="false">
      <c r="A20" s="34" t="n">
        <v>17</v>
      </c>
      <c r="B20" s="35" t="n">
        <v>576</v>
      </c>
      <c r="C20" s="36" t="n">
        <v>543</v>
      </c>
      <c r="D20" s="37" t="n">
        <v>1119</v>
      </c>
      <c r="F20" s="34" t="n">
        <v>78</v>
      </c>
      <c r="G20" s="39" t="n">
        <f aca="false">B81</f>
        <v>323</v>
      </c>
      <c r="H20" s="36" t="n">
        <f aca="false">C81</f>
        <v>405</v>
      </c>
      <c r="I20" s="37" t="n">
        <f aca="false">D81</f>
        <v>728</v>
      </c>
    </row>
    <row r="21" customFormat="false" ht="12.75" hidden="false" customHeight="true" outlineLevel="0" collapsed="false">
      <c r="A21" s="34" t="n">
        <v>18</v>
      </c>
      <c r="B21" s="35" t="n">
        <v>587</v>
      </c>
      <c r="C21" s="36" t="n">
        <v>564</v>
      </c>
      <c r="D21" s="37" t="n">
        <v>1151</v>
      </c>
      <c r="F21" s="34" t="n">
        <v>79</v>
      </c>
      <c r="G21" s="39" t="n">
        <f aca="false">B82</f>
        <v>280</v>
      </c>
      <c r="H21" s="36" t="n">
        <f aca="false">C82</f>
        <v>364</v>
      </c>
      <c r="I21" s="37" t="n">
        <f aca="false">D82</f>
        <v>644</v>
      </c>
    </row>
    <row r="22" customFormat="false" ht="12.75" hidden="false" customHeight="true" outlineLevel="0" collapsed="false">
      <c r="A22" s="34" t="n">
        <v>19</v>
      </c>
      <c r="B22" s="35" t="n">
        <v>595</v>
      </c>
      <c r="C22" s="36" t="n">
        <v>548</v>
      </c>
      <c r="D22" s="37" t="n">
        <v>1143</v>
      </c>
      <c r="F22" s="34" t="n">
        <v>80</v>
      </c>
      <c r="G22" s="39" t="n">
        <f aca="false">B83</f>
        <v>263</v>
      </c>
      <c r="H22" s="36" t="n">
        <f aca="false">C83</f>
        <v>338</v>
      </c>
      <c r="I22" s="37" t="n">
        <f aca="false">D83</f>
        <v>601</v>
      </c>
    </row>
    <row r="23" customFormat="false" ht="12.75" hidden="false" customHeight="true" outlineLevel="0" collapsed="false">
      <c r="A23" s="34" t="n">
        <v>20</v>
      </c>
      <c r="B23" s="35" t="n">
        <v>615</v>
      </c>
      <c r="C23" s="36" t="n">
        <v>482</v>
      </c>
      <c r="D23" s="37" t="n">
        <v>1097</v>
      </c>
      <c r="F23" s="34" t="n">
        <v>81</v>
      </c>
      <c r="G23" s="39" t="n">
        <f aca="false">B84</f>
        <v>207</v>
      </c>
      <c r="H23" s="36" t="n">
        <f aca="false">C84</f>
        <v>329</v>
      </c>
      <c r="I23" s="37" t="n">
        <f aca="false">D84</f>
        <v>536</v>
      </c>
    </row>
    <row r="24" customFormat="false" ht="12.75" hidden="false" customHeight="true" outlineLevel="0" collapsed="false">
      <c r="A24" s="34" t="n">
        <v>21</v>
      </c>
      <c r="B24" s="35" t="n">
        <v>622</v>
      </c>
      <c r="C24" s="36" t="n">
        <v>564</v>
      </c>
      <c r="D24" s="37" t="n">
        <v>1186</v>
      </c>
      <c r="F24" s="34" t="n">
        <v>82</v>
      </c>
      <c r="G24" s="39" t="n">
        <f aca="false">B85</f>
        <v>196</v>
      </c>
      <c r="H24" s="36" t="n">
        <f aca="false">C85</f>
        <v>302</v>
      </c>
      <c r="I24" s="37" t="n">
        <f aca="false">D85</f>
        <v>498</v>
      </c>
    </row>
    <row r="25" customFormat="false" ht="12.75" hidden="false" customHeight="true" outlineLevel="0" collapsed="false">
      <c r="A25" s="34" t="n">
        <v>22</v>
      </c>
      <c r="B25" s="35" t="n">
        <v>664</v>
      </c>
      <c r="C25" s="36" t="n">
        <v>581</v>
      </c>
      <c r="D25" s="37" t="n">
        <v>1245</v>
      </c>
      <c r="F25" s="34" t="n">
        <v>83</v>
      </c>
      <c r="G25" s="39" t="n">
        <f aca="false">B86</f>
        <v>199</v>
      </c>
      <c r="H25" s="36" t="n">
        <f aca="false">C86</f>
        <v>270</v>
      </c>
      <c r="I25" s="37" t="n">
        <f aca="false">D86</f>
        <v>469</v>
      </c>
    </row>
    <row r="26" customFormat="false" ht="12.75" hidden="false" customHeight="true" outlineLevel="0" collapsed="false">
      <c r="A26" s="34" t="n">
        <v>23</v>
      </c>
      <c r="B26" s="35" t="n">
        <v>726</v>
      </c>
      <c r="C26" s="36" t="n">
        <v>568</v>
      </c>
      <c r="D26" s="37" t="n">
        <v>1294</v>
      </c>
      <c r="F26" s="34" t="n">
        <v>84</v>
      </c>
      <c r="G26" s="39" t="n">
        <f aca="false">B87</f>
        <v>162</v>
      </c>
      <c r="H26" s="36" t="n">
        <f aca="false">C87</f>
        <v>240</v>
      </c>
      <c r="I26" s="37" t="n">
        <f aca="false">D87</f>
        <v>402</v>
      </c>
    </row>
    <row r="27" customFormat="false" ht="12.75" hidden="false" customHeight="true" outlineLevel="0" collapsed="false">
      <c r="A27" s="34" t="n">
        <v>24</v>
      </c>
      <c r="B27" s="35" t="n">
        <v>720</v>
      </c>
      <c r="C27" s="36" t="n">
        <v>638</v>
      </c>
      <c r="D27" s="37" t="n">
        <v>1358</v>
      </c>
      <c r="F27" s="34" t="n">
        <v>85</v>
      </c>
      <c r="G27" s="39" t="n">
        <f aca="false">B88</f>
        <v>133</v>
      </c>
      <c r="H27" s="36" t="n">
        <f aca="false">C88</f>
        <v>224</v>
      </c>
      <c r="I27" s="37" t="n">
        <f aca="false">D88</f>
        <v>357</v>
      </c>
    </row>
    <row r="28" customFormat="false" ht="12.75" hidden="false" customHeight="true" outlineLevel="0" collapsed="false">
      <c r="A28" s="34" t="n">
        <v>25</v>
      </c>
      <c r="B28" s="35" t="n">
        <v>733</v>
      </c>
      <c r="C28" s="36" t="n">
        <v>683</v>
      </c>
      <c r="D28" s="37" t="n">
        <v>1416</v>
      </c>
      <c r="F28" s="34" t="n">
        <v>86</v>
      </c>
      <c r="G28" s="39" t="n">
        <f aca="false">B89</f>
        <v>90</v>
      </c>
      <c r="H28" s="36" t="n">
        <f aca="false">C89</f>
        <v>183</v>
      </c>
      <c r="I28" s="37" t="n">
        <f aca="false">D89</f>
        <v>273</v>
      </c>
    </row>
    <row r="29" customFormat="false" ht="12.75" hidden="false" customHeight="true" outlineLevel="0" collapsed="false">
      <c r="A29" s="34" t="n">
        <v>26</v>
      </c>
      <c r="B29" s="35" t="n">
        <v>754</v>
      </c>
      <c r="C29" s="36" t="n">
        <v>763</v>
      </c>
      <c r="D29" s="37" t="n">
        <v>1517</v>
      </c>
      <c r="F29" s="34" t="n">
        <v>87</v>
      </c>
      <c r="G29" s="39" t="n">
        <f aca="false">B90</f>
        <v>71</v>
      </c>
      <c r="H29" s="36" t="n">
        <f aca="false">C90</f>
        <v>153</v>
      </c>
      <c r="I29" s="37" t="n">
        <f aca="false">D90</f>
        <v>224</v>
      </c>
    </row>
    <row r="30" customFormat="false" ht="12.75" hidden="false" customHeight="true" outlineLevel="0" collapsed="false">
      <c r="A30" s="34" t="n">
        <v>27</v>
      </c>
      <c r="B30" s="35" t="n">
        <v>835</v>
      </c>
      <c r="C30" s="36" t="n">
        <v>740</v>
      </c>
      <c r="D30" s="37" t="n">
        <v>1575</v>
      </c>
      <c r="F30" s="34" t="n">
        <v>88</v>
      </c>
      <c r="G30" s="39" t="n">
        <f aca="false">B91</f>
        <v>59</v>
      </c>
      <c r="H30" s="36" t="n">
        <f aca="false">C91</f>
        <v>140</v>
      </c>
      <c r="I30" s="37" t="n">
        <f aca="false">D91</f>
        <v>199</v>
      </c>
    </row>
    <row r="31" customFormat="false" ht="12.75" hidden="false" customHeight="true" outlineLevel="0" collapsed="false">
      <c r="A31" s="34" t="n">
        <v>28</v>
      </c>
      <c r="B31" s="35" t="n">
        <v>840</v>
      </c>
      <c r="C31" s="36" t="n">
        <v>779</v>
      </c>
      <c r="D31" s="37" t="n">
        <v>1619</v>
      </c>
      <c r="F31" s="34" t="n">
        <v>89</v>
      </c>
      <c r="G31" s="39" t="n">
        <f aca="false">B92</f>
        <v>44</v>
      </c>
      <c r="H31" s="36" t="n">
        <f aca="false">C92</f>
        <v>138</v>
      </c>
      <c r="I31" s="37" t="n">
        <f aca="false">D92</f>
        <v>182</v>
      </c>
    </row>
    <row r="32" customFormat="false" ht="12.75" hidden="false" customHeight="true" outlineLevel="0" collapsed="false">
      <c r="A32" s="34" t="n">
        <v>29</v>
      </c>
      <c r="B32" s="35" t="n">
        <v>847</v>
      </c>
      <c r="C32" s="36" t="n">
        <v>765</v>
      </c>
      <c r="D32" s="37" t="n">
        <v>1612</v>
      </c>
      <c r="F32" s="34" t="n">
        <v>90</v>
      </c>
      <c r="G32" s="39" t="n">
        <f aca="false">B93</f>
        <v>43</v>
      </c>
      <c r="H32" s="36" t="n">
        <f aca="false">C93</f>
        <v>126</v>
      </c>
      <c r="I32" s="37" t="n">
        <f aca="false">D93</f>
        <v>169</v>
      </c>
    </row>
    <row r="33" customFormat="false" ht="12.75" hidden="false" customHeight="true" outlineLevel="0" collapsed="false">
      <c r="A33" s="34" t="n">
        <v>30</v>
      </c>
      <c r="B33" s="35" t="n">
        <v>931</v>
      </c>
      <c r="C33" s="36" t="n">
        <v>844</v>
      </c>
      <c r="D33" s="37" t="n">
        <v>1775</v>
      </c>
      <c r="F33" s="34" t="n">
        <v>91</v>
      </c>
      <c r="G33" s="39" t="n">
        <f aca="false">B94</f>
        <v>31</v>
      </c>
      <c r="H33" s="36" t="n">
        <f aca="false">C94</f>
        <v>95</v>
      </c>
      <c r="I33" s="37" t="n">
        <f aca="false">D94</f>
        <v>126</v>
      </c>
    </row>
    <row r="34" customFormat="false" ht="12.75" hidden="false" customHeight="true" outlineLevel="0" collapsed="false">
      <c r="A34" s="34" t="n">
        <v>31</v>
      </c>
      <c r="B34" s="35" t="n">
        <v>956</v>
      </c>
      <c r="C34" s="36" t="n">
        <v>872</v>
      </c>
      <c r="D34" s="37" t="n">
        <v>1828</v>
      </c>
      <c r="F34" s="34" t="n">
        <v>92</v>
      </c>
      <c r="G34" s="39" t="n">
        <f aca="false">B95</f>
        <v>15</v>
      </c>
      <c r="H34" s="36" t="n">
        <f aca="false">C95</f>
        <v>69</v>
      </c>
      <c r="I34" s="37" t="n">
        <f aca="false">D95</f>
        <v>84</v>
      </c>
    </row>
    <row r="35" customFormat="false" ht="12.75" hidden="false" customHeight="true" outlineLevel="0" collapsed="false">
      <c r="A35" s="34" t="n">
        <v>32</v>
      </c>
      <c r="B35" s="35" t="n">
        <v>1018</v>
      </c>
      <c r="C35" s="36" t="n">
        <v>862</v>
      </c>
      <c r="D35" s="37" t="n">
        <v>1880</v>
      </c>
      <c r="F35" s="34" t="n">
        <v>93</v>
      </c>
      <c r="G35" s="39" t="n">
        <f aca="false">B96</f>
        <v>22</v>
      </c>
      <c r="H35" s="36" t="n">
        <f aca="false">C96</f>
        <v>56</v>
      </c>
      <c r="I35" s="37" t="n">
        <f aca="false">D96</f>
        <v>78</v>
      </c>
    </row>
    <row r="36" customFormat="false" ht="12.75" hidden="false" customHeight="true" outlineLevel="0" collapsed="false">
      <c r="A36" s="34" t="n">
        <v>33</v>
      </c>
      <c r="B36" s="35" t="n">
        <v>1020</v>
      </c>
      <c r="C36" s="36" t="n">
        <v>978</v>
      </c>
      <c r="D36" s="37" t="n">
        <v>1998</v>
      </c>
      <c r="F36" s="34" t="n">
        <v>94</v>
      </c>
      <c r="G36" s="39" t="n">
        <f aca="false">B97</f>
        <v>16</v>
      </c>
      <c r="H36" s="36" t="n">
        <f aca="false">C97</f>
        <v>56</v>
      </c>
      <c r="I36" s="37" t="n">
        <f aca="false">D97</f>
        <v>72</v>
      </c>
    </row>
    <row r="37" customFormat="false" ht="12.75" hidden="false" customHeight="true" outlineLevel="0" collapsed="false">
      <c r="A37" s="34" t="n">
        <v>34</v>
      </c>
      <c r="B37" s="35" t="n">
        <v>1069</v>
      </c>
      <c r="C37" s="36" t="n">
        <v>1016</v>
      </c>
      <c r="D37" s="37" t="n">
        <v>2085</v>
      </c>
      <c r="F37" s="34" t="n">
        <v>95</v>
      </c>
      <c r="G37" s="39" t="n">
        <f aca="false">B98</f>
        <v>11</v>
      </c>
      <c r="H37" s="36" t="n">
        <f aca="false">C98</f>
        <v>38</v>
      </c>
      <c r="I37" s="37" t="n">
        <f aca="false">D98</f>
        <v>49</v>
      </c>
    </row>
    <row r="38" customFormat="false" ht="12.75" hidden="false" customHeight="true" outlineLevel="0" collapsed="false">
      <c r="A38" s="34" t="n">
        <v>35</v>
      </c>
      <c r="B38" s="35" t="n">
        <v>1118</v>
      </c>
      <c r="C38" s="36" t="n">
        <v>1056</v>
      </c>
      <c r="D38" s="37" t="n">
        <v>2174</v>
      </c>
      <c r="F38" s="34" t="n">
        <v>96</v>
      </c>
      <c r="G38" s="39" t="n">
        <f aca="false">B99</f>
        <v>6</v>
      </c>
      <c r="H38" s="36" t="n">
        <f aca="false">C99</f>
        <v>27</v>
      </c>
      <c r="I38" s="37" t="n">
        <f aca="false">D99</f>
        <v>33</v>
      </c>
    </row>
    <row r="39" customFormat="false" ht="12.75" hidden="false" customHeight="true" outlineLevel="0" collapsed="false">
      <c r="A39" s="34" t="n">
        <v>36</v>
      </c>
      <c r="B39" s="35" t="n">
        <v>1211</v>
      </c>
      <c r="C39" s="36" t="n">
        <v>1123</v>
      </c>
      <c r="D39" s="37" t="n">
        <v>2334</v>
      </c>
      <c r="F39" s="34" t="n">
        <v>97</v>
      </c>
      <c r="G39" s="39" t="n">
        <f aca="false">B100</f>
        <v>7</v>
      </c>
      <c r="H39" s="36" t="n">
        <f aca="false">C100</f>
        <v>30</v>
      </c>
      <c r="I39" s="37" t="n">
        <f aca="false">D100</f>
        <v>37</v>
      </c>
    </row>
    <row r="40" customFormat="false" ht="12.75" hidden="false" customHeight="true" outlineLevel="0" collapsed="false">
      <c r="A40" s="34" t="n">
        <v>37</v>
      </c>
      <c r="B40" s="35" t="n">
        <v>1265</v>
      </c>
      <c r="C40" s="36" t="n">
        <v>1163</v>
      </c>
      <c r="D40" s="37" t="n">
        <v>2428</v>
      </c>
      <c r="F40" s="34" t="n">
        <v>98</v>
      </c>
      <c r="G40" s="39" t="n">
        <f aca="false">B101</f>
        <v>3</v>
      </c>
      <c r="H40" s="36" t="n">
        <f aca="false">C101</f>
        <v>21</v>
      </c>
      <c r="I40" s="37" t="n">
        <f aca="false">D101</f>
        <v>24</v>
      </c>
    </row>
    <row r="41" customFormat="false" ht="12.75" hidden="false" customHeight="true" outlineLevel="0" collapsed="false">
      <c r="A41" s="34" t="n">
        <v>38</v>
      </c>
      <c r="B41" s="35" t="n">
        <v>1225</v>
      </c>
      <c r="C41" s="36" t="n">
        <v>1136</v>
      </c>
      <c r="D41" s="37" t="n">
        <v>2361</v>
      </c>
      <c r="F41" s="34" t="n">
        <v>99</v>
      </c>
      <c r="G41" s="39" t="n">
        <f aca="false">B102</f>
        <v>3</v>
      </c>
      <c r="H41" s="36" t="n">
        <f aca="false">C102</f>
        <v>8</v>
      </c>
      <c r="I41" s="37" t="n">
        <f aca="false">D102</f>
        <v>11</v>
      </c>
    </row>
    <row r="42" customFormat="false" ht="12.75" hidden="false" customHeight="true" outlineLevel="0" collapsed="false">
      <c r="A42" s="34" t="n">
        <v>39</v>
      </c>
      <c r="B42" s="35" t="n">
        <v>1283</v>
      </c>
      <c r="C42" s="36" t="n">
        <v>1083</v>
      </c>
      <c r="D42" s="37" t="n">
        <v>2366</v>
      </c>
      <c r="F42" s="40" t="s">
        <v>13</v>
      </c>
      <c r="G42" s="39" t="n">
        <f aca="false">B103</f>
        <v>2</v>
      </c>
      <c r="H42" s="41" t="n">
        <f aca="false">C103</f>
        <v>20</v>
      </c>
      <c r="I42" s="37" t="n">
        <f aca="false">D103</f>
        <v>22</v>
      </c>
    </row>
    <row r="43" customFormat="false" ht="12.75" hidden="false" customHeight="true" outlineLevel="0" collapsed="false">
      <c r="A43" s="34" t="n">
        <v>40</v>
      </c>
      <c r="B43" s="35" t="n">
        <v>1181</v>
      </c>
      <c r="C43" s="36" t="n">
        <v>1081</v>
      </c>
      <c r="D43" s="37" t="n">
        <v>2262</v>
      </c>
      <c r="F43" s="42" t="s">
        <v>14</v>
      </c>
      <c r="G43" s="43" t="n">
        <f aca="false">SUM(B3:B103)</f>
        <v>64163</v>
      </c>
      <c r="H43" s="44" t="n">
        <f aca="false">SUM(C3:C103)</f>
        <v>62110</v>
      </c>
      <c r="I43" s="45" t="n">
        <f aca="false">G43+H43</f>
        <v>126273</v>
      </c>
    </row>
    <row r="44" customFormat="false" ht="12.75" hidden="false" customHeight="true" outlineLevel="0" collapsed="false">
      <c r="A44" s="34" t="n">
        <v>41</v>
      </c>
      <c r="B44" s="35" t="n">
        <v>1191</v>
      </c>
      <c r="C44" s="36" t="n">
        <v>962</v>
      </c>
      <c r="D44" s="37" t="n">
        <v>2153</v>
      </c>
      <c r="F44" s="46" t="s">
        <v>15</v>
      </c>
      <c r="G44" s="39" t="n">
        <f aca="false">SUM(B3:B17)</f>
        <v>9309</v>
      </c>
      <c r="H44" s="29" t="n">
        <f aca="false">SUM(C3:C17)</f>
        <v>8844</v>
      </c>
      <c r="I44" s="47" t="n">
        <f aca="false">G44+H44</f>
        <v>18153</v>
      </c>
    </row>
    <row r="45" customFormat="false" ht="12.75" hidden="false" customHeight="true" outlineLevel="0" collapsed="false">
      <c r="A45" s="34" t="n">
        <v>42</v>
      </c>
      <c r="B45" s="35" t="n">
        <v>1091</v>
      </c>
      <c r="C45" s="36" t="n">
        <v>973</v>
      </c>
      <c r="D45" s="37" t="n">
        <v>2064</v>
      </c>
      <c r="F45" s="48" t="s">
        <v>16</v>
      </c>
      <c r="G45" s="38" t="n">
        <f aca="false">SUM(B18:B67)</f>
        <v>43852</v>
      </c>
      <c r="H45" s="36" t="n">
        <f aca="false">SUM(C18:C67)</f>
        <v>40852</v>
      </c>
      <c r="I45" s="37" t="n">
        <f aca="false">G45+H45</f>
        <v>84704</v>
      </c>
    </row>
    <row r="46" customFormat="false" ht="12.75" hidden="false" customHeight="true" outlineLevel="0" collapsed="false">
      <c r="A46" s="34" t="n">
        <v>43</v>
      </c>
      <c r="B46" s="35" t="n">
        <v>1086</v>
      </c>
      <c r="C46" s="36" t="n">
        <v>981</v>
      </c>
      <c r="D46" s="37" t="n">
        <v>2067</v>
      </c>
      <c r="F46" s="48" t="s">
        <v>17</v>
      </c>
      <c r="G46" s="38" t="n">
        <f aca="false">SUM(B68:B103)</f>
        <v>11002</v>
      </c>
      <c r="H46" s="36" t="n">
        <f aca="false">SUM(C68:C103)</f>
        <v>12414</v>
      </c>
      <c r="I46" s="37" t="n">
        <f aca="false">G46+H46</f>
        <v>23416</v>
      </c>
    </row>
    <row r="47" customFormat="false" ht="12.75" hidden="false" customHeight="true" outlineLevel="0" collapsed="false">
      <c r="A47" s="34" t="n">
        <v>44</v>
      </c>
      <c r="B47" s="35" t="n">
        <v>873</v>
      </c>
      <c r="C47" s="36" t="n">
        <v>734</v>
      </c>
      <c r="D47" s="37" t="n">
        <v>1607</v>
      </c>
      <c r="F47" s="48" t="s">
        <v>18</v>
      </c>
      <c r="G47" s="38" t="n">
        <f aca="false">SUM(B68:B77)</f>
        <v>7476</v>
      </c>
      <c r="H47" s="36" t="n">
        <f aca="false">SUM(C68:C77)</f>
        <v>7408</v>
      </c>
      <c r="I47" s="37" t="n">
        <f aca="false">G47+H47</f>
        <v>14884</v>
      </c>
    </row>
    <row r="48" customFormat="false" ht="12.75" hidden="false" customHeight="true" outlineLevel="0" collapsed="false">
      <c r="A48" s="34" t="n">
        <v>45</v>
      </c>
      <c r="B48" s="35" t="n">
        <v>1042</v>
      </c>
      <c r="C48" s="36" t="n">
        <v>894</v>
      </c>
      <c r="D48" s="37" t="n">
        <v>1936</v>
      </c>
      <c r="F48" s="49" t="s">
        <v>19</v>
      </c>
      <c r="G48" s="50" t="n">
        <f aca="false">SUM(B78:B103)</f>
        <v>3526</v>
      </c>
      <c r="H48" s="51" t="n">
        <f aca="false">SUM(C78:C103)</f>
        <v>5006</v>
      </c>
      <c r="I48" s="52" t="n">
        <f aca="false">G48+H48</f>
        <v>8532</v>
      </c>
    </row>
    <row r="49" customFormat="false" ht="12.75" hidden="false" customHeight="true" outlineLevel="0" collapsed="false">
      <c r="A49" s="34" t="n">
        <v>46</v>
      </c>
      <c r="B49" s="35" t="n">
        <v>876</v>
      </c>
      <c r="C49" s="36" t="n">
        <v>777</v>
      </c>
      <c r="D49" s="37" t="n">
        <v>1653</v>
      </c>
    </row>
    <row r="50" customFormat="false" ht="12.75" hidden="false" customHeight="true" outlineLevel="0" collapsed="false">
      <c r="A50" s="34" t="n">
        <v>47</v>
      </c>
      <c r="B50" s="35" t="n">
        <v>875</v>
      </c>
      <c r="C50" s="36" t="n">
        <v>778</v>
      </c>
      <c r="D50" s="37" t="n">
        <v>1653</v>
      </c>
      <c r="F50" s="53" t="s">
        <v>20</v>
      </c>
      <c r="G50" s="54" t="s">
        <v>2</v>
      </c>
      <c r="H50" s="55" t="n">
        <v>126273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88</v>
      </c>
      <c r="C51" s="36" t="n">
        <v>734</v>
      </c>
      <c r="D51" s="37" t="n">
        <v>1522</v>
      </c>
      <c r="F51" s="57"/>
      <c r="G51" s="58" t="s">
        <v>7</v>
      </c>
      <c r="H51" s="59" t="n">
        <v>51907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91</v>
      </c>
      <c r="C52" s="36" t="n">
        <v>677</v>
      </c>
      <c r="D52" s="37" t="n">
        <v>1468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44</v>
      </c>
      <c r="C53" s="36" t="n">
        <v>727</v>
      </c>
      <c r="D53" s="37" t="n">
        <v>1471</v>
      </c>
      <c r="F53" s="62" t="s">
        <v>22</v>
      </c>
      <c r="G53" s="63" t="s">
        <v>23</v>
      </c>
      <c r="H53" s="64" t="n">
        <v>41.73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33</v>
      </c>
      <c r="C54" s="36" t="n">
        <v>678</v>
      </c>
      <c r="D54" s="37" t="n">
        <v>1411</v>
      </c>
      <c r="F54" s="66"/>
      <c r="G54" s="67" t="s">
        <v>24</v>
      </c>
      <c r="H54" s="68" t="n">
        <v>43.39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09</v>
      </c>
      <c r="C55" s="36" t="n">
        <v>699</v>
      </c>
      <c r="D55" s="37" t="n">
        <v>1408</v>
      </c>
      <c r="F55" s="57"/>
      <c r="G55" s="70" t="s">
        <v>25</v>
      </c>
      <c r="H55" s="71" t="n">
        <v>42.54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74</v>
      </c>
      <c r="C56" s="36" t="n">
        <v>629</v>
      </c>
      <c r="D56" s="37" t="n">
        <v>1303</v>
      </c>
    </row>
    <row r="57" customFormat="false" ht="12.75" hidden="false" customHeight="true" outlineLevel="0" collapsed="false">
      <c r="A57" s="34" t="n">
        <v>54</v>
      </c>
      <c r="B57" s="35" t="n">
        <v>696</v>
      </c>
      <c r="C57" s="36" t="n">
        <v>708</v>
      </c>
      <c r="D57" s="37" t="n">
        <v>1404</v>
      </c>
    </row>
    <row r="58" customFormat="false" ht="12.75" hidden="false" customHeight="true" outlineLevel="0" collapsed="false">
      <c r="A58" s="34" t="n">
        <v>55</v>
      </c>
      <c r="B58" s="35" t="n">
        <v>773</v>
      </c>
      <c r="C58" s="36" t="n">
        <v>722</v>
      </c>
      <c r="D58" s="37" t="n">
        <v>1495</v>
      </c>
    </row>
    <row r="59" customFormat="false" ht="12.75" hidden="false" customHeight="true" outlineLevel="0" collapsed="false">
      <c r="A59" s="34" t="n">
        <v>56</v>
      </c>
      <c r="B59" s="35" t="n">
        <v>771</v>
      </c>
      <c r="C59" s="36" t="n">
        <v>762</v>
      </c>
      <c r="D59" s="37" t="n">
        <v>1533</v>
      </c>
    </row>
    <row r="60" customFormat="false" ht="12.75" hidden="false" customHeight="true" outlineLevel="0" collapsed="false">
      <c r="A60" s="34" t="n">
        <v>57</v>
      </c>
      <c r="B60" s="35" t="n">
        <v>819</v>
      </c>
      <c r="C60" s="36" t="n">
        <v>755</v>
      </c>
      <c r="D60" s="37" t="n">
        <v>1574</v>
      </c>
    </row>
    <row r="61" customFormat="false" ht="12.75" hidden="false" customHeight="true" outlineLevel="0" collapsed="false">
      <c r="A61" s="34" t="n">
        <v>58</v>
      </c>
      <c r="B61" s="35" t="n">
        <v>856</v>
      </c>
      <c r="C61" s="36" t="n">
        <v>952</v>
      </c>
      <c r="D61" s="37" t="n">
        <v>1808</v>
      </c>
    </row>
    <row r="62" customFormat="false" ht="12.75" hidden="false" customHeight="true" outlineLevel="0" collapsed="false">
      <c r="A62" s="73" t="n">
        <v>59</v>
      </c>
      <c r="B62" s="74" t="n">
        <v>944</v>
      </c>
      <c r="C62" s="75" t="n">
        <v>951</v>
      </c>
      <c r="D62" s="37" t="n">
        <v>1895</v>
      </c>
    </row>
    <row r="63" customFormat="false" ht="12.75" hidden="false" customHeight="true" outlineLevel="0" collapsed="false">
      <c r="A63" s="76" t="n">
        <v>60</v>
      </c>
      <c r="B63" s="77" t="n">
        <v>1015</v>
      </c>
      <c r="C63" s="51" t="n">
        <v>1074</v>
      </c>
      <c r="D63" s="52" t="n">
        <v>2089</v>
      </c>
    </row>
    <row r="64" customFormat="false" ht="13.5" hidden="false" customHeight="false" outlineLevel="0" collapsed="false">
      <c r="A64" s="78" t="n">
        <v>61</v>
      </c>
      <c r="B64" s="78" t="n">
        <v>1117</v>
      </c>
      <c r="C64" s="78" t="n">
        <v>1167</v>
      </c>
      <c r="D64" s="78" t="n">
        <v>2284</v>
      </c>
    </row>
    <row r="65" customFormat="false" ht="13.5" hidden="false" customHeight="false" outlineLevel="0" collapsed="false">
      <c r="A65" s="78" t="n">
        <v>62</v>
      </c>
      <c r="B65" s="78" t="n">
        <v>1073</v>
      </c>
      <c r="C65" s="78" t="n">
        <v>1161</v>
      </c>
      <c r="D65" s="78" t="n">
        <v>2234</v>
      </c>
    </row>
    <row r="66" customFormat="false" ht="13.5" hidden="false" customHeight="false" outlineLevel="0" collapsed="false">
      <c r="A66" s="78" t="n">
        <v>63</v>
      </c>
      <c r="B66" s="78" t="n">
        <v>1046</v>
      </c>
      <c r="C66" s="78" t="n">
        <v>1098</v>
      </c>
      <c r="D66" s="78" t="n">
        <v>2144</v>
      </c>
    </row>
    <row r="67" customFormat="false" ht="13.5" hidden="false" customHeight="false" outlineLevel="0" collapsed="false">
      <c r="A67" s="78" t="n">
        <v>64</v>
      </c>
      <c r="B67" s="78" t="n">
        <v>709</v>
      </c>
      <c r="C67" s="78" t="n">
        <v>684</v>
      </c>
      <c r="D67" s="78" t="n">
        <v>1393</v>
      </c>
    </row>
    <row r="68" customFormat="false" ht="13.5" hidden="false" customHeight="false" outlineLevel="0" collapsed="false">
      <c r="A68" s="78" t="n">
        <v>65</v>
      </c>
      <c r="B68" s="78" t="n">
        <v>782</v>
      </c>
      <c r="C68" s="78" t="n">
        <v>738</v>
      </c>
      <c r="D68" s="78" t="n">
        <v>1520</v>
      </c>
    </row>
    <row r="69" customFormat="false" ht="13.5" hidden="false" customHeight="false" outlineLevel="0" collapsed="false">
      <c r="A69" s="78" t="n">
        <v>66</v>
      </c>
      <c r="B69" s="78" t="n">
        <v>888</v>
      </c>
      <c r="C69" s="78" t="n">
        <v>883</v>
      </c>
      <c r="D69" s="78" t="n">
        <v>1771</v>
      </c>
    </row>
    <row r="70" customFormat="false" ht="13.5" hidden="false" customHeight="false" outlineLevel="0" collapsed="false">
      <c r="A70" s="78" t="n">
        <v>67</v>
      </c>
      <c r="B70" s="78" t="n">
        <v>895</v>
      </c>
      <c r="C70" s="78" t="n">
        <v>910</v>
      </c>
      <c r="D70" s="78" t="n">
        <v>1805</v>
      </c>
    </row>
    <row r="71" customFormat="false" ht="13.5" hidden="false" customHeight="false" outlineLevel="0" collapsed="false">
      <c r="A71" s="78" t="n">
        <v>68</v>
      </c>
      <c r="B71" s="78" t="n">
        <v>855</v>
      </c>
      <c r="C71" s="78" t="n">
        <v>893</v>
      </c>
      <c r="D71" s="78" t="n">
        <v>1748</v>
      </c>
    </row>
    <row r="72" customFormat="false" ht="13.5" hidden="false" customHeight="false" outlineLevel="0" collapsed="false">
      <c r="A72" s="78" t="n">
        <v>69</v>
      </c>
      <c r="B72" s="78" t="n">
        <v>810</v>
      </c>
      <c r="C72" s="78" t="n">
        <v>833</v>
      </c>
      <c r="D72" s="78" t="n">
        <v>1643</v>
      </c>
    </row>
    <row r="73" customFormat="false" ht="13.5" hidden="false" customHeight="false" outlineLevel="0" collapsed="false">
      <c r="A73" s="78" t="n">
        <v>70</v>
      </c>
      <c r="B73" s="78" t="n">
        <v>765</v>
      </c>
      <c r="C73" s="78" t="n">
        <v>767</v>
      </c>
      <c r="D73" s="78" t="n">
        <v>1532</v>
      </c>
    </row>
    <row r="74" customFormat="false" ht="13.5" hidden="false" customHeight="false" outlineLevel="0" collapsed="false">
      <c r="A74" s="78" t="n">
        <v>71</v>
      </c>
      <c r="B74" s="78" t="n">
        <v>624</v>
      </c>
      <c r="C74" s="78" t="n">
        <v>616</v>
      </c>
      <c r="D74" s="78" t="n">
        <v>1240</v>
      </c>
    </row>
    <row r="75" customFormat="false" ht="13.5" hidden="false" customHeight="false" outlineLevel="0" collapsed="false">
      <c r="A75" s="78" t="n">
        <v>72</v>
      </c>
      <c r="B75" s="78" t="n">
        <v>648</v>
      </c>
      <c r="C75" s="78" t="n">
        <v>626</v>
      </c>
      <c r="D75" s="78" t="n">
        <v>1274</v>
      </c>
    </row>
    <row r="76" customFormat="false" ht="13.5" hidden="false" customHeight="false" outlineLevel="0" collapsed="false">
      <c r="A76" s="78" t="n">
        <v>73</v>
      </c>
      <c r="B76" s="78" t="n">
        <v>631</v>
      </c>
      <c r="C76" s="78" t="n">
        <v>605</v>
      </c>
      <c r="D76" s="78" t="n">
        <v>1236</v>
      </c>
    </row>
    <row r="77" customFormat="false" ht="13.5" hidden="false" customHeight="false" outlineLevel="0" collapsed="false">
      <c r="A77" s="78" t="n">
        <v>74</v>
      </c>
      <c r="B77" s="78" t="n">
        <v>578</v>
      </c>
      <c r="C77" s="78" t="n">
        <v>537</v>
      </c>
      <c r="D77" s="78" t="n">
        <v>1115</v>
      </c>
    </row>
    <row r="78" customFormat="false" ht="13.5" hidden="false" customHeight="false" outlineLevel="0" collapsed="false">
      <c r="A78" s="78" t="n">
        <v>75</v>
      </c>
      <c r="B78" s="78" t="n">
        <v>500</v>
      </c>
      <c r="C78" s="78" t="n">
        <v>489</v>
      </c>
      <c r="D78" s="78" t="n">
        <v>989</v>
      </c>
    </row>
    <row r="79" customFormat="false" ht="13.5" hidden="false" customHeight="false" outlineLevel="0" collapsed="false">
      <c r="A79" s="78" t="n">
        <v>76</v>
      </c>
      <c r="B79" s="78" t="n">
        <v>440</v>
      </c>
      <c r="C79" s="78" t="n">
        <v>424</v>
      </c>
      <c r="D79" s="78" t="n">
        <v>864</v>
      </c>
    </row>
    <row r="80" customFormat="false" ht="13.5" hidden="false" customHeight="false" outlineLevel="0" collapsed="false">
      <c r="A80" s="78" t="n">
        <v>77</v>
      </c>
      <c r="B80" s="78" t="n">
        <v>400</v>
      </c>
      <c r="C80" s="78" t="n">
        <v>461</v>
      </c>
      <c r="D80" s="78" t="n">
        <v>861</v>
      </c>
    </row>
    <row r="81" customFormat="false" ht="13.5" hidden="false" customHeight="false" outlineLevel="0" collapsed="false">
      <c r="A81" s="78" t="n">
        <v>78</v>
      </c>
      <c r="B81" s="78" t="n">
        <v>323</v>
      </c>
      <c r="C81" s="78" t="n">
        <v>405</v>
      </c>
      <c r="D81" s="78" t="n">
        <v>728</v>
      </c>
    </row>
    <row r="82" customFormat="false" ht="13.5" hidden="false" customHeight="false" outlineLevel="0" collapsed="false">
      <c r="A82" s="78" t="n">
        <v>79</v>
      </c>
      <c r="B82" s="78" t="n">
        <v>280</v>
      </c>
      <c r="C82" s="78" t="n">
        <v>364</v>
      </c>
      <c r="D82" s="78" t="n">
        <v>644</v>
      </c>
    </row>
    <row r="83" customFormat="false" ht="13.5" hidden="false" customHeight="false" outlineLevel="0" collapsed="false">
      <c r="A83" s="78" t="n">
        <v>80</v>
      </c>
      <c r="B83" s="78" t="n">
        <v>263</v>
      </c>
      <c r="C83" s="78" t="n">
        <v>338</v>
      </c>
      <c r="D83" s="78" t="n">
        <v>601</v>
      </c>
    </row>
    <row r="84" customFormat="false" ht="13.5" hidden="false" customHeight="false" outlineLevel="0" collapsed="false">
      <c r="A84" s="78" t="n">
        <v>81</v>
      </c>
      <c r="B84" s="78" t="n">
        <v>207</v>
      </c>
      <c r="C84" s="78" t="n">
        <v>329</v>
      </c>
      <c r="D84" s="78" t="n">
        <v>536</v>
      </c>
    </row>
    <row r="85" customFormat="false" ht="13.5" hidden="false" customHeight="false" outlineLevel="0" collapsed="false">
      <c r="A85" s="78" t="n">
        <v>82</v>
      </c>
      <c r="B85" s="78" t="n">
        <v>196</v>
      </c>
      <c r="C85" s="78" t="n">
        <v>302</v>
      </c>
      <c r="D85" s="78" t="n">
        <v>498</v>
      </c>
    </row>
    <row r="86" customFormat="false" ht="13.5" hidden="false" customHeight="false" outlineLevel="0" collapsed="false">
      <c r="A86" s="78" t="n">
        <v>83</v>
      </c>
      <c r="B86" s="78" t="n">
        <v>199</v>
      </c>
      <c r="C86" s="78" t="n">
        <v>270</v>
      </c>
      <c r="D86" s="78" t="n">
        <v>469</v>
      </c>
    </row>
    <row r="87" customFormat="false" ht="13.5" hidden="false" customHeight="false" outlineLevel="0" collapsed="false">
      <c r="A87" s="78" t="n">
        <v>84</v>
      </c>
      <c r="B87" s="78" t="n">
        <v>162</v>
      </c>
      <c r="C87" s="78" t="n">
        <v>240</v>
      </c>
      <c r="D87" s="78" t="n">
        <v>402</v>
      </c>
    </row>
    <row r="88" customFormat="false" ht="13.5" hidden="false" customHeight="false" outlineLevel="0" collapsed="false">
      <c r="A88" s="78" t="n">
        <v>85</v>
      </c>
      <c r="B88" s="78" t="n">
        <v>133</v>
      </c>
      <c r="C88" s="78" t="n">
        <v>224</v>
      </c>
      <c r="D88" s="78" t="n">
        <v>357</v>
      </c>
    </row>
    <row r="89" customFormat="false" ht="13.5" hidden="false" customHeight="false" outlineLevel="0" collapsed="false">
      <c r="A89" s="78" t="n">
        <v>86</v>
      </c>
      <c r="B89" s="78" t="n">
        <v>90</v>
      </c>
      <c r="C89" s="78" t="n">
        <v>183</v>
      </c>
      <c r="D89" s="78" t="n">
        <v>273</v>
      </c>
    </row>
    <row r="90" customFormat="false" ht="13.5" hidden="false" customHeight="false" outlineLevel="0" collapsed="false">
      <c r="A90" s="78" t="n">
        <v>87</v>
      </c>
      <c r="B90" s="78" t="n">
        <v>71</v>
      </c>
      <c r="C90" s="78" t="n">
        <v>153</v>
      </c>
      <c r="D90" s="78" t="n">
        <v>224</v>
      </c>
    </row>
    <row r="91" customFormat="false" ht="13.5" hidden="false" customHeight="false" outlineLevel="0" collapsed="false">
      <c r="A91" s="78" t="n">
        <v>88</v>
      </c>
      <c r="B91" s="78" t="n">
        <v>59</v>
      </c>
      <c r="C91" s="78" t="n">
        <v>140</v>
      </c>
      <c r="D91" s="78" t="n">
        <v>199</v>
      </c>
    </row>
    <row r="92" customFormat="false" ht="13.5" hidden="false" customHeight="false" outlineLevel="0" collapsed="false">
      <c r="A92" s="78" t="n">
        <v>89</v>
      </c>
      <c r="B92" s="78" t="n">
        <v>44</v>
      </c>
      <c r="C92" s="78" t="n">
        <v>138</v>
      </c>
      <c r="D92" s="78" t="n">
        <v>182</v>
      </c>
    </row>
    <row r="93" customFormat="false" ht="13.5" hidden="false" customHeight="false" outlineLevel="0" collapsed="false">
      <c r="A93" s="78" t="n">
        <v>90</v>
      </c>
      <c r="B93" s="78" t="n">
        <v>43</v>
      </c>
      <c r="C93" s="78" t="n">
        <v>126</v>
      </c>
      <c r="D93" s="78" t="n">
        <v>169</v>
      </c>
    </row>
    <row r="94" customFormat="false" ht="13.5" hidden="false" customHeight="false" outlineLevel="0" collapsed="false">
      <c r="A94" s="78" t="n">
        <v>91</v>
      </c>
      <c r="B94" s="78" t="n">
        <v>31</v>
      </c>
      <c r="C94" s="78" t="n">
        <v>95</v>
      </c>
      <c r="D94" s="78" t="n">
        <v>126</v>
      </c>
    </row>
    <row r="95" customFormat="false" ht="13.5" hidden="false" customHeight="false" outlineLevel="0" collapsed="false">
      <c r="A95" s="78" t="n">
        <v>92</v>
      </c>
      <c r="B95" s="78" t="n">
        <v>15</v>
      </c>
      <c r="C95" s="78" t="n">
        <v>69</v>
      </c>
      <c r="D95" s="78" t="n">
        <v>84</v>
      </c>
    </row>
    <row r="96" customFormat="false" ht="13.5" hidden="false" customHeight="false" outlineLevel="0" collapsed="false">
      <c r="A96" s="78" t="n">
        <v>93</v>
      </c>
      <c r="B96" s="78" t="n">
        <v>22</v>
      </c>
      <c r="C96" s="78" t="n">
        <v>56</v>
      </c>
      <c r="D96" s="78" t="n">
        <v>78</v>
      </c>
    </row>
    <row r="97" customFormat="false" ht="13.5" hidden="false" customHeight="false" outlineLevel="0" collapsed="false">
      <c r="A97" s="78" t="n">
        <v>94</v>
      </c>
      <c r="B97" s="78" t="n">
        <v>16</v>
      </c>
      <c r="C97" s="78" t="n">
        <v>56</v>
      </c>
      <c r="D97" s="78" t="n">
        <v>72</v>
      </c>
    </row>
    <row r="98" customFormat="false" ht="13.5" hidden="false" customHeight="false" outlineLevel="0" collapsed="false">
      <c r="A98" s="78" t="n">
        <v>95</v>
      </c>
      <c r="B98" s="78" t="n">
        <v>11</v>
      </c>
      <c r="C98" s="78" t="n">
        <v>38</v>
      </c>
      <c r="D98" s="78" t="n">
        <v>49</v>
      </c>
    </row>
    <row r="99" customFormat="false" ht="13.5" hidden="false" customHeight="false" outlineLevel="0" collapsed="false">
      <c r="A99" s="78" t="n">
        <v>96</v>
      </c>
      <c r="B99" s="78" t="n">
        <v>6</v>
      </c>
      <c r="C99" s="78" t="n">
        <v>27</v>
      </c>
      <c r="D99" s="78" t="n">
        <v>33</v>
      </c>
    </row>
    <row r="100" customFormat="false" ht="13.5" hidden="false" customHeight="false" outlineLevel="0" collapsed="false">
      <c r="A100" s="78" t="n">
        <v>97</v>
      </c>
      <c r="B100" s="78" t="n">
        <v>7</v>
      </c>
      <c r="C100" s="78" t="n">
        <v>30</v>
      </c>
      <c r="D100" s="78" t="n">
        <v>37</v>
      </c>
    </row>
    <row r="101" customFormat="false" ht="13.5" hidden="false" customHeight="false" outlineLevel="0" collapsed="false">
      <c r="A101" s="78" t="n">
        <v>98</v>
      </c>
      <c r="B101" s="78" t="n">
        <v>3</v>
      </c>
      <c r="C101" s="78" t="n">
        <v>21</v>
      </c>
      <c r="D101" s="78" t="n">
        <v>24</v>
      </c>
    </row>
    <row r="102" customFormat="false" ht="13.5" hidden="false" customHeight="false" outlineLevel="0" collapsed="false">
      <c r="A102" s="78" t="n">
        <v>99</v>
      </c>
      <c r="B102" s="78" t="n">
        <v>3</v>
      </c>
      <c r="C102" s="78" t="n">
        <v>8</v>
      </c>
      <c r="D102" s="78" t="n">
        <v>11</v>
      </c>
    </row>
    <row r="103" customFormat="false" ht="13.5" hidden="false" customHeight="false" outlineLevel="0" collapsed="false">
      <c r="A103" s="79" t="s">
        <v>26</v>
      </c>
      <c r="B103" s="78" t="n">
        <v>2</v>
      </c>
      <c r="C103" s="78" t="n">
        <v>20</v>
      </c>
      <c r="D103" s="78" t="n">
        <v>22</v>
      </c>
    </row>
    <row r="104" customFormat="false" ht="13.5" hidden="false" customHeight="false" outlineLevel="0" collapsed="false">
      <c r="A104" s="78"/>
      <c r="B104" s="78" t="n">
        <v>64163</v>
      </c>
      <c r="C104" s="78" t="n">
        <v>62110</v>
      </c>
      <c r="D104" s="78" t="n">
        <v>126273</v>
      </c>
    </row>
    <row r="105" customFormat="false" ht="13.5" hidden="false" customHeight="false" outlineLevel="0" collapsed="false">
      <c r="A105" s="78"/>
      <c r="B105" s="78" t="n">
        <v>9309</v>
      </c>
      <c r="C105" s="78" t="n">
        <v>8844</v>
      </c>
      <c r="D105" s="78" t="n">
        <v>18153</v>
      </c>
    </row>
    <row r="106" customFormat="false" ht="13.5" hidden="false" customHeight="false" outlineLevel="0" collapsed="false">
      <c r="A106" s="78"/>
      <c r="B106" s="78" t="n">
        <v>43852</v>
      </c>
      <c r="C106" s="78" t="n">
        <v>40852</v>
      </c>
      <c r="D106" s="78" t="n">
        <v>84704</v>
      </c>
    </row>
    <row r="107" customFormat="false" ht="13.5" hidden="false" customHeight="false" outlineLevel="0" collapsed="false">
      <c r="A107" s="78"/>
      <c r="B107" s="78" t="n">
        <v>11002</v>
      </c>
      <c r="C107" s="78" t="n">
        <v>12414</v>
      </c>
      <c r="D107" s="78" t="n">
        <v>23416</v>
      </c>
    </row>
    <row r="108" customFormat="false" ht="13.5" hidden="false" customHeight="false" outlineLevel="0" collapsed="false">
      <c r="A108" s="78"/>
      <c r="B108" s="78" t="n">
        <v>7476</v>
      </c>
      <c r="C108" s="78" t="n">
        <v>7408</v>
      </c>
      <c r="D108" s="78" t="n">
        <v>14884</v>
      </c>
    </row>
    <row r="109" customFormat="false" ht="13.5" hidden="false" customHeight="false" outlineLevel="0" collapsed="false">
      <c r="A109" s="78"/>
      <c r="B109" s="78" t="n">
        <v>3526</v>
      </c>
      <c r="C109" s="78" t="n">
        <v>5006</v>
      </c>
      <c r="D109" s="78" t="n">
        <v>8532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2年10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0-10-06T07:34:56Z</cp:lastPrinted>
  <dcterms:modified xsi:type="dcterms:W3CDTF">2010-10-06T07:35:08Z</dcterms:modified>
  <cp:revision>0</cp:revision>
  <dc:subject/>
  <dc:title/>
</cp:coreProperties>
</file>