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男</t>
    </r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      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);[RED]\(#,##0\)"/>
    <numFmt numFmtId="167" formatCode="#,##0_ "/>
    <numFmt numFmtId="168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name val="ＭＳ Ｐゴシック"/>
      <family val="3"/>
      <charset val="128"/>
    </font>
    <font>
      <b val="true"/>
      <sz val="12"/>
      <name val="DejaVu Sans"/>
      <family val="2"/>
    </font>
    <font>
      <sz val="10"/>
      <name val="DejaVu Sans"/>
      <family val="2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82</c:v>
                </c:pt>
                <c:pt idx="1">
                  <c:v>619</c:v>
                </c:pt>
                <c:pt idx="2">
                  <c:v>606</c:v>
                </c:pt>
                <c:pt idx="3">
                  <c:v>622</c:v>
                </c:pt>
                <c:pt idx="4">
                  <c:v>584</c:v>
                </c:pt>
                <c:pt idx="5">
                  <c:v>630</c:v>
                </c:pt>
                <c:pt idx="6">
                  <c:v>633</c:v>
                </c:pt>
                <c:pt idx="7">
                  <c:v>657</c:v>
                </c:pt>
                <c:pt idx="8">
                  <c:v>602</c:v>
                </c:pt>
                <c:pt idx="9">
                  <c:v>664</c:v>
                </c:pt>
                <c:pt idx="10">
                  <c:v>629</c:v>
                </c:pt>
                <c:pt idx="11">
                  <c:v>641</c:v>
                </c:pt>
                <c:pt idx="12">
                  <c:v>640</c:v>
                </c:pt>
                <c:pt idx="13">
                  <c:v>613</c:v>
                </c:pt>
                <c:pt idx="14">
                  <c:v>562</c:v>
                </c:pt>
                <c:pt idx="15">
                  <c:v>597</c:v>
                </c:pt>
                <c:pt idx="16">
                  <c:v>591</c:v>
                </c:pt>
                <c:pt idx="17">
                  <c:v>577</c:v>
                </c:pt>
                <c:pt idx="18">
                  <c:v>580</c:v>
                </c:pt>
                <c:pt idx="19">
                  <c:v>581</c:v>
                </c:pt>
                <c:pt idx="20">
                  <c:v>615</c:v>
                </c:pt>
                <c:pt idx="21">
                  <c:v>635</c:v>
                </c:pt>
                <c:pt idx="22">
                  <c:v>645</c:v>
                </c:pt>
                <c:pt idx="23">
                  <c:v>676</c:v>
                </c:pt>
                <c:pt idx="24">
                  <c:v>705</c:v>
                </c:pt>
                <c:pt idx="25">
                  <c:v>725</c:v>
                </c:pt>
                <c:pt idx="26">
                  <c:v>751</c:v>
                </c:pt>
                <c:pt idx="27">
                  <c:v>773</c:v>
                </c:pt>
                <c:pt idx="28">
                  <c:v>841</c:v>
                </c:pt>
                <c:pt idx="29">
                  <c:v>834</c:v>
                </c:pt>
                <c:pt idx="30">
                  <c:v>844</c:v>
                </c:pt>
                <c:pt idx="31">
                  <c:v>938</c:v>
                </c:pt>
                <c:pt idx="32">
                  <c:v>953</c:v>
                </c:pt>
                <c:pt idx="33">
                  <c:v>1020</c:v>
                </c:pt>
                <c:pt idx="34">
                  <c:v>1015</c:v>
                </c:pt>
                <c:pt idx="35">
                  <c:v>1050</c:v>
                </c:pt>
                <c:pt idx="36">
                  <c:v>1117</c:v>
                </c:pt>
                <c:pt idx="37">
                  <c:v>1218</c:v>
                </c:pt>
                <c:pt idx="38">
                  <c:v>1276</c:v>
                </c:pt>
                <c:pt idx="39">
                  <c:v>1202</c:v>
                </c:pt>
                <c:pt idx="40">
                  <c:v>1275</c:v>
                </c:pt>
                <c:pt idx="41">
                  <c:v>1182</c:v>
                </c:pt>
                <c:pt idx="42">
                  <c:v>1206</c:v>
                </c:pt>
                <c:pt idx="43">
                  <c:v>1082</c:v>
                </c:pt>
                <c:pt idx="44">
                  <c:v>1080</c:v>
                </c:pt>
                <c:pt idx="45">
                  <c:v>867</c:v>
                </c:pt>
                <c:pt idx="46">
                  <c:v>1039</c:v>
                </c:pt>
                <c:pt idx="47">
                  <c:v>876</c:v>
                </c:pt>
                <c:pt idx="48">
                  <c:v>869</c:v>
                </c:pt>
                <c:pt idx="49">
                  <c:v>777</c:v>
                </c:pt>
                <c:pt idx="50">
                  <c:v>781</c:v>
                </c:pt>
                <c:pt idx="51">
                  <c:v>748</c:v>
                </c:pt>
                <c:pt idx="52">
                  <c:v>734</c:v>
                </c:pt>
                <c:pt idx="53">
                  <c:v>704</c:v>
                </c:pt>
                <c:pt idx="54">
                  <c:v>668</c:v>
                </c:pt>
                <c:pt idx="55">
                  <c:v>692</c:v>
                </c:pt>
                <c:pt idx="56">
                  <c:v>770</c:v>
                </c:pt>
                <c:pt idx="57">
                  <c:v>769</c:v>
                </c:pt>
                <c:pt idx="58">
                  <c:v>809</c:v>
                </c:pt>
                <c:pt idx="59">
                  <c:v>844</c:v>
                </c:pt>
                <c:pt idx="60">
                  <c:v>935</c:v>
                </c:pt>
                <c:pt idx="61">
                  <c:v>996</c:v>
                </c:pt>
                <c:pt idx="62">
                  <c:v>1105</c:v>
                </c:pt>
                <c:pt idx="63">
                  <c:v>1062</c:v>
                </c:pt>
                <c:pt idx="64">
                  <c:v>1026</c:v>
                </c:pt>
                <c:pt idx="65">
                  <c:v>701</c:v>
                </c:pt>
                <c:pt idx="66">
                  <c:v>760</c:v>
                </c:pt>
                <c:pt idx="67">
                  <c:v>872</c:v>
                </c:pt>
                <c:pt idx="68">
                  <c:v>885</c:v>
                </c:pt>
                <c:pt idx="69">
                  <c:v>835</c:v>
                </c:pt>
                <c:pt idx="70">
                  <c:v>795</c:v>
                </c:pt>
                <c:pt idx="71">
                  <c:v>748</c:v>
                </c:pt>
                <c:pt idx="72">
                  <c:v>609</c:v>
                </c:pt>
                <c:pt idx="73">
                  <c:v>637</c:v>
                </c:pt>
                <c:pt idx="74">
                  <c:v>620</c:v>
                </c:pt>
                <c:pt idx="75">
                  <c:v>566</c:v>
                </c:pt>
                <c:pt idx="76">
                  <c:v>479</c:v>
                </c:pt>
                <c:pt idx="77">
                  <c:v>416</c:v>
                </c:pt>
                <c:pt idx="78">
                  <c:v>388</c:v>
                </c:pt>
                <c:pt idx="79">
                  <c:v>300</c:v>
                </c:pt>
                <c:pt idx="80">
                  <c:v>267</c:v>
                </c:pt>
                <c:pt idx="81">
                  <c:v>245</c:v>
                </c:pt>
                <c:pt idx="82">
                  <c:v>189</c:v>
                </c:pt>
                <c:pt idx="83">
                  <c:v>185</c:v>
                </c:pt>
                <c:pt idx="84">
                  <c:v>185</c:v>
                </c:pt>
                <c:pt idx="85">
                  <c:v>146</c:v>
                </c:pt>
                <c:pt idx="86">
                  <c:v>123</c:v>
                </c:pt>
                <c:pt idx="87">
                  <c:v>78</c:v>
                </c:pt>
                <c:pt idx="88">
                  <c:v>61</c:v>
                </c:pt>
                <c:pt idx="89">
                  <c:v>53</c:v>
                </c:pt>
                <c:pt idx="90">
                  <c:v>39</c:v>
                </c:pt>
                <c:pt idx="91">
                  <c:v>36</c:v>
                </c:pt>
                <c:pt idx="92">
                  <c:v>28</c:v>
                </c:pt>
                <c:pt idx="93">
                  <c:v>12</c:v>
                </c:pt>
                <c:pt idx="94">
                  <c:v>18</c:v>
                </c:pt>
                <c:pt idx="95">
                  <c:v>11</c:v>
                </c:pt>
                <c:pt idx="96">
                  <c:v>6</c:v>
                </c:pt>
                <c:pt idx="97">
                  <c:v>5</c:v>
                </c:pt>
                <c:pt idx="98">
                  <c:v>5</c:v>
                </c:pt>
                <c:pt idx="99">
                  <c:v>0</c:v>
                </c:pt>
                <c:pt idx="100">
                  <c:v>4</c:v>
                </c:pt>
              </c:numCache>
            </c:numRef>
          </c:val>
        </c:ser>
        <c:gapWidth val="150"/>
        <c:overlap val="-100"/>
        <c:axId val="21719356"/>
        <c:axId val="74596013"/>
      </c:barChart>
      <c:catAx>
        <c:axId val="217193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596013"/>
        <c:crossesAt val="0"/>
        <c:auto val="1"/>
        <c:lblAlgn val="ctr"/>
        <c:lblOffset val="100"/>
        <c:noMultiLvlLbl val="0"/>
      </c:catAx>
      <c:valAx>
        <c:axId val="74596013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719356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36</c:v>
                </c:pt>
                <c:pt idx="1">
                  <c:v>543</c:v>
                </c:pt>
                <c:pt idx="2">
                  <c:v>553</c:v>
                </c:pt>
                <c:pt idx="3">
                  <c:v>612</c:v>
                </c:pt>
                <c:pt idx="4">
                  <c:v>586</c:v>
                </c:pt>
                <c:pt idx="5">
                  <c:v>602</c:v>
                </c:pt>
                <c:pt idx="6">
                  <c:v>581</c:v>
                </c:pt>
                <c:pt idx="7">
                  <c:v>624</c:v>
                </c:pt>
                <c:pt idx="8">
                  <c:v>592</c:v>
                </c:pt>
                <c:pt idx="9">
                  <c:v>652</c:v>
                </c:pt>
                <c:pt idx="10">
                  <c:v>609</c:v>
                </c:pt>
                <c:pt idx="11">
                  <c:v>599</c:v>
                </c:pt>
                <c:pt idx="12">
                  <c:v>572</c:v>
                </c:pt>
                <c:pt idx="13">
                  <c:v>606</c:v>
                </c:pt>
                <c:pt idx="14">
                  <c:v>582</c:v>
                </c:pt>
                <c:pt idx="15">
                  <c:v>578</c:v>
                </c:pt>
                <c:pt idx="16">
                  <c:v>602</c:v>
                </c:pt>
                <c:pt idx="17">
                  <c:v>549</c:v>
                </c:pt>
                <c:pt idx="18">
                  <c:v>559</c:v>
                </c:pt>
                <c:pt idx="19">
                  <c:v>558</c:v>
                </c:pt>
                <c:pt idx="20">
                  <c:v>545</c:v>
                </c:pt>
                <c:pt idx="21">
                  <c:v>494</c:v>
                </c:pt>
                <c:pt idx="22">
                  <c:v>587</c:v>
                </c:pt>
                <c:pt idx="23">
                  <c:v>591</c:v>
                </c:pt>
                <c:pt idx="24">
                  <c:v>582</c:v>
                </c:pt>
                <c:pt idx="25">
                  <c:v>625</c:v>
                </c:pt>
                <c:pt idx="26">
                  <c:v>695</c:v>
                </c:pt>
                <c:pt idx="27">
                  <c:v>744</c:v>
                </c:pt>
                <c:pt idx="28">
                  <c:v>740</c:v>
                </c:pt>
                <c:pt idx="29">
                  <c:v>766</c:v>
                </c:pt>
                <c:pt idx="30">
                  <c:v>769</c:v>
                </c:pt>
                <c:pt idx="31">
                  <c:v>841</c:v>
                </c:pt>
                <c:pt idx="32">
                  <c:v>870</c:v>
                </c:pt>
                <c:pt idx="33">
                  <c:v>879</c:v>
                </c:pt>
                <c:pt idx="34">
                  <c:v>968</c:v>
                </c:pt>
                <c:pt idx="35">
                  <c:v>1010</c:v>
                </c:pt>
                <c:pt idx="36">
                  <c:v>1068</c:v>
                </c:pt>
                <c:pt idx="37">
                  <c:v>1135</c:v>
                </c:pt>
                <c:pt idx="38">
                  <c:v>1155</c:v>
                </c:pt>
                <c:pt idx="39">
                  <c:v>1135</c:v>
                </c:pt>
                <c:pt idx="40">
                  <c:v>1068</c:v>
                </c:pt>
                <c:pt idx="41">
                  <c:v>1091</c:v>
                </c:pt>
                <c:pt idx="42">
                  <c:v>969</c:v>
                </c:pt>
                <c:pt idx="43">
                  <c:v>964</c:v>
                </c:pt>
                <c:pt idx="44">
                  <c:v>982</c:v>
                </c:pt>
                <c:pt idx="45">
                  <c:v>730</c:v>
                </c:pt>
                <c:pt idx="46">
                  <c:v>892</c:v>
                </c:pt>
                <c:pt idx="47">
                  <c:v>778</c:v>
                </c:pt>
                <c:pt idx="48">
                  <c:v>778</c:v>
                </c:pt>
                <c:pt idx="49">
                  <c:v>738</c:v>
                </c:pt>
                <c:pt idx="50">
                  <c:v>676</c:v>
                </c:pt>
                <c:pt idx="51">
                  <c:v>729</c:v>
                </c:pt>
                <c:pt idx="52">
                  <c:v>683</c:v>
                </c:pt>
                <c:pt idx="53">
                  <c:v>698</c:v>
                </c:pt>
                <c:pt idx="54">
                  <c:v>629</c:v>
                </c:pt>
                <c:pt idx="55">
                  <c:v>713</c:v>
                </c:pt>
                <c:pt idx="56">
                  <c:v>713</c:v>
                </c:pt>
                <c:pt idx="57">
                  <c:v>762</c:v>
                </c:pt>
                <c:pt idx="58">
                  <c:v>742</c:v>
                </c:pt>
                <c:pt idx="59">
                  <c:v>961</c:v>
                </c:pt>
                <c:pt idx="60">
                  <c:v>945</c:v>
                </c:pt>
                <c:pt idx="61">
                  <c:v>1073</c:v>
                </c:pt>
                <c:pt idx="62">
                  <c:v>1167</c:v>
                </c:pt>
                <c:pt idx="63">
                  <c:v>1153</c:v>
                </c:pt>
                <c:pt idx="64">
                  <c:v>1091</c:v>
                </c:pt>
                <c:pt idx="65">
                  <c:v>678</c:v>
                </c:pt>
                <c:pt idx="66">
                  <c:v>733</c:v>
                </c:pt>
                <c:pt idx="67">
                  <c:v>874</c:v>
                </c:pt>
                <c:pt idx="68">
                  <c:v>912</c:v>
                </c:pt>
                <c:pt idx="69">
                  <c:v>885</c:v>
                </c:pt>
                <c:pt idx="70">
                  <c:v>827</c:v>
                </c:pt>
                <c:pt idx="71">
                  <c:v>762</c:v>
                </c:pt>
                <c:pt idx="72">
                  <c:v>606</c:v>
                </c:pt>
                <c:pt idx="73">
                  <c:v>623</c:v>
                </c:pt>
                <c:pt idx="74">
                  <c:v>603</c:v>
                </c:pt>
                <c:pt idx="75">
                  <c:v>529</c:v>
                </c:pt>
                <c:pt idx="76">
                  <c:v>476</c:v>
                </c:pt>
                <c:pt idx="77">
                  <c:v>418</c:v>
                </c:pt>
                <c:pt idx="78">
                  <c:v>451</c:v>
                </c:pt>
                <c:pt idx="79">
                  <c:v>402</c:v>
                </c:pt>
                <c:pt idx="80">
                  <c:v>356</c:v>
                </c:pt>
                <c:pt idx="81">
                  <c:v>329</c:v>
                </c:pt>
                <c:pt idx="82">
                  <c:v>319</c:v>
                </c:pt>
                <c:pt idx="83">
                  <c:v>290</c:v>
                </c:pt>
                <c:pt idx="84">
                  <c:v>260</c:v>
                </c:pt>
                <c:pt idx="85">
                  <c:v>228</c:v>
                </c:pt>
                <c:pt idx="86">
                  <c:v>215</c:v>
                </c:pt>
                <c:pt idx="87">
                  <c:v>168</c:v>
                </c:pt>
                <c:pt idx="88">
                  <c:v>143</c:v>
                </c:pt>
                <c:pt idx="89">
                  <c:v>132</c:v>
                </c:pt>
                <c:pt idx="90">
                  <c:v>135</c:v>
                </c:pt>
                <c:pt idx="91">
                  <c:v>111</c:v>
                </c:pt>
                <c:pt idx="92">
                  <c:v>80</c:v>
                </c:pt>
                <c:pt idx="93">
                  <c:v>66</c:v>
                </c:pt>
                <c:pt idx="94">
                  <c:v>52</c:v>
                </c:pt>
                <c:pt idx="95">
                  <c:v>42</c:v>
                </c:pt>
                <c:pt idx="96">
                  <c:v>30</c:v>
                </c:pt>
                <c:pt idx="97">
                  <c:v>22</c:v>
                </c:pt>
                <c:pt idx="98">
                  <c:v>25</c:v>
                </c:pt>
                <c:pt idx="99">
                  <c:v>15</c:v>
                </c:pt>
                <c:pt idx="100">
                  <c:v>19</c:v>
                </c:pt>
              </c:numCache>
            </c:numRef>
          </c:val>
        </c:ser>
        <c:gapWidth val="150"/>
        <c:overlap val="-100"/>
        <c:axId val="54264417"/>
        <c:axId val="64479782"/>
      </c:barChart>
      <c:catAx>
        <c:axId val="542644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479782"/>
        <c:crossesAt val="0"/>
        <c:auto val="1"/>
        <c:lblAlgn val="ctr"/>
        <c:lblOffset val="100"/>
        <c:noMultiLvlLbl val="0"/>
      </c:catAx>
      <c:valAx>
        <c:axId val="64479782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264417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Chart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Chart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0</a:t>
                </a:r>
                <a:r>
                  <a:rPr b="0" lang="zh-CN" sz="900" spc="-1" strike="noStrike"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（平成</a:t>
            </a:r>
            <a:r>
              <a:rPr b="0" lang="en-US" sz="1000" spc="-1" strike="noStrike">
                <a:latin typeface="ＭＳ Ｐゴシック"/>
              </a:rPr>
              <a:t>23</a:t>
            </a:r>
            <a:r>
              <a:rPr b="0" lang="zh-CN" sz="1000" spc="-1" strike="noStrike">
                <a:latin typeface="ＭＳ Ｐゴシック"/>
              </a:rPr>
              <a:t>年</a:t>
            </a:r>
            <a:r>
              <a:rPr b="0" lang="en-US" sz="1000" spc="-1" strike="noStrike">
                <a:latin typeface="ＭＳ Ｐゴシック"/>
              </a:rPr>
              <a:t>10</a:t>
            </a:r>
            <a:r>
              <a:rPr b="0" lang="zh-CN" sz="1000" spc="-1" strike="noStrike">
                <a:latin typeface="ＭＳ Ｐゴシック"/>
              </a:rPr>
              <a:t>月</a:t>
            </a:r>
            <a:r>
              <a:rPr b="0" lang="en-US" sz="1000" spc="-1" strike="noStrike">
                <a:latin typeface="ＭＳ Ｐゴシック"/>
              </a:rPr>
              <a:t>1</a:t>
            </a:r>
            <a:r>
              <a:rPr b="0" lang="zh-CN" sz="1000" spc="-1" strike="noStrike"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09440</xdr:colOff>
      <xdr:row>52</xdr:row>
      <xdr:rowOff>133200</xdr:rowOff>
    </xdr:from>
    <xdr:to>
      <xdr:col>28</xdr:col>
      <xdr:colOff>360</xdr:colOff>
      <xdr:row>56</xdr:row>
      <xdr:rowOff>76320</xdr:rowOff>
    </xdr:to>
    <xdr:sp>
      <xdr:nvSpPr>
        <xdr:cNvPr id="73" name="Rectangle 117"/>
        <xdr:cNvSpPr/>
      </xdr:nvSpPr>
      <xdr:spPr>
        <a:xfrm>
          <a:off x="707760" y="10125000"/>
          <a:ext cx="4875480" cy="667080"/>
        </a:xfrm>
        <a:prstGeom prst="rect">
          <a:avLst/>
        </a:pr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4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5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2.06</v>
      </c>
      <c r="K51" s="6"/>
      <c r="L51" s="6"/>
      <c r="M51" s="7" t="s">
        <v>0</v>
      </c>
      <c r="AC51" s="6" t="n">
        <f aca="false">データ!H54</f>
        <v>43.77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2.91</v>
      </c>
      <c r="S52" s="10"/>
      <c r="T52" s="10"/>
      <c r="U52" s="11" t="s">
        <v>0</v>
      </c>
    </row>
    <row r="53" s="1" customFormat="true" ht="16.5" hidden="false" customHeight="true" outlineLevel="0" collapsed="false">
      <c r="G53" s="9"/>
      <c r="H53" s="9"/>
      <c r="I53" s="9"/>
      <c r="J53" s="9"/>
    </row>
    <row r="54" s="1" customFormat="true" ht="13.5" hidden="false" customHeight="true" outlineLevel="0" collapsed="false">
      <c r="E54" s="12" t="s">
        <v>1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9"/>
      <c r="R54" s="9"/>
      <c r="S54" s="9"/>
    </row>
    <row r="55" s="1" customFormat="true" ht="13.5" hidden="false" customHeight="true" outlineLevel="0" collapsed="false">
      <c r="E55" s="12"/>
      <c r="F55" s="12" t="s">
        <v>2</v>
      </c>
      <c r="G55" s="12"/>
      <c r="H55" s="12"/>
      <c r="I55" s="12"/>
      <c r="J55" s="13" t="n">
        <f aca="false">データ!H50</f>
        <v>126681</v>
      </c>
      <c r="K55" s="13"/>
      <c r="L55" s="13"/>
      <c r="M55" s="13"/>
      <c r="N55" s="12" t="s">
        <v>3</v>
      </c>
      <c r="O55" s="12"/>
      <c r="P55" s="14" t="s">
        <v>4</v>
      </c>
      <c r="Q55" s="9"/>
      <c r="R55" s="15" t="n">
        <f aca="false">データ!G43</f>
        <v>64246</v>
      </c>
      <c r="S55" s="15"/>
      <c r="T55" s="15"/>
      <c r="U55" s="12" t="s">
        <v>5</v>
      </c>
      <c r="X55" s="16" t="n">
        <f aca="false">データ!H43</f>
        <v>62435</v>
      </c>
      <c r="Y55" s="16"/>
      <c r="Z55" s="16"/>
      <c r="AA55" s="12" t="s">
        <v>6</v>
      </c>
    </row>
    <row r="56" s="1" customFormat="true" ht="13.5" hidden="false" customHeight="true" outlineLevel="0" collapsed="false">
      <c r="E56" s="14"/>
      <c r="F56" s="12" t="s">
        <v>7</v>
      </c>
      <c r="G56" s="17"/>
      <c r="H56" s="17"/>
      <c r="I56" s="17"/>
      <c r="J56" s="13" t="n">
        <f aca="false">データ!H51</f>
        <v>52576</v>
      </c>
      <c r="K56" s="13"/>
      <c r="L56" s="13"/>
      <c r="M56" s="13"/>
      <c r="N56" s="12" t="s">
        <v>7</v>
      </c>
      <c r="O56" s="14"/>
      <c r="P56" s="14"/>
      <c r="Q56" s="9"/>
      <c r="R56" s="9"/>
      <c r="S56" s="9"/>
      <c r="AG56" s="0"/>
      <c r="AH56" s="0"/>
      <c r="AI56" s="0"/>
      <c r="AJ56" s="0"/>
    </row>
    <row r="57" customFormat="false" ht="9.75" hidden="false" customHeight="true" outlineLevel="0" collapsed="false">
      <c r="K57" s="18"/>
      <c r="L57" s="18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mergeCells count="9">
    <mergeCell ref="S1:T1"/>
    <mergeCell ref="R2:U2"/>
    <mergeCell ref="J51:L51"/>
    <mergeCell ref="AC51:AE51"/>
    <mergeCell ref="R52:T52"/>
    <mergeCell ref="J55:M55"/>
    <mergeCell ref="R55:T55"/>
    <mergeCell ref="X55:Z55"/>
    <mergeCell ref="J56:M56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 この数値は、外国人を含まない住民基本台帳人口で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19"/>
      <c r="B1" s="20" t="s">
        <v>8</v>
      </c>
      <c r="C1" s="21"/>
      <c r="D1" s="22"/>
    </row>
    <row r="2" customFormat="false" ht="12.75" hidden="false" customHeight="true" outlineLevel="0" collapsed="false">
      <c r="A2" s="23" t="s">
        <v>9</v>
      </c>
      <c r="B2" s="24" t="s">
        <v>10</v>
      </c>
      <c r="C2" s="25" t="s">
        <v>11</v>
      </c>
      <c r="D2" s="26" t="s">
        <v>12</v>
      </c>
    </row>
    <row r="3" customFormat="false" ht="12.75" hidden="false" customHeight="true" outlineLevel="0" collapsed="false">
      <c r="A3" s="27" t="n">
        <v>0</v>
      </c>
      <c r="B3" s="28" t="n">
        <v>582</v>
      </c>
      <c r="C3" s="29" t="n">
        <v>536</v>
      </c>
      <c r="D3" s="30" t="n">
        <v>1118</v>
      </c>
      <c r="F3" s="31" t="n">
        <v>61</v>
      </c>
      <c r="G3" s="19" t="n">
        <f aca="false">B64</f>
        <v>996</v>
      </c>
      <c r="H3" s="32" t="n">
        <f aca="false">C64</f>
        <v>1073</v>
      </c>
      <c r="I3" s="33" t="n">
        <f aca="false">D64</f>
        <v>2069</v>
      </c>
    </row>
    <row r="4" customFormat="false" ht="12.75" hidden="false" customHeight="true" outlineLevel="0" collapsed="false">
      <c r="A4" s="34" t="n">
        <v>1</v>
      </c>
      <c r="B4" s="35" t="n">
        <v>619</v>
      </c>
      <c r="C4" s="36" t="n">
        <v>543</v>
      </c>
      <c r="D4" s="37" t="n">
        <v>1162</v>
      </c>
      <c r="F4" s="34" t="n">
        <v>62</v>
      </c>
      <c r="G4" s="38" t="n">
        <f aca="false">B65</f>
        <v>1105</v>
      </c>
      <c r="H4" s="36" t="n">
        <f aca="false">C65</f>
        <v>1167</v>
      </c>
      <c r="I4" s="37" t="n">
        <f aca="false">D65</f>
        <v>2272</v>
      </c>
    </row>
    <row r="5" customFormat="false" ht="12.75" hidden="false" customHeight="true" outlineLevel="0" collapsed="false">
      <c r="A5" s="34" t="n">
        <v>2</v>
      </c>
      <c r="B5" s="35" t="n">
        <v>606</v>
      </c>
      <c r="C5" s="36" t="n">
        <v>553</v>
      </c>
      <c r="D5" s="37" t="n">
        <v>1159</v>
      </c>
      <c r="F5" s="34" t="n">
        <v>63</v>
      </c>
      <c r="G5" s="38" t="n">
        <f aca="false">B66</f>
        <v>1062</v>
      </c>
      <c r="H5" s="36" t="n">
        <f aca="false">C66</f>
        <v>1153</v>
      </c>
      <c r="I5" s="37" t="n">
        <f aca="false">D66</f>
        <v>2215</v>
      </c>
    </row>
    <row r="6" customFormat="false" ht="12.75" hidden="false" customHeight="true" outlineLevel="0" collapsed="false">
      <c r="A6" s="34" t="n">
        <v>3</v>
      </c>
      <c r="B6" s="35" t="n">
        <v>622</v>
      </c>
      <c r="C6" s="36" t="n">
        <v>612</v>
      </c>
      <c r="D6" s="37" t="n">
        <v>1234</v>
      </c>
      <c r="F6" s="34" t="n">
        <v>64</v>
      </c>
      <c r="G6" s="38" t="n">
        <f aca="false">B67</f>
        <v>1026</v>
      </c>
      <c r="H6" s="36" t="n">
        <f aca="false">C67</f>
        <v>1091</v>
      </c>
      <c r="I6" s="37" t="n">
        <f aca="false">D67</f>
        <v>2117</v>
      </c>
    </row>
    <row r="7" customFormat="false" ht="12.75" hidden="false" customHeight="true" outlineLevel="0" collapsed="false">
      <c r="A7" s="34" t="n">
        <v>4</v>
      </c>
      <c r="B7" s="35" t="n">
        <v>584</v>
      </c>
      <c r="C7" s="36" t="n">
        <v>586</v>
      </c>
      <c r="D7" s="37" t="n">
        <v>1170</v>
      </c>
      <c r="F7" s="34" t="n">
        <v>65</v>
      </c>
      <c r="G7" s="38" t="n">
        <f aca="false">B68</f>
        <v>701</v>
      </c>
      <c r="H7" s="36" t="n">
        <f aca="false">C68</f>
        <v>678</v>
      </c>
      <c r="I7" s="37" t="n">
        <f aca="false">D68</f>
        <v>1379</v>
      </c>
    </row>
    <row r="8" customFormat="false" ht="12.75" hidden="false" customHeight="true" outlineLevel="0" collapsed="false">
      <c r="A8" s="34" t="n">
        <v>5</v>
      </c>
      <c r="B8" s="35" t="n">
        <v>630</v>
      </c>
      <c r="C8" s="36" t="n">
        <v>602</v>
      </c>
      <c r="D8" s="37" t="n">
        <v>1232</v>
      </c>
      <c r="F8" s="34" t="n">
        <v>66</v>
      </c>
      <c r="G8" s="38" t="n">
        <f aca="false">B69</f>
        <v>760</v>
      </c>
      <c r="H8" s="36" t="n">
        <f aca="false">C69</f>
        <v>733</v>
      </c>
      <c r="I8" s="37" t="n">
        <f aca="false">D69</f>
        <v>1493</v>
      </c>
    </row>
    <row r="9" customFormat="false" ht="12.75" hidden="false" customHeight="true" outlineLevel="0" collapsed="false">
      <c r="A9" s="34" t="n">
        <v>6</v>
      </c>
      <c r="B9" s="35" t="n">
        <v>633</v>
      </c>
      <c r="C9" s="36" t="n">
        <v>581</v>
      </c>
      <c r="D9" s="37" t="n">
        <v>1214</v>
      </c>
      <c r="F9" s="34" t="n">
        <v>67</v>
      </c>
      <c r="G9" s="38" t="n">
        <f aca="false">B70</f>
        <v>872</v>
      </c>
      <c r="H9" s="36" t="n">
        <f aca="false">C70</f>
        <v>874</v>
      </c>
      <c r="I9" s="37" t="n">
        <f aca="false">D70</f>
        <v>1746</v>
      </c>
    </row>
    <row r="10" customFormat="false" ht="12.75" hidden="false" customHeight="true" outlineLevel="0" collapsed="false">
      <c r="A10" s="34" t="n">
        <v>7</v>
      </c>
      <c r="B10" s="35" t="n">
        <v>657</v>
      </c>
      <c r="C10" s="36" t="n">
        <v>624</v>
      </c>
      <c r="D10" s="37" t="n">
        <v>1281</v>
      </c>
      <c r="F10" s="34" t="n">
        <v>68</v>
      </c>
      <c r="G10" s="38" t="n">
        <f aca="false">B71</f>
        <v>885</v>
      </c>
      <c r="H10" s="36" t="n">
        <f aca="false">C71</f>
        <v>912</v>
      </c>
      <c r="I10" s="37" t="n">
        <f aca="false">D71</f>
        <v>1797</v>
      </c>
    </row>
    <row r="11" customFormat="false" ht="12.75" hidden="false" customHeight="true" outlineLevel="0" collapsed="false">
      <c r="A11" s="34" t="n">
        <v>8</v>
      </c>
      <c r="B11" s="35" t="n">
        <v>602</v>
      </c>
      <c r="C11" s="36" t="n">
        <v>592</v>
      </c>
      <c r="D11" s="37" t="n">
        <v>1194</v>
      </c>
      <c r="F11" s="34" t="n">
        <v>69</v>
      </c>
      <c r="G11" s="38" t="n">
        <f aca="false">B72</f>
        <v>835</v>
      </c>
      <c r="H11" s="36" t="n">
        <f aca="false">C72</f>
        <v>885</v>
      </c>
      <c r="I11" s="37" t="n">
        <f aca="false">D72</f>
        <v>1720</v>
      </c>
    </row>
    <row r="12" customFormat="false" ht="12.75" hidden="false" customHeight="true" outlineLevel="0" collapsed="false">
      <c r="A12" s="34" t="n">
        <v>9</v>
      </c>
      <c r="B12" s="35" t="n">
        <v>664</v>
      </c>
      <c r="C12" s="36" t="n">
        <v>652</v>
      </c>
      <c r="D12" s="37" t="n">
        <v>1316</v>
      </c>
      <c r="F12" s="34" t="n">
        <v>70</v>
      </c>
      <c r="G12" s="38" t="n">
        <f aca="false">B73</f>
        <v>795</v>
      </c>
      <c r="H12" s="36" t="n">
        <f aca="false">C73</f>
        <v>827</v>
      </c>
      <c r="I12" s="37" t="n">
        <f aca="false">D73</f>
        <v>1622</v>
      </c>
    </row>
    <row r="13" customFormat="false" ht="12.75" hidden="false" customHeight="true" outlineLevel="0" collapsed="false">
      <c r="A13" s="34" t="n">
        <v>10</v>
      </c>
      <c r="B13" s="35" t="n">
        <v>629</v>
      </c>
      <c r="C13" s="36" t="n">
        <v>609</v>
      </c>
      <c r="D13" s="37" t="n">
        <v>1238</v>
      </c>
      <c r="F13" s="34" t="n">
        <v>71</v>
      </c>
      <c r="G13" s="38" t="n">
        <f aca="false">B74</f>
        <v>748</v>
      </c>
      <c r="H13" s="36" t="n">
        <f aca="false">C74</f>
        <v>762</v>
      </c>
      <c r="I13" s="37" t="n">
        <f aca="false">D74</f>
        <v>1510</v>
      </c>
    </row>
    <row r="14" customFormat="false" ht="12.75" hidden="false" customHeight="true" outlineLevel="0" collapsed="false">
      <c r="A14" s="34" t="n">
        <v>11</v>
      </c>
      <c r="B14" s="35" t="n">
        <v>641</v>
      </c>
      <c r="C14" s="36" t="n">
        <v>599</v>
      </c>
      <c r="D14" s="37" t="n">
        <v>1240</v>
      </c>
      <c r="F14" s="34" t="n">
        <v>72</v>
      </c>
      <c r="G14" s="39" t="n">
        <f aca="false">B75</f>
        <v>609</v>
      </c>
      <c r="H14" s="36" t="n">
        <f aca="false">C75</f>
        <v>606</v>
      </c>
      <c r="I14" s="37" t="n">
        <f aca="false">D75</f>
        <v>1215</v>
      </c>
    </row>
    <row r="15" customFormat="false" ht="12.75" hidden="false" customHeight="true" outlineLevel="0" collapsed="false">
      <c r="A15" s="34" t="n">
        <v>12</v>
      </c>
      <c r="B15" s="35" t="n">
        <v>640</v>
      </c>
      <c r="C15" s="36" t="n">
        <v>572</v>
      </c>
      <c r="D15" s="37" t="n">
        <v>1212</v>
      </c>
      <c r="F15" s="34" t="n">
        <v>73</v>
      </c>
      <c r="G15" s="39" t="n">
        <f aca="false">B76</f>
        <v>637</v>
      </c>
      <c r="H15" s="36" t="n">
        <f aca="false">C76</f>
        <v>623</v>
      </c>
      <c r="I15" s="37" t="n">
        <f aca="false">D76</f>
        <v>1260</v>
      </c>
    </row>
    <row r="16" customFormat="false" ht="12.75" hidden="false" customHeight="true" outlineLevel="0" collapsed="false">
      <c r="A16" s="34" t="n">
        <v>13</v>
      </c>
      <c r="B16" s="35" t="n">
        <v>613</v>
      </c>
      <c r="C16" s="36" t="n">
        <v>606</v>
      </c>
      <c r="D16" s="37" t="n">
        <v>1219</v>
      </c>
      <c r="F16" s="34" t="n">
        <v>74</v>
      </c>
      <c r="G16" s="39" t="n">
        <f aca="false">B77</f>
        <v>620</v>
      </c>
      <c r="H16" s="36" t="n">
        <f aca="false">C77</f>
        <v>603</v>
      </c>
      <c r="I16" s="37" t="n">
        <f aca="false">D77</f>
        <v>1223</v>
      </c>
    </row>
    <row r="17" customFormat="false" ht="12.75" hidden="false" customHeight="true" outlineLevel="0" collapsed="false">
      <c r="A17" s="34" t="n">
        <v>14</v>
      </c>
      <c r="B17" s="35" t="n">
        <v>562</v>
      </c>
      <c r="C17" s="36" t="n">
        <v>582</v>
      </c>
      <c r="D17" s="37" t="n">
        <v>1144</v>
      </c>
      <c r="F17" s="34" t="n">
        <v>75</v>
      </c>
      <c r="G17" s="39" t="n">
        <f aca="false">B78</f>
        <v>566</v>
      </c>
      <c r="H17" s="36" t="n">
        <f aca="false">C78</f>
        <v>529</v>
      </c>
      <c r="I17" s="37" t="n">
        <f aca="false">D78</f>
        <v>1095</v>
      </c>
    </row>
    <row r="18" customFormat="false" ht="12.75" hidden="false" customHeight="true" outlineLevel="0" collapsed="false">
      <c r="A18" s="34" t="n">
        <v>15</v>
      </c>
      <c r="B18" s="35" t="n">
        <v>597</v>
      </c>
      <c r="C18" s="36" t="n">
        <v>578</v>
      </c>
      <c r="D18" s="37" t="n">
        <v>1175</v>
      </c>
      <c r="F18" s="34" t="n">
        <v>76</v>
      </c>
      <c r="G18" s="39" t="n">
        <f aca="false">B79</f>
        <v>479</v>
      </c>
      <c r="H18" s="36" t="n">
        <f aca="false">C79</f>
        <v>476</v>
      </c>
      <c r="I18" s="37" t="n">
        <f aca="false">D79</f>
        <v>955</v>
      </c>
    </row>
    <row r="19" customFormat="false" ht="12.75" hidden="false" customHeight="true" outlineLevel="0" collapsed="false">
      <c r="A19" s="34" t="n">
        <v>16</v>
      </c>
      <c r="B19" s="35" t="n">
        <v>591</v>
      </c>
      <c r="C19" s="36" t="n">
        <v>602</v>
      </c>
      <c r="D19" s="37" t="n">
        <v>1193</v>
      </c>
      <c r="F19" s="34" t="n">
        <v>77</v>
      </c>
      <c r="G19" s="39" t="n">
        <f aca="false">B80</f>
        <v>416</v>
      </c>
      <c r="H19" s="36" t="n">
        <f aca="false">C80</f>
        <v>418</v>
      </c>
      <c r="I19" s="37" t="n">
        <f aca="false">D80</f>
        <v>834</v>
      </c>
    </row>
    <row r="20" customFormat="false" ht="12.75" hidden="false" customHeight="true" outlineLevel="0" collapsed="false">
      <c r="A20" s="34" t="n">
        <v>17</v>
      </c>
      <c r="B20" s="35" t="n">
        <v>577</v>
      </c>
      <c r="C20" s="36" t="n">
        <v>549</v>
      </c>
      <c r="D20" s="37" t="n">
        <v>1126</v>
      </c>
      <c r="F20" s="34" t="n">
        <v>78</v>
      </c>
      <c r="G20" s="39" t="n">
        <f aca="false">B81</f>
        <v>388</v>
      </c>
      <c r="H20" s="36" t="n">
        <f aca="false">C81</f>
        <v>451</v>
      </c>
      <c r="I20" s="37" t="n">
        <f aca="false">D81</f>
        <v>839</v>
      </c>
    </row>
    <row r="21" customFormat="false" ht="12.75" hidden="false" customHeight="true" outlineLevel="0" collapsed="false">
      <c r="A21" s="34" t="n">
        <v>18</v>
      </c>
      <c r="B21" s="35" t="n">
        <v>580</v>
      </c>
      <c r="C21" s="36" t="n">
        <v>559</v>
      </c>
      <c r="D21" s="37" t="n">
        <v>1139</v>
      </c>
      <c r="F21" s="34" t="n">
        <v>79</v>
      </c>
      <c r="G21" s="39" t="n">
        <f aca="false">B82</f>
        <v>300</v>
      </c>
      <c r="H21" s="36" t="n">
        <f aca="false">C82</f>
        <v>402</v>
      </c>
      <c r="I21" s="37" t="n">
        <f aca="false">D82</f>
        <v>702</v>
      </c>
    </row>
    <row r="22" customFormat="false" ht="12.75" hidden="false" customHeight="true" outlineLevel="0" collapsed="false">
      <c r="A22" s="34" t="n">
        <v>19</v>
      </c>
      <c r="B22" s="35" t="n">
        <v>581</v>
      </c>
      <c r="C22" s="36" t="n">
        <v>558</v>
      </c>
      <c r="D22" s="37" t="n">
        <v>1139</v>
      </c>
      <c r="F22" s="34" t="n">
        <v>80</v>
      </c>
      <c r="G22" s="39" t="n">
        <f aca="false">B83</f>
        <v>267</v>
      </c>
      <c r="H22" s="36" t="n">
        <f aca="false">C83</f>
        <v>356</v>
      </c>
      <c r="I22" s="37" t="n">
        <f aca="false">D83</f>
        <v>623</v>
      </c>
    </row>
    <row r="23" customFormat="false" ht="12.75" hidden="false" customHeight="true" outlineLevel="0" collapsed="false">
      <c r="A23" s="34" t="n">
        <v>20</v>
      </c>
      <c r="B23" s="35" t="n">
        <v>615</v>
      </c>
      <c r="C23" s="36" t="n">
        <v>545</v>
      </c>
      <c r="D23" s="37" t="n">
        <v>1160</v>
      </c>
      <c r="F23" s="34" t="n">
        <v>81</v>
      </c>
      <c r="G23" s="39" t="n">
        <f aca="false">B84</f>
        <v>245</v>
      </c>
      <c r="H23" s="36" t="n">
        <f aca="false">C84</f>
        <v>329</v>
      </c>
      <c r="I23" s="37" t="n">
        <f aca="false">D84</f>
        <v>574</v>
      </c>
    </row>
    <row r="24" customFormat="false" ht="12.75" hidden="false" customHeight="true" outlineLevel="0" collapsed="false">
      <c r="A24" s="34" t="n">
        <v>21</v>
      </c>
      <c r="B24" s="35" t="n">
        <v>635</v>
      </c>
      <c r="C24" s="36" t="n">
        <v>494</v>
      </c>
      <c r="D24" s="37" t="n">
        <v>1129</v>
      </c>
      <c r="F24" s="34" t="n">
        <v>82</v>
      </c>
      <c r="G24" s="39" t="n">
        <f aca="false">B85</f>
        <v>189</v>
      </c>
      <c r="H24" s="36" t="n">
        <f aca="false">C85</f>
        <v>319</v>
      </c>
      <c r="I24" s="37" t="n">
        <f aca="false">D85</f>
        <v>508</v>
      </c>
    </row>
    <row r="25" customFormat="false" ht="12.75" hidden="false" customHeight="true" outlineLevel="0" collapsed="false">
      <c r="A25" s="34" t="n">
        <v>22</v>
      </c>
      <c r="B25" s="35" t="n">
        <v>645</v>
      </c>
      <c r="C25" s="36" t="n">
        <v>587</v>
      </c>
      <c r="D25" s="37" t="n">
        <v>1232</v>
      </c>
      <c r="F25" s="34" t="n">
        <v>83</v>
      </c>
      <c r="G25" s="39" t="n">
        <f aca="false">B86</f>
        <v>185</v>
      </c>
      <c r="H25" s="36" t="n">
        <f aca="false">C86</f>
        <v>290</v>
      </c>
      <c r="I25" s="37" t="n">
        <f aca="false">D86</f>
        <v>475</v>
      </c>
    </row>
    <row r="26" customFormat="false" ht="12.75" hidden="false" customHeight="true" outlineLevel="0" collapsed="false">
      <c r="A26" s="34" t="n">
        <v>23</v>
      </c>
      <c r="B26" s="35" t="n">
        <v>676</v>
      </c>
      <c r="C26" s="36" t="n">
        <v>591</v>
      </c>
      <c r="D26" s="37" t="n">
        <v>1267</v>
      </c>
      <c r="F26" s="34" t="n">
        <v>84</v>
      </c>
      <c r="G26" s="39" t="n">
        <f aca="false">B87</f>
        <v>185</v>
      </c>
      <c r="H26" s="36" t="n">
        <f aca="false">C87</f>
        <v>260</v>
      </c>
      <c r="I26" s="37" t="n">
        <f aca="false">D87</f>
        <v>445</v>
      </c>
    </row>
    <row r="27" customFormat="false" ht="12.75" hidden="false" customHeight="true" outlineLevel="0" collapsed="false">
      <c r="A27" s="34" t="n">
        <v>24</v>
      </c>
      <c r="B27" s="35" t="n">
        <v>705</v>
      </c>
      <c r="C27" s="36" t="n">
        <v>582</v>
      </c>
      <c r="D27" s="37" t="n">
        <v>1287</v>
      </c>
      <c r="F27" s="34" t="n">
        <v>85</v>
      </c>
      <c r="G27" s="39" t="n">
        <f aca="false">B88</f>
        <v>146</v>
      </c>
      <c r="H27" s="36" t="n">
        <f aca="false">C88</f>
        <v>228</v>
      </c>
      <c r="I27" s="37" t="n">
        <f aca="false">D88</f>
        <v>374</v>
      </c>
    </row>
    <row r="28" customFormat="false" ht="12.75" hidden="false" customHeight="true" outlineLevel="0" collapsed="false">
      <c r="A28" s="34" t="n">
        <v>25</v>
      </c>
      <c r="B28" s="35" t="n">
        <v>725</v>
      </c>
      <c r="C28" s="36" t="n">
        <v>625</v>
      </c>
      <c r="D28" s="37" t="n">
        <v>1350</v>
      </c>
      <c r="F28" s="34" t="n">
        <v>86</v>
      </c>
      <c r="G28" s="39" t="n">
        <f aca="false">B89</f>
        <v>123</v>
      </c>
      <c r="H28" s="36" t="n">
        <f aca="false">C89</f>
        <v>215</v>
      </c>
      <c r="I28" s="37" t="n">
        <f aca="false">D89</f>
        <v>338</v>
      </c>
    </row>
    <row r="29" customFormat="false" ht="12.75" hidden="false" customHeight="true" outlineLevel="0" collapsed="false">
      <c r="A29" s="34" t="n">
        <v>26</v>
      </c>
      <c r="B29" s="35" t="n">
        <v>751</v>
      </c>
      <c r="C29" s="36" t="n">
        <v>695</v>
      </c>
      <c r="D29" s="37" t="n">
        <v>1446</v>
      </c>
      <c r="F29" s="34" t="n">
        <v>87</v>
      </c>
      <c r="G29" s="39" t="n">
        <f aca="false">B90</f>
        <v>78</v>
      </c>
      <c r="H29" s="36" t="n">
        <f aca="false">C90</f>
        <v>168</v>
      </c>
      <c r="I29" s="37" t="n">
        <f aca="false">D90</f>
        <v>246</v>
      </c>
    </row>
    <row r="30" customFormat="false" ht="12.75" hidden="false" customHeight="true" outlineLevel="0" collapsed="false">
      <c r="A30" s="34" t="n">
        <v>27</v>
      </c>
      <c r="B30" s="35" t="n">
        <v>773</v>
      </c>
      <c r="C30" s="36" t="n">
        <v>744</v>
      </c>
      <c r="D30" s="37" t="n">
        <v>1517</v>
      </c>
      <c r="F30" s="34" t="n">
        <v>88</v>
      </c>
      <c r="G30" s="39" t="n">
        <f aca="false">B91</f>
        <v>61</v>
      </c>
      <c r="H30" s="36" t="n">
        <f aca="false">C91</f>
        <v>143</v>
      </c>
      <c r="I30" s="37" t="n">
        <f aca="false">D91</f>
        <v>204</v>
      </c>
    </row>
    <row r="31" customFormat="false" ht="12.75" hidden="false" customHeight="true" outlineLevel="0" collapsed="false">
      <c r="A31" s="34" t="n">
        <v>28</v>
      </c>
      <c r="B31" s="35" t="n">
        <v>841</v>
      </c>
      <c r="C31" s="36" t="n">
        <v>740</v>
      </c>
      <c r="D31" s="37" t="n">
        <v>1581</v>
      </c>
      <c r="F31" s="34" t="n">
        <v>89</v>
      </c>
      <c r="G31" s="39" t="n">
        <f aca="false">B92</f>
        <v>53</v>
      </c>
      <c r="H31" s="36" t="n">
        <f aca="false">C92</f>
        <v>132</v>
      </c>
      <c r="I31" s="37" t="n">
        <f aca="false">D92</f>
        <v>185</v>
      </c>
    </row>
    <row r="32" customFormat="false" ht="12.75" hidden="false" customHeight="true" outlineLevel="0" collapsed="false">
      <c r="A32" s="34" t="n">
        <v>29</v>
      </c>
      <c r="B32" s="35" t="n">
        <v>834</v>
      </c>
      <c r="C32" s="36" t="n">
        <v>766</v>
      </c>
      <c r="D32" s="37" t="n">
        <v>1600</v>
      </c>
      <c r="F32" s="34" t="n">
        <v>90</v>
      </c>
      <c r="G32" s="39" t="n">
        <f aca="false">B93</f>
        <v>39</v>
      </c>
      <c r="H32" s="36" t="n">
        <f aca="false">C93</f>
        <v>135</v>
      </c>
      <c r="I32" s="37" t="n">
        <f aca="false">D93</f>
        <v>174</v>
      </c>
    </row>
    <row r="33" customFormat="false" ht="12.75" hidden="false" customHeight="true" outlineLevel="0" collapsed="false">
      <c r="A33" s="34" t="n">
        <v>30</v>
      </c>
      <c r="B33" s="35" t="n">
        <v>844</v>
      </c>
      <c r="C33" s="36" t="n">
        <v>769</v>
      </c>
      <c r="D33" s="37" t="n">
        <v>1613</v>
      </c>
      <c r="F33" s="34" t="n">
        <v>91</v>
      </c>
      <c r="G33" s="39" t="n">
        <f aca="false">B94</f>
        <v>36</v>
      </c>
      <c r="H33" s="36" t="n">
        <f aca="false">C94</f>
        <v>111</v>
      </c>
      <c r="I33" s="37" t="n">
        <f aca="false">D94</f>
        <v>147</v>
      </c>
    </row>
    <row r="34" customFormat="false" ht="12.75" hidden="false" customHeight="true" outlineLevel="0" collapsed="false">
      <c r="A34" s="34" t="n">
        <v>31</v>
      </c>
      <c r="B34" s="35" t="n">
        <v>938</v>
      </c>
      <c r="C34" s="36" t="n">
        <v>841</v>
      </c>
      <c r="D34" s="37" t="n">
        <v>1779</v>
      </c>
      <c r="F34" s="34" t="n">
        <v>92</v>
      </c>
      <c r="G34" s="39" t="n">
        <f aca="false">B95</f>
        <v>28</v>
      </c>
      <c r="H34" s="36" t="n">
        <f aca="false">C95</f>
        <v>80</v>
      </c>
      <c r="I34" s="37" t="n">
        <f aca="false">D95</f>
        <v>108</v>
      </c>
    </row>
    <row r="35" customFormat="false" ht="12.75" hidden="false" customHeight="true" outlineLevel="0" collapsed="false">
      <c r="A35" s="34" t="n">
        <v>32</v>
      </c>
      <c r="B35" s="35" t="n">
        <v>953</v>
      </c>
      <c r="C35" s="36" t="n">
        <v>870</v>
      </c>
      <c r="D35" s="37" t="n">
        <v>1823</v>
      </c>
      <c r="F35" s="34" t="n">
        <v>93</v>
      </c>
      <c r="G35" s="39" t="n">
        <f aca="false">B96</f>
        <v>12</v>
      </c>
      <c r="H35" s="36" t="n">
        <f aca="false">C96</f>
        <v>66</v>
      </c>
      <c r="I35" s="37" t="n">
        <f aca="false">D96</f>
        <v>78</v>
      </c>
    </row>
    <row r="36" customFormat="false" ht="12.75" hidden="false" customHeight="true" outlineLevel="0" collapsed="false">
      <c r="A36" s="34" t="n">
        <v>33</v>
      </c>
      <c r="B36" s="35" t="n">
        <v>1020</v>
      </c>
      <c r="C36" s="36" t="n">
        <v>879</v>
      </c>
      <c r="D36" s="37" t="n">
        <v>1899</v>
      </c>
      <c r="F36" s="34" t="n">
        <v>94</v>
      </c>
      <c r="G36" s="39" t="n">
        <f aca="false">B97</f>
        <v>18</v>
      </c>
      <c r="H36" s="36" t="n">
        <f aca="false">C97</f>
        <v>52</v>
      </c>
      <c r="I36" s="37" t="n">
        <f aca="false">D97</f>
        <v>70</v>
      </c>
    </row>
    <row r="37" customFormat="false" ht="12.75" hidden="false" customHeight="true" outlineLevel="0" collapsed="false">
      <c r="A37" s="34" t="n">
        <v>34</v>
      </c>
      <c r="B37" s="35" t="n">
        <v>1015</v>
      </c>
      <c r="C37" s="36" t="n">
        <v>968</v>
      </c>
      <c r="D37" s="37" t="n">
        <v>1983</v>
      </c>
      <c r="F37" s="34" t="n">
        <v>95</v>
      </c>
      <c r="G37" s="39" t="n">
        <f aca="false">B98</f>
        <v>11</v>
      </c>
      <c r="H37" s="36" t="n">
        <f aca="false">C98</f>
        <v>42</v>
      </c>
      <c r="I37" s="37" t="n">
        <f aca="false">D98</f>
        <v>53</v>
      </c>
    </row>
    <row r="38" customFormat="false" ht="12.75" hidden="false" customHeight="true" outlineLevel="0" collapsed="false">
      <c r="A38" s="34" t="n">
        <v>35</v>
      </c>
      <c r="B38" s="35" t="n">
        <v>1050</v>
      </c>
      <c r="C38" s="36" t="n">
        <v>1010</v>
      </c>
      <c r="D38" s="37" t="n">
        <v>2060</v>
      </c>
      <c r="F38" s="34" t="n">
        <v>96</v>
      </c>
      <c r="G38" s="39" t="n">
        <f aca="false">B99</f>
        <v>6</v>
      </c>
      <c r="H38" s="36" t="n">
        <f aca="false">C99</f>
        <v>30</v>
      </c>
      <c r="I38" s="37" t="n">
        <f aca="false">D99</f>
        <v>36</v>
      </c>
    </row>
    <row r="39" customFormat="false" ht="12.75" hidden="false" customHeight="true" outlineLevel="0" collapsed="false">
      <c r="A39" s="34" t="n">
        <v>36</v>
      </c>
      <c r="B39" s="35" t="n">
        <v>1117</v>
      </c>
      <c r="C39" s="36" t="n">
        <v>1068</v>
      </c>
      <c r="D39" s="37" t="n">
        <v>2185</v>
      </c>
      <c r="F39" s="34" t="n">
        <v>97</v>
      </c>
      <c r="G39" s="39" t="n">
        <f aca="false">B100</f>
        <v>5</v>
      </c>
      <c r="H39" s="36" t="n">
        <f aca="false">C100</f>
        <v>22</v>
      </c>
      <c r="I39" s="37" t="n">
        <f aca="false">D100</f>
        <v>27</v>
      </c>
    </row>
    <row r="40" customFormat="false" ht="12.75" hidden="false" customHeight="true" outlineLevel="0" collapsed="false">
      <c r="A40" s="34" t="n">
        <v>37</v>
      </c>
      <c r="B40" s="35" t="n">
        <v>1218</v>
      </c>
      <c r="C40" s="36" t="n">
        <v>1135</v>
      </c>
      <c r="D40" s="37" t="n">
        <v>2353</v>
      </c>
      <c r="F40" s="34" t="n">
        <v>98</v>
      </c>
      <c r="G40" s="39" t="n">
        <f aca="false">B101</f>
        <v>5</v>
      </c>
      <c r="H40" s="36" t="n">
        <f aca="false">C101</f>
        <v>25</v>
      </c>
      <c r="I40" s="37" t="n">
        <f aca="false">D101</f>
        <v>30</v>
      </c>
    </row>
    <row r="41" customFormat="false" ht="12.75" hidden="false" customHeight="true" outlineLevel="0" collapsed="false">
      <c r="A41" s="34" t="n">
        <v>38</v>
      </c>
      <c r="B41" s="35" t="n">
        <v>1276</v>
      </c>
      <c r="C41" s="36" t="n">
        <v>1155</v>
      </c>
      <c r="D41" s="37" t="n">
        <v>2431</v>
      </c>
      <c r="F41" s="34" t="n">
        <v>99</v>
      </c>
      <c r="G41" s="39" t="n">
        <f aca="false">B102</f>
        <v>0</v>
      </c>
      <c r="H41" s="36" t="n">
        <f aca="false">C102</f>
        <v>15</v>
      </c>
      <c r="I41" s="37" t="n">
        <f aca="false">D102</f>
        <v>15</v>
      </c>
    </row>
    <row r="42" customFormat="false" ht="12.75" hidden="false" customHeight="true" outlineLevel="0" collapsed="false">
      <c r="A42" s="34" t="n">
        <v>39</v>
      </c>
      <c r="B42" s="35" t="n">
        <v>1202</v>
      </c>
      <c r="C42" s="36" t="n">
        <v>1135</v>
      </c>
      <c r="D42" s="37" t="n">
        <v>2337</v>
      </c>
      <c r="F42" s="40" t="s">
        <v>13</v>
      </c>
      <c r="G42" s="39" t="n">
        <f aca="false">B103</f>
        <v>4</v>
      </c>
      <c r="H42" s="41" t="n">
        <f aca="false">C103</f>
        <v>19</v>
      </c>
      <c r="I42" s="37" t="n">
        <f aca="false">D103</f>
        <v>23</v>
      </c>
    </row>
    <row r="43" customFormat="false" ht="12.75" hidden="false" customHeight="true" outlineLevel="0" collapsed="false">
      <c r="A43" s="34" t="n">
        <v>40</v>
      </c>
      <c r="B43" s="35" t="n">
        <v>1275</v>
      </c>
      <c r="C43" s="36" t="n">
        <v>1068</v>
      </c>
      <c r="D43" s="37" t="n">
        <v>2343</v>
      </c>
      <c r="F43" s="42" t="s">
        <v>14</v>
      </c>
      <c r="G43" s="43" t="n">
        <f aca="false">SUM(B3:B103)</f>
        <v>64246</v>
      </c>
      <c r="H43" s="44" t="n">
        <f aca="false">SUM(C3:C103)</f>
        <v>62435</v>
      </c>
      <c r="I43" s="45" t="n">
        <f aca="false">G43+H43</f>
        <v>126681</v>
      </c>
    </row>
    <row r="44" customFormat="false" ht="12.75" hidden="false" customHeight="true" outlineLevel="0" collapsed="false">
      <c r="A44" s="34" t="n">
        <v>41</v>
      </c>
      <c r="B44" s="35" t="n">
        <v>1182</v>
      </c>
      <c r="C44" s="36" t="n">
        <v>1091</v>
      </c>
      <c r="D44" s="37" t="n">
        <v>2273</v>
      </c>
      <c r="F44" s="46" t="s">
        <v>15</v>
      </c>
      <c r="G44" s="39" t="n">
        <f aca="false">SUM(B3:B17)</f>
        <v>9284</v>
      </c>
      <c r="H44" s="29" t="n">
        <f aca="false">SUM(C3:C17)</f>
        <v>8849</v>
      </c>
      <c r="I44" s="47" t="n">
        <f aca="false">G44+H44</f>
        <v>18133</v>
      </c>
    </row>
    <row r="45" customFormat="false" ht="12.75" hidden="false" customHeight="true" outlineLevel="0" collapsed="false">
      <c r="A45" s="34" t="n">
        <v>42</v>
      </c>
      <c r="B45" s="35" t="n">
        <v>1206</v>
      </c>
      <c r="C45" s="36" t="n">
        <v>969</v>
      </c>
      <c r="D45" s="37" t="n">
        <v>2175</v>
      </c>
      <c r="F45" s="48" t="s">
        <v>16</v>
      </c>
      <c r="G45" s="38" t="n">
        <f aca="false">SUM(B18:B67)</f>
        <v>43655</v>
      </c>
      <c r="H45" s="36" t="n">
        <f aca="false">SUM(C18:C67)</f>
        <v>40770</v>
      </c>
      <c r="I45" s="37" t="n">
        <f aca="false">G45+H45</f>
        <v>84425</v>
      </c>
    </row>
    <row r="46" customFormat="false" ht="12.75" hidden="false" customHeight="true" outlineLevel="0" collapsed="false">
      <c r="A46" s="34" t="n">
        <v>43</v>
      </c>
      <c r="B46" s="35" t="n">
        <v>1082</v>
      </c>
      <c r="C46" s="36" t="n">
        <v>964</v>
      </c>
      <c r="D46" s="37" t="n">
        <v>2046</v>
      </c>
      <c r="F46" s="48" t="s">
        <v>17</v>
      </c>
      <c r="G46" s="38" t="n">
        <f aca="false">SUM(B68:B103)</f>
        <v>11307</v>
      </c>
      <c r="H46" s="36" t="n">
        <f aca="false">SUM(C68:C103)</f>
        <v>12816</v>
      </c>
      <c r="I46" s="37" t="n">
        <f aca="false">G46+H46</f>
        <v>24123</v>
      </c>
    </row>
    <row r="47" customFormat="false" ht="12.75" hidden="false" customHeight="true" outlineLevel="0" collapsed="false">
      <c r="A47" s="34" t="n">
        <v>44</v>
      </c>
      <c r="B47" s="35" t="n">
        <v>1080</v>
      </c>
      <c r="C47" s="36" t="n">
        <v>982</v>
      </c>
      <c r="D47" s="37" t="n">
        <v>2062</v>
      </c>
      <c r="F47" s="48" t="s">
        <v>18</v>
      </c>
      <c r="G47" s="38" t="n">
        <f aca="false">SUM(B68:B77)</f>
        <v>7462</v>
      </c>
      <c r="H47" s="36" t="n">
        <f aca="false">SUM(C68:C77)</f>
        <v>7503</v>
      </c>
      <c r="I47" s="37" t="n">
        <f aca="false">G47+H47</f>
        <v>14965</v>
      </c>
    </row>
    <row r="48" customFormat="false" ht="12.75" hidden="false" customHeight="true" outlineLevel="0" collapsed="false">
      <c r="A48" s="34" t="n">
        <v>45</v>
      </c>
      <c r="B48" s="35" t="n">
        <v>867</v>
      </c>
      <c r="C48" s="36" t="n">
        <v>730</v>
      </c>
      <c r="D48" s="37" t="n">
        <v>1597</v>
      </c>
      <c r="F48" s="49" t="s">
        <v>19</v>
      </c>
      <c r="G48" s="50" t="n">
        <f aca="false">SUM(B78:B103)</f>
        <v>3845</v>
      </c>
      <c r="H48" s="51" t="n">
        <f aca="false">SUM(C78:C103)</f>
        <v>5313</v>
      </c>
      <c r="I48" s="52" t="n">
        <f aca="false">G48+H48</f>
        <v>9158</v>
      </c>
    </row>
    <row r="49" customFormat="false" ht="12.75" hidden="false" customHeight="true" outlineLevel="0" collapsed="false">
      <c r="A49" s="34" t="n">
        <v>46</v>
      </c>
      <c r="B49" s="35" t="n">
        <v>1039</v>
      </c>
      <c r="C49" s="36" t="n">
        <v>892</v>
      </c>
      <c r="D49" s="37" t="n">
        <v>1931</v>
      </c>
    </row>
    <row r="50" customFormat="false" ht="12.75" hidden="false" customHeight="true" outlineLevel="0" collapsed="false">
      <c r="A50" s="34" t="n">
        <v>47</v>
      </c>
      <c r="B50" s="35" t="n">
        <v>876</v>
      </c>
      <c r="C50" s="36" t="n">
        <v>778</v>
      </c>
      <c r="D50" s="37" t="n">
        <v>1654</v>
      </c>
      <c r="F50" s="53" t="s">
        <v>20</v>
      </c>
      <c r="G50" s="54" t="s">
        <v>2</v>
      </c>
      <c r="H50" s="55" t="n">
        <v>126681</v>
      </c>
      <c r="I50" s="56" t="s">
        <v>3</v>
      </c>
    </row>
    <row r="51" customFormat="false" ht="12.75" hidden="false" customHeight="true" outlineLevel="0" collapsed="false">
      <c r="A51" s="34" t="n">
        <v>48</v>
      </c>
      <c r="B51" s="35" t="n">
        <v>869</v>
      </c>
      <c r="C51" s="36" t="n">
        <v>778</v>
      </c>
      <c r="D51" s="37" t="n">
        <v>1647</v>
      </c>
      <c r="F51" s="57"/>
      <c r="G51" s="58" t="s">
        <v>7</v>
      </c>
      <c r="H51" s="59" t="n">
        <v>52576</v>
      </c>
      <c r="I51" s="60" t="s">
        <v>7</v>
      </c>
    </row>
    <row r="52" customFormat="false" ht="12.75" hidden="false" customHeight="true" outlineLevel="0" collapsed="false">
      <c r="A52" s="34" t="n">
        <v>49</v>
      </c>
      <c r="B52" s="35" t="n">
        <v>777</v>
      </c>
      <c r="C52" s="36" t="n">
        <v>738</v>
      </c>
      <c r="D52" s="37" t="n">
        <v>1515</v>
      </c>
      <c r="G52" s="61"/>
      <c r="H52" s="0" t="s">
        <v>21</v>
      </c>
    </row>
    <row r="53" customFormat="false" ht="12.75" hidden="false" customHeight="true" outlineLevel="0" collapsed="false">
      <c r="A53" s="34" t="n">
        <v>50</v>
      </c>
      <c r="B53" s="35" t="n">
        <v>781</v>
      </c>
      <c r="C53" s="36" t="n">
        <v>676</v>
      </c>
      <c r="D53" s="37" t="n">
        <v>1457</v>
      </c>
      <c r="F53" s="62" t="s">
        <v>22</v>
      </c>
      <c r="G53" s="63" t="s">
        <v>23</v>
      </c>
      <c r="H53" s="64" t="n">
        <v>42.06</v>
      </c>
      <c r="I53" s="65" t="s">
        <v>0</v>
      </c>
    </row>
    <row r="54" customFormat="false" ht="12.75" hidden="false" customHeight="true" outlineLevel="0" collapsed="false">
      <c r="A54" s="34" t="n">
        <v>51</v>
      </c>
      <c r="B54" s="35" t="n">
        <v>748</v>
      </c>
      <c r="C54" s="36" t="n">
        <v>729</v>
      </c>
      <c r="D54" s="37" t="n">
        <v>1477</v>
      </c>
      <c r="F54" s="66"/>
      <c r="G54" s="67" t="s">
        <v>24</v>
      </c>
      <c r="H54" s="68" t="n">
        <v>43.77</v>
      </c>
      <c r="I54" s="69" t="s">
        <v>0</v>
      </c>
    </row>
    <row r="55" customFormat="false" ht="12.75" hidden="false" customHeight="true" outlineLevel="0" collapsed="false">
      <c r="A55" s="34" t="n">
        <v>52</v>
      </c>
      <c r="B55" s="35" t="n">
        <v>734</v>
      </c>
      <c r="C55" s="36" t="n">
        <v>683</v>
      </c>
      <c r="D55" s="37" t="n">
        <v>1417</v>
      </c>
      <c r="F55" s="57"/>
      <c r="G55" s="70" t="s">
        <v>25</v>
      </c>
      <c r="H55" s="71" t="n">
        <v>42.91</v>
      </c>
      <c r="I55" s="72" t="s">
        <v>0</v>
      </c>
    </row>
    <row r="56" customFormat="false" ht="12.75" hidden="false" customHeight="true" outlineLevel="0" collapsed="false">
      <c r="A56" s="34" t="n">
        <v>53</v>
      </c>
      <c r="B56" s="35" t="n">
        <v>704</v>
      </c>
      <c r="C56" s="36" t="n">
        <v>698</v>
      </c>
      <c r="D56" s="37" t="n">
        <v>1402</v>
      </c>
    </row>
    <row r="57" customFormat="false" ht="12.75" hidden="false" customHeight="true" outlineLevel="0" collapsed="false">
      <c r="A57" s="34" t="n">
        <v>54</v>
      </c>
      <c r="B57" s="35" t="n">
        <v>668</v>
      </c>
      <c r="C57" s="36" t="n">
        <v>629</v>
      </c>
      <c r="D57" s="37" t="n">
        <v>1297</v>
      </c>
    </row>
    <row r="58" customFormat="false" ht="12.75" hidden="false" customHeight="true" outlineLevel="0" collapsed="false">
      <c r="A58" s="34" t="n">
        <v>55</v>
      </c>
      <c r="B58" s="35" t="n">
        <v>692</v>
      </c>
      <c r="C58" s="36" t="n">
        <v>713</v>
      </c>
      <c r="D58" s="37" t="n">
        <v>1405</v>
      </c>
    </row>
    <row r="59" customFormat="false" ht="12.75" hidden="false" customHeight="true" outlineLevel="0" collapsed="false">
      <c r="A59" s="34" t="n">
        <v>56</v>
      </c>
      <c r="B59" s="35" t="n">
        <v>770</v>
      </c>
      <c r="C59" s="36" t="n">
        <v>713</v>
      </c>
      <c r="D59" s="37" t="n">
        <v>1483</v>
      </c>
    </row>
    <row r="60" customFormat="false" ht="12.75" hidden="false" customHeight="true" outlineLevel="0" collapsed="false">
      <c r="A60" s="34" t="n">
        <v>57</v>
      </c>
      <c r="B60" s="35" t="n">
        <v>769</v>
      </c>
      <c r="C60" s="36" t="n">
        <v>762</v>
      </c>
      <c r="D60" s="37" t="n">
        <v>1531</v>
      </c>
    </row>
    <row r="61" customFormat="false" ht="12.75" hidden="false" customHeight="true" outlineLevel="0" collapsed="false">
      <c r="A61" s="34" t="n">
        <v>58</v>
      </c>
      <c r="B61" s="35" t="n">
        <v>809</v>
      </c>
      <c r="C61" s="36" t="n">
        <v>742</v>
      </c>
      <c r="D61" s="37" t="n">
        <v>1551</v>
      </c>
    </row>
    <row r="62" customFormat="false" ht="12.75" hidden="false" customHeight="true" outlineLevel="0" collapsed="false">
      <c r="A62" s="73" t="n">
        <v>59</v>
      </c>
      <c r="B62" s="74" t="n">
        <v>844</v>
      </c>
      <c r="C62" s="75" t="n">
        <v>961</v>
      </c>
      <c r="D62" s="37" t="n">
        <v>1805</v>
      </c>
    </row>
    <row r="63" customFormat="false" ht="12.75" hidden="false" customHeight="true" outlineLevel="0" collapsed="false">
      <c r="A63" s="76" t="n">
        <v>60</v>
      </c>
      <c r="B63" s="77" t="n">
        <v>935</v>
      </c>
      <c r="C63" s="51" t="n">
        <v>945</v>
      </c>
      <c r="D63" s="52" t="n">
        <v>1880</v>
      </c>
    </row>
    <row r="64" customFormat="false" ht="13.5" hidden="false" customHeight="false" outlineLevel="0" collapsed="false">
      <c r="A64" s="78" t="n">
        <v>61</v>
      </c>
      <c r="B64" s="78" t="n">
        <v>996</v>
      </c>
      <c r="C64" s="78" t="n">
        <v>1073</v>
      </c>
      <c r="D64" s="78" t="n">
        <v>2069</v>
      </c>
    </row>
    <row r="65" customFormat="false" ht="13.5" hidden="false" customHeight="false" outlineLevel="0" collapsed="false">
      <c r="A65" s="78" t="n">
        <v>62</v>
      </c>
      <c r="B65" s="78" t="n">
        <v>1105</v>
      </c>
      <c r="C65" s="78" t="n">
        <v>1167</v>
      </c>
      <c r="D65" s="78" t="n">
        <v>2272</v>
      </c>
    </row>
    <row r="66" customFormat="false" ht="13.5" hidden="false" customHeight="false" outlineLevel="0" collapsed="false">
      <c r="A66" s="78" t="n">
        <v>63</v>
      </c>
      <c r="B66" s="78" t="n">
        <v>1062</v>
      </c>
      <c r="C66" s="78" t="n">
        <v>1153</v>
      </c>
      <c r="D66" s="78" t="n">
        <v>2215</v>
      </c>
    </row>
    <row r="67" customFormat="false" ht="13.5" hidden="false" customHeight="false" outlineLevel="0" collapsed="false">
      <c r="A67" s="78" t="n">
        <v>64</v>
      </c>
      <c r="B67" s="78" t="n">
        <v>1026</v>
      </c>
      <c r="C67" s="78" t="n">
        <v>1091</v>
      </c>
      <c r="D67" s="78" t="n">
        <v>2117</v>
      </c>
    </row>
    <row r="68" customFormat="false" ht="13.5" hidden="false" customHeight="false" outlineLevel="0" collapsed="false">
      <c r="A68" s="78" t="n">
        <v>65</v>
      </c>
      <c r="B68" s="78" t="n">
        <v>701</v>
      </c>
      <c r="C68" s="78" t="n">
        <v>678</v>
      </c>
      <c r="D68" s="78" t="n">
        <v>1379</v>
      </c>
    </row>
    <row r="69" customFormat="false" ht="13.5" hidden="false" customHeight="false" outlineLevel="0" collapsed="false">
      <c r="A69" s="78" t="n">
        <v>66</v>
      </c>
      <c r="B69" s="78" t="n">
        <v>760</v>
      </c>
      <c r="C69" s="78" t="n">
        <v>733</v>
      </c>
      <c r="D69" s="78" t="n">
        <v>1493</v>
      </c>
    </row>
    <row r="70" customFormat="false" ht="13.5" hidden="false" customHeight="false" outlineLevel="0" collapsed="false">
      <c r="A70" s="78" t="n">
        <v>67</v>
      </c>
      <c r="B70" s="78" t="n">
        <v>872</v>
      </c>
      <c r="C70" s="78" t="n">
        <v>874</v>
      </c>
      <c r="D70" s="78" t="n">
        <v>1746</v>
      </c>
    </row>
    <row r="71" customFormat="false" ht="13.5" hidden="false" customHeight="false" outlineLevel="0" collapsed="false">
      <c r="A71" s="78" t="n">
        <v>68</v>
      </c>
      <c r="B71" s="78" t="n">
        <v>885</v>
      </c>
      <c r="C71" s="78" t="n">
        <v>912</v>
      </c>
      <c r="D71" s="78" t="n">
        <v>1797</v>
      </c>
    </row>
    <row r="72" customFormat="false" ht="13.5" hidden="false" customHeight="false" outlineLevel="0" collapsed="false">
      <c r="A72" s="78" t="n">
        <v>69</v>
      </c>
      <c r="B72" s="78" t="n">
        <v>835</v>
      </c>
      <c r="C72" s="78" t="n">
        <v>885</v>
      </c>
      <c r="D72" s="78" t="n">
        <v>1720</v>
      </c>
    </row>
    <row r="73" customFormat="false" ht="13.5" hidden="false" customHeight="false" outlineLevel="0" collapsed="false">
      <c r="A73" s="78" t="n">
        <v>70</v>
      </c>
      <c r="B73" s="78" t="n">
        <v>795</v>
      </c>
      <c r="C73" s="78" t="n">
        <v>827</v>
      </c>
      <c r="D73" s="78" t="n">
        <v>1622</v>
      </c>
    </row>
    <row r="74" customFormat="false" ht="13.5" hidden="false" customHeight="false" outlineLevel="0" collapsed="false">
      <c r="A74" s="78" t="n">
        <v>71</v>
      </c>
      <c r="B74" s="78" t="n">
        <v>748</v>
      </c>
      <c r="C74" s="78" t="n">
        <v>762</v>
      </c>
      <c r="D74" s="78" t="n">
        <v>1510</v>
      </c>
    </row>
    <row r="75" customFormat="false" ht="13.5" hidden="false" customHeight="false" outlineLevel="0" collapsed="false">
      <c r="A75" s="78" t="n">
        <v>72</v>
      </c>
      <c r="B75" s="78" t="n">
        <v>609</v>
      </c>
      <c r="C75" s="78" t="n">
        <v>606</v>
      </c>
      <c r="D75" s="78" t="n">
        <v>1215</v>
      </c>
    </row>
    <row r="76" customFormat="false" ht="13.5" hidden="false" customHeight="false" outlineLevel="0" collapsed="false">
      <c r="A76" s="78" t="n">
        <v>73</v>
      </c>
      <c r="B76" s="78" t="n">
        <v>637</v>
      </c>
      <c r="C76" s="78" t="n">
        <v>623</v>
      </c>
      <c r="D76" s="78" t="n">
        <v>1260</v>
      </c>
    </row>
    <row r="77" customFormat="false" ht="13.5" hidden="false" customHeight="false" outlineLevel="0" collapsed="false">
      <c r="A77" s="78" t="n">
        <v>74</v>
      </c>
      <c r="B77" s="78" t="n">
        <v>620</v>
      </c>
      <c r="C77" s="78" t="n">
        <v>603</v>
      </c>
      <c r="D77" s="78" t="n">
        <v>1223</v>
      </c>
    </row>
    <row r="78" customFormat="false" ht="13.5" hidden="false" customHeight="false" outlineLevel="0" collapsed="false">
      <c r="A78" s="78" t="n">
        <v>75</v>
      </c>
      <c r="B78" s="78" t="n">
        <v>566</v>
      </c>
      <c r="C78" s="78" t="n">
        <v>529</v>
      </c>
      <c r="D78" s="78" t="n">
        <v>1095</v>
      </c>
    </row>
    <row r="79" customFormat="false" ht="13.5" hidden="false" customHeight="false" outlineLevel="0" collapsed="false">
      <c r="A79" s="78" t="n">
        <v>76</v>
      </c>
      <c r="B79" s="78" t="n">
        <v>479</v>
      </c>
      <c r="C79" s="78" t="n">
        <v>476</v>
      </c>
      <c r="D79" s="78" t="n">
        <v>955</v>
      </c>
    </row>
    <row r="80" customFormat="false" ht="13.5" hidden="false" customHeight="false" outlineLevel="0" collapsed="false">
      <c r="A80" s="78" t="n">
        <v>77</v>
      </c>
      <c r="B80" s="78" t="n">
        <v>416</v>
      </c>
      <c r="C80" s="78" t="n">
        <v>418</v>
      </c>
      <c r="D80" s="78" t="n">
        <v>834</v>
      </c>
    </row>
    <row r="81" customFormat="false" ht="13.5" hidden="false" customHeight="false" outlineLevel="0" collapsed="false">
      <c r="A81" s="78" t="n">
        <v>78</v>
      </c>
      <c r="B81" s="78" t="n">
        <v>388</v>
      </c>
      <c r="C81" s="78" t="n">
        <v>451</v>
      </c>
      <c r="D81" s="78" t="n">
        <v>839</v>
      </c>
    </row>
    <row r="82" customFormat="false" ht="13.5" hidden="false" customHeight="false" outlineLevel="0" collapsed="false">
      <c r="A82" s="78" t="n">
        <v>79</v>
      </c>
      <c r="B82" s="78" t="n">
        <v>300</v>
      </c>
      <c r="C82" s="78" t="n">
        <v>402</v>
      </c>
      <c r="D82" s="78" t="n">
        <v>702</v>
      </c>
    </row>
    <row r="83" customFormat="false" ht="13.5" hidden="false" customHeight="false" outlineLevel="0" collapsed="false">
      <c r="A83" s="78" t="n">
        <v>80</v>
      </c>
      <c r="B83" s="78" t="n">
        <v>267</v>
      </c>
      <c r="C83" s="78" t="n">
        <v>356</v>
      </c>
      <c r="D83" s="78" t="n">
        <v>623</v>
      </c>
    </row>
    <row r="84" customFormat="false" ht="13.5" hidden="false" customHeight="false" outlineLevel="0" collapsed="false">
      <c r="A84" s="78" t="n">
        <v>81</v>
      </c>
      <c r="B84" s="78" t="n">
        <v>245</v>
      </c>
      <c r="C84" s="78" t="n">
        <v>329</v>
      </c>
      <c r="D84" s="78" t="n">
        <v>574</v>
      </c>
    </row>
    <row r="85" customFormat="false" ht="13.5" hidden="false" customHeight="false" outlineLevel="0" collapsed="false">
      <c r="A85" s="78" t="n">
        <v>82</v>
      </c>
      <c r="B85" s="78" t="n">
        <v>189</v>
      </c>
      <c r="C85" s="78" t="n">
        <v>319</v>
      </c>
      <c r="D85" s="78" t="n">
        <v>508</v>
      </c>
    </row>
    <row r="86" customFormat="false" ht="13.5" hidden="false" customHeight="false" outlineLevel="0" collapsed="false">
      <c r="A86" s="78" t="n">
        <v>83</v>
      </c>
      <c r="B86" s="78" t="n">
        <v>185</v>
      </c>
      <c r="C86" s="78" t="n">
        <v>290</v>
      </c>
      <c r="D86" s="78" t="n">
        <v>475</v>
      </c>
    </row>
    <row r="87" customFormat="false" ht="13.5" hidden="false" customHeight="false" outlineLevel="0" collapsed="false">
      <c r="A87" s="78" t="n">
        <v>84</v>
      </c>
      <c r="B87" s="78" t="n">
        <v>185</v>
      </c>
      <c r="C87" s="78" t="n">
        <v>260</v>
      </c>
      <c r="D87" s="78" t="n">
        <v>445</v>
      </c>
    </row>
    <row r="88" customFormat="false" ht="13.5" hidden="false" customHeight="false" outlineLevel="0" collapsed="false">
      <c r="A88" s="78" t="n">
        <v>85</v>
      </c>
      <c r="B88" s="78" t="n">
        <v>146</v>
      </c>
      <c r="C88" s="78" t="n">
        <v>228</v>
      </c>
      <c r="D88" s="78" t="n">
        <v>374</v>
      </c>
    </row>
    <row r="89" customFormat="false" ht="13.5" hidden="false" customHeight="false" outlineLevel="0" collapsed="false">
      <c r="A89" s="78" t="n">
        <v>86</v>
      </c>
      <c r="B89" s="78" t="n">
        <v>123</v>
      </c>
      <c r="C89" s="78" t="n">
        <v>215</v>
      </c>
      <c r="D89" s="78" t="n">
        <v>338</v>
      </c>
    </row>
    <row r="90" customFormat="false" ht="13.5" hidden="false" customHeight="false" outlineLevel="0" collapsed="false">
      <c r="A90" s="78" t="n">
        <v>87</v>
      </c>
      <c r="B90" s="78" t="n">
        <v>78</v>
      </c>
      <c r="C90" s="78" t="n">
        <v>168</v>
      </c>
      <c r="D90" s="78" t="n">
        <v>246</v>
      </c>
    </row>
    <row r="91" customFormat="false" ht="13.5" hidden="false" customHeight="false" outlineLevel="0" collapsed="false">
      <c r="A91" s="78" t="n">
        <v>88</v>
      </c>
      <c r="B91" s="78" t="n">
        <v>61</v>
      </c>
      <c r="C91" s="78" t="n">
        <v>143</v>
      </c>
      <c r="D91" s="78" t="n">
        <v>204</v>
      </c>
    </row>
    <row r="92" customFormat="false" ht="13.5" hidden="false" customHeight="false" outlineLevel="0" collapsed="false">
      <c r="A92" s="78" t="n">
        <v>89</v>
      </c>
      <c r="B92" s="78" t="n">
        <v>53</v>
      </c>
      <c r="C92" s="78" t="n">
        <v>132</v>
      </c>
      <c r="D92" s="78" t="n">
        <v>185</v>
      </c>
    </row>
    <row r="93" customFormat="false" ht="13.5" hidden="false" customHeight="false" outlineLevel="0" collapsed="false">
      <c r="A93" s="78" t="n">
        <v>90</v>
      </c>
      <c r="B93" s="78" t="n">
        <v>39</v>
      </c>
      <c r="C93" s="78" t="n">
        <v>135</v>
      </c>
      <c r="D93" s="78" t="n">
        <v>174</v>
      </c>
    </row>
    <row r="94" customFormat="false" ht="13.5" hidden="false" customHeight="false" outlineLevel="0" collapsed="false">
      <c r="A94" s="78" t="n">
        <v>91</v>
      </c>
      <c r="B94" s="78" t="n">
        <v>36</v>
      </c>
      <c r="C94" s="78" t="n">
        <v>111</v>
      </c>
      <c r="D94" s="78" t="n">
        <v>147</v>
      </c>
    </row>
    <row r="95" customFormat="false" ht="13.5" hidden="false" customHeight="false" outlineLevel="0" collapsed="false">
      <c r="A95" s="78" t="n">
        <v>92</v>
      </c>
      <c r="B95" s="78" t="n">
        <v>28</v>
      </c>
      <c r="C95" s="78" t="n">
        <v>80</v>
      </c>
      <c r="D95" s="78" t="n">
        <v>108</v>
      </c>
    </row>
    <row r="96" customFormat="false" ht="13.5" hidden="false" customHeight="false" outlineLevel="0" collapsed="false">
      <c r="A96" s="78" t="n">
        <v>93</v>
      </c>
      <c r="B96" s="78" t="n">
        <v>12</v>
      </c>
      <c r="C96" s="78" t="n">
        <v>66</v>
      </c>
      <c r="D96" s="78" t="n">
        <v>78</v>
      </c>
    </row>
    <row r="97" customFormat="false" ht="13.5" hidden="false" customHeight="false" outlineLevel="0" collapsed="false">
      <c r="A97" s="78" t="n">
        <v>94</v>
      </c>
      <c r="B97" s="78" t="n">
        <v>18</v>
      </c>
      <c r="C97" s="78" t="n">
        <v>52</v>
      </c>
      <c r="D97" s="78" t="n">
        <v>70</v>
      </c>
    </row>
    <row r="98" customFormat="false" ht="13.5" hidden="false" customHeight="false" outlineLevel="0" collapsed="false">
      <c r="A98" s="78" t="n">
        <v>95</v>
      </c>
      <c r="B98" s="78" t="n">
        <v>11</v>
      </c>
      <c r="C98" s="78" t="n">
        <v>42</v>
      </c>
      <c r="D98" s="78" t="n">
        <v>53</v>
      </c>
    </row>
    <row r="99" customFormat="false" ht="13.5" hidden="false" customHeight="false" outlineLevel="0" collapsed="false">
      <c r="A99" s="78" t="n">
        <v>96</v>
      </c>
      <c r="B99" s="78" t="n">
        <v>6</v>
      </c>
      <c r="C99" s="78" t="n">
        <v>30</v>
      </c>
      <c r="D99" s="78" t="n">
        <v>36</v>
      </c>
    </row>
    <row r="100" customFormat="false" ht="13.5" hidden="false" customHeight="false" outlineLevel="0" collapsed="false">
      <c r="A100" s="78" t="n">
        <v>97</v>
      </c>
      <c r="B100" s="78" t="n">
        <v>5</v>
      </c>
      <c r="C100" s="78" t="n">
        <v>22</v>
      </c>
      <c r="D100" s="78" t="n">
        <v>27</v>
      </c>
    </row>
    <row r="101" customFormat="false" ht="13.5" hidden="false" customHeight="false" outlineLevel="0" collapsed="false">
      <c r="A101" s="78" t="n">
        <v>98</v>
      </c>
      <c r="B101" s="78" t="n">
        <v>5</v>
      </c>
      <c r="C101" s="78" t="n">
        <v>25</v>
      </c>
      <c r="D101" s="78" t="n">
        <v>30</v>
      </c>
    </row>
    <row r="102" customFormat="false" ht="13.5" hidden="false" customHeight="false" outlineLevel="0" collapsed="false">
      <c r="A102" s="78" t="n">
        <v>99</v>
      </c>
      <c r="B102" s="78" t="n">
        <v>0</v>
      </c>
      <c r="C102" s="78" t="n">
        <v>15</v>
      </c>
      <c r="D102" s="78" t="n">
        <v>15</v>
      </c>
    </row>
    <row r="103" customFormat="false" ht="13.5" hidden="false" customHeight="false" outlineLevel="0" collapsed="false">
      <c r="A103" s="79" t="s">
        <v>26</v>
      </c>
      <c r="B103" s="78" t="n">
        <v>4</v>
      </c>
      <c r="C103" s="78" t="n">
        <v>19</v>
      </c>
      <c r="D103" s="78" t="n">
        <v>23</v>
      </c>
    </row>
    <row r="104" customFormat="false" ht="13.5" hidden="false" customHeight="false" outlineLevel="0" collapsed="false">
      <c r="A104" s="78"/>
      <c r="B104" s="78" t="n">
        <v>64246</v>
      </c>
      <c r="C104" s="78" t="n">
        <v>62435</v>
      </c>
      <c r="D104" s="78" t="n">
        <v>126681</v>
      </c>
    </row>
    <row r="105" customFormat="false" ht="13.5" hidden="false" customHeight="false" outlineLevel="0" collapsed="false">
      <c r="A105" s="78"/>
      <c r="B105" s="78" t="n">
        <v>9284</v>
      </c>
      <c r="C105" s="78" t="n">
        <v>8849</v>
      </c>
      <c r="D105" s="78" t="n">
        <v>18133</v>
      </c>
    </row>
    <row r="106" customFormat="false" ht="13.5" hidden="false" customHeight="false" outlineLevel="0" collapsed="false">
      <c r="A106" s="78"/>
      <c r="B106" s="78" t="n">
        <v>43655</v>
      </c>
      <c r="C106" s="78" t="n">
        <v>40770</v>
      </c>
      <c r="D106" s="78" t="n">
        <v>84425</v>
      </c>
    </row>
    <row r="107" customFormat="false" ht="13.5" hidden="false" customHeight="false" outlineLevel="0" collapsed="false">
      <c r="A107" s="78"/>
      <c r="B107" s="78" t="n">
        <v>11307</v>
      </c>
      <c r="C107" s="78" t="n">
        <v>12816</v>
      </c>
      <c r="D107" s="78" t="n">
        <v>24123</v>
      </c>
    </row>
    <row r="108" customFormat="false" ht="13.5" hidden="false" customHeight="false" outlineLevel="0" collapsed="false">
      <c r="A108" s="78"/>
      <c r="B108" s="78" t="n">
        <v>7462</v>
      </c>
      <c r="C108" s="78" t="n">
        <v>7503</v>
      </c>
      <c r="D108" s="78" t="n">
        <v>14965</v>
      </c>
    </row>
    <row r="109" customFormat="false" ht="13.5" hidden="false" customHeight="false" outlineLevel="0" collapsed="false">
      <c r="A109" s="78"/>
      <c r="B109" s="78" t="n">
        <v>3845</v>
      </c>
      <c r="C109" s="78" t="n">
        <v>5313</v>
      </c>
      <c r="D109" s="78" t="n">
        <v>9158</v>
      </c>
    </row>
    <row r="110" customFormat="false" ht="13.5" hidden="false" customHeight="false" outlineLevel="0" collapsed="false">
      <c r="A110" s="78"/>
      <c r="B110" s="78"/>
      <c r="C110" s="78"/>
      <c r="D110" s="78"/>
    </row>
    <row r="111" customFormat="false" ht="13.5" hidden="false" customHeight="false" outlineLevel="0" collapsed="false">
      <c r="A111" s="78"/>
      <c r="B111" s="78"/>
      <c r="C111" s="78"/>
      <c r="D111" s="78"/>
      <c r="E111" s="80"/>
      <c r="J111" s="1"/>
    </row>
    <row r="112" customFormat="false" ht="13.5" hidden="false" customHeight="false" outlineLevel="0" collapsed="false">
      <c r="A112" s="78"/>
      <c r="B112" s="78"/>
      <c r="C112" s="78"/>
      <c r="D112" s="78"/>
      <c r="E112" s="80"/>
      <c r="J112" s="1"/>
    </row>
    <row r="113" customFormat="false" ht="13.5" hidden="false" customHeight="false" outlineLevel="0" collapsed="false">
      <c r="A113" s="78"/>
      <c r="B113" s="78"/>
      <c r="C113" s="78"/>
      <c r="D113" s="78"/>
    </row>
    <row r="114" customFormat="false" ht="13.5" hidden="false" customHeight="false" outlineLevel="0" collapsed="false">
      <c r="A114" s="78"/>
      <c r="B114" s="78"/>
      <c r="C114" s="78"/>
      <c r="D114" s="78"/>
    </row>
    <row r="115" customFormat="false" ht="13.5" hidden="false" customHeight="false" outlineLevel="0" collapsed="false">
      <c r="A115" s="78"/>
      <c r="B115" s="78"/>
      <c r="C115" s="78"/>
      <c r="D115" s="78"/>
    </row>
    <row r="116" customFormat="false" ht="13.5" hidden="false" customHeight="false" outlineLevel="0" collapsed="false">
      <c r="A116" s="78"/>
      <c r="B116" s="78"/>
      <c r="C116" s="78"/>
      <c r="D116" s="78"/>
    </row>
    <row r="117" customFormat="false" ht="13.5" hidden="false" customHeight="false" outlineLevel="0" collapsed="false">
      <c r="A117" s="78"/>
      <c r="B117" s="78"/>
      <c r="C117" s="78"/>
      <c r="D117" s="78"/>
    </row>
    <row r="118" customFormat="false" ht="13.5" hidden="false" customHeight="false" outlineLevel="0" collapsed="false">
      <c r="A118" s="78"/>
      <c r="B118" s="78"/>
      <c r="C118" s="78"/>
      <c r="D118" s="78"/>
    </row>
    <row r="119" customFormat="false" ht="13.5" hidden="false" customHeight="false" outlineLevel="0" collapsed="false">
      <c r="A119" s="78"/>
      <c r="B119" s="78"/>
      <c r="C119" s="78"/>
      <c r="D119" s="78"/>
    </row>
    <row r="120" customFormat="false" ht="13.5" hidden="false" customHeight="false" outlineLevel="0" collapsed="false">
      <c r="A120" s="78"/>
      <c r="B120" s="78"/>
      <c r="C120" s="78"/>
      <c r="D120" s="78"/>
    </row>
    <row r="121" customFormat="false" ht="13.5" hidden="false" customHeight="false" outlineLevel="0" collapsed="false">
      <c r="A121" s="78"/>
      <c r="B121" s="78"/>
      <c r="C121" s="78"/>
      <c r="D121" s="78"/>
    </row>
    <row r="122" customFormat="false" ht="13.5" hidden="false" customHeight="false" outlineLevel="0" collapsed="false">
      <c r="A122" s="78"/>
      <c r="B122" s="78"/>
      <c r="C122" s="78"/>
      <c r="D122" s="78"/>
    </row>
    <row r="123" customFormat="false" ht="13.5" hidden="false" customHeight="false" outlineLevel="0" collapsed="false">
      <c r="A123" s="78"/>
      <c r="B123" s="78"/>
      <c r="C123" s="78"/>
      <c r="D123" s="78"/>
    </row>
    <row r="124" customFormat="false" ht="13.5" hidden="false" customHeight="false" outlineLevel="0" collapsed="false">
      <c r="A124" s="78"/>
      <c r="B124" s="78"/>
      <c r="C124" s="78"/>
      <c r="D124" s="78"/>
    </row>
    <row r="125" customFormat="false" ht="13.5" hidden="false" customHeight="false" outlineLevel="0" collapsed="false">
      <c r="A125" s="78"/>
      <c r="B125" s="78"/>
      <c r="C125" s="78"/>
      <c r="D125" s="78"/>
    </row>
    <row r="126" customFormat="false" ht="13.5" hidden="false" customHeight="false" outlineLevel="0" collapsed="false">
      <c r="A126" s="78"/>
      <c r="B126" s="78"/>
      <c r="C126" s="78"/>
      <c r="D126" s="78"/>
    </row>
    <row r="127" customFormat="false" ht="13.5" hidden="false" customHeight="false" outlineLevel="0" collapsed="false">
      <c r="A127" s="78"/>
      <c r="B127" s="78"/>
      <c r="C127" s="78"/>
      <c r="D127" s="78"/>
    </row>
    <row r="128" customFormat="false" ht="13.5" hidden="false" customHeight="false" outlineLevel="0" collapsed="false">
      <c r="A128" s="78"/>
      <c r="B128" s="78"/>
      <c r="C128" s="78"/>
      <c r="D128" s="78"/>
    </row>
    <row r="129" customFormat="false" ht="13.5" hidden="false" customHeight="false" outlineLevel="0" collapsed="false">
      <c r="A129" s="78"/>
      <c r="B129" s="78"/>
      <c r="C129" s="78"/>
      <c r="D129" s="78"/>
    </row>
    <row r="130" customFormat="false" ht="13.5" hidden="false" customHeight="false" outlineLevel="0" collapsed="false">
      <c r="A130" s="78"/>
      <c r="B130" s="78"/>
      <c r="C130" s="78"/>
      <c r="D130" s="78"/>
    </row>
    <row r="131" customFormat="false" ht="13.5" hidden="false" customHeight="false" outlineLevel="0" collapsed="false">
      <c r="A131" s="78"/>
      <c r="B131" s="78"/>
      <c r="C131" s="78"/>
      <c r="D131" s="78"/>
    </row>
    <row r="132" customFormat="false" ht="13.5" hidden="false" customHeight="false" outlineLevel="0" collapsed="false">
      <c r="A132" s="78"/>
      <c r="B132" s="78"/>
      <c r="C132" s="78"/>
      <c r="D132" s="78"/>
    </row>
    <row r="133" customFormat="false" ht="13.5" hidden="false" customHeight="false" outlineLevel="0" collapsed="false">
      <c r="A133" s="78"/>
      <c r="B133" s="78"/>
      <c r="C133" s="78"/>
      <c r="D133" s="78"/>
    </row>
    <row r="134" customFormat="false" ht="13.5" hidden="false" customHeight="false" outlineLevel="0" collapsed="false">
      <c r="A134" s="78"/>
      <c r="B134" s="78"/>
      <c r="C134" s="78"/>
      <c r="D134" s="78"/>
    </row>
    <row r="135" customFormat="false" ht="13.5" hidden="false" customHeight="false" outlineLevel="0" collapsed="false">
      <c r="A135" s="78"/>
      <c r="B135" s="78"/>
      <c r="C135" s="78"/>
      <c r="D135" s="78"/>
    </row>
    <row r="136" customFormat="false" ht="13.5" hidden="false" customHeight="false" outlineLevel="0" collapsed="false">
      <c r="A136" s="78"/>
      <c r="B136" s="78"/>
      <c r="C136" s="78"/>
      <c r="D136" s="78"/>
    </row>
    <row r="137" customFormat="false" ht="13.5" hidden="false" customHeight="false" outlineLevel="0" collapsed="false">
      <c r="A137" s="78"/>
      <c r="B137" s="78"/>
      <c r="C137" s="78"/>
      <c r="D137" s="78"/>
    </row>
    <row r="138" customFormat="false" ht="13.5" hidden="false" customHeight="false" outlineLevel="0" collapsed="false">
      <c r="A138" s="78"/>
      <c r="B138" s="78"/>
      <c r="C138" s="78"/>
      <c r="D138" s="78"/>
    </row>
    <row r="139" customFormat="false" ht="13.5" hidden="false" customHeight="false" outlineLevel="0" collapsed="false">
      <c r="A139" s="78"/>
      <c r="B139" s="78"/>
      <c r="C139" s="78"/>
      <c r="D139" s="78"/>
    </row>
    <row r="140" customFormat="false" ht="13.5" hidden="false" customHeight="false" outlineLevel="0" collapsed="false">
      <c r="A140" s="78"/>
      <c r="B140" s="78"/>
      <c r="C140" s="78"/>
      <c r="D140" s="78"/>
    </row>
    <row r="141" customFormat="false" ht="13.5" hidden="false" customHeight="false" outlineLevel="0" collapsed="false">
      <c r="A141" s="78"/>
      <c r="B141" s="78"/>
      <c r="C141" s="78"/>
      <c r="D141" s="78"/>
    </row>
    <row r="142" customFormat="false" ht="13.5" hidden="false" customHeight="false" outlineLevel="0" collapsed="false">
      <c r="A142" s="78"/>
      <c r="B142" s="78"/>
      <c r="C142" s="78"/>
      <c r="D142" s="78"/>
    </row>
    <row r="143" customFormat="false" ht="13.5" hidden="false" customHeight="false" outlineLevel="0" collapsed="false">
      <c r="A143" s="78"/>
      <c r="B143" s="78"/>
      <c r="C143" s="78"/>
      <c r="D143" s="78"/>
    </row>
    <row r="144" customFormat="false" ht="13.5" hidden="false" customHeight="false" outlineLevel="0" collapsed="false">
      <c r="A144" s="78"/>
      <c r="B144" s="78"/>
      <c r="C144" s="78"/>
      <c r="D144" s="78"/>
    </row>
    <row r="164" customFormat="false" ht="13.5" hidden="false" customHeight="false" outlineLevel="0" collapsed="false">
      <c r="F164" s="80"/>
      <c r="G164" s="80"/>
      <c r="H164" s="80"/>
    </row>
    <row r="165" customFormat="false" ht="13.5" hidden="false" customHeight="false" outlineLevel="0" collapsed="false">
      <c r="F165" s="80"/>
      <c r="G165" s="80"/>
      <c r="H165" s="80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3年10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 </dc:creator>
  <dc:description/>
  <dc:language>en-US</dc:language>
  <cp:lastModifiedBy> </cp:lastModifiedBy>
  <cp:lastPrinted>2011-10-04T00:41:45Z</cp:lastPrinted>
  <dcterms:modified xsi:type="dcterms:W3CDTF">2011-10-04T00:41:57Z</dcterms:modified>
  <cp:revision>0</cp:revision>
  <dc:subject/>
  <dc:title/>
</cp:coreProperties>
</file>