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6</c:v>
                </c:pt>
                <c:pt idx="1">
                  <c:v>559</c:v>
                </c:pt>
                <c:pt idx="2">
                  <c:v>599</c:v>
                </c:pt>
                <c:pt idx="3">
                  <c:v>601</c:v>
                </c:pt>
                <c:pt idx="4">
                  <c:v>660</c:v>
                </c:pt>
                <c:pt idx="5">
                  <c:v>609</c:v>
                </c:pt>
                <c:pt idx="6">
                  <c:v>644</c:v>
                </c:pt>
                <c:pt idx="7">
                  <c:v>632</c:v>
                </c:pt>
                <c:pt idx="8">
                  <c:v>653</c:v>
                </c:pt>
                <c:pt idx="9">
                  <c:v>649</c:v>
                </c:pt>
                <c:pt idx="10">
                  <c:v>647</c:v>
                </c:pt>
                <c:pt idx="11">
                  <c:v>633</c:v>
                </c:pt>
                <c:pt idx="12">
                  <c:v>688</c:v>
                </c:pt>
                <c:pt idx="13">
                  <c:v>640</c:v>
                </c:pt>
                <c:pt idx="14">
                  <c:v>650</c:v>
                </c:pt>
                <c:pt idx="15">
                  <c:v>645</c:v>
                </c:pt>
                <c:pt idx="16">
                  <c:v>614</c:v>
                </c:pt>
                <c:pt idx="17">
                  <c:v>595</c:v>
                </c:pt>
                <c:pt idx="18">
                  <c:v>598</c:v>
                </c:pt>
                <c:pt idx="19">
                  <c:v>608</c:v>
                </c:pt>
                <c:pt idx="20">
                  <c:v>612</c:v>
                </c:pt>
                <c:pt idx="21">
                  <c:v>612</c:v>
                </c:pt>
                <c:pt idx="22">
                  <c:v>608</c:v>
                </c:pt>
                <c:pt idx="23">
                  <c:v>632</c:v>
                </c:pt>
                <c:pt idx="24">
                  <c:v>643</c:v>
                </c:pt>
                <c:pt idx="25">
                  <c:v>731</c:v>
                </c:pt>
                <c:pt idx="26">
                  <c:v>708</c:v>
                </c:pt>
                <c:pt idx="27">
                  <c:v>818</c:v>
                </c:pt>
                <c:pt idx="28">
                  <c:v>746</c:v>
                </c:pt>
                <c:pt idx="29">
                  <c:v>833</c:v>
                </c:pt>
                <c:pt idx="30">
                  <c:v>818</c:v>
                </c:pt>
                <c:pt idx="31">
                  <c:v>887</c:v>
                </c:pt>
                <c:pt idx="32">
                  <c:v>859</c:v>
                </c:pt>
                <c:pt idx="33">
                  <c:v>924</c:v>
                </c:pt>
                <c:pt idx="34">
                  <c:v>976</c:v>
                </c:pt>
                <c:pt idx="35">
                  <c:v>996</c:v>
                </c:pt>
                <c:pt idx="36">
                  <c:v>1008</c:v>
                </c:pt>
                <c:pt idx="37">
                  <c:v>1064</c:v>
                </c:pt>
                <c:pt idx="38">
                  <c:v>1007</c:v>
                </c:pt>
                <c:pt idx="39">
                  <c:v>1182</c:v>
                </c:pt>
                <c:pt idx="40">
                  <c:v>1266</c:v>
                </c:pt>
                <c:pt idx="41">
                  <c:v>1268</c:v>
                </c:pt>
                <c:pt idx="42">
                  <c:v>1284</c:v>
                </c:pt>
                <c:pt idx="43">
                  <c:v>1235</c:v>
                </c:pt>
                <c:pt idx="44">
                  <c:v>1193</c:v>
                </c:pt>
                <c:pt idx="45">
                  <c:v>1251</c:v>
                </c:pt>
                <c:pt idx="46">
                  <c:v>1054</c:v>
                </c:pt>
                <c:pt idx="47">
                  <c:v>1013</c:v>
                </c:pt>
                <c:pt idx="48">
                  <c:v>947</c:v>
                </c:pt>
                <c:pt idx="49">
                  <c:v>956</c:v>
                </c:pt>
                <c:pt idx="50">
                  <c:v>926</c:v>
                </c:pt>
                <c:pt idx="51">
                  <c:v>853</c:v>
                </c:pt>
                <c:pt idx="52">
                  <c:v>759</c:v>
                </c:pt>
                <c:pt idx="53">
                  <c:v>740</c:v>
                </c:pt>
                <c:pt idx="54">
                  <c:v>752</c:v>
                </c:pt>
                <c:pt idx="55">
                  <c:v>739</c:v>
                </c:pt>
                <c:pt idx="56">
                  <c:v>664</c:v>
                </c:pt>
                <c:pt idx="57">
                  <c:v>669</c:v>
                </c:pt>
                <c:pt idx="58">
                  <c:v>707</c:v>
                </c:pt>
                <c:pt idx="59">
                  <c:v>737</c:v>
                </c:pt>
                <c:pt idx="60">
                  <c:v>748</c:v>
                </c:pt>
                <c:pt idx="61">
                  <c:v>822</c:v>
                </c:pt>
                <c:pt idx="62">
                  <c:v>847</c:v>
                </c:pt>
                <c:pt idx="63">
                  <c:v>954</c:v>
                </c:pt>
                <c:pt idx="64">
                  <c:v>985</c:v>
                </c:pt>
                <c:pt idx="65">
                  <c:v>1086</c:v>
                </c:pt>
                <c:pt idx="66">
                  <c:v>1041</c:v>
                </c:pt>
                <c:pt idx="67">
                  <c:v>930</c:v>
                </c:pt>
                <c:pt idx="68">
                  <c:v>654</c:v>
                </c:pt>
                <c:pt idx="69">
                  <c:v>723</c:v>
                </c:pt>
                <c:pt idx="70">
                  <c:v>860</c:v>
                </c:pt>
                <c:pt idx="71">
                  <c:v>829</c:v>
                </c:pt>
                <c:pt idx="72">
                  <c:v>797</c:v>
                </c:pt>
                <c:pt idx="73">
                  <c:v>762</c:v>
                </c:pt>
                <c:pt idx="74">
                  <c:v>698</c:v>
                </c:pt>
                <c:pt idx="75">
                  <c:v>540</c:v>
                </c:pt>
                <c:pt idx="76">
                  <c:v>601</c:v>
                </c:pt>
                <c:pt idx="77">
                  <c:v>570</c:v>
                </c:pt>
                <c:pt idx="78">
                  <c:v>536</c:v>
                </c:pt>
                <c:pt idx="79">
                  <c:v>398</c:v>
                </c:pt>
                <c:pt idx="80">
                  <c:v>357</c:v>
                </c:pt>
                <c:pt idx="81">
                  <c:v>326</c:v>
                </c:pt>
                <c:pt idx="82">
                  <c:v>255</c:v>
                </c:pt>
                <c:pt idx="83">
                  <c:v>215</c:v>
                </c:pt>
                <c:pt idx="84">
                  <c:v>199</c:v>
                </c:pt>
                <c:pt idx="85">
                  <c:v>145</c:v>
                </c:pt>
                <c:pt idx="86">
                  <c:v>149</c:v>
                </c:pt>
                <c:pt idx="87">
                  <c:v>129</c:v>
                </c:pt>
                <c:pt idx="88">
                  <c:v>94</c:v>
                </c:pt>
                <c:pt idx="89">
                  <c:v>76</c:v>
                </c:pt>
                <c:pt idx="90">
                  <c:v>43</c:v>
                </c:pt>
                <c:pt idx="91">
                  <c:v>43</c:v>
                </c:pt>
                <c:pt idx="92">
                  <c:v>38</c:v>
                </c:pt>
                <c:pt idx="93">
                  <c:v>21</c:v>
                </c:pt>
                <c:pt idx="94">
                  <c:v>17</c:v>
                </c:pt>
                <c:pt idx="95">
                  <c:v>12</c:v>
                </c:pt>
                <c:pt idx="96">
                  <c:v>3</c:v>
                </c:pt>
                <c:pt idx="97">
                  <c:v>11</c:v>
                </c:pt>
                <c:pt idx="98">
                  <c:v>6</c:v>
                </c:pt>
                <c:pt idx="99">
                  <c:v>1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95038175"/>
        <c:axId val="12684713"/>
      </c:barChart>
      <c:catAx>
        <c:axId val="95038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84713"/>
        <c:crossesAt val="0"/>
        <c:auto val="1"/>
        <c:lblAlgn val="ctr"/>
        <c:lblOffset val="100"/>
        <c:noMultiLvlLbl val="0"/>
      </c:catAx>
      <c:valAx>
        <c:axId val="1268471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3817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2</c:v>
                </c:pt>
                <c:pt idx="1">
                  <c:v>561</c:v>
                </c:pt>
                <c:pt idx="2">
                  <c:v>550</c:v>
                </c:pt>
                <c:pt idx="3">
                  <c:v>580</c:v>
                </c:pt>
                <c:pt idx="4">
                  <c:v>568</c:v>
                </c:pt>
                <c:pt idx="5">
                  <c:v>600</c:v>
                </c:pt>
                <c:pt idx="6">
                  <c:v>612</c:v>
                </c:pt>
                <c:pt idx="7">
                  <c:v>601</c:v>
                </c:pt>
                <c:pt idx="8">
                  <c:v>636</c:v>
                </c:pt>
                <c:pt idx="9">
                  <c:v>582</c:v>
                </c:pt>
                <c:pt idx="10">
                  <c:v>606</c:v>
                </c:pt>
                <c:pt idx="11">
                  <c:v>642</c:v>
                </c:pt>
                <c:pt idx="12">
                  <c:v>646</c:v>
                </c:pt>
                <c:pt idx="13">
                  <c:v>610</c:v>
                </c:pt>
                <c:pt idx="14">
                  <c:v>601</c:v>
                </c:pt>
                <c:pt idx="15">
                  <c:v>596</c:v>
                </c:pt>
                <c:pt idx="16">
                  <c:v>588</c:v>
                </c:pt>
                <c:pt idx="17">
                  <c:v>625</c:v>
                </c:pt>
                <c:pt idx="18">
                  <c:v>560</c:v>
                </c:pt>
                <c:pt idx="19">
                  <c:v>652</c:v>
                </c:pt>
                <c:pt idx="20">
                  <c:v>534</c:v>
                </c:pt>
                <c:pt idx="21">
                  <c:v>592</c:v>
                </c:pt>
                <c:pt idx="22">
                  <c:v>568</c:v>
                </c:pt>
                <c:pt idx="23">
                  <c:v>556</c:v>
                </c:pt>
                <c:pt idx="24">
                  <c:v>571</c:v>
                </c:pt>
                <c:pt idx="25">
                  <c:v>601</c:v>
                </c:pt>
                <c:pt idx="26">
                  <c:v>656</c:v>
                </c:pt>
                <c:pt idx="27">
                  <c:v>653</c:v>
                </c:pt>
                <c:pt idx="28">
                  <c:v>677</c:v>
                </c:pt>
                <c:pt idx="29">
                  <c:v>755</c:v>
                </c:pt>
                <c:pt idx="30">
                  <c:v>801</c:v>
                </c:pt>
                <c:pt idx="31">
                  <c:v>777</c:v>
                </c:pt>
                <c:pt idx="32">
                  <c:v>790</c:v>
                </c:pt>
                <c:pt idx="33">
                  <c:v>831</c:v>
                </c:pt>
                <c:pt idx="34">
                  <c:v>849</c:v>
                </c:pt>
                <c:pt idx="35">
                  <c:v>948</c:v>
                </c:pt>
                <c:pt idx="36">
                  <c:v>932</c:v>
                </c:pt>
                <c:pt idx="37">
                  <c:v>1005</c:v>
                </c:pt>
                <c:pt idx="38">
                  <c:v>1021</c:v>
                </c:pt>
                <c:pt idx="39">
                  <c:v>1120</c:v>
                </c:pt>
                <c:pt idx="40">
                  <c:v>1188</c:v>
                </c:pt>
                <c:pt idx="41">
                  <c:v>1163</c:v>
                </c:pt>
                <c:pt idx="42">
                  <c:v>1135</c:v>
                </c:pt>
                <c:pt idx="43">
                  <c:v>1142</c:v>
                </c:pt>
                <c:pt idx="44">
                  <c:v>1051</c:v>
                </c:pt>
                <c:pt idx="45">
                  <c:v>1010</c:v>
                </c:pt>
                <c:pt idx="46">
                  <c:v>988</c:v>
                </c:pt>
                <c:pt idx="47">
                  <c:v>913</c:v>
                </c:pt>
                <c:pt idx="48">
                  <c:v>804</c:v>
                </c:pt>
                <c:pt idx="49">
                  <c:v>889</c:v>
                </c:pt>
                <c:pt idx="50">
                  <c:v>775</c:v>
                </c:pt>
                <c:pt idx="51">
                  <c:v>783</c:v>
                </c:pt>
                <c:pt idx="52">
                  <c:v>721</c:v>
                </c:pt>
                <c:pt idx="53">
                  <c:v>659</c:v>
                </c:pt>
                <c:pt idx="54">
                  <c:v>740</c:v>
                </c:pt>
                <c:pt idx="55">
                  <c:v>694</c:v>
                </c:pt>
                <c:pt idx="56">
                  <c:v>686</c:v>
                </c:pt>
                <c:pt idx="57">
                  <c:v>656</c:v>
                </c:pt>
                <c:pt idx="58">
                  <c:v>705</c:v>
                </c:pt>
                <c:pt idx="59">
                  <c:v>747</c:v>
                </c:pt>
                <c:pt idx="60">
                  <c:v>732</c:v>
                </c:pt>
                <c:pt idx="61">
                  <c:v>801</c:v>
                </c:pt>
                <c:pt idx="62">
                  <c:v>904</c:v>
                </c:pt>
                <c:pt idx="63">
                  <c:v>984</c:v>
                </c:pt>
                <c:pt idx="64">
                  <c:v>1113</c:v>
                </c:pt>
                <c:pt idx="65">
                  <c:v>1132</c:v>
                </c:pt>
                <c:pt idx="66">
                  <c:v>1162</c:v>
                </c:pt>
                <c:pt idx="67">
                  <c:v>997</c:v>
                </c:pt>
                <c:pt idx="68">
                  <c:v>606</c:v>
                </c:pt>
                <c:pt idx="69">
                  <c:v>771</c:v>
                </c:pt>
                <c:pt idx="70">
                  <c:v>901</c:v>
                </c:pt>
                <c:pt idx="71">
                  <c:v>876</c:v>
                </c:pt>
                <c:pt idx="72">
                  <c:v>892</c:v>
                </c:pt>
                <c:pt idx="73">
                  <c:v>781</c:v>
                </c:pt>
                <c:pt idx="74">
                  <c:v>701</c:v>
                </c:pt>
                <c:pt idx="75">
                  <c:v>570</c:v>
                </c:pt>
                <c:pt idx="76">
                  <c:v>627</c:v>
                </c:pt>
                <c:pt idx="77">
                  <c:v>551</c:v>
                </c:pt>
                <c:pt idx="78">
                  <c:v>509</c:v>
                </c:pt>
                <c:pt idx="79">
                  <c:v>433</c:v>
                </c:pt>
                <c:pt idx="80">
                  <c:v>409</c:v>
                </c:pt>
                <c:pt idx="81">
                  <c:v>425</c:v>
                </c:pt>
                <c:pt idx="82">
                  <c:v>341</c:v>
                </c:pt>
                <c:pt idx="83">
                  <c:v>337</c:v>
                </c:pt>
                <c:pt idx="84">
                  <c:v>306</c:v>
                </c:pt>
                <c:pt idx="85">
                  <c:v>271</c:v>
                </c:pt>
                <c:pt idx="86">
                  <c:v>241</c:v>
                </c:pt>
                <c:pt idx="87">
                  <c:v>221</c:v>
                </c:pt>
                <c:pt idx="88">
                  <c:v>201</c:v>
                </c:pt>
                <c:pt idx="89">
                  <c:v>172</c:v>
                </c:pt>
                <c:pt idx="90">
                  <c:v>132</c:v>
                </c:pt>
                <c:pt idx="91">
                  <c:v>103</c:v>
                </c:pt>
                <c:pt idx="92">
                  <c:v>84</c:v>
                </c:pt>
                <c:pt idx="93">
                  <c:v>98</c:v>
                </c:pt>
                <c:pt idx="94">
                  <c:v>69</c:v>
                </c:pt>
                <c:pt idx="95">
                  <c:v>48</c:v>
                </c:pt>
                <c:pt idx="96">
                  <c:v>40</c:v>
                </c:pt>
                <c:pt idx="97">
                  <c:v>32</c:v>
                </c:pt>
                <c:pt idx="98">
                  <c:v>18</c:v>
                </c:pt>
                <c:pt idx="99">
                  <c:v>13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62853070"/>
        <c:axId val="57387528"/>
      </c:barChart>
      <c:catAx>
        <c:axId val="62853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87528"/>
        <c:crossesAt val="0"/>
        <c:auto val="1"/>
        <c:lblAlgn val="ctr"/>
        <c:lblOffset val="100"/>
        <c:noMultiLvlLbl val="0"/>
      </c:catAx>
      <c:valAx>
        <c:axId val="5738752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5307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87</v>
      </c>
      <c r="K51" s="6"/>
      <c r="L51" s="6"/>
      <c r="M51" s="7" t="s">
        <v>0</v>
      </c>
      <c r="AC51" s="6" t="n">
        <f aca="false">データ!H54</f>
        <v>44.6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7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3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84</v>
      </c>
      <c r="V56" s="19"/>
      <c r="W56" s="19"/>
      <c r="X56" s="18" t="s">
        <v>5</v>
      </c>
      <c r="Y56" s="18"/>
      <c r="Z56" s="18"/>
      <c r="AA56" s="19" t="n">
        <f aca="false">データ!H43</f>
        <v>6425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13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6</v>
      </c>
      <c r="C3" s="32" t="n">
        <v>522</v>
      </c>
      <c r="D3" s="33" t="n">
        <v>1078</v>
      </c>
      <c r="F3" s="34" t="n">
        <v>61</v>
      </c>
      <c r="G3" s="22" t="n">
        <f aca="false">B64</f>
        <v>822</v>
      </c>
      <c r="H3" s="35" t="n">
        <f aca="false">C64</f>
        <v>801</v>
      </c>
      <c r="I3" s="36" t="n">
        <f aca="false">D64</f>
        <v>1623</v>
      </c>
    </row>
    <row r="4" customFormat="false" ht="12.75" hidden="false" customHeight="true" outlineLevel="0" collapsed="false">
      <c r="A4" s="37" t="n">
        <v>1</v>
      </c>
      <c r="B4" s="38" t="n">
        <v>559</v>
      </c>
      <c r="C4" s="39" t="n">
        <v>561</v>
      </c>
      <c r="D4" s="40" t="n">
        <v>1120</v>
      </c>
      <c r="F4" s="37" t="n">
        <v>62</v>
      </c>
      <c r="G4" s="41" t="n">
        <f aca="false">B65</f>
        <v>847</v>
      </c>
      <c r="H4" s="39" t="n">
        <f aca="false">C65</f>
        <v>904</v>
      </c>
      <c r="I4" s="40" t="n">
        <f aca="false">D65</f>
        <v>1751</v>
      </c>
    </row>
    <row r="5" customFormat="false" ht="12.75" hidden="false" customHeight="true" outlineLevel="0" collapsed="false">
      <c r="A5" s="37" t="n">
        <v>2</v>
      </c>
      <c r="B5" s="38" t="n">
        <v>599</v>
      </c>
      <c r="C5" s="39" t="n">
        <v>550</v>
      </c>
      <c r="D5" s="40" t="n">
        <v>1149</v>
      </c>
      <c r="F5" s="37" t="n">
        <v>63</v>
      </c>
      <c r="G5" s="41" t="n">
        <f aca="false">B66</f>
        <v>954</v>
      </c>
      <c r="H5" s="39" t="n">
        <f aca="false">C66</f>
        <v>984</v>
      </c>
      <c r="I5" s="40" t="n">
        <f aca="false">D66</f>
        <v>1938</v>
      </c>
    </row>
    <row r="6" customFormat="false" ht="12.75" hidden="false" customHeight="true" outlineLevel="0" collapsed="false">
      <c r="A6" s="37" t="n">
        <v>3</v>
      </c>
      <c r="B6" s="38" t="n">
        <v>601</v>
      </c>
      <c r="C6" s="39" t="n">
        <v>580</v>
      </c>
      <c r="D6" s="40" t="n">
        <v>1181</v>
      </c>
      <c r="F6" s="37" t="n">
        <v>64</v>
      </c>
      <c r="G6" s="41" t="n">
        <f aca="false">B67</f>
        <v>985</v>
      </c>
      <c r="H6" s="39" t="n">
        <f aca="false">C67</f>
        <v>1113</v>
      </c>
      <c r="I6" s="40" t="n">
        <f aca="false">D67</f>
        <v>2098</v>
      </c>
    </row>
    <row r="7" customFormat="false" ht="12.75" hidden="false" customHeight="true" outlineLevel="0" collapsed="false">
      <c r="A7" s="37" t="n">
        <v>4</v>
      </c>
      <c r="B7" s="38" t="n">
        <v>660</v>
      </c>
      <c r="C7" s="39" t="n">
        <v>568</v>
      </c>
      <c r="D7" s="40" t="n">
        <v>1228</v>
      </c>
      <c r="F7" s="37" t="n">
        <v>65</v>
      </c>
      <c r="G7" s="41" t="n">
        <f aca="false">B68</f>
        <v>1086</v>
      </c>
      <c r="H7" s="39" t="n">
        <f aca="false">C68</f>
        <v>1132</v>
      </c>
      <c r="I7" s="40" t="n">
        <f aca="false">D68</f>
        <v>2218</v>
      </c>
    </row>
    <row r="8" customFormat="false" ht="12.75" hidden="false" customHeight="true" outlineLevel="0" collapsed="false">
      <c r="A8" s="37" t="n">
        <v>5</v>
      </c>
      <c r="B8" s="38" t="n">
        <v>609</v>
      </c>
      <c r="C8" s="39" t="n">
        <v>600</v>
      </c>
      <c r="D8" s="40" t="n">
        <v>1209</v>
      </c>
      <c r="F8" s="37" t="n">
        <v>66</v>
      </c>
      <c r="G8" s="41" t="n">
        <f aca="false">B69</f>
        <v>1041</v>
      </c>
      <c r="H8" s="39" t="n">
        <f aca="false">C69</f>
        <v>1162</v>
      </c>
      <c r="I8" s="40" t="n">
        <f aca="false">D69</f>
        <v>2203</v>
      </c>
    </row>
    <row r="9" customFormat="false" ht="12.75" hidden="false" customHeight="true" outlineLevel="0" collapsed="false">
      <c r="A9" s="37" t="n">
        <v>6</v>
      </c>
      <c r="B9" s="38" t="n">
        <v>644</v>
      </c>
      <c r="C9" s="39" t="n">
        <v>612</v>
      </c>
      <c r="D9" s="40" t="n">
        <v>1256</v>
      </c>
      <c r="F9" s="37" t="n">
        <v>67</v>
      </c>
      <c r="G9" s="41" t="n">
        <f aca="false">B70</f>
        <v>930</v>
      </c>
      <c r="H9" s="39" t="n">
        <f aca="false">C70</f>
        <v>997</v>
      </c>
      <c r="I9" s="40" t="n">
        <f aca="false">D70</f>
        <v>1927</v>
      </c>
    </row>
    <row r="10" customFormat="false" ht="12.75" hidden="false" customHeight="true" outlineLevel="0" collapsed="false">
      <c r="A10" s="37" t="n">
        <v>7</v>
      </c>
      <c r="B10" s="38" t="n">
        <v>632</v>
      </c>
      <c r="C10" s="39" t="n">
        <v>601</v>
      </c>
      <c r="D10" s="40" t="n">
        <v>1233</v>
      </c>
      <c r="F10" s="37" t="n">
        <v>68</v>
      </c>
      <c r="G10" s="41" t="n">
        <f aca="false">B71</f>
        <v>654</v>
      </c>
      <c r="H10" s="39" t="n">
        <f aca="false">C71</f>
        <v>606</v>
      </c>
      <c r="I10" s="40" t="n">
        <f aca="false">D71</f>
        <v>1260</v>
      </c>
    </row>
    <row r="11" customFormat="false" ht="12.75" hidden="false" customHeight="true" outlineLevel="0" collapsed="false">
      <c r="A11" s="37" t="n">
        <v>8</v>
      </c>
      <c r="B11" s="38" t="n">
        <v>653</v>
      </c>
      <c r="C11" s="39" t="n">
        <v>636</v>
      </c>
      <c r="D11" s="40" t="n">
        <v>1289</v>
      </c>
      <c r="F11" s="37" t="n">
        <v>69</v>
      </c>
      <c r="G11" s="41" t="n">
        <f aca="false">B72</f>
        <v>723</v>
      </c>
      <c r="H11" s="39" t="n">
        <f aca="false">C72</f>
        <v>771</v>
      </c>
      <c r="I11" s="40" t="n">
        <f aca="false">D72</f>
        <v>1494</v>
      </c>
    </row>
    <row r="12" customFormat="false" ht="12.75" hidden="false" customHeight="true" outlineLevel="0" collapsed="false">
      <c r="A12" s="37" t="n">
        <v>9</v>
      </c>
      <c r="B12" s="38" t="n">
        <v>649</v>
      </c>
      <c r="C12" s="39" t="n">
        <v>582</v>
      </c>
      <c r="D12" s="40" t="n">
        <v>1231</v>
      </c>
      <c r="F12" s="37" t="n">
        <v>70</v>
      </c>
      <c r="G12" s="41" t="n">
        <f aca="false">B73</f>
        <v>860</v>
      </c>
      <c r="H12" s="39" t="n">
        <f aca="false">C73</f>
        <v>901</v>
      </c>
      <c r="I12" s="40" t="n">
        <f aca="false">D73</f>
        <v>1761</v>
      </c>
    </row>
    <row r="13" customFormat="false" ht="12.75" hidden="false" customHeight="true" outlineLevel="0" collapsed="false">
      <c r="A13" s="37" t="n">
        <v>10</v>
      </c>
      <c r="B13" s="38" t="n">
        <v>647</v>
      </c>
      <c r="C13" s="39" t="n">
        <v>606</v>
      </c>
      <c r="D13" s="40" t="n">
        <v>1253</v>
      </c>
      <c r="F13" s="37" t="n">
        <v>71</v>
      </c>
      <c r="G13" s="41" t="n">
        <f aca="false">B74</f>
        <v>829</v>
      </c>
      <c r="H13" s="39" t="n">
        <f aca="false">C74</f>
        <v>876</v>
      </c>
      <c r="I13" s="40" t="n">
        <f aca="false">D74</f>
        <v>1705</v>
      </c>
    </row>
    <row r="14" customFormat="false" ht="12.75" hidden="false" customHeight="true" outlineLevel="0" collapsed="false">
      <c r="A14" s="37" t="n">
        <v>11</v>
      </c>
      <c r="B14" s="38" t="n">
        <v>633</v>
      </c>
      <c r="C14" s="39" t="n">
        <v>642</v>
      </c>
      <c r="D14" s="40" t="n">
        <v>1275</v>
      </c>
      <c r="F14" s="37" t="n">
        <v>72</v>
      </c>
      <c r="G14" s="42" t="n">
        <f aca="false">B75</f>
        <v>797</v>
      </c>
      <c r="H14" s="39" t="n">
        <f aca="false">C75</f>
        <v>892</v>
      </c>
      <c r="I14" s="40" t="n">
        <f aca="false">D75</f>
        <v>1689</v>
      </c>
    </row>
    <row r="15" customFormat="false" ht="12.75" hidden="false" customHeight="true" outlineLevel="0" collapsed="false">
      <c r="A15" s="37" t="n">
        <v>12</v>
      </c>
      <c r="B15" s="38" t="n">
        <v>688</v>
      </c>
      <c r="C15" s="39" t="n">
        <v>646</v>
      </c>
      <c r="D15" s="40" t="n">
        <v>1334</v>
      </c>
      <c r="F15" s="37" t="n">
        <v>73</v>
      </c>
      <c r="G15" s="42" t="n">
        <f aca="false">B76</f>
        <v>762</v>
      </c>
      <c r="H15" s="39" t="n">
        <f aca="false">C76</f>
        <v>781</v>
      </c>
      <c r="I15" s="40" t="n">
        <f aca="false">D76</f>
        <v>1543</v>
      </c>
    </row>
    <row r="16" customFormat="false" ht="12.75" hidden="false" customHeight="true" outlineLevel="0" collapsed="false">
      <c r="A16" s="37" t="n">
        <v>13</v>
      </c>
      <c r="B16" s="38" t="n">
        <v>640</v>
      </c>
      <c r="C16" s="39" t="n">
        <v>610</v>
      </c>
      <c r="D16" s="40" t="n">
        <v>1250</v>
      </c>
      <c r="F16" s="37" t="n">
        <v>74</v>
      </c>
      <c r="G16" s="42" t="n">
        <f aca="false">B77</f>
        <v>698</v>
      </c>
      <c r="H16" s="39" t="n">
        <f aca="false">C77</f>
        <v>701</v>
      </c>
      <c r="I16" s="40" t="n">
        <f aca="false">D77</f>
        <v>1399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601</v>
      </c>
      <c r="D17" s="40" t="n">
        <v>1251</v>
      </c>
      <c r="F17" s="37" t="n">
        <v>75</v>
      </c>
      <c r="G17" s="42" t="n">
        <f aca="false">B78</f>
        <v>540</v>
      </c>
      <c r="H17" s="39" t="n">
        <f aca="false">C78</f>
        <v>570</v>
      </c>
      <c r="I17" s="40" t="n">
        <f aca="false">D78</f>
        <v>1110</v>
      </c>
    </row>
    <row r="18" customFormat="false" ht="12.75" hidden="false" customHeight="true" outlineLevel="0" collapsed="false">
      <c r="A18" s="37" t="n">
        <v>15</v>
      </c>
      <c r="B18" s="38" t="n">
        <v>645</v>
      </c>
      <c r="C18" s="39" t="n">
        <v>596</v>
      </c>
      <c r="D18" s="40" t="n">
        <v>1241</v>
      </c>
      <c r="F18" s="37" t="n">
        <v>76</v>
      </c>
      <c r="G18" s="42" t="n">
        <f aca="false">B79</f>
        <v>601</v>
      </c>
      <c r="H18" s="39" t="n">
        <f aca="false">C79</f>
        <v>627</v>
      </c>
      <c r="I18" s="40" t="n">
        <f aca="false">D79</f>
        <v>1228</v>
      </c>
    </row>
    <row r="19" customFormat="false" ht="12.75" hidden="false" customHeight="true" outlineLevel="0" collapsed="false">
      <c r="A19" s="37" t="n">
        <v>16</v>
      </c>
      <c r="B19" s="38" t="n">
        <v>614</v>
      </c>
      <c r="C19" s="39" t="n">
        <v>588</v>
      </c>
      <c r="D19" s="40" t="n">
        <v>1202</v>
      </c>
      <c r="F19" s="37" t="n">
        <v>77</v>
      </c>
      <c r="G19" s="42" t="n">
        <f aca="false">B80</f>
        <v>570</v>
      </c>
      <c r="H19" s="39" t="n">
        <f aca="false">C80</f>
        <v>551</v>
      </c>
      <c r="I19" s="40" t="n">
        <f aca="false">D80</f>
        <v>1121</v>
      </c>
    </row>
    <row r="20" customFormat="false" ht="12.75" hidden="false" customHeight="true" outlineLevel="0" collapsed="false">
      <c r="A20" s="37" t="n">
        <v>17</v>
      </c>
      <c r="B20" s="38" t="n">
        <v>595</v>
      </c>
      <c r="C20" s="39" t="n">
        <v>625</v>
      </c>
      <c r="D20" s="40" t="n">
        <v>1220</v>
      </c>
      <c r="F20" s="37" t="n">
        <v>78</v>
      </c>
      <c r="G20" s="42" t="n">
        <f aca="false">B81</f>
        <v>536</v>
      </c>
      <c r="H20" s="39" t="n">
        <f aca="false">C81</f>
        <v>509</v>
      </c>
      <c r="I20" s="40" t="n">
        <f aca="false">D81</f>
        <v>1045</v>
      </c>
    </row>
    <row r="21" customFormat="false" ht="12.75" hidden="false" customHeight="true" outlineLevel="0" collapsed="false">
      <c r="A21" s="37" t="n">
        <v>18</v>
      </c>
      <c r="B21" s="38" t="n">
        <v>598</v>
      </c>
      <c r="C21" s="39" t="n">
        <v>560</v>
      </c>
      <c r="D21" s="40" t="n">
        <v>1158</v>
      </c>
      <c r="F21" s="37" t="n">
        <v>79</v>
      </c>
      <c r="G21" s="42" t="n">
        <f aca="false">B82</f>
        <v>398</v>
      </c>
      <c r="H21" s="39" t="n">
        <f aca="false">C82</f>
        <v>433</v>
      </c>
      <c r="I21" s="40" t="n">
        <f aca="false">D82</f>
        <v>831</v>
      </c>
    </row>
    <row r="22" customFormat="false" ht="12.75" hidden="false" customHeight="true" outlineLevel="0" collapsed="false">
      <c r="A22" s="37" t="n">
        <v>19</v>
      </c>
      <c r="B22" s="38" t="n">
        <v>608</v>
      </c>
      <c r="C22" s="39" t="n">
        <v>652</v>
      </c>
      <c r="D22" s="40" t="n">
        <v>1260</v>
      </c>
      <c r="F22" s="37" t="n">
        <v>80</v>
      </c>
      <c r="G22" s="42" t="n">
        <f aca="false">B83</f>
        <v>357</v>
      </c>
      <c r="H22" s="39" t="n">
        <f aca="false">C83</f>
        <v>409</v>
      </c>
      <c r="I22" s="40" t="n">
        <f aca="false">D83</f>
        <v>766</v>
      </c>
    </row>
    <row r="23" customFormat="false" ht="12.75" hidden="false" customHeight="true" outlineLevel="0" collapsed="false">
      <c r="A23" s="37" t="n">
        <v>20</v>
      </c>
      <c r="B23" s="38" t="n">
        <v>612</v>
      </c>
      <c r="C23" s="39" t="n">
        <v>534</v>
      </c>
      <c r="D23" s="40" t="n">
        <v>1146</v>
      </c>
      <c r="F23" s="37" t="n">
        <v>81</v>
      </c>
      <c r="G23" s="42" t="n">
        <f aca="false">B84</f>
        <v>326</v>
      </c>
      <c r="H23" s="39" t="n">
        <f aca="false">C84</f>
        <v>425</v>
      </c>
      <c r="I23" s="40" t="n">
        <f aca="false">D84</f>
        <v>751</v>
      </c>
    </row>
    <row r="24" customFormat="false" ht="12.75" hidden="false" customHeight="true" outlineLevel="0" collapsed="false">
      <c r="A24" s="37" t="n">
        <v>21</v>
      </c>
      <c r="B24" s="38" t="n">
        <v>612</v>
      </c>
      <c r="C24" s="39" t="n">
        <v>592</v>
      </c>
      <c r="D24" s="40" t="n">
        <v>1204</v>
      </c>
      <c r="F24" s="37" t="n">
        <v>82</v>
      </c>
      <c r="G24" s="42" t="n">
        <f aca="false">B85</f>
        <v>255</v>
      </c>
      <c r="H24" s="39" t="n">
        <f aca="false">C85</f>
        <v>341</v>
      </c>
      <c r="I24" s="40" t="n">
        <f aca="false">D85</f>
        <v>596</v>
      </c>
    </row>
    <row r="25" customFormat="false" ht="12.75" hidden="false" customHeight="true" outlineLevel="0" collapsed="false">
      <c r="A25" s="37" t="n">
        <v>22</v>
      </c>
      <c r="B25" s="38" t="n">
        <v>608</v>
      </c>
      <c r="C25" s="39" t="n">
        <v>568</v>
      </c>
      <c r="D25" s="40" t="n">
        <v>1176</v>
      </c>
      <c r="F25" s="37" t="n">
        <v>83</v>
      </c>
      <c r="G25" s="42" t="n">
        <f aca="false">B86</f>
        <v>215</v>
      </c>
      <c r="H25" s="39" t="n">
        <f aca="false">C86</f>
        <v>337</v>
      </c>
      <c r="I25" s="40" t="n">
        <f aca="false">D86</f>
        <v>552</v>
      </c>
    </row>
    <row r="26" customFormat="false" ht="12.75" hidden="false" customHeight="true" outlineLevel="0" collapsed="false">
      <c r="A26" s="37" t="n">
        <v>23</v>
      </c>
      <c r="B26" s="38" t="n">
        <v>632</v>
      </c>
      <c r="C26" s="39" t="n">
        <v>556</v>
      </c>
      <c r="D26" s="40" t="n">
        <v>1188</v>
      </c>
      <c r="F26" s="37" t="n">
        <v>84</v>
      </c>
      <c r="G26" s="42" t="n">
        <f aca="false">B87</f>
        <v>199</v>
      </c>
      <c r="H26" s="39" t="n">
        <f aca="false">C87</f>
        <v>306</v>
      </c>
      <c r="I26" s="40" t="n">
        <f aca="false">D87</f>
        <v>505</v>
      </c>
    </row>
    <row r="27" customFormat="false" ht="12.75" hidden="false" customHeight="true" outlineLevel="0" collapsed="false">
      <c r="A27" s="37" t="n">
        <v>24</v>
      </c>
      <c r="B27" s="38" t="n">
        <v>643</v>
      </c>
      <c r="C27" s="39" t="n">
        <v>571</v>
      </c>
      <c r="D27" s="40" t="n">
        <v>1214</v>
      </c>
      <c r="F27" s="37" t="n">
        <v>85</v>
      </c>
      <c r="G27" s="42" t="n">
        <f aca="false">B88</f>
        <v>145</v>
      </c>
      <c r="H27" s="39" t="n">
        <f aca="false">C88</f>
        <v>271</v>
      </c>
      <c r="I27" s="40" t="n">
        <f aca="false">D88</f>
        <v>416</v>
      </c>
    </row>
    <row r="28" customFormat="false" ht="12.75" hidden="false" customHeight="true" outlineLevel="0" collapsed="false">
      <c r="A28" s="37" t="n">
        <v>25</v>
      </c>
      <c r="B28" s="38" t="n">
        <v>731</v>
      </c>
      <c r="C28" s="39" t="n">
        <v>601</v>
      </c>
      <c r="D28" s="40" t="n">
        <v>1332</v>
      </c>
      <c r="F28" s="37" t="n">
        <v>86</v>
      </c>
      <c r="G28" s="42" t="n">
        <f aca="false">B89</f>
        <v>149</v>
      </c>
      <c r="H28" s="39" t="n">
        <f aca="false">C89</f>
        <v>241</v>
      </c>
      <c r="I28" s="40" t="n">
        <f aca="false">D89</f>
        <v>390</v>
      </c>
    </row>
    <row r="29" customFormat="false" ht="12.75" hidden="false" customHeight="true" outlineLevel="0" collapsed="false">
      <c r="A29" s="37" t="n">
        <v>26</v>
      </c>
      <c r="B29" s="38" t="n">
        <v>708</v>
      </c>
      <c r="C29" s="39" t="n">
        <v>656</v>
      </c>
      <c r="D29" s="40" t="n">
        <v>1364</v>
      </c>
      <c r="F29" s="37" t="n">
        <v>87</v>
      </c>
      <c r="G29" s="42" t="n">
        <f aca="false">B90</f>
        <v>129</v>
      </c>
      <c r="H29" s="39" t="n">
        <f aca="false">C90</f>
        <v>221</v>
      </c>
      <c r="I29" s="40" t="n">
        <f aca="false">D90</f>
        <v>350</v>
      </c>
    </row>
    <row r="30" customFormat="false" ht="12.75" hidden="false" customHeight="true" outlineLevel="0" collapsed="false">
      <c r="A30" s="37" t="n">
        <v>27</v>
      </c>
      <c r="B30" s="38" t="n">
        <v>818</v>
      </c>
      <c r="C30" s="39" t="n">
        <v>653</v>
      </c>
      <c r="D30" s="40" t="n">
        <v>1471</v>
      </c>
      <c r="F30" s="37" t="n">
        <v>88</v>
      </c>
      <c r="G30" s="42" t="n">
        <f aca="false">B91</f>
        <v>94</v>
      </c>
      <c r="H30" s="39" t="n">
        <f aca="false">C91</f>
        <v>201</v>
      </c>
      <c r="I30" s="40" t="n">
        <f aca="false">D91</f>
        <v>295</v>
      </c>
    </row>
    <row r="31" customFormat="false" ht="12.75" hidden="false" customHeight="true" outlineLevel="0" collapsed="false">
      <c r="A31" s="37" t="n">
        <v>28</v>
      </c>
      <c r="B31" s="38" t="n">
        <v>746</v>
      </c>
      <c r="C31" s="39" t="n">
        <v>677</v>
      </c>
      <c r="D31" s="40" t="n">
        <v>1423</v>
      </c>
      <c r="F31" s="37" t="n">
        <v>89</v>
      </c>
      <c r="G31" s="42" t="n">
        <f aca="false">B92</f>
        <v>76</v>
      </c>
      <c r="H31" s="39" t="n">
        <f aca="false">C92</f>
        <v>172</v>
      </c>
      <c r="I31" s="40" t="n">
        <f aca="false">D92</f>
        <v>248</v>
      </c>
    </row>
    <row r="32" customFormat="false" ht="12.75" hidden="false" customHeight="true" outlineLevel="0" collapsed="false">
      <c r="A32" s="37" t="n">
        <v>29</v>
      </c>
      <c r="B32" s="38" t="n">
        <v>833</v>
      </c>
      <c r="C32" s="39" t="n">
        <v>755</v>
      </c>
      <c r="D32" s="40" t="n">
        <v>1588</v>
      </c>
      <c r="F32" s="37" t="n">
        <v>90</v>
      </c>
      <c r="G32" s="42" t="n">
        <f aca="false">B93</f>
        <v>43</v>
      </c>
      <c r="H32" s="39" t="n">
        <f aca="false">C93</f>
        <v>132</v>
      </c>
      <c r="I32" s="40" t="n">
        <f aca="false">D93</f>
        <v>175</v>
      </c>
    </row>
    <row r="33" customFormat="false" ht="12.75" hidden="false" customHeight="true" outlineLevel="0" collapsed="false">
      <c r="A33" s="37" t="n">
        <v>30</v>
      </c>
      <c r="B33" s="38" t="n">
        <v>818</v>
      </c>
      <c r="C33" s="39" t="n">
        <v>801</v>
      </c>
      <c r="D33" s="40" t="n">
        <v>1619</v>
      </c>
      <c r="F33" s="37" t="n">
        <v>91</v>
      </c>
      <c r="G33" s="42" t="n">
        <f aca="false">B94</f>
        <v>43</v>
      </c>
      <c r="H33" s="39" t="n">
        <f aca="false">C94</f>
        <v>103</v>
      </c>
      <c r="I33" s="40" t="n">
        <f aca="false">D94</f>
        <v>146</v>
      </c>
    </row>
    <row r="34" customFormat="false" ht="12.75" hidden="false" customHeight="true" outlineLevel="0" collapsed="false">
      <c r="A34" s="37" t="n">
        <v>31</v>
      </c>
      <c r="B34" s="38" t="n">
        <v>887</v>
      </c>
      <c r="C34" s="39" t="n">
        <v>777</v>
      </c>
      <c r="D34" s="40" t="n">
        <v>1664</v>
      </c>
      <c r="F34" s="37" t="n">
        <v>92</v>
      </c>
      <c r="G34" s="42" t="n">
        <f aca="false">B95</f>
        <v>38</v>
      </c>
      <c r="H34" s="39" t="n">
        <f aca="false">C95</f>
        <v>84</v>
      </c>
      <c r="I34" s="40" t="n">
        <f aca="false">D95</f>
        <v>122</v>
      </c>
    </row>
    <row r="35" customFormat="false" ht="12.75" hidden="false" customHeight="true" outlineLevel="0" collapsed="false">
      <c r="A35" s="37" t="n">
        <v>32</v>
      </c>
      <c r="B35" s="38" t="n">
        <v>859</v>
      </c>
      <c r="C35" s="39" t="n">
        <v>790</v>
      </c>
      <c r="D35" s="40" t="n">
        <v>1649</v>
      </c>
      <c r="F35" s="37" t="n">
        <v>93</v>
      </c>
      <c r="G35" s="42" t="n">
        <f aca="false">B96</f>
        <v>21</v>
      </c>
      <c r="H35" s="39" t="n">
        <f aca="false">C96</f>
        <v>98</v>
      </c>
      <c r="I35" s="40" t="n">
        <f aca="false">D96</f>
        <v>119</v>
      </c>
    </row>
    <row r="36" customFormat="false" ht="12.75" hidden="false" customHeight="true" outlineLevel="0" collapsed="false">
      <c r="A36" s="37" t="n">
        <v>33</v>
      </c>
      <c r="B36" s="38" t="n">
        <v>924</v>
      </c>
      <c r="C36" s="39" t="n">
        <v>831</v>
      </c>
      <c r="D36" s="40" t="n">
        <v>1755</v>
      </c>
      <c r="F36" s="37" t="n">
        <v>94</v>
      </c>
      <c r="G36" s="42" t="n">
        <f aca="false">B97</f>
        <v>17</v>
      </c>
      <c r="H36" s="39" t="n">
        <f aca="false">C97</f>
        <v>69</v>
      </c>
      <c r="I36" s="40" t="n">
        <f aca="false">D97</f>
        <v>86</v>
      </c>
    </row>
    <row r="37" customFormat="false" ht="12.75" hidden="false" customHeight="true" outlineLevel="0" collapsed="false">
      <c r="A37" s="37" t="n">
        <v>34</v>
      </c>
      <c r="B37" s="38" t="n">
        <v>976</v>
      </c>
      <c r="C37" s="39" t="n">
        <v>849</v>
      </c>
      <c r="D37" s="40" t="n">
        <v>1825</v>
      </c>
      <c r="F37" s="37" t="n">
        <v>95</v>
      </c>
      <c r="G37" s="42" t="n">
        <f aca="false">B98</f>
        <v>12</v>
      </c>
      <c r="H37" s="39" t="n">
        <f aca="false">C98</f>
        <v>48</v>
      </c>
      <c r="I37" s="40" t="n">
        <f aca="false">D98</f>
        <v>60</v>
      </c>
    </row>
    <row r="38" customFormat="false" ht="12.75" hidden="false" customHeight="true" outlineLevel="0" collapsed="false">
      <c r="A38" s="37" t="n">
        <v>35</v>
      </c>
      <c r="B38" s="38" t="n">
        <v>996</v>
      </c>
      <c r="C38" s="39" t="n">
        <v>948</v>
      </c>
      <c r="D38" s="40" t="n">
        <v>1944</v>
      </c>
      <c r="F38" s="37" t="n">
        <v>96</v>
      </c>
      <c r="G38" s="42" t="n">
        <f aca="false">B99</f>
        <v>3</v>
      </c>
      <c r="H38" s="39" t="n">
        <f aca="false">C99</f>
        <v>40</v>
      </c>
      <c r="I38" s="40" t="n">
        <f aca="false">D99</f>
        <v>43</v>
      </c>
    </row>
    <row r="39" customFormat="false" ht="12.75" hidden="false" customHeight="true" outlineLevel="0" collapsed="false">
      <c r="A39" s="37" t="n">
        <v>36</v>
      </c>
      <c r="B39" s="38" t="n">
        <v>1008</v>
      </c>
      <c r="C39" s="39" t="n">
        <v>932</v>
      </c>
      <c r="D39" s="40" t="n">
        <v>1940</v>
      </c>
      <c r="F39" s="37" t="n">
        <v>97</v>
      </c>
      <c r="G39" s="42" t="n">
        <f aca="false">B100</f>
        <v>11</v>
      </c>
      <c r="H39" s="39" t="n">
        <f aca="false">C100</f>
        <v>32</v>
      </c>
      <c r="I39" s="40" t="n">
        <f aca="false">D100</f>
        <v>43</v>
      </c>
    </row>
    <row r="40" customFormat="false" ht="12.75" hidden="false" customHeight="true" outlineLevel="0" collapsed="false">
      <c r="A40" s="37" t="n">
        <v>37</v>
      </c>
      <c r="B40" s="38" t="n">
        <v>1064</v>
      </c>
      <c r="C40" s="39" t="n">
        <v>1005</v>
      </c>
      <c r="D40" s="40" t="n">
        <v>2069</v>
      </c>
      <c r="F40" s="37" t="n">
        <v>98</v>
      </c>
      <c r="G40" s="42" t="n">
        <f aca="false">B101</f>
        <v>6</v>
      </c>
      <c r="H40" s="39" t="n">
        <f aca="false">C101</f>
        <v>18</v>
      </c>
      <c r="I40" s="40" t="n">
        <f aca="false">D101</f>
        <v>24</v>
      </c>
    </row>
    <row r="41" customFormat="false" ht="12.75" hidden="false" customHeight="true" outlineLevel="0" collapsed="false">
      <c r="A41" s="37" t="n">
        <v>38</v>
      </c>
      <c r="B41" s="38" t="n">
        <v>1007</v>
      </c>
      <c r="C41" s="39" t="n">
        <v>1021</v>
      </c>
      <c r="D41" s="40" t="n">
        <v>2028</v>
      </c>
      <c r="F41" s="37" t="n">
        <v>99</v>
      </c>
      <c r="G41" s="42" t="n">
        <f aca="false">B102</f>
        <v>1</v>
      </c>
      <c r="H41" s="39" t="n">
        <f aca="false">C102</f>
        <v>13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182</v>
      </c>
      <c r="C42" s="39" t="n">
        <v>1120</v>
      </c>
      <c r="D42" s="40" t="n">
        <v>2302</v>
      </c>
      <c r="F42" s="43" t="s">
        <v>13</v>
      </c>
      <c r="G42" s="42" t="n">
        <v>6</v>
      </c>
      <c r="H42" s="44" t="n">
        <v>27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66</v>
      </c>
      <c r="C43" s="39" t="n">
        <v>1188</v>
      </c>
      <c r="D43" s="40" t="n">
        <v>2454</v>
      </c>
      <c r="F43" s="45" t="s">
        <v>14</v>
      </c>
      <c r="G43" s="46" t="n">
        <v>65684</v>
      </c>
      <c r="H43" s="47" t="n">
        <v>64255</v>
      </c>
      <c r="I43" s="48" t="n">
        <v>129939</v>
      </c>
    </row>
    <row r="44" customFormat="false" ht="12.75" hidden="false" customHeight="true" outlineLevel="0" collapsed="false">
      <c r="A44" s="37" t="n">
        <v>41</v>
      </c>
      <c r="B44" s="38" t="n">
        <v>1268</v>
      </c>
      <c r="C44" s="39" t="n">
        <v>1163</v>
      </c>
      <c r="D44" s="40" t="n">
        <v>2431</v>
      </c>
      <c r="F44" s="49" t="s">
        <v>15</v>
      </c>
      <c r="G44" s="42" t="n">
        <v>9420</v>
      </c>
      <c r="H44" s="32" t="n">
        <v>8917</v>
      </c>
      <c r="I44" s="50" t="n">
        <v>18337</v>
      </c>
    </row>
    <row r="45" customFormat="false" ht="12.75" hidden="false" customHeight="true" outlineLevel="0" collapsed="false">
      <c r="A45" s="37" t="n">
        <v>42</v>
      </c>
      <c r="B45" s="38" t="n">
        <v>1284</v>
      </c>
      <c r="C45" s="39" t="n">
        <v>1135</v>
      </c>
      <c r="D45" s="40" t="n">
        <v>2419</v>
      </c>
      <c r="F45" s="51" t="s">
        <v>16</v>
      </c>
      <c r="G45" s="41" t="n">
        <v>43093</v>
      </c>
      <c r="H45" s="39" t="n">
        <v>40241</v>
      </c>
      <c r="I45" s="40" t="n">
        <v>83334</v>
      </c>
    </row>
    <row r="46" customFormat="false" ht="12.75" hidden="false" customHeight="true" outlineLevel="0" collapsed="false">
      <c r="A46" s="37" t="n">
        <v>43</v>
      </c>
      <c r="B46" s="38" t="n">
        <v>1235</v>
      </c>
      <c r="C46" s="39" t="n">
        <v>1142</v>
      </c>
      <c r="D46" s="40" t="n">
        <v>2377</v>
      </c>
      <c r="F46" s="51" t="s">
        <v>17</v>
      </c>
      <c r="G46" s="41" t="n">
        <v>13171</v>
      </c>
      <c r="H46" s="39" t="n">
        <v>15097</v>
      </c>
      <c r="I46" s="40" t="n">
        <v>28268</v>
      </c>
    </row>
    <row r="47" customFormat="false" ht="12.75" hidden="false" customHeight="true" outlineLevel="0" collapsed="false">
      <c r="A47" s="37" t="n">
        <v>44</v>
      </c>
      <c r="B47" s="38" t="n">
        <v>1193</v>
      </c>
      <c r="C47" s="39" t="n">
        <v>1051</v>
      </c>
      <c r="D47" s="40" t="n">
        <v>2244</v>
      </c>
      <c r="F47" s="51" t="s">
        <v>18</v>
      </c>
      <c r="G47" s="41" t="n">
        <v>8380</v>
      </c>
      <c r="H47" s="39" t="n">
        <v>8819</v>
      </c>
      <c r="I47" s="40" t="n">
        <v>17199</v>
      </c>
    </row>
    <row r="48" customFormat="false" ht="12.75" hidden="false" customHeight="true" outlineLevel="0" collapsed="false">
      <c r="A48" s="37" t="n">
        <v>45</v>
      </c>
      <c r="B48" s="38" t="n">
        <v>1251</v>
      </c>
      <c r="C48" s="39" t="n">
        <v>1010</v>
      </c>
      <c r="D48" s="40" t="n">
        <v>2261</v>
      </c>
      <c r="F48" s="52" t="s">
        <v>19</v>
      </c>
      <c r="G48" s="53" t="n">
        <v>4791</v>
      </c>
      <c r="H48" s="54" t="n">
        <v>6278</v>
      </c>
      <c r="I48" s="55" t="n">
        <v>11069</v>
      </c>
    </row>
    <row r="49" customFormat="false" ht="12.75" hidden="false" customHeight="true" outlineLevel="0" collapsed="false">
      <c r="A49" s="37" t="n">
        <v>46</v>
      </c>
      <c r="B49" s="38" t="n">
        <v>1054</v>
      </c>
      <c r="C49" s="39" t="n">
        <v>988</v>
      </c>
      <c r="D49" s="40" t="n">
        <v>2042</v>
      </c>
    </row>
    <row r="50" customFormat="false" ht="12.75" hidden="false" customHeight="true" outlineLevel="0" collapsed="false">
      <c r="A50" s="37" t="n">
        <v>47</v>
      </c>
      <c r="B50" s="38" t="n">
        <v>1013</v>
      </c>
      <c r="C50" s="39" t="n">
        <v>913</v>
      </c>
      <c r="D50" s="40" t="n">
        <v>1926</v>
      </c>
      <c r="F50" s="56" t="s">
        <v>20</v>
      </c>
      <c r="G50" s="57" t="s">
        <v>2</v>
      </c>
      <c r="H50" s="58" t="n">
        <v>12993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47</v>
      </c>
      <c r="C51" s="39" t="n">
        <v>804</v>
      </c>
      <c r="D51" s="40" t="n">
        <v>1751</v>
      </c>
      <c r="F51" s="60"/>
      <c r="G51" s="61" t="s">
        <v>7</v>
      </c>
      <c r="H51" s="62" t="n">
        <v>5513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56</v>
      </c>
      <c r="C52" s="39" t="n">
        <v>889</v>
      </c>
      <c r="D52" s="40" t="n">
        <v>1845</v>
      </c>
      <c r="G52" s="64"/>
    </row>
    <row r="53" customFormat="false" ht="12.75" hidden="false" customHeight="true" outlineLevel="0" collapsed="false">
      <c r="A53" s="37" t="n">
        <v>50</v>
      </c>
      <c r="B53" s="38" t="n">
        <v>926</v>
      </c>
      <c r="C53" s="39" t="n">
        <v>775</v>
      </c>
      <c r="D53" s="40" t="n">
        <v>1701</v>
      </c>
      <c r="F53" s="65" t="s">
        <v>21</v>
      </c>
      <c r="G53" s="66" t="s">
        <v>22</v>
      </c>
      <c r="H53" s="67" t="n">
        <v>42.87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53</v>
      </c>
      <c r="C54" s="39" t="n">
        <v>783</v>
      </c>
      <c r="D54" s="40" t="n">
        <v>1636</v>
      </c>
      <c r="F54" s="69"/>
      <c r="G54" s="70" t="s">
        <v>23</v>
      </c>
      <c r="H54" s="71" t="n">
        <v>44.6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59</v>
      </c>
      <c r="C55" s="39" t="n">
        <v>721</v>
      </c>
      <c r="D55" s="40" t="n">
        <v>1480</v>
      </c>
      <c r="F55" s="60"/>
      <c r="G55" s="73" t="s">
        <v>24</v>
      </c>
      <c r="H55" s="74" t="n">
        <v>43.7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0</v>
      </c>
      <c r="C56" s="39" t="n">
        <v>659</v>
      </c>
      <c r="D56" s="40" t="n">
        <v>1399</v>
      </c>
    </row>
    <row r="57" customFormat="false" ht="12.75" hidden="false" customHeight="true" outlineLevel="0" collapsed="false">
      <c r="A57" s="37" t="n">
        <v>54</v>
      </c>
      <c r="B57" s="38" t="n">
        <v>752</v>
      </c>
      <c r="C57" s="39" t="n">
        <v>740</v>
      </c>
      <c r="D57" s="40" t="n">
        <v>1492</v>
      </c>
    </row>
    <row r="58" customFormat="false" ht="12.75" hidden="false" customHeight="true" outlineLevel="0" collapsed="false">
      <c r="A58" s="37" t="n">
        <v>55</v>
      </c>
      <c r="B58" s="38" t="n">
        <v>739</v>
      </c>
      <c r="C58" s="39" t="n">
        <v>694</v>
      </c>
      <c r="D58" s="40" t="n">
        <v>1433</v>
      </c>
    </row>
    <row r="59" customFormat="false" ht="12.75" hidden="false" customHeight="true" outlineLevel="0" collapsed="false">
      <c r="A59" s="37" t="n">
        <v>56</v>
      </c>
      <c r="B59" s="38" t="n">
        <v>664</v>
      </c>
      <c r="C59" s="39" t="n">
        <v>686</v>
      </c>
      <c r="D59" s="40" t="n">
        <v>1350</v>
      </c>
    </row>
    <row r="60" customFormat="false" ht="12.75" hidden="false" customHeight="true" outlineLevel="0" collapsed="false">
      <c r="A60" s="37" t="n">
        <v>57</v>
      </c>
      <c r="B60" s="38" t="n">
        <v>669</v>
      </c>
      <c r="C60" s="39" t="n">
        <v>656</v>
      </c>
      <c r="D60" s="40" t="n">
        <v>1325</v>
      </c>
    </row>
    <row r="61" customFormat="false" ht="12.75" hidden="false" customHeight="true" outlineLevel="0" collapsed="false">
      <c r="A61" s="37" t="n">
        <v>58</v>
      </c>
      <c r="B61" s="38" t="n">
        <v>707</v>
      </c>
      <c r="C61" s="39" t="n">
        <v>705</v>
      </c>
      <c r="D61" s="40" t="n">
        <v>1412</v>
      </c>
    </row>
    <row r="62" customFormat="false" ht="12.75" hidden="false" customHeight="true" outlineLevel="0" collapsed="false">
      <c r="A62" s="76" t="n">
        <v>59</v>
      </c>
      <c r="B62" s="77" t="n">
        <v>737</v>
      </c>
      <c r="C62" s="78" t="n">
        <v>747</v>
      </c>
      <c r="D62" s="40" t="n">
        <v>1484</v>
      </c>
    </row>
    <row r="63" customFormat="false" ht="12.75" hidden="false" customHeight="true" outlineLevel="0" collapsed="false">
      <c r="A63" s="79" t="n">
        <v>60</v>
      </c>
      <c r="B63" s="80" t="n">
        <v>748</v>
      </c>
      <c r="C63" s="54" t="n">
        <v>732</v>
      </c>
      <c r="D63" s="55" t="n">
        <v>1480</v>
      </c>
    </row>
    <row r="64" customFormat="false" ht="13.5" hidden="false" customHeight="false" outlineLevel="0" collapsed="false">
      <c r="A64" s="81" t="n">
        <v>61</v>
      </c>
      <c r="B64" s="81" t="n">
        <v>822</v>
      </c>
      <c r="C64" s="81" t="n">
        <v>801</v>
      </c>
      <c r="D64" s="81" t="n">
        <v>1623</v>
      </c>
    </row>
    <row r="65" customFormat="false" ht="13.5" hidden="false" customHeight="false" outlineLevel="0" collapsed="false">
      <c r="A65" s="81" t="n">
        <v>62</v>
      </c>
      <c r="B65" s="81" t="n">
        <v>847</v>
      </c>
      <c r="C65" s="81" t="n">
        <v>904</v>
      </c>
      <c r="D65" s="81" t="n">
        <v>1751</v>
      </c>
    </row>
    <row r="66" customFormat="false" ht="13.5" hidden="false" customHeight="false" outlineLevel="0" collapsed="false">
      <c r="A66" s="81" t="n">
        <v>63</v>
      </c>
      <c r="B66" s="81" t="n">
        <v>954</v>
      </c>
      <c r="C66" s="81" t="n">
        <v>984</v>
      </c>
      <c r="D66" s="81" t="n">
        <v>1938</v>
      </c>
    </row>
    <row r="67" customFormat="false" ht="13.5" hidden="false" customHeight="false" outlineLevel="0" collapsed="false">
      <c r="A67" s="81" t="n">
        <v>64</v>
      </c>
      <c r="B67" s="81" t="n">
        <v>985</v>
      </c>
      <c r="C67" s="81" t="n">
        <v>1113</v>
      </c>
      <c r="D67" s="81" t="n">
        <v>2098</v>
      </c>
    </row>
    <row r="68" customFormat="false" ht="13.5" hidden="false" customHeight="false" outlineLevel="0" collapsed="false">
      <c r="A68" s="81" t="n">
        <v>65</v>
      </c>
      <c r="B68" s="81" t="n">
        <v>1086</v>
      </c>
      <c r="C68" s="81" t="n">
        <v>1132</v>
      </c>
      <c r="D68" s="81" t="n">
        <v>2218</v>
      </c>
    </row>
    <row r="69" customFormat="false" ht="13.5" hidden="false" customHeight="false" outlineLevel="0" collapsed="false">
      <c r="A69" s="81" t="n">
        <v>66</v>
      </c>
      <c r="B69" s="81" t="n">
        <v>1041</v>
      </c>
      <c r="C69" s="81" t="n">
        <v>1162</v>
      </c>
      <c r="D69" s="81" t="n">
        <v>2203</v>
      </c>
    </row>
    <row r="70" customFormat="false" ht="13.5" hidden="false" customHeight="false" outlineLevel="0" collapsed="false">
      <c r="A70" s="81" t="n">
        <v>67</v>
      </c>
      <c r="B70" s="81" t="n">
        <v>930</v>
      </c>
      <c r="C70" s="81" t="n">
        <v>997</v>
      </c>
      <c r="D70" s="81" t="n">
        <v>1927</v>
      </c>
    </row>
    <row r="71" customFormat="false" ht="13.5" hidden="false" customHeight="false" outlineLevel="0" collapsed="false">
      <c r="A71" s="81" t="n">
        <v>68</v>
      </c>
      <c r="B71" s="81" t="n">
        <v>654</v>
      </c>
      <c r="C71" s="81" t="n">
        <v>606</v>
      </c>
      <c r="D71" s="81" t="n">
        <v>1260</v>
      </c>
    </row>
    <row r="72" customFormat="false" ht="13.5" hidden="false" customHeight="false" outlineLevel="0" collapsed="false">
      <c r="A72" s="81" t="n">
        <v>69</v>
      </c>
      <c r="B72" s="81" t="n">
        <v>723</v>
      </c>
      <c r="C72" s="81" t="n">
        <v>771</v>
      </c>
      <c r="D72" s="81" t="n">
        <v>1494</v>
      </c>
    </row>
    <row r="73" customFormat="false" ht="13.5" hidden="false" customHeight="false" outlineLevel="0" collapsed="false">
      <c r="A73" s="81" t="n">
        <v>70</v>
      </c>
      <c r="B73" s="81" t="n">
        <v>860</v>
      </c>
      <c r="C73" s="81" t="n">
        <v>901</v>
      </c>
      <c r="D73" s="81" t="n">
        <v>1761</v>
      </c>
    </row>
    <row r="74" customFormat="false" ht="13.5" hidden="false" customHeight="false" outlineLevel="0" collapsed="false">
      <c r="A74" s="81" t="n">
        <v>71</v>
      </c>
      <c r="B74" s="81" t="n">
        <v>829</v>
      </c>
      <c r="C74" s="81" t="n">
        <v>876</v>
      </c>
      <c r="D74" s="81" t="n">
        <v>1705</v>
      </c>
    </row>
    <row r="75" customFormat="false" ht="13.5" hidden="false" customHeight="false" outlineLevel="0" collapsed="false">
      <c r="A75" s="81" t="n">
        <v>72</v>
      </c>
      <c r="B75" s="81" t="n">
        <v>797</v>
      </c>
      <c r="C75" s="81" t="n">
        <v>892</v>
      </c>
      <c r="D75" s="81" t="n">
        <v>1689</v>
      </c>
    </row>
    <row r="76" customFormat="false" ht="13.5" hidden="false" customHeight="false" outlineLevel="0" collapsed="false">
      <c r="A76" s="81" t="n">
        <v>73</v>
      </c>
      <c r="B76" s="81" t="n">
        <v>762</v>
      </c>
      <c r="C76" s="81" t="n">
        <v>781</v>
      </c>
      <c r="D76" s="81" t="n">
        <v>1543</v>
      </c>
    </row>
    <row r="77" customFormat="false" ht="13.5" hidden="false" customHeight="false" outlineLevel="0" collapsed="false">
      <c r="A77" s="81" t="n">
        <v>74</v>
      </c>
      <c r="B77" s="81" t="n">
        <v>698</v>
      </c>
      <c r="C77" s="81" t="n">
        <v>701</v>
      </c>
      <c r="D77" s="81" t="n">
        <v>1399</v>
      </c>
    </row>
    <row r="78" customFormat="false" ht="13.5" hidden="false" customHeight="false" outlineLevel="0" collapsed="false">
      <c r="A78" s="81" t="n">
        <v>75</v>
      </c>
      <c r="B78" s="81" t="n">
        <v>540</v>
      </c>
      <c r="C78" s="81" t="n">
        <v>570</v>
      </c>
      <c r="D78" s="81" t="n">
        <v>1110</v>
      </c>
    </row>
    <row r="79" customFormat="false" ht="13.5" hidden="false" customHeight="false" outlineLevel="0" collapsed="false">
      <c r="A79" s="81" t="n">
        <v>76</v>
      </c>
      <c r="B79" s="81" t="n">
        <v>601</v>
      </c>
      <c r="C79" s="81" t="n">
        <v>627</v>
      </c>
      <c r="D79" s="81" t="n">
        <v>1228</v>
      </c>
    </row>
    <row r="80" customFormat="false" ht="13.5" hidden="false" customHeight="false" outlineLevel="0" collapsed="false">
      <c r="A80" s="81" t="n">
        <v>77</v>
      </c>
      <c r="B80" s="81" t="n">
        <v>570</v>
      </c>
      <c r="C80" s="81" t="n">
        <v>551</v>
      </c>
      <c r="D80" s="81" t="n">
        <v>1121</v>
      </c>
    </row>
    <row r="81" customFormat="false" ht="13.5" hidden="false" customHeight="false" outlineLevel="0" collapsed="false">
      <c r="A81" s="81" t="n">
        <v>78</v>
      </c>
      <c r="B81" s="81" t="n">
        <v>536</v>
      </c>
      <c r="C81" s="81" t="n">
        <v>509</v>
      </c>
      <c r="D81" s="81" t="n">
        <v>1045</v>
      </c>
    </row>
    <row r="82" customFormat="false" ht="13.5" hidden="false" customHeight="false" outlineLevel="0" collapsed="false">
      <c r="A82" s="81" t="n">
        <v>79</v>
      </c>
      <c r="B82" s="81" t="n">
        <v>398</v>
      </c>
      <c r="C82" s="81" t="n">
        <v>433</v>
      </c>
      <c r="D82" s="81" t="n">
        <v>831</v>
      </c>
    </row>
    <row r="83" customFormat="false" ht="13.5" hidden="false" customHeight="false" outlineLevel="0" collapsed="false">
      <c r="A83" s="81" t="n">
        <v>80</v>
      </c>
      <c r="B83" s="81" t="n">
        <v>357</v>
      </c>
      <c r="C83" s="81" t="n">
        <v>409</v>
      </c>
      <c r="D83" s="81" t="n">
        <v>766</v>
      </c>
    </row>
    <row r="84" customFormat="false" ht="13.5" hidden="false" customHeight="false" outlineLevel="0" collapsed="false">
      <c r="A84" s="81" t="n">
        <v>81</v>
      </c>
      <c r="B84" s="81" t="n">
        <v>326</v>
      </c>
      <c r="C84" s="81" t="n">
        <v>425</v>
      </c>
      <c r="D84" s="81" t="n">
        <v>751</v>
      </c>
    </row>
    <row r="85" customFormat="false" ht="13.5" hidden="false" customHeight="false" outlineLevel="0" collapsed="false">
      <c r="A85" s="81" t="n">
        <v>82</v>
      </c>
      <c r="B85" s="81" t="n">
        <v>255</v>
      </c>
      <c r="C85" s="81" t="n">
        <v>341</v>
      </c>
      <c r="D85" s="81" t="n">
        <v>596</v>
      </c>
    </row>
    <row r="86" customFormat="false" ht="13.5" hidden="false" customHeight="false" outlineLevel="0" collapsed="false">
      <c r="A86" s="81" t="n">
        <v>83</v>
      </c>
      <c r="B86" s="81" t="n">
        <v>215</v>
      </c>
      <c r="C86" s="81" t="n">
        <v>337</v>
      </c>
      <c r="D86" s="81" t="n">
        <v>552</v>
      </c>
    </row>
    <row r="87" customFormat="false" ht="13.5" hidden="false" customHeight="false" outlineLevel="0" collapsed="false">
      <c r="A87" s="81" t="n">
        <v>84</v>
      </c>
      <c r="B87" s="81" t="n">
        <v>199</v>
      </c>
      <c r="C87" s="81" t="n">
        <v>306</v>
      </c>
      <c r="D87" s="81" t="n">
        <v>505</v>
      </c>
    </row>
    <row r="88" customFormat="false" ht="13.5" hidden="false" customHeight="false" outlineLevel="0" collapsed="false">
      <c r="A88" s="81" t="n">
        <v>85</v>
      </c>
      <c r="B88" s="81" t="n">
        <v>145</v>
      </c>
      <c r="C88" s="81" t="n">
        <v>271</v>
      </c>
      <c r="D88" s="81" t="n">
        <v>416</v>
      </c>
    </row>
    <row r="89" customFormat="false" ht="13.5" hidden="false" customHeight="false" outlineLevel="0" collapsed="false">
      <c r="A89" s="81" t="n">
        <v>86</v>
      </c>
      <c r="B89" s="81" t="n">
        <v>149</v>
      </c>
      <c r="C89" s="81" t="n">
        <v>241</v>
      </c>
      <c r="D89" s="81" t="n">
        <v>390</v>
      </c>
    </row>
    <row r="90" customFormat="false" ht="13.5" hidden="false" customHeight="false" outlineLevel="0" collapsed="false">
      <c r="A90" s="81" t="n">
        <v>87</v>
      </c>
      <c r="B90" s="81" t="n">
        <v>129</v>
      </c>
      <c r="C90" s="81" t="n">
        <v>221</v>
      </c>
      <c r="D90" s="81" t="n">
        <v>350</v>
      </c>
    </row>
    <row r="91" customFormat="false" ht="13.5" hidden="false" customHeight="false" outlineLevel="0" collapsed="false">
      <c r="A91" s="81" t="n">
        <v>88</v>
      </c>
      <c r="B91" s="81" t="n">
        <v>94</v>
      </c>
      <c r="C91" s="81" t="n">
        <v>201</v>
      </c>
      <c r="D91" s="81" t="n">
        <v>295</v>
      </c>
    </row>
    <row r="92" customFormat="false" ht="13.5" hidden="false" customHeight="false" outlineLevel="0" collapsed="false">
      <c r="A92" s="81" t="n">
        <v>89</v>
      </c>
      <c r="B92" s="81" t="n">
        <v>76</v>
      </c>
      <c r="C92" s="81" t="n">
        <v>172</v>
      </c>
      <c r="D92" s="81" t="n">
        <v>248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32</v>
      </c>
      <c r="D93" s="81" t="n">
        <v>175</v>
      </c>
    </row>
    <row r="94" customFormat="false" ht="13.5" hidden="false" customHeight="false" outlineLevel="0" collapsed="false">
      <c r="A94" s="81" t="n">
        <v>91</v>
      </c>
      <c r="B94" s="81" t="n">
        <v>43</v>
      </c>
      <c r="C94" s="81" t="n">
        <v>103</v>
      </c>
      <c r="D94" s="81" t="n">
        <v>146</v>
      </c>
    </row>
    <row r="95" customFormat="false" ht="13.5" hidden="false" customHeight="false" outlineLevel="0" collapsed="false">
      <c r="A95" s="81" t="n">
        <v>92</v>
      </c>
      <c r="B95" s="81" t="n">
        <v>38</v>
      </c>
      <c r="C95" s="81" t="n">
        <v>84</v>
      </c>
      <c r="D95" s="81" t="n">
        <v>122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98</v>
      </c>
      <c r="D96" s="81" t="n">
        <v>119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69</v>
      </c>
      <c r="D97" s="81" t="n">
        <v>86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48</v>
      </c>
      <c r="D98" s="81" t="n">
        <v>60</v>
      </c>
    </row>
    <row r="99" customFormat="false" ht="13.5" hidden="false" customHeight="false" outlineLevel="0" collapsed="false">
      <c r="A99" s="81" t="n">
        <v>96</v>
      </c>
      <c r="B99" s="81" t="n">
        <v>3</v>
      </c>
      <c r="C99" s="81" t="n">
        <v>40</v>
      </c>
      <c r="D99" s="81" t="n">
        <v>43</v>
      </c>
    </row>
    <row r="100" customFormat="false" ht="13.5" hidden="false" customHeight="false" outlineLevel="0" collapsed="false">
      <c r="A100" s="81" t="n">
        <v>97</v>
      </c>
      <c r="B100" s="81" t="n">
        <v>11</v>
      </c>
      <c r="C100" s="81" t="n">
        <v>32</v>
      </c>
      <c r="D100" s="81" t="n">
        <v>43</v>
      </c>
    </row>
    <row r="101" customFormat="false" ht="13.5" hidden="false" customHeight="false" outlineLevel="0" collapsed="false">
      <c r="A101" s="81" t="n">
        <v>98</v>
      </c>
      <c r="B101" s="81" t="n">
        <v>6</v>
      </c>
      <c r="C101" s="81" t="n">
        <v>18</v>
      </c>
      <c r="D101" s="81" t="n">
        <v>24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3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7-02T23:46:31Z</cp:lastPrinted>
  <dcterms:modified xsi:type="dcterms:W3CDTF">2014-07-02T23:46:45Z</dcterms:modified>
  <cp:revision>0</cp:revision>
  <dc:subject/>
  <dc:title/>
</cp:coreProperties>
</file>