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  <definedName function="false" hidden="false" localSheetId="0" name="_xlnm.Print_Area" vbProcedure="false">'人口ピラミッド（住記）'!$A$1:$A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歳</t>
  </si>
  <si>
    <r>
      <rPr>
        <sz val="11"/>
        <rFont val="Noto Sans"/>
        <family val="2"/>
      </rPr>
      <t xml:space="preserve">住民基本台帳人口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人口</t>
  </si>
  <si>
    <t xml:space="preserve">人</t>
  </si>
  <si>
    <t xml:space="preserve">（ 男</t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　　</t>
  </si>
  <si>
    <t xml:space="preserve">      </t>
  </si>
  <si>
    <t xml:space="preserve">住民基本台帳</t>
  </si>
  <si>
    <t xml:space="preserve">人　</t>
  </si>
  <si>
    <t xml:space="preserve">平均年齢</t>
  </si>
  <si>
    <t xml:space="preserve">歳　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#,##0_);[RED]\(#,##0\)"/>
    <numFmt numFmtId="167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479</c:v>
                </c:pt>
                <c:pt idx="1">
                  <c:v>573</c:v>
                </c:pt>
                <c:pt idx="2">
                  <c:v>552</c:v>
                </c:pt>
                <c:pt idx="3">
                  <c:v>580</c:v>
                </c:pt>
                <c:pt idx="4">
                  <c:v>582</c:v>
                </c:pt>
                <c:pt idx="5">
                  <c:v>618</c:v>
                </c:pt>
                <c:pt idx="6">
                  <c:v>617</c:v>
                </c:pt>
                <c:pt idx="7">
                  <c:v>630</c:v>
                </c:pt>
                <c:pt idx="8">
                  <c:v>624</c:v>
                </c:pt>
                <c:pt idx="9">
                  <c:v>632</c:v>
                </c:pt>
                <c:pt idx="10">
                  <c:v>620</c:v>
                </c:pt>
                <c:pt idx="11">
                  <c:v>661</c:v>
                </c:pt>
                <c:pt idx="12">
                  <c:v>663</c:v>
                </c:pt>
                <c:pt idx="13">
                  <c:v>663</c:v>
                </c:pt>
                <c:pt idx="14">
                  <c:v>628</c:v>
                </c:pt>
                <c:pt idx="15">
                  <c:v>666</c:v>
                </c:pt>
                <c:pt idx="16">
                  <c:v>631</c:v>
                </c:pt>
                <c:pt idx="17">
                  <c:v>664</c:v>
                </c:pt>
                <c:pt idx="18">
                  <c:v>654</c:v>
                </c:pt>
                <c:pt idx="19">
                  <c:v>611</c:v>
                </c:pt>
                <c:pt idx="20">
                  <c:v>637</c:v>
                </c:pt>
                <c:pt idx="21">
                  <c:v>681</c:v>
                </c:pt>
                <c:pt idx="22">
                  <c:v>653</c:v>
                </c:pt>
                <c:pt idx="23">
                  <c:v>681</c:v>
                </c:pt>
                <c:pt idx="24">
                  <c:v>642</c:v>
                </c:pt>
                <c:pt idx="25">
                  <c:v>668</c:v>
                </c:pt>
                <c:pt idx="26">
                  <c:v>682</c:v>
                </c:pt>
                <c:pt idx="27">
                  <c:v>706</c:v>
                </c:pt>
                <c:pt idx="28">
                  <c:v>747</c:v>
                </c:pt>
                <c:pt idx="29">
                  <c:v>705</c:v>
                </c:pt>
                <c:pt idx="30">
                  <c:v>813</c:v>
                </c:pt>
                <c:pt idx="31">
                  <c:v>792</c:v>
                </c:pt>
                <c:pt idx="32">
                  <c:v>857</c:v>
                </c:pt>
                <c:pt idx="33">
                  <c:v>837</c:v>
                </c:pt>
                <c:pt idx="34">
                  <c:v>898</c:v>
                </c:pt>
                <c:pt idx="35">
                  <c:v>923</c:v>
                </c:pt>
                <c:pt idx="36">
                  <c:v>887</c:v>
                </c:pt>
                <c:pt idx="37">
                  <c:v>964</c:v>
                </c:pt>
                <c:pt idx="38">
                  <c:v>1010</c:v>
                </c:pt>
                <c:pt idx="39">
                  <c:v>994</c:v>
                </c:pt>
                <c:pt idx="40">
                  <c:v>1057</c:v>
                </c:pt>
                <c:pt idx="41">
                  <c:v>1055</c:v>
                </c:pt>
                <c:pt idx="42">
                  <c:v>1168</c:v>
                </c:pt>
                <c:pt idx="43">
                  <c:v>1257</c:v>
                </c:pt>
                <c:pt idx="44">
                  <c:v>1283</c:v>
                </c:pt>
                <c:pt idx="45">
                  <c:v>1267</c:v>
                </c:pt>
                <c:pt idx="46">
                  <c:v>1224</c:v>
                </c:pt>
                <c:pt idx="47">
                  <c:v>1198</c:v>
                </c:pt>
                <c:pt idx="48">
                  <c:v>1195</c:v>
                </c:pt>
                <c:pt idx="49">
                  <c:v>1052</c:v>
                </c:pt>
                <c:pt idx="50">
                  <c:v>1054</c:v>
                </c:pt>
                <c:pt idx="51">
                  <c:v>868</c:v>
                </c:pt>
                <c:pt idx="52">
                  <c:v>1006</c:v>
                </c:pt>
                <c:pt idx="53">
                  <c:v>868</c:v>
                </c:pt>
                <c:pt idx="54">
                  <c:v>856</c:v>
                </c:pt>
                <c:pt idx="55">
                  <c:v>774</c:v>
                </c:pt>
                <c:pt idx="56">
                  <c:v>744</c:v>
                </c:pt>
                <c:pt idx="57">
                  <c:v>720</c:v>
                </c:pt>
                <c:pt idx="58">
                  <c:v>742</c:v>
                </c:pt>
                <c:pt idx="59">
                  <c:v>655</c:v>
                </c:pt>
                <c:pt idx="60">
                  <c:v>639</c:v>
                </c:pt>
                <c:pt idx="61">
                  <c:v>670</c:v>
                </c:pt>
                <c:pt idx="62">
                  <c:v>717</c:v>
                </c:pt>
                <c:pt idx="63">
                  <c:v>743</c:v>
                </c:pt>
                <c:pt idx="64">
                  <c:v>774</c:v>
                </c:pt>
                <c:pt idx="65">
                  <c:v>798</c:v>
                </c:pt>
                <c:pt idx="66">
                  <c:v>900</c:v>
                </c:pt>
                <c:pt idx="67">
                  <c:v>946</c:v>
                </c:pt>
                <c:pt idx="68">
                  <c:v>1040</c:v>
                </c:pt>
                <c:pt idx="69">
                  <c:v>975</c:v>
                </c:pt>
                <c:pt idx="70">
                  <c:v>942</c:v>
                </c:pt>
                <c:pt idx="71">
                  <c:v>638</c:v>
                </c:pt>
                <c:pt idx="72">
                  <c:v>702</c:v>
                </c:pt>
                <c:pt idx="73">
                  <c:v>798</c:v>
                </c:pt>
                <c:pt idx="74">
                  <c:v>789</c:v>
                </c:pt>
                <c:pt idx="75">
                  <c:v>738</c:v>
                </c:pt>
                <c:pt idx="76">
                  <c:v>724</c:v>
                </c:pt>
                <c:pt idx="77">
                  <c:v>651</c:v>
                </c:pt>
                <c:pt idx="78">
                  <c:v>504</c:v>
                </c:pt>
                <c:pt idx="79">
                  <c:v>530</c:v>
                </c:pt>
                <c:pt idx="80">
                  <c:v>503</c:v>
                </c:pt>
                <c:pt idx="81">
                  <c:v>465</c:v>
                </c:pt>
                <c:pt idx="82">
                  <c:v>354</c:v>
                </c:pt>
                <c:pt idx="83">
                  <c:v>309</c:v>
                </c:pt>
                <c:pt idx="84">
                  <c:v>274</c:v>
                </c:pt>
                <c:pt idx="85">
                  <c:v>207</c:v>
                </c:pt>
                <c:pt idx="86">
                  <c:v>167</c:v>
                </c:pt>
                <c:pt idx="87">
                  <c:v>168</c:v>
                </c:pt>
                <c:pt idx="88">
                  <c:v>109</c:v>
                </c:pt>
                <c:pt idx="89">
                  <c:v>99</c:v>
                </c:pt>
                <c:pt idx="90">
                  <c:v>96</c:v>
                </c:pt>
                <c:pt idx="91">
                  <c:v>54</c:v>
                </c:pt>
                <c:pt idx="92">
                  <c:v>43</c:v>
                </c:pt>
                <c:pt idx="93">
                  <c:v>22</c:v>
                </c:pt>
                <c:pt idx="94">
                  <c:v>26</c:v>
                </c:pt>
                <c:pt idx="95">
                  <c:v>14</c:v>
                </c:pt>
                <c:pt idx="96">
                  <c:v>10</c:v>
                </c:pt>
                <c:pt idx="97">
                  <c:v>7</c:v>
                </c:pt>
                <c:pt idx="98">
                  <c:v>5</c:v>
                </c:pt>
                <c:pt idx="99">
                  <c:v>0</c:v>
                </c:pt>
                <c:pt idx="100">
                  <c:v>7</c:v>
                </c:pt>
              </c:numCache>
            </c:numRef>
          </c:val>
        </c:ser>
        <c:gapWidth val="150"/>
        <c:overlap val="-100"/>
        <c:axId val="59624876"/>
        <c:axId val="3996957"/>
      </c:barChart>
      <c:catAx>
        <c:axId val="596248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96957"/>
        <c:crossesAt val="0"/>
        <c:auto val="1"/>
        <c:lblAlgn val="ctr"/>
        <c:lblOffset val="100"/>
        <c:noMultiLvlLbl val="0"/>
      </c:catAx>
      <c:valAx>
        <c:axId val="3996957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624876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524</c:v>
                </c:pt>
                <c:pt idx="1">
                  <c:v>550</c:v>
                </c:pt>
                <c:pt idx="2">
                  <c:v>545</c:v>
                </c:pt>
                <c:pt idx="3">
                  <c:v>574</c:v>
                </c:pt>
                <c:pt idx="4">
                  <c:v>542</c:v>
                </c:pt>
                <c:pt idx="5">
                  <c:v>562</c:v>
                </c:pt>
                <c:pt idx="6">
                  <c:v>574</c:v>
                </c:pt>
                <c:pt idx="7">
                  <c:v>572</c:v>
                </c:pt>
                <c:pt idx="8">
                  <c:v>597</c:v>
                </c:pt>
                <c:pt idx="9">
                  <c:v>595</c:v>
                </c:pt>
                <c:pt idx="10">
                  <c:v>594</c:v>
                </c:pt>
                <c:pt idx="11">
                  <c:v>619</c:v>
                </c:pt>
                <c:pt idx="12">
                  <c:v>602</c:v>
                </c:pt>
                <c:pt idx="13">
                  <c:v>606</c:v>
                </c:pt>
                <c:pt idx="14">
                  <c:v>632</c:v>
                </c:pt>
                <c:pt idx="15">
                  <c:v>663</c:v>
                </c:pt>
                <c:pt idx="16">
                  <c:v>629</c:v>
                </c:pt>
                <c:pt idx="17">
                  <c:v>594</c:v>
                </c:pt>
                <c:pt idx="18">
                  <c:v>591</c:v>
                </c:pt>
                <c:pt idx="19">
                  <c:v>621</c:v>
                </c:pt>
                <c:pt idx="20">
                  <c:v>625</c:v>
                </c:pt>
                <c:pt idx="21">
                  <c:v>629</c:v>
                </c:pt>
                <c:pt idx="22">
                  <c:v>630</c:v>
                </c:pt>
                <c:pt idx="23">
                  <c:v>600</c:v>
                </c:pt>
                <c:pt idx="24">
                  <c:v>598</c:v>
                </c:pt>
                <c:pt idx="25">
                  <c:v>620</c:v>
                </c:pt>
                <c:pt idx="26">
                  <c:v>607</c:v>
                </c:pt>
                <c:pt idx="27">
                  <c:v>614</c:v>
                </c:pt>
                <c:pt idx="28">
                  <c:v>651</c:v>
                </c:pt>
                <c:pt idx="29">
                  <c:v>662</c:v>
                </c:pt>
                <c:pt idx="30">
                  <c:v>699</c:v>
                </c:pt>
                <c:pt idx="31">
                  <c:v>710</c:v>
                </c:pt>
                <c:pt idx="32">
                  <c:v>744</c:v>
                </c:pt>
                <c:pt idx="33">
                  <c:v>802</c:v>
                </c:pt>
                <c:pt idx="34">
                  <c:v>826</c:v>
                </c:pt>
                <c:pt idx="35">
                  <c:v>813</c:v>
                </c:pt>
                <c:pt idx="36">
                  <c:v>839</c:v>
                </c:pt>
                <c:pt idx="37">
                  <c:v>894</c:v>
                </c:pt>
                <c:pt idx="38">
                  <c:v>905</c:v>
                </c:pt>
                <c:pt idx="39">
                  <c:v>924</c:v>
                </c:pt>
                <c:pt idx="40">
                  <c:v>972</c:v>
                </c:pt>
                <c:pt idx="41">
                  <c:v>1005</c:v>
                </c:pt>
                <c:pt idx="42">
                  <c:v>1107</c:v>
                </c:pt>
                <c:pt idx="43">
                  <c:v>1142</c:v>
                </c:pt>
                <c:pt idx="44">
                  <c:v>1175</c:v>
                </c:pt>
                <c:pt idx="45">
                  <c:v>1173</c:v>
                </c:pt>
                <c:pt idx="46">
                  <c:v>1129</c:v>
                </c:pt>
                <c:pt idx="47">
                  <c:v>1058</c:v>
                </c:pt>
                <c:pt idx="48">
                  <c:v>1003</c:v>
                </c:pt>
                <c:pt idx="49">
                  <c:v>976</c:v>
                </c:pt>
                <c:pt idx="50">
                  <c:v>967</c:v>
                </c:pt>
                <c:pt idx="51">
                  <c:v>778</c:v>
                </c:pt>
                <c:pt idx="52">
                  <c:v>882</c:v>
                </c:pt>
                <c:pt idx="53">
                  <c:v>789</c:v>
                </c:pt>
                <c:pt idx="54">
                  <c:v>761</c:v>
                </c:pt>
                <c:pt idx="55">
                  <c:v>722</c:v>
                </c:pt>
                <c:pt idx="56">
                  <c:v>676</c:v>
                </c:pt>
                <c:pt idx="57">
                  <c:v>734</c:v>
                </c:pt>
                <c:pt idx="58">
                  <c:v>686</c:v>
                </c:pt>
                <c:pt idx="59">
                  <c:v>701</c:v>
                </c:pt>
                <c:pt idx="60">
                  <c:v>643</c:v>
                </c:pt>
                <c:pt idx="61">
                  <c:v>703</c:v>
                </c:pt>
                <c:pt idx="62">
                  <c:v>711</c:v>
                </c:pt>
                <c:pt idx="63">
                  <c:v>742</c:v>
                </c:pt>
                <c:pt idx="64">
                  <c:v>734</c:v>
                </c:pt>
                <c:pt idx="65">
                  <c:v>921</c:v>
                </c:pt>
                <c:pt idx="66">
                  <c:v>919</c:v>
                </c:pt>
                <c:pt idx="67">
                  <c:v>1070</c:v>
                </c:pt>
                <c:pt idx="68">
                  <c:v>1118</c:v>
                </c:pt>
                <c:pt idx="69">
                  <c:v>1126</c:v>
                </c:pt>
                <c:pt idx="70">
                  <c:v>1035</c:v>
                </c:pt>
                <c:pt idx="71">
                  <c:v>608</c:v>
                </c:pt>
                <c:pt idx="72">
                  <c:v>736</c:v>
                </c:pt>
                <c:pt idx="73">
                  <c:v>864</c:v>
                </c:pt>
                <c:pt idx="74">
                  <c:v>891</c:v>
                </c:pt>
                <c:pt idx="75">
                  <c:v>839</c:v>
                </c:pt>
                <c:pt idx="76">
                  <c:v>771</c:v>
                </c:pt>
                <c:pt idx="77">
                  <c:v>727</c:v>
                </c:pt>
                <c:pt idx="78">
                  <c:v>524</c:v>
                </c:pt>
                <c:pt idx="79">
                  <c:v>592</c:v>
                </c:pt>
                <c:pt idx="80">
                  <c:v>542</c:v>
                </c:pt>
                <c:pt idx="81">
                  <c:v>478</c:v>
                </c:pt>
                <c:pt idx="82">
                  <c:v>400</c:v>
                </c:pt>
                <c:pt idx="83">
                  <c:v>389</c:v>
                </c:pt>
                <c:pt idx="84">
                  <c:v>388</c:v>
                </c:pt>
                <c:pt idx="85">
                  <c:v>305</c:v>
                </c:pt>
                <c:pt idx="86">
                  <c:v>310</c:v>
                </c:pt>
                <c:pt idx="87">
                  <c:v>248</c:v>
                </c:pt>
                <c:pt idx="88">
                  <c:v>221</c:v>
                </c:pt>
                <c:pt idx="89">
                  <c:v>215</c:v>
                </c:pt>
                <c:pt idx="90">
                  <c:v>158</c:v>
                </c:pt>
                <c:pt idx="91">
                  <c:v>158</c:v>
                </c:pt>
                <c:pt idx="92">
                  <c:v>132</c:v>
                </c:pt>
                <c:pt idx="93">
                  <c:v>94</c:v>
                </c:pt>
                <c:pt idx="94">
                  <c:v>73</c:v>
                </c:pt>
                <c:pt idx="95">
                  <c:v>53</c:v>
                </c:pt>
                <c:pt idx="96">
                  <c:v>58</c:v>
                </c:pt>
                <c:pt idx="97">
                  <c:v>34</c:v>
                </c:pt>
                <c:pt idx="98">
                  <c:v>20</c:v>
                </c:pt>
                <c:pt idx="99">
                  <c:v>22</c:v>
                </c:pt>
                <c:pt idx="100">
                  <c:v>24</c:v>
                </c:pt>
              </c:numCache>
            </c:numRef>
          </c:val>
        </c:ser>
        <c:gapWidth val="150"/>
        <c:overlap val="-100"/>
        <c:axId val="51127588"/>
        <c:axId val="58631628"/>
      </c:barChart>
      <c:catAx>
        <c:axId val="511275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631628"/>
        <c:crossesAt val="0"/>
        <c:auto val="1"/>
        <c:lblAlgn val="ctr"/>
        <c:lblOffset val="100"/>
        <c:noMultiLvlLbl val="0"/>
      </c:catAx>
      <c:valAx>
        <c:axId val="58631628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127588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0</xdr:row>
      <xdr:rowOff>162000</xdr:rowOff>
    </xdr:from>
    <xdr:to>
      <xdr:col>9</xdr:col>
      <xdr:colOff>169560</xdr:colOff>
      <xdr:row>50</xdr:row>
      <xdr:rowOff>314280</xdr:rowOff>
    </xdr:to>
    <xdr:sp>
      <xdr:nvSpPr>
        <xdr:cNvPr id="0" name="Rectangle 101"/>
        <xdr:cNvSpPr/>
      </xdr:nvSpPr>
      <xdr:spPr>
        <a:xfrm>
          <a:off x="1027080" y="9649080"/>
          <a:ext cx="93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50</xdr:row>
      <xdr:rowOff>162000</xdr:rowOff>
    </xdr:from>
    <xdr:to>
      <xdr:col>28</xdr:col>
      <xdr:colOff>179640</xdr:colOff>
      <xdr:row>51</xdr:row>
      <xdr:rowOff>9360</xdr:rowOff>
    </xdr:to>
    <xdr:sp>
      <xdr:nvSpPr>
        <xdr:cNvPr id="1" name="Rectangle 109"/>
        <xdr:cNvSpPr/>
      </xdr:nvSpPr>
      <xdr:spPr>
        <a:xfrm>
          <a:off x="473544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2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8920</xdr:colOff>
      <xdr:row>50</xdr:row>
      <xdr:rowOff>113400</xdr:rowOff>
    </xdr:to>
    <xdr:grpSp>
      <xdr:nvGrpSpPr>
        <xdr:cNvPr id="3" name="Group 118"/>
        <xdr:cNvGrpSpPr/>
      </xdr:nvGrpSpPr>
      <xdr:grpSpPr>
        <a:xfrm>
          <a:off x="0" y="47520"/>
          <a:ext cx="7556400" cy="9552960"/>
          <a:chOff x="0" y="47520"/>
          <a:chExt cx="7556400" cy="9552960"/>
        </a:xfrm>
      </xdr:grpSpPr>
      <xdr:grpSp>
        <xdr:nvGrpSpPr>
          <xdr:cNvPr id="4" name="Group 113"/>
          <xdr:cNvGrpSpPr/>
        </xdr:nvGrpSpPr>
        <xdr:grpSpPr>
          <a:xfrm>
            <a:off x="0" y="187560"/>
            <a:ext cx="7556400" cy="9412920"/>
            <a:chOff x="0" y="187560"/>
            <a:chExt cx="7556400" cy="9412920"/>
          </a:xfrm>
        </xdr:grpSpPr>
        <xdr:graphicFrame>
          <xdr:nvGraphicFramePr>
            <xdr:cNvPr id="5" name="グラフ 1"/>
            <xdr:cNvGraphicFramePr/>
          </xdr:nvGraphicFramePr>
          <xdr:xfrm>
            <a:off x="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グラフ 2"/>
            <xdr:cNvGraphicFramePr/>
          </xdr:nvGraphicFramePr>
          <xdr:xfrm>
            <a:off x="418176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402720" y="9389880"/>
              <a:ext cx="750600" cy="145800"/>
              <a:chOff x="3402720" y="9389880"/>
              <a:chExt cx="75060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402720" y="94521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93160" y="93898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402720" y="8931600"/>
              <a:ext cx="750600" cy="151200"/>
              <a:chOff x="3402720" y="8931600"/>
              <a:chExt cx="75060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402720" y="8996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93160" y="89316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402720" y="8478360"/>
              <a:ext cx="750600" cy="145800"/>
              <a:chOff x="3402720" y="8478360"/>
              <a:chExt cx="75060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402720" y="85406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93160" y="84783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402720" y="8008920"/>
              <a:ext cx="750600" cy="145800"/>
              <a:chOff x="3402720" y="8008920"/>
              <a:chExt cx="75060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402720" y="8071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93160" y="8008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402720" y="7556040"/>
              <a:ext cx="750600" cy="145800"/>
              <a:chOff x="3402720" y="7556040"/>
              <a:chExt cx="75060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402720" y="76183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93160" y="75560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402720" y="7097400"/>
              <a:ext cx="750600" cy="145800"/>
              <a:chOff x="3402720" y="7097400"/>
              <a:chExt cx="75060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402720" y="71596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93160" y="70974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402720" y="6638760"/>
              <a:ext cx="750600" cy="145800"/>
              <a:chOff x="3402720" y="6638760"/>
              <a:chExt cx="75060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402720" y="6701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93160" y="6638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402720" y="6175080"/>
              <a:ext cx="750600" cy="145800"/>
              <a:chOff x="3402720" y="6175080"/>
              <a:chExt cx="75060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402720" y="62373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93160" y="61750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402720" y="5727240"/>
              <a:ext cx="750600" cy="145800"/>
              <a:chOff x="3402720" y="5727240"/>
              <a:chExt cx="75060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402720" y="57895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93160" y="57272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402720" y="5257800"/>
              <a:ext cx="750600" cy="151200"/>
              <a:chOff x="3402720" y="5257800"/>
              <a:chExt cx="75060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402720" y="53226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93160" y="52578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402720" y="4804920"/>
              <a:ext cx="750600" cy="145800"/>
              <a:chOff x="3402720" y="4804920"/>
              <a:chExt cx="75060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402720" y="4867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93160" y="4804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402720" y="4346280"/>
              <a:ext cx="750600" cy="145800"/>
              <a:chOff x="3402720" y="4346280"/>
              <a:chExt cx="75060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402720" y="4408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93160" y="4346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402720" y="3887640"/>
              <a:ext cx="750600" cy="151200"/>
              <a:chOff x="3402720" y="3887640"/>
              <a:chExt cx="75060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402720" y="39524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93160" y="388764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402720" y="3434760"/>
              <a:ext cx="750600" cy="145800"/>
              <a:chOff x="3402720" y="3434760"/>
              <a:chExt cx="75060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402720" y="3497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93160" y="3434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402720" y="2976120"/>
              <a:ext cx="750600" cy="145800"/>
              <a:chOff x="3402720" y="2976120"/>
              <a:chExt cx="75060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402720" y="3038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93160" y="29761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402720" y="2512440"/>
              <a:ext cx="750600" cy="145800"/>
              <a:chOff x="3402720" y="2512440"/>
              <a:chExt cx="75060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402720" y="25747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93160" y="25124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402720" y="2064600"/>
              <a:ext cx="750600" cy="145800"/>
              <a:chOff x="3402720" y="2064600"/>
              <a:chExt cx="75060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402720" y="2126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93160" y="20646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402720" y="1589760"/>
              <a:ext cx="750600" cy="145800"/>
              <a:chOff x="3402720" y="1589760"/>
              <a:chExt cx="75060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402720" y="1652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93160" y="1589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402720" y="1142280"/>
              <a:ext cx="750600" cy="145800"/>
              <a:chOff x="3402720" y="1142280"/>
              <a:chExt cx="75060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402720" y="1204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93160" y="1142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402720" y="683640"/>
              <a:ext cx="750600" cy="145800"/>
              <a:chOff x="3402720" y="683640"/>
              <a:chExt cx="75060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402720" y="7459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93160" y="6836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425400" y="208800"/>
              <a:ext cx="750600" cy="167400"/>
              <a:chOff x="3425400" y="208800"/>
              <a:chExt cx="75060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425400" y="281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531600" y="208800"/>
                <a:ext cx="52632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0</a:t>
                </a:r>
                <a:r>
                  <a:rPr b="0" lang="zh-CN" sz="900" spc="-1" strike="noStrike">
                    <a:solidFill>
                      <a:srgbClr val="000000"/>
                    </a:solidFill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71240" y="370800"/>
              <a:ext cx="59796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575680" y="370800"/>
              <a:ext cx="59796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856120" y="47520"/>
            <a:ext cx="164340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（平成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29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9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月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1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9680</xdr:colOff>
      <xdr:row>50</xdr:row>
      <xdr:rowOff>57600</xdr:rowOff>
    </xdr:from>
    <xdr:to>
      <xdr:col>1</xdr:col>
      <xdr:colOff>59760</xdr:colOff>
      <xdr:row>50</xdr:row>
      <xdr:rowOff>266400</xdr:rowOff>
    </xdr:to>
    <xdr:sp>
      <xdr:nvSpPr>
        <xdr:cNvPr id="73" name="Rectangle 106"/>
        <xdr:cNvSpPr/>
      </xdr:nvSpPr>
      <xdr:spPr>
        <a:xfrm>
          <a:off x="49680" y="9544680"/>
          <a:ext cx="20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50</xdr:row>
      <xdr:rowOff>57600</xdr:rowOff>
    </xdr:from>
    <xdr:to>
      <xdr:col>37</xdr:col>
      <xdr:colOff>179640</xdr:colOff>
      <xdr:row>50</xdr:row>
      <xdr:rowOff>237960</xdr:rowOff>
    </xdr:to>
    <xdr:sp>
      <xdr:nvSpPr>
        <xdr:cNvPr id="74" name="Rectangle 107"/>
        <xdr:cNvSpPr/>
      </xdr:nvSpPr>
      <xdr:spPr>
        <a:xfrm>
          <a:off x="7347600" y="9544680"/>
          <a:ext cx="20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3"/>
  <sheetViews>
    <sheetView showFormulas="false" showGridLines="fals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T61" activeCellId="0" sqref="T61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5"/>
      <c r="J51" s="6" t="n">
        <f aca="false">データ!H53</f>
        <v>43.82</v>
      </c>
      <c r="K51" s="6"/>
      <c r="L51" s="6"/>
      <c r="M51" s="7" t="s">
        <v>0</v>
      </c>
      <c r="AC51" s="6" t="n">
        <f aca="false">データ!H54</f>
        <v>45.68</v>
      </c>
      <c r="AD51" s="6"/>
      <c r="AE51" s="6"/>
      <c r="AF51" s="7" t="s">
        <v>0</v>
      </c>
    </row>
    <row r="52" s="1" customFormat="true" ht="15" hidden="false" customHeight="true" outlineLevel="0" collapsed="false">
      <c r="C52" s="2"/>
      <c r="D52" s="8"/>
      <c r="E52" s="8"/>
      <c r="F52" s="8"/>
      <c r="K52" s="9"/>
      <c r="R52" s="10" t="n">
        <f aca="false">データ!H55</f>
        <v>44.74</v>
      </c>
      <c r="S52" s="10"/>
      <c r="T52" s="10"/>
      <c r="U52" s="11" t="s">
        <v>0</v>
      </c>
    </row>
    <row r="53" s="1" customFormat="true" ht="6" hidden="false" customHeight="true" outlineLevel="0" collapsed="false">
      <c r="C53" s="2"/>
      <c r="D53" s="8"/>
      <c r="E53" s="8"/>
      <c r="F53" s="8"/>
      <c r="K53" s="9"/>
      <c r="R53" s="12"/>
      <c r="S53" s="12"/>
      <c r="T53" s="12"/>
      <c r="U53" s="9"/>
    </row>
    <row r="54" s="1" customFormat="true" ht="6" hidden="false" customHeight="true" outlineLevel="0" collapsed="false">
      <c r="A54" s="13"/>
      <c r="B54" s="13"/>
      <c r="C54" s="13"/>
      <c r="D54" s="13"/>
      <c r="E54" s="13"/>
      <c r="F54" s="13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3"/>
      <c r="AH54" s="13"/>
      <c r="AI54" s="13"/>
      <c r="AJ54" s="13"/>
      <c r="AK54" s="13"/>
      <c r="AL54" s="13"/>
    </row>
    <row r="55" s="1" customFormat="true" ht="18" hidden="false" customHeight="true" outlineLevel="0" collapsed="false">
      <c r="E55" s="15"/>
      <c r="F55" s="15"/>
      <c r="G55" s="16" t="s">
        <v>1</v>
      </c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</row>
    <row r="56" s="1" customFormat="true" ht="15" hidden="false" customHeight="true" outlineLevel="0" collapsed="false">
      <c r="E56" s="15"/>
      <c r="F56" s="15"/>
      <c r="G56" s="17"/>
      <c r="H56" s="18" t="s">
        <v>2</v>
      </c>
      <c r="I56" s="18"/>
      <c r="J56" s="18"/>
      <c r="K56" s="19" t="n">
        <f aca="false">データ!H50</f>
        <v>131535</v>
      </c>
      <c r="L56" s="19"/>
      <c r="M56" s="19"/>
      <c r="N56" s="19"/>
      <c r="O56" s="18" t="s">
        <v>3</v>
      </c>
      <c r="P56" s="18"/>
      <c r="Q56" s="18"/>
      <c r="R56" s="18"/>
      <c r="S56" s="18" t="s">
        <v>4</v>
      </c>
      <c r="T56" s="18"/>
      <c r="U56" s="19" t="n">
        <f aca="false">データ!G43</f>
        <v>66325</v>
      </c>
      <c r="V56" s="19"/>
      <c r="W56" s="19"/>
      <c r="X56" s="18" t="s">
        <v>5</v>
      </c>
      <c r="Y56" s="18"/>
      <c r="Z56" s="18"/>
      <c r="AA56" s="19" t="n">
        <f aca="false">データ!H43</f>
        <v>65210</v>
      </c>
      <c r="AB56" s="19"/>
      <c r="AC56" s="19"/>
      <c r="AD56" s="18" t="s">
        <v>6</v>
      </c>
      <c r="AE56" s="18"/>
      <c r="AF56" s="20"/>
    </row>
    <row r="57" s="1" customFormat="true" ht="15" hidden="false" customHeight="true" outlineLevel="0" collapsed="false">
      <c r="E57" s="15"/>
      <c r="F57" s="15"/>
      <c r="G57" s="17"/>
      <c r="H57" s="18" t="s">
        <v>7</v>
      </c>
      <c r="I57" s="18"/>
      <c r="J57" s="18"/>
      <c r="K57" s="19" t="n">
        <f aca="false">データ!H51</f>
        <v>57459</v>
      </c>
      <c r="L57" s="19"/>
      <c r="M57" s="19"/>
      <c r="N57" s="19"/>
      <c r="O57" s="18" t="s">
        <v>7</v>
      </c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20"/>
      <c r="AG57" s="0"/>
      <c r="AH57" s="0"/>
      <c r="AI57" s="0"/>
      <c r="AJ57" s="0"/>
    </row>
    <row r="58" s="1" customFormat="true" ht="6" hidden="false" customHeight="true" outlineLevel="0" collapsed="false">
      <c r="E58" s="15"/>
      <c r="F58" s="15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0"/>
      <c r="AH58" s="0"/>
      <c r="AI58" s="0"/>
      <c r="AJ58" s="0"/>
    </row>
    <row r="59" customFormat="false" ht="6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12">
    <mergeCell ref="S1:T1"/>
    <mergeCell ref="R2:U2"/>
    <mergeCell ref="J51:L51"/>
    <mergeCell ref="AC51:AE51"/>
    <mergeCell ref="R52:T52"/>
    <mergeCell ref="G54:AF54"/>
    <mergeCell ref="G55:AF55"/>
    <mergeCell ref="K56:N56"/>
    <mergeCell ref="U56:W56"/>
    <mergeCell ref="AA56:AC56"/>
    <mergeCell ref="K57:N57"/>
    <mergeCell ref="G58:AF58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この数値は、住民基本台帳の人口です（平成２５年８月から外国人住民を含む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5" activeCellId="0" sqref="F55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22"/>
      <c r="B1" s="23" t="s">
        <v>8</v>
      </c>
      <c r="C1" s="24"/>
      <c r="D1" s="25"/>
    </row>
    <row r="2" customFormat="false" ht="12.75" hidden="false" customHeight="true" outlineLevel="0" collapsed="false">
      <c r="A2" s="26" t="s">
        <v>9</v>
      </c>
      <c r="B2" s="27" t="s">
        <v>10</v>
      </c>
      <c r="C2" s="28" t="s">
        <v>11</v>
      </c>
      <c r="D2" s="29" t="s">
        <v>12</v>
      </c>
    </row>
    <row r="3" customFormat="false" ht="12.75" hidden="false" customHeight="true" outlineLevel="0" collapsed="false">
      <c r="A3" s="30" t="n">
        <v>0</v>
      </c>
      <c r="B3" s="31" t="n">
        <v>479</v>
      </c>
      <c r="C3" s="32" t="n">
        <v>524</v>
      </c>
      <c r="D3" s="33" t="n">
        <v>1003</v>
      </c>
      <c r="F3" s="34" t="n">
        <v>61</v>
      </c>
      <c r="G3" s="22" t="n">
        <v>670</v>
      </c>
      <c r="H3" s="35" t="n">
        <v>703</v>
      </c>
      <c r="I3" s="36" t="n">
        <v>1373</v>
      </c>
    </row>
    <row r="4" customFormat="false" ht="12.75" hidden="false" customHeight="true" outlineLevel="0" collapsed="false">
      <c r="A4" s="37" t="n">
        <v>1</v>
      </c>
      <c r="B4" s="38" t="n">
        <v>573</v>
      </c>
      <c r="C4" s="39" t="n">
        <v>550</v>
      </c>
      <c r="D4" s="40" t="n">
        <v>1123</v>
      </c>
      <c r="F4" s="37" t="n">
        <v>62</v>
      </c>
      <c r="G4" s="41" t="n">
        <v>717</v>
      </c>
      <c r="H4" s="39" t="n">
        <v>711</v>
      </c>
      <c r="I4" s="40" t="n">
        <v>1428</v>
      </c>
    </row>
    <row r="5" customFormat="false" ht="12.75" hidden="false" customHeight="true" outlineLevel="0" collapsed="false">
      <c r="A5" s="37" t="n">
        <v>2</v>
      </c>
      <c r="B5" s="38" t="n">
        <v>552</v>
      </c>
      <c r="C5" s="39" t="n">
        <v>545</v>
      </c>
      <c r="D5" s="40" t="n">
        <v>1097</v>
      </c>
      <c r="F5" s="37" t="n">
        <v>63</v>
      </c>
      <c r="G5" s="41" t="n">
        <v>743</v>
      </c>
      <c r="H5" s="39" t="n">
        <v>742</v>
      </c>
      <c r="I5" s="40" t="n">
        <v>1485</v>
      </c>
    </row>
    <row r="6" customFormat="false" ht="12.75" hidden="false" customHeight="true" outlineLevel="0" collapsed="false">
      <c r="A6" s="37" t="n">
        <v>3</v>
      </c>
      <c r="B6" s="38" t="n">
        <v>580</v>
      </c>
      <c r="C6" s="39" t="n">
        <v>574</v>
      </c>
      <c r="D6" s="40" t="n">
        <v>1154</v>
      </c>
      <c r="F6" s="37" t="n">
        <v>64</v>
      </c>
      <c r="G6" s="41" t="n">
        <v>774</v>
      </c>
      <c r="H6" s="39" t="n">
        <v>734</v>
      </c>
      <c r="I6" s="40" t="n">
        <v>1508</v>
      </c>
    </row>
    <row r="7" customFormat="false" ht="12.75" hidden="false" customHeight="true" outlineLevel="0" collapsed="false">
      <c r="A7" s="37" t="n">
        <v>4</v>
      </c>
      <c r="B7" s="38" t="n">
        <v>582</v>
      </c>
      <c r="C7" s="39" t="n">
        <v>542</v>
      </c>
      <c r="D7" s="40" t="n">
        <v>1124</v>
      </c>
      <c r="F7" s="37" t="n">
        <v>65</v>
      </c>
      <c r="G7" s="41" t="n">
        <v>798</v>
      </c>
      <c r="H7" s="39" t="n">
        <v>921</v>
      </c>
      <c r="I7" s="40" t="n">
        <v>1719</v>
      </c>
    </row>
    <row r="8" customFormat="false" ht="12.75" hidden="false" customHeight="true" outlineLevel="0" collapsed="false">
      <c r="A8" s="37" t="n">
        <v>5</v>
      </c>
      <c r="B8" s="38" t="n">
        <v>618</v>
      </c>
      <c r="C8" s="39" t="n">
        <v>562</v>
      </c>
      <c r="D8" s="40" t="n">
        <v>1180</v>
      </c>
      <c r="F8" s="37" t="n">
        <v>66</v>
      </c>
      <c r="G8" s="41" t="n">
        <v>900</v>
      </c>
      <c r="H8" s="39" t="n">
        <v>919</v>
      </c>
      <c r="I8" s="40" t="n">
        <v>1819</v>
      </c>
    </row>
    <row r="9" customFormat="false" ht="12.75" hidden="false" customHeight="true" outlineLevel="0" collapsed="false">
      <c r="A9" s="37" t="n">
        <v>6</v>
      </c>
      <c r="B9" s="38" t="n">
        <v>617</v>
      </c>
      <c r="C9" s="39" t="n">
        <v>574</v>
      </c>
      <c r="D9" s="40" t="n">
        <v>1191</v>
      </c>
      <c r="F9" s="37" t="n">
        <v>67</v>
      </c>
      <c r="G9" s="41" t="n">
        <v>946</v>
      </c>
      <c r="H9" s="39" t="n">
        <v>1070</v>
      </c>
      <c r="I9" s="40" t="n">
        <v>2016</v>
      </c>
    </row>
    <row r="10" customFormat="false" ht="12.75" hidden="false" customHeight="true" outlineLevel="0" collapsed="false">
      <c r="A10" s="37" t="n">
        <v>7</v>
      </c>
      <c r="B10" s="38" t="n">
        <v>630</v>
      </c>
      <c r="C10" s="39" t="n">
        <v>572</v>
      </c>
      <c r="D10" s="40" t="n">
        <v>1202</v>
      </c>
      <c r="F10" s="37" t="n">
        <v>68</v>
      </c>
      <c r="G10" s="41" t="n">
        <v>1040</v>
      </c>
      <c r="H10" s="39" t="n">
        <v>1118</v>
      </c>
      <c r="I10" s="40" t="n">
        <v>2158</v>
      </c>
    </row>
    <row r="11" customFormat="false" ht="12.75" hidden="false" customHeight="true" outlineLevel="0" collapsed="false">
      <c r="A11" s="37" t="n">
        <v>8</v>
      </c>
      <c r="B11" s="38" t="n">
        <v>624</v>
      </c>
      <c r="C11" s="39" t="n">
        <v>597</v>
      </c>
      <c r="D11" s="40" t="n">
        <v>1221</v>
      </c>
      <c r="F11" s="37" t="n">
        <v>69</v>
      </c>
      <c r="G11" s="41" t="n">
        <v>975</v>
      </c>
      <c r="H11" s="39" t="n">
        <v>1126</v>
      </c>
      <c r="I11" s="40" t="n">
        <v>2101</v>
      </c>
    </row>
    <row r="12" customFormat="false" ht="12.75" hidden="false" customHeight="true" outlineLevel="0" collapsed="false">
      <c r="A12" s="37" t="n">
        <v>9</v>
      </c>
      <c r="B12" s="38" t="n">
        <v>632</v>
      </c>
      <c r="C12" s="39" t="n">
        <v>595</v>
      </c>
      <c r="D12" s="40" t="n">
        <v>1227</v>
      </c>
      <c r="F12" s="37" t="n">
        <v>70</v>
      </c>
      <c r="G12" s="41" t="n">
        <v>942</v>
      </c>
      <c r="H12" s="39" t="n">
        <v>1035</v>
      </c>
      <c r="I12" s="40" t="n">
        <v>1977</v>
      </c>
    </row>
    <row r="13" customFormat="false" ht="12.75" hidden="false" customHeight="true" outlineLevel="0" collapsed="false">
      <c r="A13" s="37" t="n">
        <v>10</v>
      </c>
      <c r="B13" s="38" t="n">
        <v>620</v>
      </c>
      <c r="C13" s="39" t="n">
        <v>594</v>
      </c>
      <c r="D13" s="40" t="n">
        <v>1214</v>
      </c>
      <c r="F13" s="37" t="n">
        <v>71</v>
      </c>
      <c r="G13" s="41" t="n">
        <v>638</v>
      </c>
      <c r="H13" s="39" t="n">
        <v>608</v>
      </c>
      <c r="I13" s="40" t="n">
        <v>1246</v>
      </c>
    </row>
    <row r="14" customFormat="false" ht="12.75" hidden="false" customHeight="true" outlineLevel="0" collapsed="false">
      <c r="A14" s="37" t="n">
        <v>11</v>
      </c>
      <c r="B14" s="38" t="n">
        <v>661</v>
      </c>
      <c r="C14" s="39" t="n">
        <v>619</v>
      </c>
      <c r="D14" s="40" t="n">
        <v>1280</v>
      </c>
      <c r="F14" s="37" t="n">
        <v>72</v>
      </c>
      <c r="G14" s="42" t="n">
        <v>702</v>
      </c>
      <c r="H14" s="39" t="n">
        <v>736</v>
      </c>
      <c r="I14" s="40" t="n">
        <v>1438</v>
      </c>
    </row>
    <row r="15" customFormat="false" ht="12.75" hidden="false" customHeight="true" outlineLevel="0" collapsed="false">
      <c r="A15" s="37" t="n">
        <v>12</v>
      </c>
      <c r="B15" s="38" t="n">
        <v>663</v>
      </c>
      <c r="C15" s="39" t="n">
        <v>602</v>
      </c>
      <c r="D15" s="40" t="n">
        <v>1265</v>
      </c>
      <c r="F15" s="37" t="n">
        <v>73</v>
      </c>
      <c r="G15" s="42" t="n">
        <v>798</v>
      </c>
      <c r="H15" s="39" t="n">
        <v>864</v>
      </c>
      <c r="I15" s="40" t="n">
        <v>1662</v>
      </c>
    </row>
    <row r="16" customFormat="false" ht="12.75" hidden="false" customHeight="true" outlineLevel="0" collapsed="false">
      <c r="A16" s="37" t="n">
        <v>13</v>
      </c>
      <c r="B16" s="38" t="n">
        <v>663</v>
      </c>
      <c r="C16" s="39" t="n">
        <v>606</v>
      </c>
      <c r="D16" s="40" t="n">
        <v>1269</v>
      </c>
      <c r="F16" s="37" t="n">
        <v>74</v>
      </c>
      <c r="G16" s="42" t="n">
        <v>789</v>
      </c>
      <c r="H16" s="39" t="n">
        <v>891</v>
      </c>
      <c r="I16" s="40" t="n">
        <v>1680</v>
      </c>
    </row>
    <row r="17" customFormat="false" ht="12.75" hidden="false" customHeight="true" outlineLevel="0" collapsed="false">
      <c r="A17" s="37" t="n">
        <v>14</v>
      </c>
      <c r="B17" s="38" t="n">
        <v>628</v>
      </c>
      <c r="C17" s="39" t="n">
        <v>632</v>
      </c>
      <c r="D17" s="40" t="n">
        <v>1260</v>
      </c>
      <c r="F17" s="37" t="n">
        <v>75</v>
      </c>
      <c r="G17" s="42" t="n">
        <v>738</v>
      </c>
      <c r="H17" s="39" t="n">
        <v>839</v>
      </c>
      <c r="I17" s="40" t="n">
        <v>1577</v>
      </c>
    </row>
    <row r="18" customFormat="false" ht="12.75" hidden="false" customHeight="true" outlineLevel="0" collapsed="false">
      <c r="A18" s="37" t="n">
        <v>15</v>
      </c>
      <c r="B18" s="38" t="n">
        <v>666</v>
      </c>
      <c r="C18" s="39" t="n">
        <v>663</v>
      </c>
      <c r="D18" s="40" t="n">
        <v>1329</v>
      </c>
      <c r="F18" s="37" t="n">
        <v>76</v>
      </c>
      <c r="G18" s="42" t="n">
        <v>724</v>
      </c>
      <c r="H18" s="39" t="n">
        <v>771</v>
      </c>
      <c r="I18" s="40" t="n">
        <v>1495</v>
      </c>
    </row>
    <row r="19" customFormat="false" ht="12.75" hidden="false" customHeight="true" outlineLevel="0" collapsed="false">
      <c r="A19" s="37" t="n">
        <v>16</v>
      </c>
      <c r="B19" s="38" t="n">
        <v>631</v>
      </c>
      <c r="C19" s="39" t="n">
        <v>629</v>
      </c>
      <c r="D19" s="40" t="n">
        <v>1260</v>
      </c>
      <c r="F19" s="37" t="n">
        <v>77</v>
      </c>
      <c r="G19" s="42" t="n">
        <v>651</v>
      </c>
      <c r="H19" s="39" t="n">
        <v>727</v>
      </c>
      <c r="I19" s="40" t="n">
        <v>1378</v>
      </c>
    </row>
    <row r="20" customFormat="false" ht="12.75" hidden="false" customHeight="true" outlineLevel="0" collapsed="false">
      <c r="A20" s="37" t="n">
        <v>17</v>
      </c>
      <c r="B20" s="38" t="n">
        <v>664</v>
      </c>
      <c r="C20" s="39" t="n">
        <v>594</v>
      </c>
      <c r="D20" s="40" t="n">
        <v>1258</v>
      </c>
      <c r="F20" s="37" t="n">
        <v>78</v>
      </c>
      <c r="G20" s="42" t="n">
        <v>504</v>
      </c>
      <c r="H20" s="39" t="n">
        <v>524</v>
      </c>
      <c r="I20" s="40" t="n">
        <v>1028</v>
      </c>
    </row>
    <row r="21" customFormat="false" ht="12.75" hidden="false" customHeight="true" outlineLevel="0" collapsed="false">
      <c r="A21" s="37" t="n">
        <v>18</v>
      </c>
      <c r="B21" s="38" t="n">
        <v>654</v>
      </c>
      <c r="C21" s="39" t="n">
        <v>591</v>
      </c>
      <c r="D21" s="40" t="n">
        <v>1245</v>
      </c>
      <c r="F21" s="37" t="n">
        <v>79</v>
      </c>
      <c r="G21" s="42" t="n">
        <v>530</v>
      </c>
      <c r="H21" s="39" t="n">
        <v>592</v>
      </c>
      <c r="I21" s="40" t="n">
        <v>1122</v>
      </c>
    </row>
    <row r="22" customFormat="false" ht="12.75" hidden="false" customHeight="true" outlineLevel="0" collapsed="false">
      <c r="A22" s="37" t="n">
        <v>19</v>
      </c>
      <c r="B22" s="38" t="n">
        <v>611</v>
      </c>
      <c r="C22" s="39" t="n">
        <v>621</v>
      </c>
      <c r="D22" s="40" t="n">
        <v>1232</v>
      </c>
      <c r="F22" s="37" t="n">
        <v>80</v>
      </c>
      <c r="G22" s="42" t="n">
        <v>503</v>
      </c>
      <c r="H22" s="39" t="n">
        <v>542</v>
      </c>
      <c r="I22" s="40" t="n">
        <v>1045</v>
      </c>
    </row>
    <row r="23" customFormat="false" ht="12.75" hidden="false" customHeight="true" outlineLevel="0" collapsed="false">
      <c r="A23" s="37" t="n">
        <v>20</v>
      </c>
      <c r="B23" s="38" t="n">
        <v>637</v>
      </c>
      <c r="C23" s="39" t="n">
        <v>625</v>
      </c>
      <c r="D23" s="40" t="n">
        <v>1262</v>
      </c>
      <c r="F23" s="37" t="n">
        <v>81</v>
      </c>
      <c r="G23" s="42" t="n">
        <v>465</v>
      </c>
      <c r="H23" s="39" t="n">
        <v>478</v>
      </c>
      <c r="I23" s="40" t="n">
        <v>943</v>
      </c>
    </row>
    <row r="24" customFormat="false" ht="12.75" hidden="false" customHeight="true" outlineLevel="0" collapsed="false">
      <c r="A24" s="37" t="n">
        <v>21</v>
      </c>
      <c r="B24" s="38" t="n">
        <v>681</v>
      </c>
      <c r="C24" s="39" t="n">
        <v>629</v>
      </c>
      <c r="D24" s="40" t="n">
        <v>1310</v>
      </c>
      <c r="F24" s="37" t="n">
        <v>82</v>
      </c>
      <c r="G24" s="42" t="n">
        <v>354</v>
      </c>
      <c r="H24" s="39" t="n">
        <v>400</v>
      </c>
      <c r="I24" s="40" t="n">
        <v>754</v>
      </c>
    </row>
    <row r="25" customFormat="false" ht="12.75" hidden="false" customHeight="true" outlineLevel="0" collapsed="false">
      <c r="A25" s="37" t="n">
        <v>22</v>
      </c>
      <c r="B25" s="38" t="n">
        <v>653</v>
      </c>
      <c r="C25" s="39" t="n">
        <v>630</v>
      </c>
      <c r="D25" s="40" t="n">
        <v>1283</v>
      </c>
      <c r="F25" s="37" t="n">
        <v>83</v>
      </c>
      <c r="G25" s="42" t="n">
        <v>309</v>
      </c>
      <c r="H25" s="39" t="n">
        <v>389</v>
      </c>
      <c r="I25" s="40" t="n">
        <v>698</v>
      </c>
    </row>
    <row r="26" customFormat="false" ht="12.75" hidden="false" customHeight="true" outlineLevel="0" collapsed="false">
      <c r="A26" s="37" t="n">
        <v>23</v>
      </c>
      <c r="B26" s="38" t="n">
        <v>681</v>
      </c>
      <c r="C26" s="39" t="n">
        <v>600</v>
      </c>
      <c r="D26" s="40" t="n">
        <v>1281</v>
      </c>
      <c r="F26" s="37" t="n">
        <v>84</v>
      </c>
      <c r="G26" s="42" t="n">
        <v>274</v>
      </c>
      <c r="H26" s="39" t="n">
        <v>388</v>
      </c>
      <c r="I26" s="40" t="n">
        <v>662</v>
      </c>
    </row>
    <row r="27" customFormat="false" ht="12.75" hidden="false" customHeight="true" outlineLevel="0" collapsed="false">
      <c r="A27" s="37" t="n">
        <v>24</v>
      </c>
      <c r="B27" s="38" t="n">
        <v>642</v>
      </c>
      <c r="C27" s="39" t="n">
        <v>598</v>
      </c>
      <c r="D27" s="40" t="n">
        <v>1240</v>
      </c>
      <c r="F27" s="37" t="n">
        <v>85</v>
      </c>
      <c r="G27" s="42" t="n">
        <v>207</v>
      </c>
      <c r="H27" s="39" t="n">
        <v>305</v>
      </c>
      <c r="I27" s="40" t="n">
        <v>512</v>
      </c>
    </row>
    <row r="28" customFormat="false" ht="12.75" hidden="false" customHeight="true" outlineLevel="0" collapsed="false">
      <c r="A28" s="37" t="n">
        <v>25</v>
      </c>
      <c r="B28" s="38" t="n">
        <v>668</v>
      </c>
      <c r="C28" s="39" t="n">
        <v>620</v>
      </c>
      <c r="D28" s="40" t="n">
        <v>1288</v>
      </c>
      <c r="F28" s="37" t="n">
        <v>86</v>
      </c>
      <c r="G28" s="42" t="n">
        <v>167</v>
      </c>
      <c r="H28" s="39" t="n">
        <v>310</v>
      </c>
      <c r="I28" s="40" t="n">
        <v>477</v>
      </c>
    </row>
    <row r="29" customFormat="false" ht="12.75" hidden="false" customHeight="true" outlineLevel="0" collapsed="false">
      <c r="A29" s="37" t="n">
        <v>26</v>
      </c>
      <c r="B29" s="38" t="n">
        <v>682</v>
      </c>
      <c r="C29" s="39" t="n">
        <v>607</v>
      </c>
      <c r="D29" s="40" t="n">
        <v>1289</v>
      </c>
      <c r="F29" s="37" t="n">
        <v>87</v>
      </c>
      <c r="G29" s="42" t="n">
        <v>168</v>
      </c>
      <c r="H29" s="39" t="n">
        <v>248</v>
      </c>
      <c r="I29" s="40" t="n">
        <v>416</v>
      </c>
    </row>
    <row r="30" customFormat="false" ht="12.75" hidden="false" customHeight="true" outlineLevel="0" collapsed="false">
      <c r="A30" s="37" t="n">
        <v>27</v>
      </c>
      <c r="B30" s="38" t="n">
        <v>706</v>
      </c>
      <c r="C30" s="39" t="n">
        <v>614</v>
      </c>
      <c r="D30" s="40" t="n">
        <v>1320</v>
      </c>
      <c r="F30" s="37" t="n">
        <v>88</v>
      </c>
      <c r="G30" s="42" t="n">
        <v>109</v>
      </c>
      <c r="H30" s="39" t="n">
        <v>221</v>
      </c>
      <c r="I30" s="40" t="n">
        <v>330</v>
      </c>
    </row>
    <row r="31" customFormat="false" ht="12.75" hidden="false" customHeight="true" outlineLevel="0" collapsed="false">
      <c r="A31" s="37" t="n">
        <v>28</v>
      </c>
      <c r="B31" s="38" t="n">
        <v>747</v>
      </c>
      <c r="C31" s="39" t="n">
        <v>651</v>
      </c>
      <c r="D31" s="40" t="n">
        <v>1398</v>
      </c>
      <c r="F31" s="37" t="n">
        <v>89</v>
      </c>
      <c r="G31" s="42" t="n">
        <v>99</v>
      </c>
      <c r="H31" s="39" t="n">
        <v>215</v>
      </c>
      <c r="I31" s="40" t="n">
        <v>314</v>
      </c>
    </row>
    <row r="32" customFormat="false" ht="12.75" hidden="false" customHeight="true" outlineLevel="0" collapsed="false">
      <c r="A32" s="37" t="n">
        <v>29</v>
      </c>
      <c r="B32" s="38" t="n">
        <v>705</v>
      </c>
      <c r="C32" s="39" t="n">
        <v>662</v>
      </c>
      <c r="D32" s="40" t="n">
        <v>1367</v>
      </c>
      <c r="F32" s="37" t="n">
        <v>90</v>
      </c>
      <c r="G32" s="42" t="n">
        <v>96</v>
      </c>
      <c r="H32" s="39" t="n">
        <v>158</v>
      </c>
      <c r="I32" s="40" t="n">
        <v>254</v>
      </c>
    </row>
    <row r="33" customFormat="false" ht="12.75" hidden="false" customHeight="true" outlineLevel="0" collapsed="false">
      <c r="A33" s="37" t="n">
        <v>30</v>
      </c>
      <c r="B33" s="38" t="n">
        <v>813</v>
      </c>
      <c r="C33" s="39" t="n">
        <v>699</v>
      </c>
      <c r="D33" s="40" t="n">
        <v>1512</v>
      </c>
      <c r="F33" s="37" t="n">
        <v>91</v>
      </c>
      <c r="G33" s="42" t="n">
        <v>54</v>
      </c>
      <c r="H33" s="39" t="n">
        <v>158</v>
      </c>
      <c r="I33" s="40" t="n">
        <v>212</v>
      </c>
    </row>
    <row r="34" customFormat="false" ht="12.75" hidden="false" customHeight="true" outlineLevel="0" collapsed="false">
      <c r="A34" s="37" t="n">
        <v>31</v>
      </c>
      <c r="B34" s="38" t="n">
        <v>792</v>
      </c>
      <c r="C34" s="39" t="n">
        <v>710</v>
      </c>
      <c r="D34" s="40" t="n">
        <v>1502</v>
      </c>
      <c r="F34" s="37" t="n">
        <v>92</v>
      </c>
      <c r="G34" s="42" t="n">
        <v>43</v>
      </c>
      <c r="H34" s="39" t="n">
        <v>132</v>
      </c>
      <c r="I34" s="40" t="n">
        <v>175</v>
      </c>
    </row>
    <row r="35" customFormat="false" ht="12.75" hidden="false" customHeight="true" outlineLevel="0" collapsed="false">
      <c r="A35" s="37" t="n">
        <v>32</v>
      </c>
      <c r="B35" s="38" t="n">
        <v>857</v>
      </c>
      <c r="C35" s="39" t="n">
        <v>744</v>
      </c>
      <c r="D35" s="40" t="n">
        <v>1601</v>
      </c>
      <c r="F35" s="37" t="n">
        <v>93</v>
      </c>
      <c r="G35" s="42" t="n">
        <v>22</v>
      </c>
      <c r="H35" s="39" t="n">
        <v>94</v>
      </c>
      <c r="I35" s="40" t="n">
        <v>116</v>
      </c>
    </row>
    <row r="36" customFormat="false" ht="12.75" hidden="false" customHeight="true" outlineLevel="0" collapsed="false">
      <c r="A36" s="37" t="n">
        <v>33</v>
      </c>
      <c r="B36" s="38" t="n">
        <v>837</v>
      </c>
      <c r="C36" s="39" t="n">
        <v>802</v>
      </c>
      <c r="D36" s="40" t="n">
        <v>1639</v>
      </c>
      <c r="F36" s="37" t="n">
        <v>94</v>
      </c>
      <c r="G36" s="42" t="n">
        <v>26</v>
      </c>
      <c r="H36" s="39" t="n">
        <v>73</v>
      </c>
      <c r="I36" s="40" t="n">
        <v>99</v>
      </c>
    </row>
    <row r="37" customFormat="false" ht="12.75" hidden="false" customHeight="true" outlineLevel="0" collapsed="false">
      <c r="A37" s="37" t="n">
        <v>34</v>
      </c>
      <c r="B37" s="38" t="n">
        <v>898</v>
      </c>
      <c r="C37" s="39" t="n">
        <v>826</v>
      </c>
      <c r="D37" s="40" t="n">
        <v>1724</v>
      </c>
      <c r="F37" s="37" t="n">
        <v>95</v>
      </c>
      <c r="G37" s="42" t="n">
        <v>14</v>
      </c>
      <c r="H37" s="39" t="n">
        <v>53</v>
      </c>
      <c r="I37" s="40" t="n">
        <v>67</v>
      </c>
    </row>
    <row r="38" customFormat="false" ht="12.75" hidden="false" customHeight="true" outlineLevel="0" collapsed="false">
      <c r="A38" s="37" t="n">
        <v>35</v>
      </c>
      <c r="B38" s="38" t="n">
        <v>923</v>
      </c>
      <c r="C38" s="39" t="n">
        <v>813</v>
      </c>
      <c r="D38" s="40" t="n">
        <v>1736</v>
      </c>
      <c r="F38" s="37" t="n">
        <v>96</v>
      </c>
      <c r="G38" s="42" t="n">
        <v>10</v>
      </c>
      <c r="H38" s="39" t="n">
        <v>58</v>
      </c>
      <c r="I38" s="40" t="n">
        <v>68</v>
      </c>
    </row>
    <row r="39" customFormat="false" ht="12.75" hidden="false" customHeight="true" outlineLevel="0" collapsed="false">
      <c r="A39" s="37" t="n">
        <v>36</v>
      </c>
      <c r="B39" s="38" t="n">
        <v>887</v>
      </c>
      <c r="C39" s="39" t="n">
        <v>839</v>
      </c>
      <c r="D39" s="40" t="n">
        <v>1726</v>
      </c>
      <c r="F39" s="37" t="n">
        <v>97</v>
      </c>
      <c r="G39" s="42" t="n">
        <v>7</v>
      </c>
      <c r="H39" s="39" t="n">
        <v>34</v>
      </c>
      <c r="I39" s="40" t="n">
        <v>41</v>
      </c>
    </row>
    <row r="40" customFormat="false" ht="12.75" hidden="false" customHeight="true" outlineLevel="0" collapsed="false">
      <c r="A40" s="37" t="n">
        <v>37</v>
      </c>
      <c r="B40" s="38" t="n">
        <v>964</v>
      </c>
      <c r="C40" s="39" t="n">
        <v>894</v>
      </c>
      <c r="D40" s="40" t="n">
        <v>1858</v>
      </c>
      <c r="F40" s="37" t="n">
        <v>98</v>
      </c>
      <c r="G40" s="42" t="n">
        <v>5</v>
      </c>
      <c r="H40" s="39" t="n">
        <v>20</v>
      </c>
      <c r="I40" s="40" t="n">
        <v>25</v>
      </c>
    </row>
    <row r="41" customFormat="false" ht="12.75" hidden="false" customHeight="true" outlineLevel="0" collapsed="false">
      <c r="A41" s="37" t="n">
        <v>38</v>
      </c>
      <c r="B41" s="38" t="n">
        <v>1010</v>
      </c>
      <c r="C41" s="39" t="n">
        <v>905</v>
      </c>
      <c r="D41" s="40" t="n">
        <v>1915</v>
      </c>
      <c r="F41" s="37" t="n">
        <v>99</v>
      </c>
      <c r="G41" s="42" t="n">
        <v>0</v>
      </c>
      <c r="H41" s="39" t="n">
        <v>22</v>
      </c>
      <c r="I41" s="40" t="n">
        <v>22</v>
      </c>
    </row>
    <row r="42" customFormat="false" ht="12.75" hidden="false" customHeight="true" outlineLevel="0" collapsed="false">
      <c r="A42" s="37" t="n">
        <v>39</v>
      </c>
      <c r="B42" s="38" t="n">
        <v>994</v>
      </c>
      <c r="C42" s="39" t="n">
        <v>924</v>
      </c>
      <c r="D42" s="40" t="n">
        <v>1918</v>
      </c>
      <c r="F42" s="43" t="s">
        <v>13</v>
      </c>
      <c r="G42" s="42" t="n">
        <v>7</v>
      </c>
      <c r="H42" s="44" t="n">
        <v>24</v>
      </c>
      <c r="I42" s="40" t="n">
        <v>31</v>
      </c>
    </row>
    <row r="43" customFormat="false" ht="12.75" hidden="false" customHeight="true" outlineLevel="0" collapsed="false">
      <c r="A43" s="37" t="n">
        <v>40</v>
      </c>
      <c r="B43" s="38" t="n">
        <v>1057</v>
      </c>
      <c r="C43" s="39" t="n">
        <v>972</v>
      </c>
      <c r="D43" s="40" t="n">
        <v>2029</v>
      </c>
      <c r="F43" s="45" t="s">
        <v>14</v>
      </c>
      <c r="G43" s="46" t="n">
        <v>66325</v>
      </c>
      <c r="H43" s="47" t="n">
        <v>65210</v>
      </c>
      <c r="I43" s="48" t="n">
        <v>131535</v>
      </c>
    </row>
    <row r="44" customFormat="false" ht="12.75" hidden="false" customHeight="true" outlineLevel="0" collapsed="false">
      <c r="A44" s="37" t="n">
        <v>41</v>
      </c>
      <c r="B44" s="38" t="n">
        <v>1055</v>
      </c>
      <c r="C44" s="39" t="n">
        <v>1005</v>
      </c>
      <c r="D44" s="40" t="n">
        <v>2060</v>
      </c>
      <c r="F44" s="49" t="s">
        <v>15</v>
      </c>
      <c r="G44" s="42" t="n">
        <v>9122</v>
      </c>
      <c r="H44" s="32" t="n">
        <v>8688</v>
      </c>
      <c r="I44" s="50" t="n">
        <v>17810</v>
      </c>
    </row>
    <row r="45" customFormat="false" ht="12.75" hidden="false" customHeight="true" outlineLevel="0" collapsed="false">
      <c r="A45" s="37" t="n">
        <v>42</v>
      </c>
      <c r="B45" s="38" t="n">
        <v>1168</v>
      </c>
      <c r="C45" s="39" t="n">
        <v>1107</v>
      </c>
      <c r="D45" s="40" t="n">
        <v>2275</v>
      </c>
      <c r="F45" s="51" t="s">
        <v>16</v>
      </c>
      <c r="G45" s="41" t="n">
        <v>42589</v>
      </c>
      <c r="H45" s="39" t="n">
        <v>39459</v>
      </c>
      <c r="I45" s="40" t="n">
        <v>82048</v>
      </c>
    </row>
    <row r="46" customFormat="false" ht="12.75" hidden="false" customHeight="true" outlineLevel="0" collapsed="false">
      <c r="A46" s="37" t="n">
        <v>43</v>
      </c>
      <c r="B46" s="38" t="n">
        <v>1257</v>
      </c>
      <c r="C46" s="39" t="n">
        <v>1142</v>
      </c>
      <c r="D46" s="40" t="n">
        <v>2399</v>
      </c>
      <c r="F46" s="51" t="s">
        <v>17</v>
      </c>
      <c r="G46" s="41" t="n">
        <v>14614</v>
      </c>
      <c r="H46" s="39" t="n">
        <v>17063</v>
      </c>
      <c r="I46" s="40" t="n">
        <v>31677</v>
      </c>
    </row>
    <row r="47" customFormat="false" ht="12.75" hidden="false" customHeight="true" outlineLevel="0" collapsed="false">
      <c r="A47" s="37" t="n">
        <v>44</v>
      </c>
      <c r="B47" s="38" t="n">
        <v>1283</v>
      </c>
      <c r="C47" s="39" t="n">
        <v>1175</v>
      </c>
      <c r="D47" s="40" t="n">
        <v>2458</v>
      </c>
      <c r="F47" s="51" t="s">
        <v>18</v>
      </c>
      <c r="G47" s="41" t="n">
        <v>8528</v>
      </c>
      <c r="H47" s="39" t="n">
        <v>9288</v>
      </c>
      <c r="I47" s="40" t="n">
        <v>17816</v>
      </c>
    </row>
    <row r="48" customFormat="false" ht="12.75" hidden="false" customHeight="true" outlineLevel="0" collapsed="false">
      <c r="A48" s="37" t="n">
        <v>45</v>
      </c>
      <c r="B48" s="38" t="n">
        <v>1267</v>
      </c>
      <c r="C48" s="39" t="n">
        <v>1173</v>
      </c>
      <c r="D48" s="40" t="n">
        <v>2440</v>
      </c>
      <c r="F48" s="52" t="s">
        <v>19</v>
      </c>
      <c r="G48" s="53" t="n">
        <v>6086</v>
      </c>
      <c r="H48" s="54" t="n">
        <v>7775</v>
      </c>
      <c r="I48" s="55" t="n">
        <v>13861</v>
      </c>
    </row>
    <row r="49" customFormat="false" ht="12.75" hidden="false" customHeight="true" outlineLevel="0" collapsed="false">
      <c r="A49" s="37" t="n">
        <v>46</v>
      </c>
      <c r="B49" s="38" t="n">
        <v>1224</v>
      </c>
      <c r="C49" s="39" t="n">
        <v>1129</v>
      </c>
      <c r="D49" s="40" t="n">
        <v>2353</v>
      </c>
      <c r="G49" s="56" t="s">
        <v>20</v>
      </c>
      <c r="H49" s="0" t="s">
        <v>21</v>
      </c>
      <c r="I49" s="56" t="s">
        <v>20</v>
      </c>
    </row>
    <row r="50" customFormat="false" ht="12.75" hidden="false" customHeight="true" outlineLevel="0" collapsed="false">
      <c r="A50" s="37" t="n">
        <v>47</v>
      </c>
      <c r="B50" s="38" t="n">
        <v>1198</v>
      </c>
      <c r="C50" s="39" t="n">
        <v>1058</v>
      </c>
      <c r="D50" s="40" t="n">
        <v>2256</v>
      </c>
      <c r="F50" s="57" t="s">
        <v>22</v>
      </c>
      <c r="G50" s="58" t="s">
        <v>2</v>
      </c>
      <c r="H50" s="59" t="n">
        <v>131535</v>
      </c>
      <c r="I50" s="60" t="s">
        <v>23</v>
      </c>
    </row>
    <row r="51" customFormat="false" ht="12.75" hidden="false" customHeight="true" outlineLevel="0" collapsed="false">
      <c r="A51" s="37" t="n">
        <v>48</v>
      </c>
      <c r="B51" s="38" t="n">
        <v>1195</v>
      </c>
      <c r="C51" s="39" t="n">
        <v>1003</v>
      </c>
      <c r="D51" s="40" t="n">
        <v>2198</v>
      </c>
      <c r="F51" s="61"/>
      <c r="G51" s="62" t="s">
        <v>7</v>
      </c>
      <c r="H51" s="63" t="n">
        <v>57459</v>
      </c>
      <c r="I51" s="64" t="s">
        <v>7</v>
      </c>
    </row>
    <row r="52" customFormat="false" ht="12.75" hidden="false" customHeight="true" outlineLevel="0" collapsed="false">
      <c r="A52" s="37" t="n">
        <v>49</v>
      </c>
      <c r="B52" s="38" t="n">
        <v>1052</v>
      </c>
      <c r="C52" s="39" t="n">
        <v>976</v>
      </c>
      <c r="D52" s="40" t="n">
        <v>2028</v>
      </c>
      <c r="G52" s="65" t="s">
        <v>20</v>
      </c>
      <c r="H52" s="0" t="s">
        <v>21</v>
      </c>
      <c r="I52" s="56" t="s">
        <v>20</v>
      </c>
    </row>
    <row r="53" customFormat="false" ht="12.75" hidden="false" customHeight="true" outlineLevel="0" collapsed="false">
      <c r="A53" s="37" t="n">
        <v>50</v>
      </c>
      <c r="B53" s="38" t="n">
        <v>1054</v>
      </c>
      <c r="C53" s="39" t="n">
        <v>967</v>
      </c>
      <c r="D53" s="40" t="n">
        <v>2021</v>
      </c>
      <c r="F53" s="66" t="s">
        <v>24</v>
      </c>
      <c r="G53" s="67" t="s">
        <v>10</v>
      </c>
      <c r="H53" s="68" t="n">
        <v>43.82</v>
      </c>
      <c r="I53" s="69" t="s">
        <v>25</v>
      </c>
    </row>
    <row r="54" customFormat="false" ht="12.75" hidden="false" customHeight="true" outlineLevel="0" collapsed="false">
      <c r="A54" s="37" t="n">
        <v>51</v>
      </c>
      <c r="B54" s="38" t="n">
        <v>868</v>
      </c>
      <c r="C54" s="39" t="n">
        <v>778</v>
      </c>
      <c r="D54" s="40" t="n">
        <v>1646</v>
      </c>
      <c r="F54" s="70"/>
      <c r="G54" s="71" t="s">
        <v>11</v>
      </c>
      <c r="H54" s="72" t="n">
        <v>45.68</v>
      </c>
      <c r="I54" s="73" t="s">
        <v>25</v>
      </c>
    </row>
    <row r="55" customFormat="false" ht="12.75" hidden="false" customHeight="true" outlineLevel="0" collapsed="false">
      <c r="A55" s="37" t="n">
        <v>52</v>
      </c>
      <c r="B55" s="38" t="n">
        <v>1006</v>
      </c>
      <c r="C55" s="39" t="n">
        <v>882</v>
      </c>
      <c r="D55" s="40" t="n">
        <v>1888</v>
      </c>
      <c r="F55" s="61"/>
      <c r="G55" s="74" t="s">
        <v>26</v>
      </c>
      <c r="H55" s="75" t="n">
        <v>44.74</v>
      </c>
      <c r="I55" s="76" t="s">
        <v>25</v>
      </c>
    </row>
    <row r="56" customFormat="false" ht="12.75" hidden="false" customHeight="true" outlineLevel="0" collapsed="false">
      <c r="A56" s="37" t="n">
        <v>53</v>
      </c>
      <c r="B56" s="38" t="n">
        <v>868</v>
      </c>
      <c r="C56" s="39" t="n">
        <v>789</v>
      </c>
      <c r="D56" s="40" t="n">
        <v>1657</v>
      </c>
    </row>
    <row r="57" customFormat="false" ht="12.75" hidden="false" customHeight="true" outlineLevel="0" collapsed="false">
      <c r="A57" s="37" t="n">
        <v>54</v>
      </c>
      <c r="B57" s="38" t="n">
        <v>856</v>
      </c>
      <c r="C57" s="39" t="n">
        <v>761</v>
      </c>
      <c r="D57" s="40" t="n">
        <v>1617</v>
      </c>
    </row>
    <row r="58" customFormat="false" ht="12.75" hidden="false" customHeight="true" outlineLevel="0" collapsed="false">
      <c r="A58" s="37" t="n">
        <v>55</v>
      </c>
      <c r="B58" s="38" t="n">
        <v>774</v>
      </c>
      <c r="C58" s="39" t="n">
        <v>722</v>
      </c>
      <c r="D58" s="40" t="n">
        <v>1496</v>
      </c>
    </row>
    <row r="59" customFormat="false" ht="12.75" hidden="false" customHeight="true" outlineLevel="0" collapsed="false">
      <c r="A59" s="37" t="n">
        <v>56</v>
      </c>
      <c r="B59" s="38" t="n">
        <v>744</v>
      </c>
      <c r="C59" s="39" t="n">
        <v>676</v>
      </c>
      <c r="D59" s="40" t="n">
        <v>1420</v>
      </c>
    </row>
    <row r="60" customFormat="false" ht="12.75" hidden="false" customHeight="true" outlineLevel="0" collapsed="false">
      <c r="A60" s="37" t="n">
        <v>57</v>
      </c>
      <c r="B60" s="38" t="n">
        <v>720</v>
      </c>
      <c r="C60" s="39" t="n">
        <v>734</v>
      </c>
      <c r="D60" s="40" t="n">
        <v>1454</v>
      </c>
    </row>
    <row r="61" customFormat="false" ht="12.75" hidden="false" customHeight="true" outlineLevel="0" collapsed="false">
      <c r="A61" s="37" t="n">
        <v>58</v>
      </c>
      <c r="B61" s="38" t="n">
        <v>742</v>
      </c>
      <c r="C61" s="39" t="n">
        <v>686</v>
      </c>
      <c r="D61" s="40" t="n">
        <v>1428</v>
      </c>
    </row>
    <row r="62" customFormat="false" ht="12.75" hidden="false" customHeight="true" outlineLevel="0" collapsed="false">
      <c r="A62" s="77" t="n">
        <v>59</v>
      </c>
      <c r="B62" s="78" t="n">
        <v>655</v>
      </c>
      <c r="C62" s="79" t="n">
        <v>701</v>
      </c>
      <c r="D62" s="40" t="n">
        <v>1356</v>
      </c>
    </row>
    <row r="63" customFormat="false" ht="12.75" hidden="false" customHeight="true" outlineLevel="0" collapsed="false">
      <c r="A63" s="80" t="n">
        <v>60</v>
      </c>
      <c r="B63" s="81" t="n">
        <v>639</v>
      </c>
      <c r="C63" s="54" t="n">
        <v>643</v>
      </c>
      <c r="D63" s="55" t="n">
        <v>1282</v>
      </c>
    </row>
    <row r="64" customFormat="false" ht="13.5" hidden="false" customHeight="false" outlineLevel="0" collapsed="false">
      <c r="A64" s="82" t="n">
        <v>61</v>
      </c>
      <c r="B64" s="82" t="n">
        <v>670</v>
      </c>
      <c r="C64" s="82" t="n">
        <v>703</v>
      </c>
      <c r="D64" s="82" t="n">
        <v>1373</v>
      </c>
    </row>
    <row r="65" customFormat="false" ht="13.5" hidden="false" customHeight="false" outlineLevel="0" collapsed="false">
      <c r="A65" s="82" t="n">
        <v>62</v>
      </c>
      <c r="B65" s="82" t="n">
        <v>717</v>
      </c>
      <c r="C65" s="82" t="n">
        <v>711</v>
      </c>
      <c r="D65" s="82" t="n">
        <v>1428</v>
      </c>
    </row>
    <row r="66" customFormat="false" ht="13.5" hidden="false" customHeight="false" outlineLevel="0" collapsed="false">
      <c r="A66" s="82" t="n">
        <v>63</v>
      </c>
      <c r="B66" s="82" t="n">
        <v>743</v>
      </c>
      <c r="C66" s="82" t="n">
        <v>742</v>
      </c>
      <c r="D66" s="82" t="n">
        <v>1485</v>
      </c>
    </row>
    <row r="67" customFormat="false" ht="13.5" hidden="false" customHeight="false" outlineLevel="0" collapsed="false">
      <c r="A67" s="82" t="n">
        <v>64</v>
      </c>
      <c r="B67" s="82" t="n">
        <v>774</v>
      </c>
      <c r="C67" s="82" t="n">
        <v>734</v>
      </c>
      <c r="D67" s="82" t="n">
        <v>1508</v>
      </c>
    </row>
    <row r="68" customFormat="false" ht="13.5" hidden="false" customHeight="false" outlineLevel="0" collapsed="false">
      <c r="A68" s="82" t="n">
        <v>65</v>
      </c>
      <c r="B68" s="82" t="n">
        <v>798</v>
      </c>
      <c r="C68" s="82" t="n">
        <v>921</v>
      </c>
      <c r="D68" s="82" t="n">
        <v>1719</v>
      </c>
    </row>
    <row r="69" customFormat="false" ht="13.5" hidden="false" customHeight="false" outlineLevel="0" collapsed="false">
      <c r="A69" s="82" t="n">
        <v>66</v>
      </c>
      <c r="B69" s="82" t="n">
        <v>900</v>
      </c>
      <c r="C69" s="82" t="n">
        <v>919</v>
      </c>
      <c r="D69" s="82" t="n">
        <v>1819</v>
      </c>
    </row>
    <row r="70" customFormat="false" ht="13.5" hidden="false" customHeight="false" outlineLevel="0" collapsed="false">
      <c r="A70" s="82" t="n">
        <v>67</v>
      </c>
      <c r="B70" s="82" t="n">
        <v>946</v>
      </c>
      <c r="C70" s="82" t="n">
        <v>1070</v>
      </c>
      <c r="D70" s="82" t="n">
        <v>2016</v>
      </c>
    </row>
    <row r="71" customFormat="false" ht="13.5" hidden="false" customHeight="false" outlineLevel="0" collapsed="false">
      <c r="A71" s="82" t="n">
        <v>68</v>
      </c>
      <c r="B71" s="82" t="n">
        <v>1040</v>
      </c>
      <c r="C71" s="82" t="n">
        <v>1118</v>
      </c>
      <c r="D71" s="82" t="n">
        <v>2158</v>
      </c>
    </row>
    <row r="72" customFormat="false" ht="13.5" hidden="false" customHeight="false" outlineLevel="0" collapsed="false">
      <c r="A72" s="82" t="n">
        <v>69</v>
      </c>
      <c r="B72" s="82" t="n">
        <v>975</v>
      </c>
      <c r="C72" s="82" t="n">
        <v>1126</v>
      </c>
      <c r="D72" s="82" t="n">
        <v>2101</v>
      </c>
    </row>
    <row r="73" customFormat="false" ht="13.5" hidden="false" customHeight="false" outlineLevel="0" collapsed="false">
      <c r="A73" s="82" t="n">
        <v>70</v>
      </c>
      <c r="B73" s="82" t="n">
        <v>942</v>
      </c>
      <c r="C73" s="82" t="n">
        <v>1035</v>
      </c>
      <c r="D73" s="82" t="n">
        <v>1977</v>
      </c>
    </row>
    <row r="74" customFormat="false" ht="13.5" hidden="false" customHeight="false" outlineLevel="0" collapsed="false">
      <c r="A74" s="82" t="n">
        <v>71</v>
      </c>
      <c r="B74" s="82" t="n">
        <v>638</v>
      </c>
      <c r="C74" s="82" t="n">
        <v>608</v>
      </c>
      <c r="D74" s="82" t="n">
        <v>1246</v>
      </c>
    </row>
    <row r="75" customFormat="false" ht="13.5" hidden="false" customHeight="false" outlineLevel="0" collapsed="false">
      <c r="A75" s="82" t="n">
        <v>72</v>
      </c>
      <c r="B75" s="82" t="n">
        <v>702</v>
      </c>
      <c r="C75" s="82" t="n">
        <v>736</v>
      </c>
      <c r="D75" s="82" t="n">
        <v>1438</v>
      </c>
    </row>
    <row r="76" customFormat="false" ht="13.5" hidden="false" customHeight="false" outlineLevel="0" collapsed="false">
      <c r="A76" s="82" t="n">
        <v>73</v>
      </c>
      <c r="B76" s="82" t="n">
        <v>798</v>
      </c>
      <c r="C76" s="82" t="n">
        <v>864</v>
      </c>
      <c r="D76" s="82" t="n">
        <v>1662</v>
      </c>
    </row>
    <row r="77" customFormat="false" ht="13.5" hidden="false" customHeight="false" outlineLevel="0" collapsed="false">
      <c r="A77" s="82" t="n">
        <v>74</v>
      </c>
      <c r="B77" s="82" t="n">
        <v>789</v>
      </c>
      <c r="C77" s="82" t="n">
        <v>891</v>
      </c>
      <c r="D77" s="82" t="n">
        <v>1680</v>
      </c>
    </row>
    <row r="78" customFormat="false" ht="13.5" hidden="false" customHeight="false" outlineLevel="0" collapsed="false">
      <c r="A78" s="82" t="n">
        <v>75</v>
      </c>
      <c r="B78" s="82" t="n">
        <v>738</v>
      </c>
      <c r="C78" s="82" t="n">
        <v>839</v>
      </c>
      <c r="D78" s="82" t="n">
        <v>1577</v>
      </c>
    </row>
    <row r="79" customFormat="false" ht="13.5" hidden="false" customHeight="false" outlineLevel="0" collapsed="false">
      <c r="A79" s="82" t="n">
        <v>76</v>
      </c>
      <c r="B79" s="82" t="n">
        <v>724</v>
      </c>
      <c r="C79" s="82" t="n">
        <v>771</v>
      </c>
      <c r="D79" s="82" t="n">
        <v>1495</v>
      </c>
    </row>
    <row r="80" customFormat="false" ht="13.5" hidden="false" customHeight="false" outlineLevel="0" collapsed="false">
      <c r="A80" s="82" t="n">
        <v>77</v>
      </c>
      <c r="B80" s="82" t="n">
        <v>651</v>
      </c>
      <c r="C80" s="82" t="n">
        <v>727</v>
      </c>
      <c r="D80" s="82" t="n">
        <v>1378</v>
      </c>
    </row>
    <row r="81" customFormat="false" ht="13.5" hidden="false" customHeight="false" outlineLevel="0" collapsed="false">
      <c r="A81" s="82" t="n">
        <v>78</v>
      </c>
      <c r="B81" s="82" t="n">
        <v>504</v>
      </c>
      <c r="C81" s="82" t="n">
        <v>524</v>
      </c>
      <c r="D81" s="82" t="n">
        <v>1028</v>
      </c>
    </row>
    <row r="82" customFormat="false" ht="13.5" hidden="false" customHeight="false" outlineLevel="0" collapsed="false">
      <c r="A82" s="82" t="n">
        <v>79</v>
      </c>
      <c r="B82" s="82" t="n">
        <v>530</v>
      </c>
      <c r="C82" s="82" t="n">
        <v>592</v>
      </c>
      <c r="D82" s="82" t="n">
        <v>1122</v>
      </c>
    </row>
    <row r="83" customFormat="false" ht="13.5" hidden="false" customHeight="false" outlineLevel="0" collapsed="false">
      <c r="A83" s="82" t="n">
        <v>80</v>
      </c>
      <c r="B83" s="82" t="n">
        <v>503</v>
      </c>
      <c r="C83" s="82" t="n">
        <v>542</v>
      </c>
      <c r="D83" s="82" t="n">
        <v>1045</v>
      </c>
    </row>
    <row r="84" customFormat="false" ht="13.5" hidden="false" customHeight="false" outlineLevel="0" collapsed="false">
      <c r="A84" s="82" t="n">
        <v>81</v>
      </c>
      <c r="B84" s="82" t="n">
        <v>465</v>
      </c>
      <c r="C84" s="82" t="n">
        <v>478</v>
      </c>
      <c r="D84" s="82" t="n">
        <v>943</v>
      </c>
    </row>
    <row r="85" customFormat="false" ht="13.5" hidden="false" customHeight="false" outlineLevel="0" collapsed="false">
      <c r="A85" s="82" t="n">
        <v>82</v>
      </c>
      <c r="B85" s="82" t="n">
        <v>354</v>
      </c>
      <c r="C85" s="82" t="n">
        <v>400</v>
      </c>
      <c r="D85" s="82" t="n">
        <v>754</v>
      </c>
    </row>
    <row r="86" customFormat="false" ht="13.5" hidden="false" customHeight="false" outlineLevel="0" collapsed="false">
      <c r="A86" s="82" t="n">
        <v>83</v>
      </c>
      <c r="B86" s="82" t="n">
        <v>309</v>
      </c>
      <c r="C86" s="82" t="n">
        <v>389</v>
      </c>
      <c r="D86" s="82" t="n">
        <v>698</v>
      </c>
    </row>
    <row r="87" customFormat="false" ht="13.5" hidden="false" customHeight="false" outlineLevel="0" collapsed="false">
      <c r="A87" s="82" t="n">
        <v>84</v>
      </c>
      <c r="B87" s="82" t="n">
        <v>274</v>
      </c>
      <c r="C87" s="82" t="n">
        <v>388</v>
      </c>
      <c r="D87" s="82" t="n">
        <v>662</v>
      </c>
    </row>
    <row r="88" customFormat="false" ht="13.5" hidden="false" customHeight="false" outlineLevel="0" collapsed="false">
      <c r="A88" s="82" t="n">
        <v>85</v>
      </c>
      <c r="B88" s="82" t="n">
        <v>207</v>
      </c>
      <c r="C88" s="82" t="n">
        <v>305</v>
      </c>
      <c r="D88" s="82" t="n">
        <v>512</v>
      </c>
    </row>
    <row r="89" customFormat="false" ht="13.5" hidden="false" customHeight="false" outlineLevel="0" collapsed="false">
      <c r="A89" s="82" t="n">
        <v>86</v>
      </c>
      <c r="B89" s="82" t="n">
        <v>167</v>
      </c>
      <c r="C89" s="82" t="n">
        <v>310</v>
      </c>
      <c r="D89" s="82" t="n">
        <v>477</v>
      </c>
    </row>
    <row r="90" customFormat="false" ht="13.5" hidden="false" customHeight="false" outlineLevel="0" collapsed="false">
      <c r="A90" s="82" t="n">
        <v>87</v>
      </c>
      <c r="B90" s="82" t="n">
        <v>168</v>
      </c>
      <c r="C90" s="82" t="n">
        <v>248</v>
      </c>
      <c r="D90" s="82" t="n">
        <v>416</v>
      </c>
    </row>
    <row r="91" customFormat="false" ht="13.5" hidden="false" customHeight="false" outlineLevel="0" collapsed="false">
      <c r="A91" s="82" t="n">
        <v>88</v>
      </c>
      <c r="B91" s="82" t="n">
        <v>109</v>
      </c>
      <c r="C91" s="82" t="n">
        <v>221</v>
      </c>
      <c r="D91" s="82" t="n">
        <v>330</v>
      </c>
    </row>
    <row r="92" customFormat="false" ht="13.5" hidden="false" customHeight="false" outlineLevel="0" collapsed="false">
      <c r="A92" s="82" t="n">
        <v>89</v>
      </c>
      <c r="B92" s="82" t="n">
        <v>99</v>
      </c>
      <c r="C92" s="82" t="n">
        <v>215</v>
      </c>
      <c r="D92" s="82" t="n">
        <v>314</v>
      </c>
    </row>
    <row r="93" customFormat="false" ht="13.5" hidden="false" customHeight="false" outlineLevel="0" collapsed="false">
      <c r="A93" s="82" t="n">
        <v>90</v>
      </c>
      <c r="B93" s="82" t="n">
        <v>96</v>
      </c>
      <c r="C93" s="82" t="n">
        <v>158</v>
      </c>
      <c r="D93" s="82" t="n">
        <v>254</v>
      </c>
    </row>
    <row r="94" customFormat="false" ht="13.5" hidden="false" customHeight="false" outlineLevel="0" collapsed="false">
      <c r="A94" s="82" t="n">
        <v>91</v>
      </c>
      <c r="B94" s="82" t="n">
        <v>54</v>
      </c>
      <c r="C94" s="82" t="n">
        <v>158</v>
      </c>
      <c r="D94" s="82" t="n">
        <v>212</v>
      </c>
    </row>
    <row r="95" customFormat="false" ht="13.5" hidden="false" customHeight="false" outlineLevel="0" collapsed="false">
      <c r="A95" s="82" t="n">
        <v>92</v>
      </c>
      <c r="B95" s="82" t="n">
        <v>43</v>
      </c>
      <c r="C95" s="82" t="n">
        <v>132</v>
      </c>
      <c r="D95" s="82" t="n">
        <v>175</v>
      </c>
    </row>
    <row r="96" customFormat="false" ht="13.5" hidden="false" customHeight="false" outlineLevel="0" collapsed="false">
      <c r="A96" s="82" t="n">
        <v>93</v>
      </c>
      <c r="B96" s="82" t="n">
        <v>22</v>
      </c>
      <c r="C96" s="82" t="n">
        <v>94</v>
      </c>
      <c r="D96" s="82" t="n">
        <v>116</v>
      </c>
    </row>
    <row r="97" customFormat="false" ht="13.5" hidden="false" customHeight="false" outlineLevel="0" collapsed="false">
      <c r="A97" s="82" t="n">
        <v>94</v>
      </c>
      <c r="B97" s="82" t="n">
        <v>26</v>
      </c>
      <c r="C97" s="82" t="n">
        <v>73</v>
      </c>
      <c r="D97" s="82" t="n">
        <v>99</v>
      </c>
    </row>
    <row r="98" customFormat="false" ht="13.5" hidden="false" customHeight="false" outlineLevel="0" collapsed="false">
      <c r="A98" s="82" t="n">
        <v>95</v>
      </c>
      <c r="B98" s="82" t="n">
        <v>14</v>
      </c>
      <c r="C98" s="82" t="n">
        <v>53</v>
      </c>
      <c r="D98" s="82" t="n">
        <v>67</v>
      </c>
    </row>
    <row r="99" customFormat="false" ht="13.5" hidden="false" customHeight="false" outlineLevel="0" collapsed="false">
      <c r="A99" s="82" t="n">
        <v>96</v>
      </c>
      <c r="B99" s="82" t="n">
        <v>10</v>
      </c>
      <c r="C99" s="82" t="n">
        <v>58</v>
      </c>
      <c r="D99" s="82" t="n">
        <v>68</v>
      </c>
    </row>
    <row r="100" customFormat="false" ht="13.5" hidden="false" customHeight="false" outlineLevel="0" collapsed="false">
      <c r="A100" s="82" t="n">
        <v>97</v>
      </c>
      <c r="B100" s="82" t="n">
        <v>7</v>
      </c>
      <c r="C100" s="82" t="n">
        <v>34</v>
      </c>
      <c r="D100" s="82" t="n">
        <v>41</v>
      </c>
    </row>
    <row r="101" customFormat="false" ht="13.5" hidden="false" customHeight="false" outlineLevel="0" collapsed="false">
      <c r="A101" s="82" t="n">
        <v>98</v>
      </c>
      <c r="B101" s="82" t="n">
        <v>5</v>
      </c>
      <c r="C101" s="82" t="n">
        <v>20</v>
      </c>
      <c r="D101" s="82" t="n">
        <v>25</v>
      </c>
    </row>
    <row r="102" customFormat="false" ht="13.5" hidden="false" customHeight="false" outlineLevel="0" collapsed="false">
      <c r="A102" s="82" t="n">
        <v>99</v>
      </c>
      <c r="B102" s="82" t="n">
        <v>0</v>
      </c>
      <c r="C102" s="82" t="n">
        <v>22</v>
      </c>
      <c r="D102" s="82" t="n">
        <v>22</v>
      </c>
    </row>
    <row r="103" customFormat="false" ht="13.5" hidden="false" customHeight="false" outlineLevel="0" collapsed="false">
      <c r="A103" s="83" t="s">
        <v>27</v>
      </c>
      <c r="B103" s="82" t="n">
        <v>7</v>
      </c>
      <c r="C103" s="82" t="n">
        <v>24</v>
      </c>
      <c r="D103" s="82" t="n">
        <v>31</v>
      </c>
    </row>
    <row r="104" customFormat="false" ht="13.5" hidden="false" customHeight="false" outlineLevel="0" collapsed="false">
      <c r="A104" s="82"/>
      <c r="B104" s="82" t="n">
        <v>66325</v>
      </c>
      <c r="C104" s="82" t="n">
        <v>65210</v>
      </c>
      <c r="D104" s="82" t="n">
        <v>131535</v>
      </c>
    </row>
    <row r="105" customFormat="false" ht="13.5" hidden="false" customHeight="false" outlineLevel="0" collapsed="false">
      <c r="A105" s="82"/>
      <c r="B105" s="82" t="n">
        <v>9122</v>
      </c>
      <c r="C105" s="82" t="n">
        <v>8688</v>
      </c>
      <c r="D105" s="82" t="n">
        <v>17810</v>
      </c>
    </row>
    <row r="106" customFormat="false" ht="13.5" hidden="false" customHeight="false" outlineLevel="0" collapsed="false">
      <c r="A106" s="82"/>
      <c r="B106" s="82" t="n">
        <v>42589</v>
      </c>
      <c r="C106" s="82" t="n">
        <v>39459</v>
      </c>
      <c r="D106" s="82" t="n">
        <v>82048</v>
      </c>
    </row>
    <row r="107" customFormat="false" ht="13.5" hidden="false" customHeight="false" outlineLevel="0" collapsed="false">
      <c r="A107" s="82"/>
      <c r="B107" s="82" t="n">
        <v>14614</v>
      </c>
      <c r="C107" s="82" t="n">
        <v>17063</v>
      </c>
      <c r="D107" s="82" t="n">
        <v>31677</v>
      </c>
    </row>
    <row r="108" customFormat="false" ht="13.5" hidden="false" customHeight="false" outlineLevel="0" collapsed="false">
      <c r="A108" s="82"/>
      <c r="B108" s="82" t="n">
        <v>8528</v>
      </c>
      <c r="C108" s="82" t="n">
        <v>9288</v>
      </c>
      <c r="D108" s="82" t="n">
        <v>17816</v>
      </c>
    </row>
    <row r="109" customFormat="false" ht="13.5" hidden="false" customHeight="false" outlineLevel="0" collapsed="false">
      <c r="A109" s="82"/>
      <c r="B109" s="82" t="n">
        <v>6086</v>
      </c>
      <c r="C109" s="82" t="n">
        <v>7775</v>
      </c>
      <c r="D109" s="82" t="n">
        <v>13861</v>
      </c>
    </row>
    <row r="110" customFormat="false" ht="13.5" hidden="false" customHeight="false" outlineLevel="0" collapsed="false">
      <c r="A110" s="82"/>
      <c r="B110" s="82"/>
      <c r="C110" s="82"/>
      <c r="D110" s="82"/>
    </row>
    <row r="111" customFormat="false" ht="13.5" hidden="false" customHeight="false" outlineLevel="0" collapsed="false">
      <c r="A111" s="82"/>
      <c r="B111" s="82"/>
      <c r="C111" s="82"/>
      <c r="D111" s="82"/>
      <c r="E111" s="84"/>
      <c r="J111" s="1"/>
    </row>
    <row r="112" customFormat="false" ht="13.5" hidden="false" customHeight="false" outlineLevel="0" collapsed="false">
      <c r="A112" s="82"/>
      <c r="B112" s="82"/>
      <c r="C112" s="82"/>
      <c r="D112" s="82"/>
      <c r="E112" s="84"/>
      <c r="J112" s="1"/>
    </row>
    <row r="113" customFormat="false" ht="13.5" hidden="false" customHeight="false" outlineLevel="0" collapsed="false">
      <c r="A113" s="82"/>
      <c r="B113" s="82"/>
      <c r="C113" s="82"/>
      <c r="D113" s="82"/>
    </row>
    <row r="114" customFormat="false" ht="13.5" hidden="false" customHeight="false" outlineLevel="0" collapsed="false">
      <c r="A114" s="82"/>
      <c r="B114" s="82"/>
      <c r="C114" s="82"/>
      <c r="D114" s="82"/>
    </row>
    <row r="115" customFormat="false" ht="13.5" hidden="false" customHeight="false" outlineLevel="0" collapsed="false">
      <c r="A115" s="82"/>
      <c r="B115" s="82"/>
      <c r="C115" s="82"/>
      <c r="D115" s="82"/>
    </row>
    <row r="116" customFormat="false" ht="13.5" hidden="false" customHeight="false" outlineLevel="0" collapsed="false">
      <c r="A116" s="82"/>
      <c r="B116" s="82"/>
      <c r="C116" s="82"/>
      <c r="D116" s="82"/>
    </row>
    <row r="117" customFormat="false" ht="13.5" hidden="false" customHeight="false" outlineLevel="0" collapsed="false">
      <c r="A117" s="82"/>
      <c r="B117" s="82"/>
      <c r="C117" s="82"/>
      <c r="D117" s="82"/>
    </row>
    <row r="118" customFormat="false" ht="13.5" hidden="false" customHeight="false" outlineLevel="0" collapsed="false">
      <c r="A118" s="82"/>
      <c r="B118" s="82"/>
      <c r="C118" s="82"/>
      <c r="D118" s="82"/>
    </row>
    <row r="119" customFormat="false" ht="13.5" hidden="false" customHeight="false" outlineLevel="0" collapsed="false">
      <c r="A119" s="82"/>
      <c r="B119" s="82"/>
      <c r="C119" s="82"/>
      <c r="D119" s="82"/>
    </row>
    <row r="120" customFormat="false" ht="13.5" hidden="false" customHeight="false" outlineLevel="0" collapsed="false">
      <c r="A120" s="82"/>
      <c r="B120" s="82"/>
      <c r="C120" s="82"/>
      <c r="D120" s="82"/>
    </row>
    <row r="121" customFormat="false" ht="13.5" hidden="false" customHeight="false" outlineLevel="0" collapsed="false">
      <c r="A121" s="82"/>
      <c r="B121" s="82"/>
      <c r="C121" s="82"/>
      <c r="D121" s="82"/>
    </row>
    <row r="122" customFormat="false" ht="13.5" hidden="false" customHeight="false" outlineLevel="0" collapsed="false">
      <c r="A122" s="82"/>
      <c r="B122" s="82"/>
      <c r="C122" s="82"/>
      <c r="D122" s="82"/>
    </row>
    <row r="123" customFormat="false" ht="13.5" hidden="false" customHeight="false" outlineLevel="0" collapsed="false">
      <c r="A123" s="82"/>
      <c r="B123" s="82"/>
      <c r="C123" s="82"/>
      <c r="D123" s="82"/>
    </row>
    <row r="124" customFormat="false" ht="13.5" hidden="false" customHeight="false" outlineLevel="0" collapsed="false">
      <c r="A124" s="82"/>
      <c r="B124" s="82"/>
      <c r="C124" s="82"/>
      <c r="D124" s="82"/>
    </row>
    <row r="125" customFormat="false" ht="13.5" hidden="false" customHeight="false" outlineLevel="0" collapsed="false">
      <c r="A125" s="82"/>
      <c r="B125" s="82"/>
      <c r="C125" s="82"/>
      <c r="D125" s="82"/>
    </row>
    <row r="126" customFormat="false" ht="13.5" hidden="false" customHeight="false" outlineLevel="0" collapsed="false">
      <c r="A126" s="82"/>
      <c r="B126" s="82"/>
      <c r="C126" s="82"/>
      <c r="D126" s="82"/>
    </row>
    <row r="127" customFormat="false" ht="13.5" hidden="false" customHeight="false" outlineLevel="0" collapsed="false">
      <c r="A127" s="82"/>
      <c r="B127" s="82"/>
      <c r="C127" s="82"/>
      <c r="D127" s="82"/>
    </row>
    <row r="128" customFormat="false" ht="13.5" hidden="false" customHeight="false" outlineLevel="0" collapsed="false">
      <c r="A128" s="82"/>
      <c r="B128" s="82"/>
      <c r="C128" s="82"/>
      <c r="D128" s="82"/>
    </row>
    <row r="129" customFormat="false" ht="13.5" hidden="false" customHeight="false" outlineLevel="0" collapsed="false">
      <c r="A129" s="82"/>
      <c r="B129" s="82"/>
      <c r="C129" s="82"/>
      <c r="D129" s="82"/>
    </row>
    <row r="130" customFormat="false" ht="13.5" hidden="false" customHeight="false" outlineLevel="0" collapsed="false">
      <c r="A130" s="82"/>
      <c r="B130" s="82"/>
      <c r="C130" s="82"/>
      <c r="D130" s="82"/>
    </row>
    <row r="131" customFormat="false" ht="13.5" hidden="false" customHeight="false" outlineLevel="0" collapsed="false">
      <c r="A131" s="82"/>
      <c r="B131" s="82"/>
      <c r="C131" s="82"/>
      <c r="D131" s="82"/>
    </row>
    <row r="132" customFormat="false" ht="13.5" hidden="false" customHeight="false" outlineLevel="0" collapsed="false">
      <c r="A132" s="82"/>
      <c r="B132" s="82"/>
      <c r="C132" s="82"/>
      <c r="D132" s="82"/>
    </row>
    <row r="133" customFormat="false" ht="13.5" hidden="false" customHeight="false" outlineLevel="0" collapsed="false">
      <c r="A133" s="82"/>
      <c r="B133" s="82"/>
      <c r="C133" s="82"/>
      <c r="D133" s="82"/>
    </row>
    <row r="134" customFormat="false" ht="13.5" hidden="false" customHeight="false" outlineLevel="0" collapsed="false">
      <c r="A134" s="82"/>
      <c r="B134" s="82"/>
      <c r="C134" s="82"/>
      <c r="D134" s="82"/>
    </row>
    <row r="135" customFormat="false" ht="13.5" hidden="false" customHeight="false" outlineLevel="0" collapsed="false">
      <c r="A135" s="82"/>
      <c r="B135" s="82"/>
      <c r="C135" s="82"/>
      <c r="D135" s="82"/>
    </row>
    <row r="136" customFormat="false" ht="13.5" hidden="false" customHeight="false" outlineLevel="0" collapsed="false">
      <c r="A136" s="82"/>
      <c r="B136" s="82"/>
      <c r="C136" s="82"/>
      <c r="D136" s="82"/>
    </row>
    <row r="137" customFormat="false" ht="13.5" hidden="false" customHeight="false" outlineLevel="0" collapsed="false">
      <c r="A137" s="82"/>
      <c r="B137" s="82"/>
      <c r="C137" s="82"/>
      <c r="D137" s="82"/>
    </row>
    <row r="138" customFormat="false" ht="13.5" hidden="false" customHeight="false" outlineLevel="0" collapsed="false">
      <c r="A138" s="82"/>
      <c r="B138" s="82"/>
      <c r="C138" s="82"/>
      <c r="D138" s="82"/>
    </row>
    <row r="139" customFormat="false" ht="13.5" hidden="false" customHeight="false" outlineLevel="0" collapsed="false">
      <c r="A139" s="82"/>
      <c r="B139" s="82"/>
      <c r="C139" s="82"/>
      <c r="D139" s="82"/>
    </row>
    <row r="140" customFormat="false" ht="13.5" hidden="false" customHeight="false" outlineLevel="0" collapsed="false">
      <c r="A140" s="82"/>
      <c r="B140" s="82"/>
      <c r="C140" s="82"/>
      <c r="D140" s="82"/>
    </row>
    <row r="141" customFormat="false" ht="13.5" hidden="false" customHeight="false" outlineLevel="0" collapsed="false">
      <c r="A141" s="82"/>
      <c r="B141" s="82"/>
      <c r="C141" s="82"/>
      <c r="D141" s="82"/>
    </row>
    <row r="142" customFormat="false" ht="13.5" hidden="false" customHeight="false" outlineLevel="0" collapsed="false">
      <c r="A142" s="82"/>
      <c r="B142" s="82"/>
      <c r="C142" s="82"/>
      <c r="D142" s="82"/>
    </row>
    <row r="143" customFormat="false" ht="13.5" hidden="false" customHeight="false" outlineLevel="0" collapsed="false">
      <c r="A143" s="82"/>
      <c r="B143" s="82"/>
      <c r="C143" s="82"/>
      <c r="D143" s="82"/>
    </row>
    <row r="144" customFormat="false" ht="13.5" hidden="false" customHeight="false" outlineLevel="0" collapsed="false">
      <c r="A144" s="82"/>
      <c r="B144" s="82"/>
      <c r="C144" s="82"/>
      <c r="D144" s="82"/>
    </row>
    <row r="164" customFormat="false" ht="13.5" hidden="false" customHeight="false" outlineLevel="0" collapsed="false">
      <c r="F164" s="84"/>
      <c r="G164" s="84"/>
      <c r="H164" s="84"/>
    </row>
    <row r="165" customFormat="false" ht="13.5" hidden="false" customHeight="false" outlineLevel="0" collapsed="false">
      <c r="F165" s="84"/>
      <c r="G165" s="84"/>
      <c r="H165" s="84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平成29年9月1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海老名市</dc:creator>
  <dc:description/>
  <dc:language>en-US</dc:language>
  <cp:lastModifiedBy>海老名市</cp:lastModifiedBy>
  <cp:lastPrinted>2017-04-06T04:18:19Z</cp:lastPrinted>
  <dcterms:modified xsi:type="dcterms:W3CDTF">2017-09-05T06:54:34Z</dcterms:modified>
  <cp:revision>0</cp:revision>
  <dc:subject/>
  <dc:title/>
</cp:coreProperties>
</file>