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5</definedName>
    <definedName function="false" hidden="false" localSheetId="1" name="_xlnm.Print_Area" vbProcedure="false">町丁・字別の人口と世帯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№411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一丁目</t>
  </si>
  <si>
    <t xml:space="preserve"> 門沢橋二丁目</t>
  </si>
  <si>
    <t xml:space="preserve"> 門沢橋三丁目</t>
  </si>
  <si>
    <t xml:space="preserve"> 門沢橋四丁目</t>
  </si>
  <si>
    <t xml:space="preserve"> 門沢橋五丁目</t>
  </si>
  <si>
    <t xml:space="preserve"> 門沢橋六丁目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５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9" t="s">
        <v>1</v>
      </c>
      <c r="E6" s="9"/>
      <c r="F6" s="9"/>
      <c r="G6" s="3"/>
    </row>
    <row r="7" customFormat="false" ht="13.15" hidden="false" customHeight="true" outlineLevel="0" collapsed="false">
      <c r="A7" s="3"/>
      <c r="B7" s="3"/>
      <c r="C7" s="3"/>
      <c r="D7" s="10" t="s">
        <v>2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1" t="s">
        <v>3</v>
      </c>
      <c r="C9" s="12" t="n">
        <v>125442</v>
      </c>
      <c r="D9" s="12"/>
      <c r="E9" s="13" t="s">
        <v>4</v>
      </c>
      <c r="F9" s="14" t="s">
        <v>5</v>
      </c>
      <c r="G9" s="3"/>
    </row>
    <row r="10" customFormat="false" ht="13.15" hidden="false" customHeight="true" outlineLevel="0" collapsed="false">
      <c r="A10" s="3"/>
      <c r="B10" s="11"/>
      <c r="C10" s="12"/>
      <c r="D10" s="12"/>
      <c r="E10" s="13"/>
      <c r="F10" s="15" t="n">
        <v>153</v>
      </c>
      <c r="G10" s="3"/>
    </row>
    <row r="11" customFormat="false" ht="21" hidden="false" customHeight="true" outlineLevel="0" collapsed="false">
      <c r="A11" s="3"/>
      <c r="B11" s="16" t="s">
        <v>6</v>
      </c>
      <c r="C11" s="17" t="n">
        <v>63758</v>
      </c>
      <c r="D11" s="17"/>
      <c r="E11" s="18" t="s">
        <v>4</v>
      </c>
      <c r="F11" s="19" t="n">
        <v>68</v>
      </c>
      <c r="G11" s="3"/>
    </row>
    <row r="12" customFormat="false" ht="21" hidden="false" customHeight="true" outlineLevel="0" collapsed="false">
      <c r="A12" s="3"/>
      <c r="B12" s="16" t="s">
        <v>7</v>
      </c>
      <c r="C12" s="17" t="n">
        <v>61684</v>
      </c>
      <c r="D12" s="17"/>
      <c r="E12" s="18" t="s">
        <v>4</v>
      </c>
      <c r="F12" s="19" t="n">
        <v>85</v>
      </c>
      <c r="G12" s="3"/>
    </row>
    <row r="13" customFormat="false" ht="21" hidden="false" customHeight="true" outlineLevel="0" collapsed="false">
      <c r="A13" s="3"/>
      <c r="B13" s="20" t="s">
        <v>8</v>
      </c>
      <c r="C13" s="21" t="n">
        <v>48603</v>
      </c>
      <c r="D13" s="21"/>
      <c r="E13" s="22" t="s">
        <v>9</v>
      </c>
      <c r="F13" s="23" t="n">
        <v>140</v>
      </c>
      <c r="G13" s="3"/>
    </row>
    <row r="14" customFormat="false" ht="20.4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</row>
    <row r="16" customFormat="false" ht="13.9" hidden="false" customHeight="true" outlineLevel="0" collapsed="false">
      <c r="A16" s="26" t="s">
        <v>11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6" t="s">
        <v>12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7" t="s">
        <v>13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8" t="s">
        <v>14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29" t="s">
        <v>15</v>
      </c>
      <c r="B21" s="30" t="s">
        <v>16</v>
      </c>
      <c r="C21" s="30" t="s">
        <v>17</v>
      </c>
      <c r="D21" s="30"/>
      <c r="E21" s="30"/>
      <c r="F21" s="31" t="s">
        <v>18</v>
      </c>
      <c r="G21" s="32" t="s">
        <v>19</v>
      </c>
    </row>
    <row r="22" customFormat="false" ht="15" hidden="false" customHeight="true" outlineLevel="0" collapsed="false">
      <c r="A22" s="29"/>
      <c r="B22" s="30"/>
      <c r="C22" s="33" t="s">
        <v>20</v>
      </c>
      <c r="D22" s="33" t="s">
        <v>6</v>
      </c>
      <c r="E22" s="33" t="s">
        <v>7</v>
      </c>
      <c r="F22" s="34" t="s">
        <v>21</v>
      </c>
      <c r="G22" s="32"/>
    </row>
    <row r="23" customFormat="false" ht="13.5" hidden="false" customHeight="false" outlineLevel="0" collapsed="false">
      <c r="A23" s="35"/>
      <c r="B23" s="36" t="s">
        <v>9</v>
      </c>
      <c r="C23" s="36" t="s">
        <v>4</v>
      </c>
      <c r="D23" s="36" t="s">
        <v>4</v>
      </c>
      <c r="E23" s="36" t="s">
        <v>4</v>
      </c>
      <c r="F23" s="36" t="s">
        <v>4</v>
      </c>
      <c r="G23" s="37" t="s">
        <v>22</v>
      </c>
    </row>
    <row r="24" customFormat="false" ht="18" hidden="false" customHeight="true" outlineLevel="0" collapsed="false">
      <c r="A24" s="38" t="s">
        <v>23</v>
      </c>
      <c r="B24" s="39" t="n">
        <v>48463</v>
      </c>
      <c r="C24" s="39" t="n">
        <v>125289</v>
      </c>
      <c r="D24" s="39" t="n">
        <v>63690</v>
      </c>
      <c r="E24" s="39" t="n">
        <v>61599</v>
      </c>
      <c r="F24" s="40" t="n">
        <v>2.59</v>
      </c>
      <c r="G24" s="41" t="n">
        <v>4731</v>
      </c>
    </row>
    <row r="25" customFormat="false" ht="18" hidden="false" customHeight="true" outlineLevel="0" collapsed="false">
      <c r="A25" s="38" t="s">
        <v>24</v>
      </c>
      <c r="B25" s="39" t="n">
        <v>47583</v>
      </c>
      <c r="C25" s="39" t="n">
        <v>124168</v>
      </c>
      <c r="D25" s="39" t="n">
        <v>63270</v>
      </c>
      <c r="E25" s="39" t="n">
        <v>60898</v>
      </c>
      <c r="F25" s="40" t="n">
        <v>2.61</v>
      </c>
      <c r="G25" s="41" t="n">
        <v>4689</v>
      </c>
    </row>
    <row r="26" customFormat="false" ht="7.15" hidden="false" customHeight="true" outlineLevel="0" collapsed="false">
      <c r="A26" s="42"/>
      <c r="B26" s="43"/>
      <c r="C26" s="43"/>
      <c r="D26" s="43"/>
      <c r="E26" s="43"/>
      <c r="F26" s="44"/>
      <c r="G26" s="45"/>
    </row>
    <row r="27" customFormat="false" ht="13.15" hidden="false" customHeight="true" outlineLevel="0" collapsed="false">
      <c r="A27" s="46" t="s">
        <v>25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0" t="s">
        <v>26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7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29" t="s">
        <v>15</v>
      </c>
      <c r="B31" s="30" t="s">
        <v>16</v>
      </c>
      <c r="C31" s="30" t="s">
        <v>17</v>
      </c>
      <c r="D31" s="30"/>
      <c r="E31" s="30"/>
      <c r="F31" s="31" t="s">
        <v>18</v>
      </c>
      <c r="G31" s="32" t="s">
        <v>19</v>
      </c>
    </row>
    <row r="32" customFormat="false" ht="15" hidden="false" customHeight="true" outlineLevel="0" collapsed="false">
      <c r="A32" s="29"/>
      <c r="B32" s="30"/>
      <c r="C32" s="33" t="s">
        <v>20</v>
      </c>
      <c r="D32" s="33" t="s">
        <v>6</v>
      </c>
      <c r="E32" s="33" t="s">
        <v>7</v>
      </c>
      <c r="F32" s="34" t="s">
        <v>21</v>
      </c>
      <c r="G32" s="32"/>
    </row>
    <row r="33" customFormat="false" ht="15" hidden="false" customHeight="true" outlineLevel="0" collapsed="false">
      <c r="A33" s="35"/>
      <c r="B33" s="36" t="s">
        <v>9</v>
      </c>
      <c r="C33" s="36" t="s">
        <v>4</v>
      </c>
      <c r="D33" s="36" t="s">
        <v>4</v>
      </c>
      <c r="E33" s="36" t="s">
        <v>4</v>
      </c>
      <c r="F33" s="36" t="s">
        <v>4</v>
      </c>
      <c r="G33" s="37" t="s">
        <v>22</v>
      </c>
    </row>
    <row r="34" customFormat="false" ht="17.45" hidden="false" customHeight="true" outlineLevel="0" collapsed="false">
      <c r="A34" s="38" t="s">
        <v>28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0" t="n">
        <v>5.66</v>
      </c>
      <c r="G34" s="41" t="n">
        <v>352</v>
      </c>
    </row>
    <row r="35" customFormat="false" ht="17.45" hidden="false" customHeight="true" outlineLevel="0" collapsed="false">
      <c r="A35" s="38" t="s">
        <v>29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0" t="n">
        <v>5.62</v>
      </c>
      <c r="G35" s="41" t="n">
        <v>370</v>
      </c>
    </row>
    <row r="36" customFormat="false" ht="17.45" hidden="false" customHeight="true" outlineLevel="0" collapsed="false">
      <c r="A36" s="38" t="s">
        <v>30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0" t="n">
        <v>5.64</v>
      </c>
      <c r="G36" s="41" t="n">
        <v>398</v>
      </c>
    </row>
    <row r="37" customFormat="false" ht="17.45" hidden="false" customHeight="true" outlineLevel="0" collapsed="false">
      <c r="A37" s="38" t="s">
        <v>31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0" t="n">
        <v>5.67</v>
      </c>
      <c r="G37" s="41" t="n">
        <v>404</v>
      </c>
    </row>
    <row r="38" customFormat="false" ht="17.45" hidden="false" customHeight="true" outlineLevel="0" collapsed="false">
      <c r="A38" s="38" t="s">
        <v>32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0" t="n">
        <v>5.87</v>
      </c>
      <c r="G38" s="41" t="n">
        <v>418</v>
      </c>
    </row>
    <row r="39" customFormat="false" ht="17.45" hidden="false" customHeight="true" outlineLevel="0" collapsed="false">
      <c r="A39" s="38" t="s">
        <v>33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0" t="n">
        <v>5.41</v>
      </c>
      <c r="G39" s="41" t="n">
        <v>592</v>
      </c>
    </row>
    <row r="40" customFormat="false" ht="17.45" hidden="false" customHeight="true" outlineLevel="0" collapsed="false">
      <c r="A40" s="38" t="s">
        <v>34</v>
      </c>
      <c r="B40" s="39" t="n">
        <v>2838</v>
      </c>
      <c r="C40" s="39" t="n">
        <v>15555</v>
      </c>
      <c r="D40" s="39" t="n">
        <v>7820</v>
      </c>
      <c r="E40" s="39" t="n">
        <v>7735</v>
      </c>
      <c r="F40" s="40" t="n">
        <v>5.48</v>
      </c>
      <c r="G40" s="41" t="n">
        <v>617</v>
      </c>
    </row>
    <row r="41" customFormat="false" ht="17.45" hidden="false" customHeight="true" outlineLevel="0" collapsed="false">
      <c r="A41" s="38" t="s">
        <v>35</v>
      </c>
      <c r="B41" s="39" t="n">
        <v>3015</v>
      </c>
      <c r="C41" s="39" t="n">
        <v>16535</v>
      </c>
      <c r="D41" s="39" t="n">
        <v>8276</v>
      </c>
      <c r="E41" s="39" t="n">
        <v>8259</v>
      </c>
      <c r="F41" s="40" t="n">
        <v>5.48</v>
      </c>
      <c r="G41" s="41" t="n">
        <v>656</v>
      </c>
    </row>
    <row r="42" customFormat="false" ht="17.45" hidden="false" customHeight="true" outlineLevel="0" collapsed="false">
      <c r="A42" s="38" t="s">
        <v>36</v>
      </c>
      <c r="B42" s="39" t="n">
        <v>3417</v>
      </c>
      <c r="C42" s="39" t="n">
        <v>17938</v>
      </c>
      <c r="D42" s="39" t="n">
        <v>8769</v>
      </c>
      <c r="E42" s="39" t="n">
        <v>9169</v>
      </c>
      <c r="F42" s="40" t="n">
        <v>5.25</v>
      </c>
      <c r="G42" s="41" t="n">
        <v>711</v>
      </c>
    </row>
    <row r="43" customFormat="false" ht="17.45" hidden="false" customHeight="true" outlineLevel="0" collapsed="false">
      <c r="A43" s="38" t="s">
        <v>37</v>
      </c>
      <c r="B43" s="39" t="n">
        <v>6260</v>
      </c>
      <c r="C43" s="39" t="n">
        <v>28915</v>
      </c>
      <c r="D43" s="39" t="n">
        <v>14064</v>
      </c>
      <c r="E43" s="39" t="n">
        <v>14851</v>
      </c>
      <c r="F43" s="40" t="n">
        <v>4.62</v>
      </c>
      <c r="G43" s="41" t="n">
        <v>1147</v>
      </c>
    </row>
    <row r="44" customFormat="false" ht="17.45" hidden="false" customHeight="true" outlineLevel="0" collapsed="false">
      <c r="A44" s="38" t="s">
        <v>38</v>
      </c>
      <c r="B44" s="39" t="n">
        <v>11343</v>
      </c>
      <c r="C44" s="39" t="n">
        <v>44492</v>
      </c>
      <c r="D44" s="39" t="n">
        <v>22428</v>
      </c>
      <c r="E44" s="39" t="n">
        <v>22064</v>
      </c>
      <c r="F44" s="40" t="n">
        <v>3.92</v>
      </c>
      <c r="G44" s="41" t="n">
        <v>1765</v>
      </c>
    </row>
    <row r="45" customFormat="false" ht="17.45" hidden="false" customHeight="true" outlineLevel="0" collapsed="false">
      <c r="A45" s="38" t="s">
        <v>39</v>
      </c>
      <c r="B45" s="39" t="n">
        <v>16466</v>
      </c>
      <c r="C45" s="39" t="n">
        <v>59783</v>
      </c>
      <c r="D45" s="39" t="n">
        <v>30678</v>
      </c>
      <c r="E45" s="39" t="n">
        <v>29105</v>
      </c>
      <c r="F45" s="40" t="n">
        <v>3.63</v>
      </c>
      <c r="G45" s="41" t="n">
        <v>2372</v>
      </c>
    </row>
    <row r="46" customFormat="false" ht="17.45" hidden="false" customHeight="true" outlineLevel="0" collapsed="false">
      <c r="A46" s="38" t="s">
        <v>40</v>
      </c>
      <c r="B46" s="39" t="n">
        <v>23412</v>
      </c>
      <c r="C46" s="39" t="n">
        <v>77498</v>
      </c>
      <c r="D46" s="39" t="n">
        <v>39848</v>
      </c>
      <c r="E46" s="39" t="n">
        <v>37650</v>
      </c>
      <c r="F46" s="40" t="n">
        <v>3.31</v>
      </c>
      <c r="G46" s="41" t="n">
        <v>3075</v>
      </c>
    </row>
    <row r="47" customFormat="false" ht="17.45" hidden="false" customHeight="true" outlineLevel="0" collapsed="false">
      <c r="A47" s="38" t="s">
        <v>41</v>
      </c>
      <c r="B47" s="39" t="n">
        <v>28790</v>
      </c>
      <c r="C47" s="39" t="n">
        <v>93159</v>
      </c>
      <c r="D47" s="39" t="n">
        <v>47895</v>
      </c>
      <c r="E47" s="39" t="n">
        <v>45264</v>
      </c>
      <c r="F47" s="40" t="n">
        <v>3.24</v>
      </c>
      <c r="G47" s="41" t="n">
        <v>3696</v>
      </c>
    </row>
    <row r="48" customFormat="false" ht="17.45" hidden="false" customHeight="true" outlineLevel="0" collapsed="false">
      <c r="A48" s="38" t="s">
        <v>42</v>
      </c>
      <c r="B48" s="39" t="n">
        <v>34887</v>
      </c>
      <c r="C48" s="39" t="n">
        <v>105822</v>
      </c>
      <c r="D48" s="39" t="n">
        <v>54456</v>
      </c>
      <c r="E48" s="39" t="n">
        <v>51366</v>
      </c>
      <c r="F48" s="40" t="n">
        <v>3.03</v>
      </c>
      <c r="G48" s="41" t="n">
        <v>4199</v>
      </c>
    </row>
    <row r="49" customFormat="false" ht="17.45" hidden="false" customHeight="true" outlineLevel="0" collapsed="false">
      <c r="A49" s="38" t="s">
        <v>43</v>
      </c>
      <c r="B49" s="39" t="n">
        <v>39626</v>
      </c>
      <c r="C49" s="39" t="n">
        <v>113430</v>
      </c>
      <c r="D49" s="39" t="n">
        <v>58275</v>
      </c>
      <c r="E49" s="39" t="n">
        <v>55155</v>
      </c>
      <c r="F49" s="40" t="n">
        <v>2.86</v>
      </c>
      <c r="G49" s="41" t="n">
        <v>4283</v>
      </c>
    </row>
    <row r="50" customFormat="false" ht="17.45" hidden="false" customHeight="true" outlineLevel="0" collapsed="false">
      <c r="A50" s="38" t="s">
        <v>44</v>
      </c>
      <c r="B50" s="39" t="n">
        <v>42815</v>
      </c>
      <c r="C50" s="39" t="n">
        <v>117519</v>
      </c>
      <c r="D50" s="39" t="n">
        <v>60146</v>
      </c>
      <c r="E50" s="39" t="n">
        <v>57373</v>
      </c>
      <c r="F50" s="40" t="n">
        <v>2.74</v>
      </c>
      <c r="G50" s="41" t="n">
        <v>4438</v>
      </c>
    </row>
    <row r="51" customFormat="false" ht="17.45" hidden="false" customHeight="true" outlineLevel="0" collapsed="false">
      <c r="A51" s="38" t="s">
        <v>45</v>
      </c>
      <c r="B51" s="39" t="n">
        <v>46871</v>
      </c>
      <c r="C51" s="39" t="n">
        <v>123764</v>
      </c>
      <c r="D51" s="39" t="n">
        <v>63089</v>
      </c>
      <c r="E51" s="39" t="n">
        <v>60675</v>
      </c>
      <c r="F51" s="40" t="n">
        <v>2.64</v>
      </c>
      <c r="G51" s="41" t="n">
        <v>4674</v>
      </c>
    </row>
    <row r="52" customFormat="false" ht="10.15" hidden="false" customHeight="true" outlineLevel="0" collapsed="false">
      <c r="A52" s="42"/>
      <c r="B52" s="43"/>
      <c r="C52" s="43"/>
      <c r="D52" s="43"/>
      <c r="E52" s="43"/>
      <c r="F52" s="44"/>
      <c r="G52" s="45"/>
    </row>
    <row r="53" customFormat="false" ht="22.9" hidden="false" customHeight="true" outlineLevel="0" collapsed="false">
      <c r="A53" s="49"/>
      <c r="B53" s="49"/>
      <c r="C53" s="50" t="s">
        <v>46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6月1日現在</v>
      </c>
      <c r="B1" s="54"/>
      <c r="C1" s="55" t="s">
        <v>47</v>
      </c>
      <c r="D1" s="56"/>
      <c r="E1" s="57" t="str">
        <f aca="false">人口と世帯!E2</f>
        <v>№411</v>
      </c>
      <c r="F1" s="50"/>
      <c r="G1" s="58" t="s">
        <v>48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49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0</v>
      </c>
      <c r="B3" s="62"/>
      <c r="C3" s="63" t="s">
        <v>51</v>
      </c>
      <c r="D3" s="64" t="s">
        <v>52</v>
      </c>
      <c r="E3" s="64"/>
      <c r="F3" s="64"/>
      <c r="G3" s="65" t="s">
        <v>53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4</v>
      </c>
      <c r="E4" s="68" t="s">
        <v>6</v>
      </c>
      <c r="F4" s="69" t="s">
        <v>7</v>
      </c>
      <c r="G4" s="70" t="s">
        <v>21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5</v>
      </c>
      <c r="B5" s="62"/>
      <c r="C5" s="71" t="n">
        <v>48603</v>
      </c>
      <c r="D5" s="72" t="n">
        <v>125442</v>
      </c>
      <c r="E5" s="72" t="n">
        <v>63758</v>
      </c>
      <c r="F5" s="72" t="n">
        <v>61684</v>
      </c>
      <c r="G5" s="73" t="n">
        <v>2.58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6</v>
      </c>
      <c r="B6" s="75" t="s">
        <v>57</v>
      </c>
      <c r="C6" s="76" t="n">
        <v>2565</v>
      </c>
      <c r="D6" s="77" t="n">
        <v>6756</v>
      </c>
      <c r="E6" s="77" t="n">
        <v>3430</v>
      </c>
      <c r="F6" s="77" t="n">
        <v>3326</v>
      </c>
      <c r="G6" s="78" t="n">
        <v>2.63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8</v>
      </c>
      <c r="C7" s="79" t="n">
        <v>937</v>
      </c>
      <c r="D7" s="80" t="n">
        <v>2134</v>
      </c>
      <c r="E7" s="80" t="n">
        <v>1125</v>
      </c>
      <c r="F7" s="80" t="n">
        <v>1009</v>
      </c>
      <c r="G7" s="81" t="n">
        <v>2.28</v>
      </c>
      <c r="H7" s="66"/>
      <c r="I7" s="82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59</v>
      </c>
      <c r="C8" s="79" t="n">
        <v>1350</v>
      </c>
      <c r="D8" s="80" t="n">
        <v>2954</v>
      </c>
      <c r="E8" s="80" t="n">
        <v>1513</v>
      </c>
      <c r="F8" s="80" t="n">
        <v>1441</v>
      </c>
      <c r="G8" s="81" t="n">
        <v>2.19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0</v>
      </c>
      <c r="C9" s="79" t="n">
        <v>602</v>
      </c>
      <c r="D9" s="80" t="n">
        <v>1233</v>
      </c>
      <c r="E9" s="80" t="n">
        <v>638</v>
      </c>
      <c r="F9" s="80" t="n">
        <v>595</v>
      </c>
      <c r="G9" s="81" t="n">
        <v>2.05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1</v>
      </c>
      <c r="C10" s="79" t="n">
        <v>1188</v>
      </c>
      <c r="D10" s="80" t="n">
        <v>3037</v>
      </c>
      <c r="E10" s="80" t="n">
        <v>1541</v>
      </c>
      <c r="F10" s="80" t="n">
        <v>1496</v>
      </c>
      <c r="G10" s="81" t="n">
        <v>2.56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2</v>
      </c>
      <c r="C11" s="79" t="n">
        <v>1056</v>
      </c>
      <c r="D11" s="80" t="n">
        <v>2598</v>
      </c>
      <c r="E11" s="80" t="n">
        <v>1311</v>
      </c>
      <c r="F11" s="80" t="n">
        <v>1287</v>
      </c>
      <c r="G11" s="81" t="n">
        <v>2.46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3" t="s">
        <v>63</v>
      </c>
      <c r="C12" s="84" t="n">
        <v>978</v>
      </c>
      <c r="D12" s="85" t="n">
        <v>2582</v>
      </c>
      <c r="E12" s="85" t="n">
        <v>1287</v>
      </c>
      <c r="F12" s="85" t="n">
        <v>1295</v>
      </c>
      <c r="G12" s="86" t="n">
        <v>2.64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4</v>
      </c>
      <c r="B13" s="87" t="s">
        <v>65</v>
      </c>
      <c r="C13" s="76" t="n">
        <v>172</v>
      </c>
      <c r="D13" s="77" t="n">
        <v>440</v>
      </c>
      <c r="E13" s="77" t="n">
        <v>218</v>
      </c>
      <c r="F13" s="77" t="n">
        <v>222</v>
      </c>
      <c r="G13" s="78" t="n">
        <v>2.56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6</v>
      </c>
      <c r="C14" s="79" t="n">
        <v>696</v>
      </c>
      <c r="D14" s="80" t="n">
        <v>1873</v>
      </c>
      <c r="E14" s="80" t="n">
        <v>946</v>
      </c>
      <c r="F14" s="80" t="n">
        <v>927</v>
      </c>
      <c r="G14" s="81" t="n">
        <v>2.69</v>
      </c>
      <c r="H14" s="88"/>
    </row>
    <row r="15" customFormat="false" ht="12" hidden="false" customHeight="true" outlineLevel="0" collapsed="false">
      <c r="A15" s="74"/>
      <c r="B15" s="75" t="s">
        <v>67</v>
      </c>
      <c r="C15" s="79" t="n">
        <v>917</v>
      </c>
      <c r="D15" s="80" t="n">
        <v>2379</v>
      </c>
      <c r="E15" s="80" t="n">
        <v>1239</v>
      </c>
      <c r="F15" s="80" t="n">
        <v>1140</v>
      </c>
      <c r="G15" s="81" t="n">
        <v>2.59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8</v>
      </c>
      <c r="C16" s="79" t="n">
        <v>464</v>
      </c>
      <c r="D16" s="80" t="n">
        <v>1137</v>
      </c>
      <c r="E16" s="80" t="n">
        <v>607</v>
      </c>
      <c r="F16" s="80" t="n">
        <v>530</v>
      </c>
      <c r="G16" s="81" t="n">
        <v>2.45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69</v>
      </c>
      <c r="C17" s="79" t="n">
        <v>798</v>
      </c>
      <c r="D17" s="80" t="n">
        <v>2157</v>
      </c>
      <c r="E17" s="80" t="n">
        <v>1100</v>
      </c>
      <c r="F17" s="80" t="n">
        <v>1057</v>
      </c>
      <c r="G17" s="81" t="n">
        <v>2.7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0</v>
      </c>
      <c r="C18" s="79" t="n">
        <v>1004</v>
      </c>
      <c r="D18" s="80" t="n">
        <v>2742</v>
      </c>
      <c r="E18" s="80" t="n">
        <v>1388</v>
      </c>
      <c r="F18" s="80" t="n">
        <v>1354</v>
      </c>
      <c r="G18" s="81" t="n">
        <v>2.73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9" t="s">
        <v>71</v>
      </c>
      <c r="C19" s="90" t="n">
        <v>827</v>
      </c>
      <c r="D19" s="90" t="n">
        <v>2184</v>
      </c>
      <c r="E19" s="90" t="n">
        <v>1101</v>
      </c>
      <c r="F19" s="90" t="n">
        <v>1083</v>
      </c>
      <c r="G19" s="91" t="n">
        <v>2.64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2</v>
      </c>
      <c r="B20" s="87" t="s">
        <v>73</v>
      </c>
      <c r="C20" s="92" t="n">
        <v>283</v>
      </c>
      <c r="D20" s="92" t="n">
        <v>653</v>
      </c>
      <c r="E20" s="92" t="n">
        <v>358</v>
      </c>
      <c r="F20" s="92" t="n">
        <v>295</v>
      </c>
      <c r="G20" s="93" t="n">
        <v>2.31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4</v>
      </c>
      <c r="C21" s="80" t="n">
        <v>584</v>
      </c>
      <c r="D21" s="80" t="n">
        <v>1514</v>
      </c>
      <c r="E21" s="80" t="n">
        <v>791</v>
      </c>
      <c r="F21" s="80" t="n">
        <v>723</v>
      </c>
      <c r="G21" s="94" t="n">
        <v>2.59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5</v>
      </c>
      <c r="C22" s="80" t="n">
        <v>0</v>
      </c>
      <c r="D22" s="80" t="n">
        <v>0</v>
      </c>
      <c r="E22" s="80" t="n">
        <v>0</v>
      </c>
      <c r="F22" s="80" t="n">
        <v>0</v>
      </c>
      <c r="G22" s="94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6</v>
      </c>
      <c r="C23" s="80" t="n">
        <v>392</v>
      </c>
      <c r="D23" s="80" t="n">
        <v>1097</v>
      </c>
      <c r="E23" s="80" t="n">
        <v>564</v>
      </c>
      <c r="F23" s="80" t="n">
        <v>533</v>
      </c>
      <c r="G23" s="94" t="n">
        <v>2.8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7</v>
      </c>
      <c r="C24" s="80" t="n">
        <v>31</v>
      </c>
      <c r="D24" s="80" t="n">
        <v>55</v>
      </c>
      <c r="E24" s="80" t="n">
        <v>39</v>
      </c>
      <c r="F24" s="80" t="n">
        <v>16</v>
      </c>
      <c r="G24" s="94" t="n">
        <v>1.77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3" t="s">
        <v>78</v>
      </c>
      <c r="C25" s="80" t="n">
        <v>32</v>
      </c>
      <c r="D25" s="80" t="n">
        <v>70</v>
      </c>
      <c r="E25" s="80" t="n">
        <v>38</v>
      </c>
      <c r="F25" s="80" t="n">
        <v>32</v>
      </c>
      <c r="G25" s="94" t="n">
        <v>2.19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3" t="s">
        <v>79</v>
      </c>
      <c r="C26" s="80" t="n">
        <v>594</v>
      </c>
      <c r="D26" s="80" t="n">
        <v>1538</v>
      </c>
      <c r="E26" s="80" t="n">
        <v>779</v>
      </c>
      <c r="F26" s="80" t="n">
        <v>759</v>
      </c>
      <c r="G26" s="94" t="n">
        <v>2.59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3" t="s">
        <v>80</v>
      </c>
      <c r="C27" s="80" t="n">
        <v>320</v>
      </c>
      <c r="D27" s="80" t="n">
        <v>772</v>
      </c>
      <c r="E27" s="80" t="n">
        <v>389</v>
      </c>
      <c r="F27" s="80" t="n">
        <v>383</v>
      </c>
      <c r="G27" s="94" t="n">
        <v>2.41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3" t="s">
        <v>81</v>
      </c>
      <c r="C28" s="80" t="n">
        <v>89</v>
      </c>
      <c r="D28" s="80" t="n">
        <v>231</v>
      </c>
      <c r="E28" s="80" t="n">
        <v>115</v>
      </c>
      <c r="F28" s="80" t="n">
        <v>116</v>
      </c>
      <c r="G28" s="94" t="n">
        <v>2.6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3" t="s">
        <v>82</v>
      </c>
      <c r="C29" s="80" t="n">
        <v>123</v>
      </c>
      <c r="D29" s="80" t="n">
        <v>294</v>
      </c>
      <c r="E29" s="80" t="n">
        <v>154</v>
      </c>
      <c r="F29" s="80" t="n">
        <v>140</v>
      </c>
      <c r="G29" s="94" t="n">
        <v>2.39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9" t="s">
        <v>83</v>
      </c>
      <c r="C30" s="85" t="n">
        <v>133</v>
      </c>
      <c r="D30" s="85" t="n">
        <v>313</v>
      </c>
      <c r="E30" s="85" t="n">
        <v>175</v>
      </c>
      <c r="F30" s="85" t="n">
        <v>138</v>
      </c>
      <c r="G30" s="95" t="n">
        <v>2.35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6" t="s">
        <v>84</v>
      </c>
      <c r="B31" s="87" t="s">
        <v>85</v>
      </c>
      <c r="C31" s="77" t="n">
        <v>644</v>
      </c>
      <c r="D31" s="77" t="n">
        <v>1433</v>
      </c>
      <c r="E31" s="77" t="n">
        <v>686</v>
      </c>
      <c r="F31" s="77" t="n">
        <v>747</v>
      </c>
      <c r="G31" s="97" t="n">
        <v>2.23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6"/>
      <c r="B32" s="75" t="s">
        <v>86</v>
      </c>
      <c r="C32" s="80" t="n">
        <v>315</v>
      </c>
      <c r="D32" s="80" t="n">
        <v>719</v>
      </c>
      <c r="E32" s="80" t="n">
        <v>357</v>
      </c>
      <c r="F32" s="80" t="n">
        <v>362</v>
      </c>
      <c r="G32" s="94" t="n">
        <v>2.28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6"/>
      <c r="B33" s="75" t="s">
        <v>87</v>
      </c>
      <c r="C33" s="80" t="n">
        <v>1523</v>
      </c>
      <c r="D33" s="80" t="n">
        <v>3275</v>
      </c>
      <c r="E33" s="80" t="n">
        <v>1743</v>
      </c>
      <c r="F33" s="80" t="n">
        <v>1532</v>
      </c>
      <c r="G33" s="94" t="n">
        <v>2.15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6"/>
      <c r="B34" s="75" t="s">
        <v>88</v>
      </c>
      <c r="C34" s="80" t="n">
        <v>695</v>
      </c>
      <c r="D34" s="80" t="n">
        <v>1450</v>
      </c>
      <c r="E34" s="80" t="n">
        <v>750</v>
      </c>
      <c r="F34" s="80" t="n">
        <v>700</v>
      </c>
      <c r="G34" s="94" t="n">
        <v>2.09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6"/>
      <c r="B35" s="75" t="s">
        <v>89</v>
      </c>
      <c r="C35" s="80" t="n">
        <v>1479</v>
      </c>
      <c r="D35" s="80" t="n">
        <v>3903</v>
      </c>
      <c r="E35" s="80" t="n">
        <v>1968</v>
      </c>
      <c r="F35" s="80" t="n">
        <v>1935</v>
      </c>
      <c r="G35" s="94" t="n">
        <v>2.64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6"/>
      <c r="B36" s="75" t="s">
        <v>90</v>
      </c>
      <c r="C36" s="80" t="n">
        <v>806</v>
      </c>
      <c r="D36" s="80" t="n">
        <v>2153</v>
      </c>
      <c r="E36" s="80" t="n">
        <v>1085</v>
      </c>
      <c r="F36" s="80" t="n">
        <v>1068</v>
      </c>
      <c r="G36" s="94" t="n">
        <v>2.67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6"/>
      <c r="B37" s="75" t="s">
        <v>91</v>
      </c>
      <c r="C37" s="80" t="n">
        <v>522</v>
      </c>
      <c r="D37" s="80" t="n">
        <v>1562</v>
      </c>
      <c r="E37" s="80" t="n">
        <v>768</v>
      </c>
      <c r="F37" s="80" t="n">
        <v>794</v>
      </c>
      <c r="G37" s="94" t="n">
        <v>2.99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6"/>
      <c r="B38" s="75" t="s">
        <v>92</v>
      </c>
      <c r="C38" s="80" t="n">
        <v>1532</v>
      </c>
      <c r="D38" s="80" t="n">
        <v>3607</v>
      </c>
      <c r="E38" s="80" t="n">
        <v>1847</v>
      </c>
      <c r="F38" s="80" t="n">
        <v>1760</v>
      </c>
      <c r="G38" s="94" t="n">
        <v>2.35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6"/>
      <c r="B39" s="75" t="s">
        <v>93</v>
      </c>
      <c r="C39" s="80" t="n">
        <v>894</v>
      </c>
      <c r="D39" s="80" t="n">
        <v>2159</v>
      </c>
      <c r="E39" s="80" t="n">
        <v>1155</v>
      </c>
      <c r="F39" s="80" t="n">
        <v>1004</v>
      </c>
      <c r="G39" s="94" t="n">
        <v>2.41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6"/>
      <c r="B40" s="75" t="s">
        <v>94</v>
      </c>
      <c r="C40" s="80" t="n">
        <v>685</v>
      </c>
      <c r="D40" s="80" t="n">
        <v>1905</v>
      </c>
      <c r="E40" s="80" t="n">
        <v>931</v>
      </c>
      <c r="F40" s="80" t="n">
        <v>974</v>
      </c>
      <c r="G40" s="94" t="n">
        <v>2.78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6"/>
      <c r="B41" s="75" t="s">
        <v>95</v>
      </c>
      <c r="C41" s="80" t="n">
        <v>142</v>
      </c>
      <c r="D41" s="80" t="n">
        <v>413</v>
      </c>
      <c r="E41" s="80" t="n">
        <v>211</v>
      </c>
      <c r="F41" s="80" t="n">
        <v>202</v>
      </c>
      <c r="G41" s="94" t="n">
        <v>2.91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6"/>
      <c r="B42" s="75" t="s">
        <v>96</v>
      </c>
      <c r="C42" s="80" t="n">
        <v>163</v>
      </c>
      <c r="D42" s="80" t="n">
        <v>354</v>
      </c>
      <c r="E42" s="80" t="n">
        <v>158</v>
      </c>
      <c r="F42" s="80" t="n">
        <v>196</v>
      </c>
      <c r="G42" s="94" t="n">
        <v>2.17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6"/>
      <c r="B43" s="75" t="s">
        <v>97</v>
      </c>
      <c r="C43" s="80" t="n">
        <v>292</v>
      </c>
      <c r="D43" s="80" t="n">
        <v>802</v>
      </c>
      <c r="E43" s="80" t="n">
        <v>403</v>
      </c>
      <c r="F43" s="80" t="n">
        <v>399</v>
      </c>
      <c r="G43" s="94" t="n">
        <v>2.75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6"/>
      <c r="B44" s="75" t="s">
        <v>98</v>
      </c>
      <c r="C44" s="80" t="n">
        <v>212</v>
      </c>
      <c r="D44" s="80" t="n">
        <v>463</v>
      </c>
      <c r="E44" s="80" t="n">
        <v>242</v>
      </c>
      <c r="F44" s="80" t="n">
        <v>221</v>
      </c>
      <c r="G44" s="94" t="n">
        <v>2.18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6"/>
      <c r="B45" s="83" t="s">
        <v>99</v>
      </c>
      <c r="C45" s="90" t="n">
        <v>11</v>
      </c>
      <c r="D45" s="90" t="n">
        <v>30</v>
      </c>
      <c r="E45" s="90" t="n">
        <v>12</v>
      </c>
      <c r="F45" s="90" t="n">
        <v>18</v>
      </c>
      <c r="G45" s="91" t="n">
        <v>2.73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6" t="s">
        <v>100</v>
      </c>
      <c r="B46" s="87" t="s">
        <v>101</v>
      </c>
      <c r="C46" s="92" t="n">
        <v>30</v>
      </c>
      <c r="D46" s="92" t="n">
        <v>139</v>
      </c>
      <c r="E46" s="92" t="n">
        <v>71</v>
      </c>
      <c r="F46" s="92" t="n">
        <v>68</v>
      </c>
      <c r="G46" s="93" t="n">
        <v>4.63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6"/>
      <c r="B47" s="98" t="s">
        <v>102</v>
      </c>
      <c r="C47" s="80" t="n">
        <v>674</v>
      </c>
      <c r="D47" s="80" t="n">
        <v>1810</v>
      </c>
      <c r="E47" s="80" t="n">
        <v>921</v>
      </c>
      <c r="F47" s="80" t="n">
        <v>889</v>
      </c>
      <c r="G47" s="94" t="n">
        <v>2.69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6"/>
      <c r="B48" s="98" t="s">
        <v>103</v>
      </c>
      <c r="C48" s="80" t="n">
        <v>1225</v>
      </c>
      <c r="D48" s="80" t="n">
        <v>2534</v>
      </c>
      <c r="E48" s="80" t="n">
        <v>1386</v>
      </c>
      <c r="F48" s="80" t="n">
        <v>1148</v>
      </c>
      <c r="G48" s="94" t="n">
        <v>2.07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6"/>
      <c r="B49" s="98" t="s">
        <v>104</v>
      </c>
      <c r="C49" s="80" t="n">
        <v>1099</v>
      </c>
      <c r="D49" s="80" t="n">
        <v>2563</v>
      </c>
      <c r="E49" s="80" t="n">
        <v>1325</v>
      </c>
      <c r="F49" s="80" t="n">
        <v>1238</v>
      </c>
      <c r="G49" s="94" t="n">
        <v>2.33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6"/>
      <c r="B50" s="98" t="s">
        <v>105</v>
      </c>
      <c r="C50" s="80" t="n">
        <v>648</v>
      </c>
      <c r="D50" s="80" t="n">
        <v>1639</v>
      </c>
      <c r="E50" s="80" t="n">
        <v>935</v>
      </c>
      <c r="F50" s="80" t="n">
        <v>704</v>
      </c>
      <c r="G50" s="94" t="n">
        <v>2.53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6"/>
      <c r="B51" s="98" t="s">
        <v>106</v>
      </c>
      <c r="C51" s="80" t="n">
        <v>103</v>
      </c>
      <c r="D51" s="80" t="n">
        <v>336</v>
      </c>
      <c r="E51" s="80" t="n">
        <v>168</v>
      </c>
      <c r="F51" s="80" t="n">
        <v>168</v>
      </c>
      <c r="G51" s="94" t="n">
        <v>3.26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6"/>
      <c r="B52" s="75" t="s">
        <v>107</v>
      </c>
      <c r="C52" s="80" t="n">
        <v>849</v>
      </c>
      <c r="D52" s="80" t="n">
        <v>2072</v>
      </c>
      <c r="E52" s="80" t="n">
        <v>998</v>
      </c>
      <c r="F52" s="80" t="n">
        <v>1074</v>
      </c>
      <c r="G52" s="94" t="n">
        <v>2.44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6"/>
      <c r="B53" s="83" t="s">
        <v>108</v>
      </c>
      <c r="C53" s="85" t="n">
        <v>2715</v>
      </c>
      <c r="D53" s="85" t="n">
        <v>7231</v>
      </c>
      <c r="E53" s="85" t="n">
        <v>3541</v>
      </c>
      <c r="F53" s="85" t="n">
        <v>3690</v>
      </c>
      <c r="G53" s="95" t="n">
        <v>2.66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6" t="s">
        <v>109</v>
      </c>
      <c r="B54" s="87" t="s">
        <v>110</v>
      </c>
      <c r="C54" s="77" t="n">
        <v>3228</v>
      </c>
      <c r="D54" s="77" t="n">
        <v>8883</v>
      </c>
      <c r="E54" s="77" t="n">
        <v>4539</v>
      </c>
      <c r="F54" s="77" t="n">
        <v>4344</v>
      </c>
      <c r="G54" s="97" t="n">
        <v>2.75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6"/>
      <c r="B55" s="75" t="s">
        <v>111</v>
      </c>
      <c r="C55" s="80" t="n">
        <v>656</v>
      </c>
      <c r="D55" s="80" t="n">
        <v>1645</v>
      </c>
      <c r="E55" s="80" t="n">
        <v>772</v>
      </c>
      <c r="F55" s="80" t="n">
        <v>873</v>
      </c>
      <c r="G55" s="94" t="n">
        <v>2.51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6"/>
      <c r="B56" s="75" t="s">
        <v>112</v>
      </c>
      <c r="C56" s="80" t="n">
        <v>439</v>
      </c>
      <c r="D56" s="80" t="n">
        <v>1172</v>
      </c>
      <c r="E56" s="80" t="n">
        <v>576</v>
      </c>
      <c r="F56" s="80" t="n">
        <v>596</v>
      </c>
      <c r="G56" s="94" t="n">
        <v>2.67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6"/>
      <c r="B57" s="75" t="s">
        <v>113</v>
      </c>
      <c r="C57" s="80" t="n">
        <v>371</v>
      </c>
      <c r="D57" s="80" t="n">
        <v>980</v>
      </c>
      <c r="E57" s="80" t="n">
        <v>482</v>
      </c>
      <c r="F57" s="80" t="n">
        <v>498</v>
      </c>
      <c r="G57" s="94" t="n">
        <v>2.64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6"/>
      <c r="B58" s="75" t="s">
        <v>114</v>
      </c>
      <c r="C58" s="80" t="n">
        <v>369</v>
      </c>
      <c r="D58" s="80" t="n">
        <v>990</v>
      </c>
      <c r="E58" s="80" t="n">
        <v>492</v>
      </c>
      <c r="F58" s="80" t="n">
        <v>498</v>
      </c>
      <c r="G58" s="94" t="n">
        <v>2.68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6"/>
      <c r="B59" s="75" t="s">
        <v>115</v>
      </c>
      <c r="C59" s="80" t="n">
        <v>498</v>
      </c>
      <c r="D59" s="80" t="n">
        <v>1290</v>
      </c>
      <c r="E59" s="80" t="n">
        <v>630</v>
      </c>
      <c r="F59" s="80" t="n">
        <v>660</v>
      </c>
      <c r="G59" s="94" t="n">
        <v>2.59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6"/>
      <c r="B60" s="83" t="s">
        <v>116</v>
      </c>
      <c r="C60" s="90" t="n">
        <v>483</v>
      </c>
      <c r="D60" s="90" t="n">
        <v>1330</v>
      </c>
      <c r="E60" s="90" t="n">
        <v>640</v>
      </c>
      <c r="F60" s="90" t="n">
        <v>690</v>
      </c>
      <c r="G60" s="91" t="n">
        <v>2.75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9" t="s">
        <v>117</v>
      </c>
      <c r="B61" s="100" t="s">
        <v>118</v>
      </c>
      <c r="C61" s="101" t="n">
        <v>3406</v>
      </c>
      <c r="D61" s="101" t="n">
        <v>9541</v>
      </c>
      <c r="E61" s="101" t="n">
        <v>4789</v>
      </c>
      <c r="F61" s="101" t="n">
        <v>4752</v>
      </c>
      <c r="G61" s="102" t="n">
        <v>2.8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19</v>
      </c>
      <c r="B62" s="87" t="s">
        <v>120</v>
      </c>
      <c r="C62" s="77" t="n">
        <v>194</v>
      </c>
      <c r="D62" s="77" t="n">
        <v>777</v>
      </c>
      <c r="E62" s="77" t="n">
        <v>344</v>
      </c>
      <c r="F62" s="77" t="n">
        <v>433</v>
      </c>
      <c r="G62" s="97" t="n">
        <v>4.01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1</v>
      </c>
      <c r="C63" s="80" t="n">
        <v>82</v>
      </c>
      <c r="D63" s="80" t="n">
        <v>226</v>
      </c>
      <c r="E63" s="80" t="n">
        <v>107</v>
      </c>
      <c r="F63" s="80" t="n">
        <v>119</v>
      </c>
      <c r="G63" s="94" t="n">
        <v>2.76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3" t="s">
        <v>122</v>
      </c>
      <c r="C64" s="90" t="n">
        <v>746</v>
      </c>
      <c r="D64" s="90" t="n">
        <v>2435</v>
      </c>
      <c r="E64" s="90" t="n">
        <v>1212</v>
      </c>
      <c r="F64" s="90" t="n">
        <v>1223</v>
      </c>
      <c r="G64" s="91" t="n">
        <v>3.26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3" t="s">
        <v>123</v>
      </c>
      <c r="B65" s="87" t="s">
        <v>124</v>
      </c>
      <c r="C65" s="92" t="n">
        <v>1232</v>
      </c>
      <c r="D65" s="92" t="n">
        <v>3199</v>
      </c>
      <c r="E65" s="92" t="n">
        <v>1668</v>
      </c>
      <c r="F65" s="92" t="n">
        <v>1531</v>
      </c>
      <c r="G65" s="93" t="n">
        <v>2.6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3"/>
      <c r="B66" s="83" t="s">
        <v>125</v>
      </c>
      <c r="C66" s="85" t="n">
        <v>861</v>
      </c>
      <c r="D66" s="85" t="n">
        <v>2473</v>
      </c>
      <c r="E66" s="85" t="n">
        <v>1264</v>
      </c>
      <c r="F66" s="85" t="n">
        <v>1209</v>
      </c>
      <c r="G66" s="95" t="n">
        <v>2.87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3" t="s">
        <v>126</v>
      </c>
      <c r="B67" s="87" t="s">
        <v>127</v>
      </c>
      <c r="C67" s="77" t="n">
        <v>896</v>
      </c>
      <c r="D67" s="77" t="n">
        <v>2423</v>
      </c>
      <c r="E67" s="77" t="n">
        <v>1245</v>
      </c>
      <c r="F67" s="77" t="n">
        <v>1178</v>
      </c>
      <c r="G67" s="97" t="n">
        <v>2.7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3"/>
      <c r="B68" s="75" t="s">
        <v>128</v>
      </c>
      <c r="C68" s="80" t="n">
        <v>63</v>
      </c>
      <c r="D68" s="80" t="n">
        <v>194</v>
      </c>
      <c r="E68" s="80" t="n">
        <v>99</v>
      </c>
      <c r="F68" s="80" t="n">
        <v>95</v>
      </c>
      <c r="G68" s="94" t="n">
        <v>3.08</v>
      </c>
      <c r="H68" s="66"/>
      <c r="I68" s="59"/>
      <c r="J68" s="59"/>
      <c r="K68" s="59"/>
      <c r="L68" s="59"/>
      <c r="M68" s="59"/>
      <c r="N68" s="59"/>
      <c r="O68" s="59"/>
    </row>
    <row r="69" customFormat="false" ht="12" hidden="false" customHeight="true" outlineLevel="0" collapsed="false">
      <c r="A69" s="103"/>
      <c r="B69" s="75" t="s">
        <v>129</v>
      </c>
      <c r="C69" s="80" t="n">
        <v>548</v>
      </c>
      <c r="D69" s="80" t="n">
        <v>1486</v>
      </c>
      <c r="E69" s="80" t="n">
        <v>771</v>
      </c>
      <c r="F69" s="80" t="n">
        <v>715</v>
      </c>
      <c r="G69" s="94" t="n">
        <v>2.71</v>
      </c>
      <c r="H69" s="66"/>
      <c r="I69" s="59"/>
      <c r="J69" s="59"/>
      <c r="K69" s="59"/>
      <c r="L69" s="59"/>
      <c r="M69" s="59"/>
      <c r="N69" s="59"/>
      <c r="O69" s="59"/>
    </row>
    <row r="70" customFormat="false" ht="12" hidden="false" customHeight="true" outlineLevel="0" collapsed="false">
      <c r="A70" s="103"/>
      <c r="B70" s="75" t="s">
        <v>130</v>
      </c>
      <c r="C70" s="80" t="n">
        <v>291</v>
      </c>
      <c r="D70" s="80" t="n">
        <v>784</v>
      </c>
      <c r="E70" s="80" t="n">
        <v>411</v>
      </c>
      <c r="F70" s="80" t="n">
        <v>373</v>
      </c>
      <c r="G70" s="94" t="n">
        <v>2.69</v>
      </c>
      <c r="H70" s="66"/>
      <c r="I70" s="59"/>
      <c r="J70" s="59"/>
      <c r="K70" s="59"/>
      <c r="L70" s="59"/>
      <c r="M70" s="59"/>
      <c r="N70" s="59"/>
      <c r="O70" s="59"/>
    </row>
    <row r="71" customFormat="false" ht="12" hidden="false" customHeight="true" outlineLevel="0" collapsed="false">
      <c r="A71" s="103"/>
      <c r="B71" s="75" t="s">
        <v>131</v>
      </c>
      <c r="C71" s="101" t="n">
        <v>431</v>
      </c>
      <c r="D71" s="101" t="n">
        <v>1136</v>
      </c>
      <c r="E71" s="101" t="n">
        <v>594</v>
      </c>
      <c r="F71" s="101" t="n">
        <v>542</v>
      </c>
      <c r="G71" s="102" t="n">
        <v>2.64</v>
      </c>
      <c r="H71" s="66"/>
      <c r="I71" s="59"/>
      <c r="J71" s="59"/>
      <c r="K71" s="59"/>
      <c r="L71" s="59"/>
      <c r="M71" s="59"/>
      <c r="N71" s="59"/>
      <c r="O71" s="59"/>
    </row>
    <row r="72" customFormat="false" ht="12" hidden="false" customHeight="true" outlineLevel="0" collapsed="false">
      <c r="A72" s="103"/>
      <c r="B72" s="75" t="s">
        <v>132</v>
      </c>
      <c r="C72" s="80" t="n">
        <v>254</v>
      </c>
      <c r="D72" s="80" t="n">
        <v>736</v>
      </c>
      <c r="E72" s="80" t="n">
        <v>374</v>
      </c>
      <c r="F72" s="80" t="n">
        <v>362</v>
      </c>
      <c r="G72" s="94" t="n">
        <v>2.9</v>
      </c>
      <c r="H72" s="66"/>
      <c r="I72" s="59"/>
      <c r="J72" s="59"/>
      <c r="K72" s="59"/>
      <c r="L72" s="59"/>
      <c r="M72" s="59"/>
      <c r="N72" s="59"/>
      <c r="O72" s="59"/>
    </row>
    <row r="73" customFormat="false" ht="12" hidden="false" customHeight="true" outlineLevel="0" collapsed="false">
      <c r="A73" s="103"/>
      <c r="B73" s="89" t="s">
        <v>133</v>
      </c>
      <c r="C73" s="90" t="n">
        <v>162</v>
      </c>
      <c r="D73" s="90" t="n">
        <v>447</v>
      </c>
      <c r="E73" s="90" t="n">
        <v>242</v>
      </c>
      <c r="F73" s="90" t="n">
        <v>205</v>
      </c>
      <c r="G73" s="91" t="n">
        <v>2.76</v>
      </c>
      <c r="H73" s="66"/>
      <c r="I73" s="59"/>
      <c r="J73" s="59"/>
      <c r="K73" s="59"/>
      <c r="L73" s="59"/>
      <c r="M73" s="59"/>
      <c r="N73" s="59"/>
      <c r="O73" s="59"/>
    </row>
    <row r="74" customFormat="false" ht="12.6" hidden="false" customHeight="true" outlineLevel="0" collapsed="false">
      <c r="A74" s="57"/>
      <c r="B74" s="60"/>
      <c r="C74" s="104"/>
      <c r="D74" s="105" t="s">
        <v>134</v>
      </c>
      <c r="E74" s="104"/>
      <c r="F74" s="106"/>
      <c r="G74" s="107"/>
      <c r="H74" s="66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A75" s="3"/>
      <c r="B75" s="105"/>
      <c r="C75" s="105"/>
      <c r="D75" s="105"/>
      <c r="E75" s="105"/>
      <c r="F75" s="105"/>
      <c r="G75" s="105"/>
      <c r="I75" s="59"/>
      <c r="J75" s="59"/>
      <c r="K75" s="59"/>
      <c r="L75" s="59"/>
      <c r="M75" s="59"/>
      <c r="N75" s="59"/>
      <c r="O75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8" t="s">
        <v>135</v>
      </c>
      <c r="B1" s="109" t="s">
        <v>136</v>
      </c>
      <c r="C1" s="3"/>
      <c r="D1" s="3"/>
      <c r="E1" s="3"/>
      <c r="F1" s="3"/>
      <c r="G1" s="3"/>
      <c r="H1" s="50"/>
      <c r="I1" s="50"/>
      <c r="J1" s="58" t="s">
        <v>48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49</v>
      </c>
      <c r="L2" s="82"/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0</v>
      </c>
      <c r="B3" s="62"/>
      <c r="C3" s="110" t="s">
        <v>137</v>
      </c>
      <c r="D3" s="64" t="s">
        <v>138</v>
      </c>
      <c r="E3" s="64"/>
      <c r="F3" s="64"/>
      <c r="G3" s="111" t="s">
        <v>139</v>
      </c>
      <c r="H3" s="111"/>
      <c r="I3" s="111"/>
      <c r="J3" s="111"/>
      <c r="K3" s="66"/>
      <c r="L3" s="59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40</v>
      </c>
      <c r="D4" s="113" t="s">
        <v>141</v>
      </c>
      <c r="E4" s="112" t="s">
        <v>142</v>
      </c>
      <c r="F4" s="112" t="s">
        <v>143</v>
      </c>
      <c r="G4" s="112" t="s">
        <v>141</v>
      </c>
      <c r="H4" s="112" t="s">
        <v>144</v>
      </c>
      <c r="I4" s="112" t="s">
        <v>145</v>
      </c>
      <c r="J4" s="114" t="s">
        <v>146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5</v>
      </c>
      <c r="B5" s="115"/>
      <c r="C5" s="116" t="n">
        <v>153</v>
      </c>
      <c r="D5" s="117" t="n">
        <v>58</v>
      </c>
      <c r="E5" s="116" t="n">
        <v>106</v>
      </c>
      <c r="F5" s="116" t="n">
        <v>48</v>
      </c>
      <c r="G5" s="116" t="n">
        <v>95</v>
      </c>
      <c r="H5" s="116" t="n">
        <v>589</v>
      </c>
      <c r="I5" s="116" t="n">
        <v>494</v>
      </c>
      <c r="J5" s="118" t="s">
        <v>147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6</v>
      </c>
      <c r="B6" s="119" t="s">
        <v>57</v>
      </c>
      <c r="C6" s="120" t="n">
        <v>26</v>
      </c>
      <c r="D6" s="120" t="n">
        <v>9</v>
      </c>
      <c r="E6" s="120" t="n">
        <v>9</v>
      </c>
      <c r="F6" s="120" t="n">
        <v>0</v>
      </c>
      <c r="G6" s="120" t="n">
        <v>17</v>
      </c>
      <c r="H6" s="120" t="n">
        <v>35</v>
      </c>
      <c r="I6" s="120" t="n">
        <v>16</v>
      </c>
      <c r="J6" s="121" t="n">
        <v>-2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8</v>
      </c>
      <c r="C7" s="120" t="n">
        <v>-8</v>
      </c>
      <c r="D7" s="120" t="n">
        <v>1</v>
      </c>
      <c r="E7" s="120" t="n">
        <v>3</v>
      </c>
      <c r="F7" s="120" t="n">
        <v>2</v>
      </c>
      <c r="G7" s="120" t="n">
        <v>-9</v>
      </c>
      <c r="H7" s="120" t="n">
        <v>13</v>
      </c>
      <c r="I7" s="120" t="n">
        <v>18</v>
      </c>
      <c r="J7" s="121" t="n">
        <v>-4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59</v>
      </c>
      <c r="C8" s="120" t="n">
        <v>-4</v>
      </c>
      <c r="D8" s="120" t="n">
        <v>4</v>
      </c>
      <c r="E8" s="120" t="n">
        <v>4</v>
      </c>
      <c r="F8" s="120" t="n">
        <v>0</v>
      </c>
      <c r="G8" s="120" t="n">
        <v>-8</v>
      </c>
      <c r="H8" s="120" t="n">
        <v>16</v>
      </c>
      <c r="I8" s="120" t="n">
        <v>29</v>
      </c>
      <c r="J8" s="121" t="n">
        <v>5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0</v>
      </c>
      <c r="C9" s="120" t="n">
        <v>-2</v>
      </c>
      <c r="D9" s="120" t="n">
        <v>3</v>
      </c>
      <c r="E9" s="120" t="n">
        <v>3</v>
      </c>
      <c r="F9" s="120" t="n">
        <v>0</v>
      </c>
      <c r="G9" s="120" t="n">
        <v>-5</v>
      </c>
      <c r="H9" s="120" t="n">
        <v>5</v>
      </c>
      <c r="I9" s="120" t="n">
        <v>5</v>
      </c>
      <c r="J9" s="121" t="n">
        <v>-5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1</v>
      </c>
      <c r="C10" s="120" t="n">
        <v>-14</v>
      </c>
      <c r="D10" s="120" t="n">
        <v>-1</v>
      </c>
      <c r="E10" s="120" t="n">
        <v>2</v>
      </c>
      <c r="F10" s="120" t="n">
        <v>3</v>
      </c>
      <c r="G10" s="120" t="n">
        <v>-13</v>
      </c>
      <c r="H10" s="120" t="n">
        <v>17</v>
      </c>
      <c r="I10" s="120" t="n">
        <v>32</v>
      </c>
      <c r="J10" s="121" t="n">
        <v>2</v>
      </c>
      <c r="K10" s="66"/>
      <c r="L10" s="59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2</v>
      </c>
      <c r="C11" s="120" t="n">
        <v>-3</v>
      </c>
      <c r="D11" s="120" t="n">
        <v>0</v>
      </c>
      <c r="E11" s="120" t="n">
        <v>0</v>
      </c>
      <c r="F11" s="120" t="n">
        <v>0</v>
      </c>
      <c r="G11" s="120" t="n">
        <v>-3</v>
      </c>
      <c r="H11" s="120" t="n">
        <v>6</v>
      </c>
      <c r="I11" s="120" t="n">
        <v>9</v>
      </c>
      <c r="J11" s="121" t="n">
        <v>0</v>
      </c>
      <c r="K11" s="66"/>
      <c r="L11" s="59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3</v>
      </c>
      <c r="C12" s="123" t="n">
        <v>3</v>
      </c>
      <c r="D12" s="123" t="n">
        <v>-1</v>
      </c>
      <c r="E12" s="123" t="n">
        <v>0</v>
      </c>
      <c r="F12" s="123" t="n">
        <v>1</v>
      </c>
      <c r="G12" s="123" t="n">
        <v>4</v>
      </c>
      <c r="H12" s="123" t="n">
        <v>11</v>
      </c>
      <c r="I12" s="123" t="n">
        <v>6</v>
      </c>
      <c r="J12" s="124" t="n">
        <v>-1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4</v>
      </c>
      <c r="B13" s="119" t="s">
        <v>65</v>
      </c>
      <c r="C13" s="120" t="n">
        <v>3</v>
      </c>
      <c r="D13" s="120" t="n">
        <v>0</v>
      </c>
      <c r="E13" s="120" t="n">
        <v>0</v>
      </c>
      <c r="F13" s="120" t="n">
        <v>0</v>
      </c>
      <c r="G13" s="120" t="n">
        <v>3</v>
      </c>
      <c r="H13" s="120" t="n">
        <v>3</v>
      </c>
      <c r="I13" s="120" t="n">
        <v>0</v>
      </c>
      <c r="J13" s="121" t="n">
        <v>0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6</v>
      </c>
      <c r="C14" s="120" t="n">
        <v>1</v>
      </c>
      <c r="D14" s="120" t="n">
        <v>1</v>
      </c>
      <c r="E14" s="120" t="n">
        <v>1</v>
      </c>
      <c r="F14" s="120" t="n">
        <v>0</v>
      </c>
      <c r="G14" s="120" t="n">
        <v>0</v>
      </c>
      <c r="H14" s="120" t="n">
        <v>5</v>
      </c>
      <c r="I14" s="120" t="n">
        <v>2</v>
      </c>
      <c r="J14" s="121" t="n">
        <v>-3</v>
      </c>
      <c r="K14" s="88"/>
    </row>
    <row r="15" customFormat="false" ht="12" hidden="false" customHeight="true" outlineLevel="0" collapsed="false">
      <c r="A15" s="74"/>
      <c r="B15" s="119" t="s">
        <v>67</v>
      </c>
      <c r="C15" s="120" t="n">
        <v>0</v>
      </c>
      <c r="D15" s="120" t="n">
        <v>1</v>
      </c>
      <c r="E15" s="120" t="n">
        <v>1</v>
      </c>
      <c r="F15" s="120" t="n">
        <v>0</v>
      </c>
      <c r="G15" s="120" t="n">
        <v>-1</v>
      </c>
      <c r="H15" s="120" t="n">
        <v>10</v>
      </c>
      <c r="I15" s="120" t="n">
        <v>13</v>
      </c>
      <c r="J15" s="121" t="n">
        <v>2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8</v>
      </c>
      <c r="C16" s="120" t="n">
        <v>10</v>
      </c>
      <c r="D16" s="120" t="n">
        <v>0</v>
      </c>
      <c r="E16" s="120" t="n">
        <v>1</v>
      </c>
      <c r="F16" s="120" t="n">
        <v>1</v>
      </c>
      <c r="G16" s="120" t="n">
        <v>10</v>
      </c>
      <c r="H16" s="120" t="n">
        <v>13</v>
      </c>
      <c r="I16" s="120" t="n">
        <v>8</v>
      </c>
      <c r="J16" s="121" t="n">
        <v>5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69</v>
      </c>
      <c r="C17" s="120" t="n">
        <v>17</v>
      </c>
      <c r="D17" s="120" t="n">
        <v>-3</v>
      </c>
      <c r="E17" s="120" t="n">
        <v>1</v>
      </c>
      <c r="F17" s="120" t="n">
        <v>4</v>
      </c>
      <c r="G17" s="120" t="n">
        <v>20</v>
      </c>
      <c r="H17" s="120" t="n">
        <v>29</v>
      </c>
      <c r="I17" s="120" t="n">
        <v>10</v>
      </c>
      <c r="J17" s="121" t="n">
        <v>1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0</v>
      </c>
      <c r="C18" s="120" t="n">
        <v>1</v>
      </c>
      <c r="D18" s="120" t="n">
        <v>0</v>
      </c>
      <c r="E18" s="120" t="n">
        <v>3</v>
      </c>
      <c r="F18" s="120" t="n">
        <v>3</v>
      </c>
      <c r="G18" s="120" t="n">
        <v>1</v>
      </c>
      <c r="H18" s="120" t="n">
        <v>9</v>
      </c>
      <c r="I18" s="120" t="n">
        <v>11</v>
      </c>
      <c r="J18" s="121" t="n">
        <v>3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1</v>
      </c>
      <c r="C19" s="123" t="n">
        <v>4</v>
      </c>
      <c r="D19" s="123" t="n">
        <v>2</v>
      </c>
      <c r="E19" s="123" t="n">
        <v>4</v>
      </c>
      <c r="F19" s="123" t="n">
        <v>2</v>
      </c>
      <c r="G19" s="123" t="n">
        <v>2</v>
      </c>
      <c r="H19" s="123" t="n">
        <v>7</v>
      </c>
      <c r="I19" s="123" t="n">
        <v>7</v>
      </c>
      <c r="J19" s="124" t="n">
        <v>2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2</v>
      </c>
      <c r="B20" s="119" t="s">
        <v>73</v>
      </c>
      <c r="C20" s="120" t="n">
        <v>0</v>
      </c>
      <c r="D20" s="120" t="n">
        <v>0</v>
      </c>
      <c r="E20" s="120" t="n">
        <v>1</v>
      </c>
      <c r="F20" s="120" t="n">
        <v>1</v>
      </c>
      <c r="G20" s="120" t="n">
        <v>0</v>
      </c>
      <c r="H20" s="120" t="n">
        <v>8</v>
      </c>
      <c r="I20" s="120" t="n">
        <v>10</v>
      </c>
      <c r="J20" s="121" t="n">
        <v>2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4</v>
      </c>
      <c r="C21" s="120" t="n">
        <v>4</v>
      </c>
      <c r="D21" s="120" t="n">
        <v>1</v>
      </c>
      <c r="E21" s="120" t="n">
        <v>1</v>
      </c>
      <c r="F21" s="120" t="n">
        <v>0</v>
      </c>
      <c r="G21" s="120" t="n">
        <v>3</v>
      </c>
      <c r="H21" s="120" t="n">
        <v>6</v>
      </c>
      <c r="I21" s="120" t="n">
        <v>4</v>
      </c>
      <c r="J21" s="121" t="n">
        <v>1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5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6</v>
      </c>
      <c r="C23" s="120" t="n">
        <v>-2</v>
      </c>
      <c r="D23" s="120" t="n">
        <v>1</v>
      </c>
      <c r="E23" s="120" t="n">
        <v>1</v>
      </c>
      <c r="F23" s="120" t="n">
        <v>0</v>
      </c>
      <c r="G23" s="120" t="n">
        <v>-3</v>
      </c>
      <c r="H23" s="120" t="n">
        <v>0</v>
      </c>
      <c r="I23" s="120" t="n">
        <v>3</v>
      </c>
      <c r="J23" s="121" t="n">
        <v>0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7</v>
      </c>
      <c r="C24" s="120" t="n">
        <v>-1</v>
      </c>
      <c r="D24" s="120" t="n">
        <v>0</v>
      </c>
      <c r="E24" s="120" t="n">
        <v>0</v>
      </c>
      <c r="F24" s="120" t="n">
        <v>0</v>
      </c>
      <c r="G24" s="120" t="n">
        <v>-1</v>
      </c>
      <c r="H24" s="120" t="n">
        <v>0</v>
      </c>
      <c r="I24" s="120" t="n">
        <v>1</v>
      </c>
      <c r="J24" s="121" t="n">
        <v>0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8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7" t="n">
        <v>0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79</v>
      </c>
      <c r="C26" s="126" t="n">
        <v>12</v>
      </c>
      <c r="D26" s="126" t="n">
        <v>1</v>
      </c>
      <c r="E26" s="126" t="n">
        <v>2</v>
      </c>
      <c r="F26" s="126" t="n">
        <v>1</v>
      </c>
      <c r="G26" s="126" t="n">
        <v>11</v>
      </c>
      <c r="H26" s="126" t="n">
        <v>12</v>
      </c>
      <c r="I26" s="126" t="n">
        <v>4</v>
      </c>
      <c r="J26" s="127" t="n">
        <v>3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0</v>
      </c>
      <c r="C27" s="126" t="n">
        <v>-5</v>
      </c>
      <c r="D27" s="126" t="n">
        <v>0</v>
      </c>
      <c r="E27" s="126" t="n">
        <v>0</v>
      </c>
      <c r="F27" s="126" t="n">
        <v>0</v>
      </c>
      <c r="G27" s="126" t="n">
        <v>-5</v>
      </c>
      <c r="H27" s="126" t="n">
        <v>0</v>
      </c>
      <c r="I27" s="126" t="n">
        <v>4</v>
      </c>
      <c r="J27" s="127" t="n">
        <v>-1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1</v>
      </c>
      <c r="C28" s="126" t="n">
        <v>2</v>
      </c>
      <c r="D28" s="126" t="n">
        <v>1</v>
      </c>
      <c r="E28" s="126" t="n">
        <v>1</v>
      </c>
      <c r="F28" s="126" t="n">
        <v>0</v>
      </c>
      <c r="G28" s="126" t="n">
        <v>1</v>
      </c>
      <c r="H28" s="126" t="n">
        <v>1</v>
      </c>
      <c r="I28" s="126" t="n">
        <v>0</v>
      </c>
      <c r="J28" s="127" t="n">
        <v>0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2</v>
      </c>
      <c r="C29" s="126" t="n">
        <v>-1</v>
      </c>
      <c r="D29" s="126" t="n">
        <v>0</v>
      </c>
      <c r="E29" s="126" t="n">
        <v>0</v>
      </c>
      <c r="F29" s="126" t="n">
        <v>0</v>
      </c>
      <c r="G29" s="126" t="n">
        <v>-1</v>
      </c>
      <c r="H29" s="126" t="n">
        <v>1</v>
      </c>
      <c r="I29" s="126" t="n">
        <v>2</v>
      </c>
      <c r="J29" s="127" t="n">
        <v>0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3</v>
      </c>
      <c r="C30" s="126" t="n">
        <v>1</v>
      </c>
      <c r="D30" s="126" t="n">
        <v>1</v>
      </c>
      <c r="E30" s="126" t="n">
        <v>1</v>
      </c>
      <c r="F30" s="126" t="n">
        <v>0</v>
      </c>
      <c r="G30" s="126" t="n">
        <v>0</v>
      </c>
      <c r="H30" s="126" t="n">
        <v>1</v>
      </c>
      <c r="I30" s="126" t="n">
        <v>1</v>
      </c>
      <c r="J30" s="127" t="n">
        <v>0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6" t="s">
        <v>84</v>
      </c>
      <c r="B31" s="128" t="s">
        <v>85</v>
      </c>
      <c r="C31" s="129" t="n">
        <v>5</v>
      </c>
      <c r="D31" s="129" t="n">
        <v>5</v>
      </c>
      <c r="E31" s="129" t="n">
        <v>5</v>
      </c>
      <c r="F31" s="129" t="n">
        <v>0</v>
      </c>
      <c r="G31" s="129" t="n">
        <v>0</v>
      </c>
      <c r="H31" s="129" t="n">
        <v>11</v>
      </c>
      <c r="I31" s="129" t="n">
        <v>9</v>
      </c>
      <c r="J31" s="130" t="n">
        <v>-2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6"/>
      <c r="B32" s="119" t="s">
        <v>86</v>
      </c>
      <c r="C32" s="120" t="n">
        <v>-9</v>
      </c>
      <c r="D32" s="120" t="n">
        <v>1</v>
      </c>
      <c r="E32" s="120" t="n">
        <v>1</v>
      </c>
      <c r="F32" s="120" t="n">
        <v>0</v>
      </c>
      <c r="G32" s="120" t="n">
        <v>-10</v>
      </c>
      <c r="H32" s="120" t="n">
        <v>1</v>
      </c>
      <c r="I32" s="120" t="n">
        <v>9</v>
      </c>
      <c r="J32" s="121" t="n">
        <v>-2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6"/>
      <c r="B33" s="119" t="s">
        <v>87</v>
      </c>
      <c r="C33" s="120" t="n">
        <v>-1</v>
      </c>
      <c r="D33" s="120" t="n">
        <v>4</v>
      </c>
      <c r="E33" s="120" t="n">
        <v>4</v>
      </c>
      <c r="F33" s="120" t="n">
        <v>0</v>
      </c>
      <c r="G33" s="120" t="n">
        <v>-5</v>
      </c>
      <c r="H33" s="120" t="n">
        <v>19</v>
      </c>
      <c r="I33" s="120" t="n">
        <v>18</v>
      </c>
      <c r="J33" s="121" t="n">
        <v>-6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6"/>
      <c r="B34" s="119" t="s">
        <v>88</v>
      </c>
      <c r="C34" s="120" t="n">
        <v>-4</v>
      </c>
      <c r="D34" s="120" t="n">
        <v>2</v>
      </c>
      <c r="E34" s="120" t="n">
        <v>3</v>
      </c>
      <c r="F34" s="120" t="n">
        <v>1</v>
      </c>
      <c r="G34" s="120" t="n">
        <v>-6</v>
      </c>
      <c r="H34" s="120" t="n">
        <v>9</v>
      </c>
      <c r="I34" s="120" t="n">
        <v>17</v>
      </c>
      <c r="J34" s="121" t="n">
        <v>2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6"/>
      <c r="B35" s="119" t="s">
        <v>89</v>
      </c>
      <c r="C35" s="120" t="n">
        <v>14</v>
      </c>
      <c r="D35" s="120" t="n">
        <v>5</v>
      </c>
      <c r="E35" s="120" t="n">
        <v>6</v>
      </c>
      <c r="F35" s="120" t="n">
        <v>1</v>
      </c>
      <c r="G35" s="120" t="n">
        <v>9</v>
      </c>
      <c r="H35" s="120" t="n">
        <v>14</v>
      </c>
      <c r="I35" s="120" t="n">
        <v>3</v>
      </c>
      <c r="J35" s="121" t="n">
        <v>-2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6"/>
      <c r="B36" s="119" t="s">
        <v>90</v>
      </c>
      <c r="C36" s="120" t="n">
        <v>-3</v>
      </c>
      <c r="D36" s="120" t="n">
        <v>2</v>
      </c>
      <c r="E36" s="120" t="n">
        <v>2</v>
      </c>
      <c r="F36" s="120" t="n">
        <v>0</v>
      </c>
      <c r="G36" s="120" t="n">
        <v>-5</v>
      </c>
      <c r="H36" s="120" t="n">
        <v>4</v>
      </c>
      <c r="I36" s="120" t="n">
        <v>5</v>
      </c>
      <c r="J36" s="121" t="n">
        <v>-4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6"/>
      <c r="B37" s="119" t="s">
        <v>91</v>
      </c>
      <c r="C37" s="120" t="n">
        <v>9</v>
      </c>
      <c r="D37" s="120" t="n">
        <v>1</v>
      </c>
      <c r="E37" s="120" t="n">
        <v>1</v>
      </c>
      <c r="F37" s="120" t="n">
        <v>0</v>
      </c>
      <c r="G37" s="120" t="n">
        <v>8</v>
      </c>
      <c r="H37" s="120" t="n">
        <v>10</v>
      </c>
      <c r="I37" s="120" t="n">
        <v>3</v>
      </c>
      <c r="J37" s="121" t="n">
        <v>1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6"/>
      <c r="B38" s="119" t="s">
        <v>92</v>
      </c>
      <c r="C38" s="120" t="n">
        <v>-1</v>
      </c>
      <c r="D38" s="120" t="n">
        <v>1</v>
      </c>
      <c r="E38" s="120" t="n">
        <v>2</v>
      </c>
      <c r="F38" s="120" t="n">
        <v>1</v>
      </c>
      <c r="G38" s="120" t="n">
        <v>-2</v>
      </c>
      <c r="H38" s="120" t="n">
        <v>16</v>
      </c>
      <c r="I38" s="120" t="n">
        <v>19</v>
      </c>
      <c r="J38" s="121" t="n">
        <v>1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6"/>
      <c r="B39" s="119" t="s">
        <v>93</v>
      </c>
      <c r="C39" s="120" t="n">
        <v>2</v>
      </c>
      <c r="D39" s="120" t="n">
        <v>2</v>
      </c>
      <c r="E39" s="120" t="n">
        <v>2</v>
      </c>
      <c r="F39" s="120" t="n">
        <v>0</v>
      </c>
      <c r="G39" s="120" t="n">
        <v>0</v>
      </c>
      <c r="H39" s="120" t="n">
        <v>8</v>
      </c>
      <c r="I39" s="120" t="n">
        <v>6</v>
      </c>
      <c r="J39" s="121" t="n">
        <v>-2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6"/>
      <c r="B40" s="119" t="s">
        <v>94</v>
      </c>
      <c r="C40" s="120" t="n">
        <v>-3</v>
      </c>
      <c r="D40" s="120" t="n">
        <v>2</v>
      </c>
      <c r="E40" s="120" t="n">
        <v>2</v>
      </c>
      <c r="F40" s="120" t="n">
        <v>0</v>
      </c>
      <c r="G40" s="120" t="n">
        <v>-5</v>
      </c>
      <c r="H40" s="120" t="n">
        <v>3</v>
      </c>
      <c r="I40" s="120" t="n">
        <v>8</v>
      </c>
      <c r="J40" s="121" t="n">
        <v>0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6"/>
      <c r="B41" s="119" t="s">
        <v>95</v>
      </c>
      <c r="C41" s="120" t="n">
        <v>-2</v>
      </c>
      <c r="D41" s="120" t="n">
        <v>0</v>
      </c>
      <c r="E41" s="120" t="n">
        <v>0</v>
      </c>
      <c r="F41" s="120" t="n">
        <v>0</v>
      </c>
      <c r="G41" s="120" t="n">
        <v>-2</v>
      </c>
      <c r="H41" s="120" t="n">
        <v>0</v>
      </c>
      <c r="I41" s="120" t="n">
        <v>4</v>
      </c>
      <c r="J41" s="121" t="n">
        <v>2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6"/>
      <c r="B42" s="75" t="s">
        <v>96</v>
      </c>
      <c r="C42" s="120" t="n">
        <v>-1</v>
      </c>
      <c r="D42" s="120" t="n">
        <v>0</v>
      </c>
      <c r="E42" s="120" t="n">
        <v>0</v>
      </c>
      <c r="F42" s="120" t="n">
        <v>0</v>
      </c>
      <c r="G42" s="120" t="n">
        <v>-1</v>
      </c>
      <c r="H42" s="120" t="n">
        <v>1</v>
      </c>
      <c r="I42" s="120" t="n">
        <v>2</v>
      </c>
      <c r="J42" s="121" t="n">
        <v>0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6"/>
      <c r="B43" s="75" t="s">
        <v>97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3</v>
      </c>
      <c r="I43" s="120" t="n">
        <v>0</v>
      </c>
      <c r="J43" s="121" t="n">
        <v>-3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6"/>
      <c r="B44" s="119" t="s">
        <v>98</v>
      </c>
      <c r="C44" s="120" t="n">
        <v>-2</v>
      </c>
      <c r="D44" s="120" t="n">
        <v>0</v>
      </c>
      <c r="E44" s="120" t="n">
        <v>0</v>
      </c>
      <c r="F44" s="120" t="n">
        <v>0</v>
      </c>
      <c r="G44" s="120" t="n">
        <v>-2</v>
      </c>
      <c r="H44" s="120" t="n">
        <v>4</v>
      </c>
      <c r="I44" s="120" t="n">
        <v>4</v>
      </c>
      <c r="J44" s="121" t="n">
        <v>-2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6"/>
      <c r="B45" s="125" t="s">
        <v>99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6" t="s">
        <v>100</v>
      </c>
      <c r="B46" s="128" t="s">
        <v>101</v>
      </c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30" t="n">
        <v>0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6"/>
      <c r="B47" s="131" t="s">
        <v>102</v>
      </c>
      <c r="C47" s="132" t="n">
        <v>7</v>
      </c>
      <c r="D47" s="132" t="n">
        <v>0</v>
      </c>
      <c r="E47" s="132" t="n">
        <v>1</v>
      </c>
      <c r="F47" s="132" t="n">
        <v>1</v>
      </c>
      <c r="G47" s="132" t="n">
        <v>7</v>
      </c>
      <c r="H47" s="132" t="n">
        <v>9</v>
      </c>
      <c r="I47" s="132" t="n">
        <v>3</v>
      </c>
      <c r="J47" s="133" t="n">
        <v>1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6"/>
      <c r="B48" s="131" t="s">
        <v>103</v>
      </c>
      <c r="C48" s="132" t="n">
        <v>54</v>
      </c>
      <c r="D48" s="132" t="n">
        <v>1</v>
      </c>
      <c r="E48" s="132" t="n">
        <v>1</v>
      </c>
      <c r="F48" s="132" t="n">
        <v>0</v>
      </c>
      <c r="G48" s="132" t="n">
        <v>53</v>
      </c>
      <c r="H48" s="132" t="n">
        <v>74</v>
      </c>
      <c r="I48" s="132" t="n">
        <v>21</v>
      </c>
      <c r="J48" s="133" t="n">
        <v>0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6"/>
      <c r="B49" s="131" t="s">
        <v>104</v>
      </c>
      <c r="C49" s="132" t="n">
        <v>12</v>
      </c>
      <c r="D49" s="132" t="n">
        <v>1</v>
      </c>
      <c r="E49" s="132" t="n">
        <v>1</v>
      </c>
      <c r="F49" s="132" t="n">
        <v>0</v>
      </c>
      <c r="G49" s="132" t="n">
        <v>11</v>
      </c>
      <c r="H49" s="132" t="n">
        <v>8</v>
      </c>
      <c r="I49" s="132" t="n">
        <v>6</v>
      </c>
      <c r="J49" s="133" t="n">
        <v>9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6"/>
      <c r="B50" s="131" t="s">
        <v>105</v>
      </c>
      <c r="C50" s="132" t="n">
        <v>4</v>
      </c>
      <c r="D50" s="132" t="n">
        <v>-1</v>
      </c>
      <c r="E50" s="132" t="n">
        <v>0</v>
      </c>
      <c r="F50" s="132" t="n">
        <v>1</v>
      </c>
      <c r="G50" s="132" t="n">
        <v>5</v>
      </c>
      <c r="H50" s="132" t="n">
        <v>5</v>
      </c>
      <c r="I50" s="132" t="n">
        <v>3</v>
      </c>
      <c r="J50" s="133" t="n">
        <v>3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6"/>
      <c r="B51" s="131" t="s">
        <v>106</v>
      </c>
      <c r="C51" s="132" t="n">
        <v>2</v>
      </c>
      <c r="D51" s="132" t="n">
        <v>0</v>
      </c>
      <c r="E51" s="132" t="n">
        <v>0</v>
      </c>
      <c r="F51" s="132" t="n">
        <v>0</v>
      </c>
      <c r="G51" s="132" t="n">
        <v>2</v>
      </c>
      <c r="H51" s="132" t="n">
        <v>4</v>
      </c>
      <c r="I51" s="132" t="n">
        <v>2</v>
      </c>
      <c r="J51" s="133" t="n">
        <v>0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6"/>
      <c r="B52" s="119" t="s">
        <v>107</v>
      </c>
      <c r="C52" s="120" t="n">
        <v>1</v>
      </c>
      <c r="D52" s="120" t="n">
        <v>-1</v>
      </c>
      <c r="E52" s="120" t="n">
        <v>1</v>
      </c>
      <c r="F52" s="120" t="n">
        <v>2</v>
      </c>
      <c r="G52" s="120" t="n">
        <v>2</v>
      </c>
      <c r="H52" s="120" t="n">
        <v>4</v>
      </c>
      <c r="I52" s="120" t="n">
        <v>5</v>
      </c>
      <c r="J52" s="121" t="n">
        <v>3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6"/>
      <c r="B53" s="125" t="s">
        <v>108</v>
      </c>
      <c r="C53" s="126" t="n">
        <v>-6</v>
      </c>
      <c r="D53" s="126" t="n">
        <v>5</v>
      </c>
      <c r="E53" s="126" t="n">
        <v>8</v>
      </c>
      <c r="F53" s="126" t="n">
        <v>3</v>
      </c>
      <c r="G53" s="126" t="n">
        <v>-11</v>
      </c>
      <c r="H53" s="126" t="n">
        <v>22</v>
      </c>
      <c r="I53" s="126" t="n">
        <v>26</v>
      </c>
      <c r="J53" s="127" t="n">
        <v>-7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6" t="s">
        <v>109</v>
      </c>
      <c r="B54" s="128" t="s">
        <v>110</v>
      </c>
      <c r="C54" s="129" t="n">
        <v>4</v>
      </c>
      <c r="D54" s="129" t="n">
        <v>1</v>
      </c>
      <c r="E54" s="129" t="n">
        <v>6</v>
      </c>
      <c r="F54" s="129" t="n">
        <v>5</v>
      </c>
      <c r="G54" s="129" t="n">
        <v>3</v>
      </c>
      <c r="H54" s="129" t="n">
        <v>34</v>
      </c>
      <c r="I54" s="129" t="n">
        <v>20</v>
      </c>
      <c r="J54" s="130" t="n">
        <v>-11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6"/>
      <c r="B55" s="119" t="s">
        <v>111</v>
      </c>
      <c r="C55" s="120" t="n">
        <v>-1</v>
      </c>
      <c r="D55" s="120" t="n">
        <v>0</v>
      </c>
      <c r="E55" s="120" t="n">
        <v>0</v>
      </c>
      <c r="F55" s="120" t="n">
        <v>0</v>
      </c>
      <c r="G55" s="120" t="n">
        <v>-1</v>
      </c>
      <c r="H55" s="120" t="n">
        <v>1</v>
      </c>
      <c r="I55" s="120" t="n">
        <v>5</v>
      </c>
      <c r="J55" s="121" t="n">
        <v>3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6"/>
      <c r="B56" s="119" t="s">
        <v>112</v>
      </c>
      <c r="C56" s="120" t="n">
        <v>6</v>
      </c>
      <c r="D56" s="120" t="n">
        <v>0</v>
      </c>
      <c r="E56" s="120" t="n">
        <v>1</v>
      </c>
      <c r="F56" s="120" t="n">
        <v>1</v>
      </c>
      <c r="G56" s="120" t="n">
        <v>6</v>
      </c>
      <c r="H56" s="120" t="n">
        <v>2</v>
      </c>
      <c r="I56" s="120" t="n">
        <v>2</v>
      </c>
      <c r="J56" s="121" t="n">
        <v>6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6"/>
      <c r="B57" s="119" t="s">
        <v>113</v>
      </c>
      <c r="C57" s="120" t="n">
        <v>-9</v>
      </c>
      <c r="D57" s="120" t="n">
        <v>0</v>
      </c>
      <c r="E57" s="120" t="n">
        <v>0</v>
      </c>
      <c r="F57" s="120" t="n">
        <v>0</v>
      </c>
      <c r="G57" s="120" t="n">
        <v>-9</v>
      </c>
      <c r="H57" s="120" t="n">
        <v>3</v>
      </c>
      <c r="I57" s="120" t="n">
        <v>6</v>
      </c>
      <c r="J57" s="121" t="n">
        <v>-6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6"/>
      <c r="B58" s="119" t="s">
        <v>114</v>
      </c>
      <c r="C58" s="120" t="n">
        <v>-6</v>
      </c>
      <c r="D58" s="120" t="n">
        <v>0</v>
      </c>
      <c r="E58" s="120" t="n">
        <v>0</v>
      </c>
      <c r="F58" s="120" t="n">
        <v>0</v>
      </c>
      <c r="G58" s="120" t="n">
        <v>-6</v>
      </c>
      <c r="H58" s="120" t="n">
        <v>1</v>
      </c>
      <c r="I58" s="120" t="n">
        <v>7</v>
      </c>
      <c r="J58" s="121" t="n">
        <v>0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6"/>
      <c r="B59" s="119" t="s">
        <v>115</v>
      </c>
      <c r="C59" s="120" t="n">
        <v>5</v>
      </c>
      <c r="D59" s="120" t="n">
        <v>0</v>
      </c>
      <c r="E59" s="120" t="n">
        <v>0</v>
      </c>
      <c r="F59" s="120" t="n">
        <v>0</v>
      </c>
      <c r="G59" s="120" t="n">
        <v>5</v>
      </c>
      <c r="H59" s="120" t="n">
        <v>4</v>
      </c>
      <c r="I59" s="120" t="n">
        <v>3</v>
      </c>
      <c r="J59" s="121" t="n">
        <v>4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6"/>
      <c r="B60" s="125" t="s">
        <v>116</v>
      </c>
      <c r="C60" s="126" t="n">
        <v>6</v>
      </c>
      <c r="D60" s="126" t="n">
        <v>-1</v>
      </c>
      <c r="E60" s="126" t="n">
        <v>0</v>
      </c>
      <c r="F60" s="126" t="n">
        <v>1</v>
      </c>
      <c r="G60" s="126" t="n">
        <v>7</v>
      </c>
      <c r="H60" s="126" t="n">
        <v>5</v>
      </c>
      <c r="I60" s="126" t="n">
        <v>3</v>
      </c>
      <c r="J60" s="127" t="n">
        <v>5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9" t="s">
        <v>117</v>
      </c>
      <c r="B61" s="134" t="s">
        <v>118</v>
      </c>
      <c r="C61" s="135" t="n">
        <v>34</v>
      </c>
      <c r="D61" s="135" t="n">
        <v>2</v>
      </c>
      <c r="E61" s="135" t="n">
        <v>7</v>
      </c>
      <c r="F61" s="135" t="n">
        <v>5</v>
      </c>
      <c r="G61" s="135" t="n">
        <v>32</v>
      </c>
      <c r="H61" s="135" t="n">
        <v>38</v>
      </c>
      <c r="I61" s="135" t="n">
        <v>18</v>
      </c>
      <c r="J61" s="136" t="n">
        <v>12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19</v>
      </c>
      <c r="B62" s="128" t="s">
        <v>120</v>
      </c>
      <c r="C62" s="129" t="n">
        <v>-2</v>
      </c>
      <c r="D62" s="129" t="n">
        <v>0</v>
      </c>
      <c r="E62" s="129" t="n">
        <v>0</v>
      </c>
      <c r="F62" s="129" t="n">
        <v>0</v>
      </c>
      <c r="G62" s="129" t="n">
        <v>-2</v>
      </c>
      <c r="H62" s="129" t="n">
        <v>1</v>
      </c>
      <c r="I62" s="129" t="n">
        <v>2</v>
      </c>
      <c r="J62" s="130" t="n">
        <v>-1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1</v>
      </c>
      <c r="C63" s="120" t="n"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1" t="n">
        <v>0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2</v>
      </c>
      <c r="C64" s="126" t="n">
        <v>-3</v>
      </c>
      <c r="D64" s="126" t="n">
        <v>0</v>
      </c>
      <c r="E64" s="126" t="n">
        <v>1</v>
      </c>
      <c r="F64" s="126" t="n">
        <v>1</v>
      </c>
      <c r="G64" s="126" t="n">
        <v>-3</v>
      </c>
      <c r="H64" s="126" t="n">
        <v>5</v>
      </c>
      <c r="I64" s="126" t="n">
        <v>5</v>
      </c>
      <c r="J64" s="127" t="n">
        <v>-3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3" t="s">
        <v>123</v>
      </c>
      <c r="B65" s="128" t="s">
        <v>124</v>
      </c>
      <c r="C65" s="129" t="n">
        <v>-8</v>
      </c>
      <c r="D65" s="129" t="n">
        <v>4</v>
      </c>
      <c r="E65" s="129" t="n">
        <v>5</v>
      </c>
      <c r="F65" s="129" t="n">
        <v>1</v>
      </c>
      <c r="G65" s="129" t="n">
        <v>-12</v>
      </c>
      <c r="H65" s="129" t="n">
        <v>16</v>
      </c>
      <c r="I65" s="129" t="n">
        <v>26</v>
      </c>
      <c r="J65" s="130" t="n">
        <v>-2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3"/>
      <c r="B66" s="125" t="s">
        <v>125</v>
      </c>
      <c r="C66" s="126" t="n">
        <v>0</v>
      </c>
      <c r="D66" s="126" t="n">
        <v>1</v>
      </c>
      <c r="E66" s="126" t="n">
        <v>1</v>
      </c>
      <c r="F66" s="126" t="n">
        <v>0</v>
      </c>
      <c r="G66" s="126" t="n">
        <v>-1</v>
      </c>
      <c r="H66" s="126" t="n">
        <v>13</v>
      </c>
      <c r="I66" s="126" t="n">
        <v>10</v>
      </c>
      <c r="J66" s="127" t="n">
        <v>-4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3" t="s">
        <v>126</v>
      </c>
      <c r="B67" s="128" t="s">
        <v>127</v>
      </c>
      <c r="C67" s="129" t="n">
        <v>-4</v>
      </c>
      <c r="D67" s="129" t="n">
        <v>-1</v>
      </c>
      <c r="E67" s="129" t="n">
        <v>2</v>
      </c>
      <c r="F67" s="129" t="n">
        <v>3</v>
      </c>
      <c r="G67" s="129" t="n">
        <v>-3</v>
      </c>
      <c r="H67" s="129" t="n">
        <v>9</v>
      </c>
      <c r="I67" s="129" t="n">
        <v>5</v>
      </c>
      <c r="J67" s="130" t="n">
        <v>-7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3"/>
      <c r="B68" s="119" t="s">
        <v>128</v>
      </c>
      <c r="C68" s="120" t="n">
        <v>1</v>
      </c>
      <c r="D68" s="120" t="n">
        <v>0</v>
      </c>
      <c r="E68" s="120" t="n">
        <v>0</v>
      </c>
      <c r="F68" s="120" t="n">
        <v>0</v>
      </c>
      <c r="G68" s="120" t="n">
        <v>1</v>
      </c>
      <c r="H68" s="120" t="n">
        <v>1</v>
      </c>
      <c r="I68" s="120" t="n">
        <v>0</v>
      </c>
      <c r="J68" s="121" t="n">
        <v>0</v>
      </c>
      <c r="K68" s="66"/>
      <c r="L68" s="59"/>
      <c r="M68" s="59"/>
      <c r="N68" s="59"/>
      <c r="O68" s="59"/>
      <c r="P68" s="59"/>
      <c r="Q68" s="59"/>
      <c r="R68" s="59"/>
    </row>
    <row r="69" customFormat="false" ht="12" hidden="false" customHeight="true" outlineLevel="0" collapsed="false">
      <c r="A69" s="103"/>
      <c r="B69" s="119" t="s">
        <v>129</v>
      </c>
      <c r="C69" s="120" t="n">
        <v>13</v>
      </c>
      <c r="D69" s="120" t="n">
        <v>1</v>
      </c>
      <c r="E69" s="120" t="n">
        <v>1</v>
      </c>
      <c r="F69" s="120" t="n">
        <v>0</v>
      </c>
      <c r="G69" s="120" t="n">
        <v>12</v>
      </c>
      <c r="H69" s="120" t="n">
        <v>13</v>
      </c>
      <c r="I69" s="120" t="n">
        <v>5</v>
      </c>
      <c r="J69" s="121" t="n">
        <v>4</v>
      </c>
      <c r="K69" s="66"/>
      <c r="L69" s="59"/>
      <c r="M69" s="59"/>
      <c r="N69" s="59"/>
      <c r="O69" s="59"/>
      <c r="P69" s="59"/>
      <c r="Q69" s="59"/>
      <c r="R69" s="59"/>
    </row>
    <row r="70" customFormat="false" ht="12" hidden="false" customHeight="true" outlineLevel="0" collapsed="false">
      <c r="A70" s="103"/>
      <c r="B70" s="119" t="s">
        <v>130</v>
      </c>
      <c r="C70" s="120" t="n">
        <v>3</v>
      </c>
      <c r="D70" s="120" t="n">
        <v>-1</v>
      </c>
      <c r="E70" s="120" t="n">
        <v>1</v>
      </c>
      <c r="F70" s="120" t="n">
        <v>2</v>
      </c>
      <c r="G70" s="120" t="n">
        <v>4</v>
      </c>
      <c r="H70" s="120" t="n">
        <v>2</v>
      </c>
      <c r="I70" s="120" t="n">
        <v>2</v>
      </c>
      <c r="J70" s="121" t="n">
        <v>4</v>
      </c>
      <c r="K70" s="66"/>
      <c r="L70" s="59"/>
      <c r="M70" s="59"/>
      <c r="N70" s="59"/>
      <c r="O70" s="59"/>
      <c r="P70" s="59"/>
      <c r="Q70" s="59"/>
      <c r="R70" s="59"/>
    </row>
    <row r="71" customFormat="false" ht="12" hidden="false" customHeight="true" outlineLevel="0" collapsed="false">
      <c r="A71" s="103"/>
      <c r="B71" s="119" t="s">
        <v>131</v>
      </c>
      <c r="C71" s="120" t="n">
        <v>-5</v>
      </c>
      <c r="D71" s="120" t="n">
        <v>2</v>
      </c>
      <c r="E71" s="120" t="n">
        <v>2</v>
      </c>
      <c r="F71" s="120" t="n">
        <v>0</v>
      </c>
      <c r="G71" s="120" t="n">
        <v>-7</v>
      </c>
      <c r="H71" s="120" t="n">
        <v>1</v>
      </c>
      <c r="I71" s="120" t="n">
        <v>1</v>
      </c>
      <c r="J71" s="121" t="n">
        <v>-7</v>
      </c>
      <c r="K71" s="66"/>
      <c r="L71" s="59"/>
      <c r="M71" s="59"/>
      <c r="N71" s="59"/>
      <c r="O71" s="59"/>
      <c r="P71" s="59"/>
      <c r="Q71" s="59"/>
      <c r="R71" s="59"/>
    </row>
    <row r="72" customFormat="false" ht="12" hidden="false" customHeight="true" outlineLevel="0" collapsed="false">
      <c r="A72" s="103"/>
      <c r="B72" s="119" t="s">
        <v>132</v>
      </c>
      <c r="C72" s="120" t="n">
        <v>-2</v>
      </c>
      <c r="D72" s="120" t="n">
        <v>-1</v>
      </c>
      <c r="E72" s="120" t="n">
        <v>0</v>
      </c>
      <c r="F72" s="120" t="n">
        <v>1</v>
      </c>
      <c r="G72" s="120" t="n">
        <v>-1</v>
      </c>
      <c r="H72" s="120" t="n">
        <v>2</v>
      </c>
      <c r="I72" s="120" t="n">
        <v>4</v>
      </c>
      <c r="J72" s="121" t="n">
        <v>1</v>
      </c>
      <c r="K72" s="66"/>
      <c r="L72" s="59"/>
      <c r="M72" s="59"/>
      <c r="N72" s="59"/>
      <c r="O72" s="59"/>
      <c r="P72" s="59"/>
      <c r="Q72" s="59"/>
      <c r="R72" s="59"/>
    </row>
    <row r="73" customFormat="false" ht="12" hidden="false" customHeight="true" outlineLevel="0" collapsed="false">
      <c r="A73" s="103"/>
      <c r="B73" s="122" t="s">
        <v>133</v>
      </c>
      <c r="C73" s="123" t="n">
        <v>-1</v>
      </c>
      <c r="D73" s="123" t="n">
        <v>0</v>
      </c>
      <c r="E73" s="123" t="n">
        <v>0</v>
      </c>
      <c r="F73" s="123" t="n">
        <v>0</v>
      </c>
      <c r="G73" s="123" t="n">
        <v>-1</v>
      </c>
      <c r="H73" s="123" t="n">
        <v>1</v>
      </c>
      <c r="I73" s="123" t="n">
        <v>2</v>
      </c>
      <c r="J73" s="124" t="n">
        <v>0</v>
      </c>
      <c r="K73" s="66"/>
      <c r="L73" s="59"/>
      <c r="M73" s="59"/>
      <c r="N73" s="59"/>
      <c r="O73" s="59"/>
      <c r="P73" s="59"/>
      <c r="Q73" s="59"/>
      <c r="R73" s="59"/>
    </row>
    <row r="74" customFormat="false" ht="12.6" hidden="false" customHeight="true" outlineLevel="0" collapsed="false">
      <c r="A74" s="137" t="s">
        <v>148</v>
      </c>
      <c r="B74" s="138"/>
      <c r="C74" s="137"/>
      <c r="D74" s="137"/>
      <c r="E74" s="137"/>
      <c r="F74" s="137"/>
      <c r="G74" s="137"/>
      <c r="H74" s="139"/>
      <c r="I74" s="139"/>
      <c r="J74" s="140"/>
      <c r="K74" s="66"/>
      <c r="L74" s="59"/>
      <c r="M74" s="59"/>
      <c r="N74" s="59"/>
      <c r="O74" s="59"/>
      <c r="P74" s="59"/>
      <c r="Q74" s="59"/>
      <c r="R74" s="59"/>
    </row>
    <row r="75" customFormat="false" ht="13.5" hidden="false" customHeight="false" outlineLevel="0" collapsed="false">
      <c r="A75" s="3"/>
      <c r="B75" s="3"/>
      <c r="C75" s="3"/>
      <c r="D75" s="105"/>
      <c r="E75" s="105" t="s">
        <v>149</v>
      </c>
      <c r="F75" s="105"/>
      <c r="G75" s="3"/>
      <c r="H75" s="3"/>
      <c r="I75" s="3"/>
      <c r="J75" s="3"/>
      <c r="L75" s="59"/>
      <c r="M75" s="59"/>
      <c r="N75" s="59"/>
      <c r="O75" s="59"/>
      <c r="P75" s="59"/>
      <c r="Q75" s="59"/>
      <c r="R75" s="59"/>
    </row>
  </sheetData>
  <mergeCells count="13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02-06T01:42:47Z</cp:lastPrinted>
  <dcterms:modified xsi:type="dcterms:W3CDTF">2008-05-08T02:48:42Z</dcterms:modified>
  <cp:revision>0</cp:revision>
  <dc:subject/>
  <dc:title/>
</cp:coreProperties>
</file>