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3</definedName>
    <definedName function="false" hidden="false" localSheetId="2" name="_xlnm.Print_Area" vbProcedure="false">前月の人口異動!$A$1:$J$75</definedName>
    <definedName function="false" hidden="false" localSheetId="1" name="_xlnm.Print_Area" vbProcedure="false">町丁・字別の人口と世帯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0">
  <si>
    <t xml:space="preserve">№409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企画部行政経営課統計担当</t>
  </si>
  <si>
    <t xml:space="preserve">総数</t>
  </si>
  <si>
    <t xml:space="preserve">人</t>
  </si>
  <si>
    <t xml:space="preserve">対前月増</t>
  </si>
  <si>
    <t xml:space="preserve">男</t>
  </si>
  <si>
    <t xml:space="preserve">女</t>
  </si>
  <si>
    <t xml:space="preserve">世帯数</t>
  </si>
  <si>
    <t xml:space="preserve">世帯</t>
  </si>
  <si>
    <r>
      <rPr>
        <b val="true"/>
        <sz val="9"/>
        <rFont val="Noto Sans"/>
        <family val="2"/>
      </rPr>
      <t xml:space="preserve">（注）人口と世帯数は総務省統計局より公表されました平成</t>
    </r>
    <r>
      <rPr>
        <b val="true"/>
        <sz val="9"/>
        <rFont val="HG丸ｺﾞｼｯｸM-PRO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国勢調査の確定数を基に推計しています。</t>
    </r>
  </si>
  <si>
    <t xml:space="preserve">【お知らせ】</t>
  </si>
  <si>
    <t xml:space="preserve">この情報は、インターネットの海老名市ホームページにも登録されています。</t>
  </si>
  <si>
    <r>
      <rPr>
        <sz val="9"/>
        <rFont val="Noto Sans"/>
        <family val="2"/>
      </rPr>
      <t xml:space="preserve">インターネットホームページアドレス   </t>
    </r>
    <r>
      <rPr>
        <b val="true"/>
        <sz val="9"/>
        <rFont val="HG丸ｺﾞｼｯｸM-PRO"/>
        <family val="3"/>
        <charset val="128"/>
      </rPr>
      <t xml:space="preserve">http://www.city.ebina.kanagawa.jp/</t>
    </r>
    <r>
      <rPr>
        <sz val="9"/>
        <rFont val="Noto Sans"/>
        <family val="2"/>
      </rPr>
      <t xml:space="preserve">　</t>
    </r>
  </si>
  <si>
    <t xml:space="preserve">前月及び前年同月の人口と世帯</t>
  </si>
  <si>
    <t xml:space="preserve">年  次  別</t>
  </si>
  <si>
    <t xml:space="preserve">世  帯  数</t>
  </si>
  <si>
    <t xml:space="preserve">人　　　　口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</t>
    </r>
  </si>
  <si>
    <t xml:space="preserve">人口密度</t>
  </si>
  <si>
    <t xml:space="preserve">総   数</t>
  </si>
  <si>
    <t xml:space="preserve">りの人員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※人口密度・・国土地理院公表面積を利用</t>
  </si>
  <si>
    <r>
      <rPr>
        <sz val="11"/>
        <rFont val="Noto Sans"/>
        <family val="2"/>
      </rPr>
      <t xml:space="preserve">            　</t>
    </r>
    <r>
      <rPr>
        <sz val="11"/>
        <rFont val="ＭＳ Ｐゴシック"/>
        <family val="3"/>
        <charset val="128"/>
      </rPr>
      <t xml:space="preserve">H6.10.1</t>
    </r>
    <r>
      <rPr>
        <sz val="11"/>
        <rFont val="HG丸ｺﾞｼｯｸM-PRO"/>
        <family val="3"/>
        <charset val="128"/>
      </rPr>
      <t xml:space="preserve"> </t>
    </r>
    <r>
      <rPr>
        <sz val="11"/>
        <rFont val="Noto Sans"/>
        <family val="2"/>
      </rPr>
      <t xml:space="preserve">面積改訂　改訂後の面積　</t>
    </r>
    <r>
      <rPr>
        <sz val="11"/>
        <rFont val="ＭＳ Ｐゴシック"/>
        <family val="3"/>
        <charset val="128"/>
      </rPr>
      <t xml:space="preserve">26.48</t>
    </r>
    <r>
      <rPr>
        <sz val="11"/>
        <rFont val="Noto Sans"/>
        <family val="2"/>
      </rPr>
      <t xml:space="preserve">ｋ㎡</t>
    </r>
  </si>
  <si>
    <r>
      <rPr>
        <b val="true"/>
        <sz val="11"/>
        <rFont val="Noto Sans"/>
        <family val="2"/>
      </rPr>
      <t xml:space="preserve">国勢調査時の人口と世帯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各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  <r>
      <rPr>
        <b val="true"/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         -1-</t>
  </si>
  <si>
    <t xml:space="preserve">海老名市の人口と世帯</t>
  </si>
  <si>
    <t xml:space="preserve">海老名市企画部</t>
  </si>
  <si>
    <t xml:space="preserve">行政経営課</t>
  </si>
  <si>
    <t xml:space="preserve">地        区</t>
  </si>
  <si>
    <t xml:space="preserve">世 帯 数</t>
  </si>
  <si>
    <t xml:space="preserve"> 人                口</t>
  </si>
  <si>
    <t xml:space="preserve">一世帯当</t>
  </si>
  <si>
    <t xml:space="preserve">計</t>
  </si>
  <si>
    <t xml:space="preserve">市        計</t>
  </si>
  <si>
    <t xml:space="preserve">柏ヶ谷
地 域</t>
  </si>
  <si>
    <t xml:space="preserve"> 柏ケ谷</t>
  </si>
  <si>
    <t xml:space="preserve"> 東柏ケ谷一丁目</t>
  </si>
  <si>
    <t xml:space="preserve"> 東柏ケ谷二丁目</t>
  </si>
  <si>
    <t xml:space="preserve"> 東柏ケ谷三丁目</t>
  </si>
  <si>
    <t xml:space="preserve"> 東柏ケ谷四丁目</t>
  </si>
  <si>
    <t xml:space="preserve"> 東柏ケ谷五丁目</t>
  </si>
  <si>
    <t xml:space="preserve"> 東柏ケ谷六丁目</t>
  </si>
  <si>
    <t xml:space="preserve">上今泉
地域</t>
  </si>
  <si>
    <t xml:space="preserve"> 上今泉</t>
  </si>
  <si>
    <t xml:space="preserve"> 上今泉一丁目</t>
  </si>
  <si>
    <t xml:space="preserve"> 上今泉二丁目</t>
  </si>
  <si>
    <t xml:space="preserve"> 上今泉三丁目</t>
  </si>
  <si>
    <t xml:space="preserve"> 上今泉四丁目</t>
  </si>
  <si>
    <t xml:space="preserve"> 上今泉五丁目</t>
  </si>
  <si>
    <t xml:space="preserve"> 上今泉六丁目</t>
  </si>
  <si>
    <t xml:space="preserve">上 郷
・
下今泉
地 域</t>
  </si>
  <si>
    <t xml:space="preserve"> 上郷</t>
  </si>
  <si>
    <t xml:space="preserve"> 上郷一丁目</t>
  </si>
  <si>
    <t xml:space="preserve"> 上郷二丁目</t>
  </si>
  <si>
    <t xml:space="preserve"> 上郷三丁目</t>
  </si>
  <si>
    <t xml:space="preserve"> 上郷四丁目</t>
  </si>
  <si>
    <t xml:space="preserve"> 下今泉</t>
  </si>
  <si>
    <t xml:space="preserve"> 下今泉一丁目</t>
  </si>
  <si>
    <t xml:space="preserve"> 下今泉二丁目</t>
  </si>
  <si>
    <t xml:space="preserve"> 下今泉三丁目</t>
  </si>
  <si>
    <t xml:space="preserve"> 下今泉四丁目</t>
  </si>
  <si>
    <t xml:space="preserve"> 下今泉五丁目</t>
  </si>
  <si>
    <t xml:space="preserve">国 分
地 域</t>
  </si>
  <si>
    <t xml:space="preserve"> 中央一丁目</t>
  </si>
  <si>
    <t xml:space="preserve"> 中央二丁目</t>
  </si>
  <si>
    <t xml:space="preserve"> 中央三丁目</t>
  </si>
  <si>
    <t xml:space="preserve"> 国分南一丁目</t>
  </si>
  <si>
    <t xml:space="preserve"> 国分南二丁目</t>
  </si>
  <si>
    <t xml:space="preserve"> 国分南三丁目</t>
  </si>
  <si>
    <t xml:space="preserve"> 国分南四丁目</t>
  </si>
  <si>
    <t xml:space="preserve"> 国分北一丁目</t>
  </si>
  <si>
    <t xml:space="preserve"> 国分北二丁目</t>
  </si>
  <si>
    <t xml:space="preserve"> 国分北三丁目</t>
  </si>
  <si>
    <t xml:space="preserve"> 国分北四丁目</t>
  </si>
  <si>
    <t xml:space="preserve"> 望地一丁目</t>
  </si>
  <si>
    <t xml:space="preserve"> 望地二丁目</t>
  </si>
  <si>
    <r>
      <rPr>
        <sz val="10"/>
        <rFont val="Noto Sans"/>
        <family val="2"/>
      </rPr>
      <t xml:space="preserve"> 勝瀬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住居表示</t>
    </r>
    <r>
      <rPr>
        <sz val="10"/>
        <rFont val="HG丸ｺﾞｼｯｸM-PRO"/>
        <family val="3"/>
        <charset val="128"/>
      </rPr>
      <t xml:space="preserve">)</t>
    </r>
  </si>
  <si>
    <t xml:space="preserve"> 勝瀬</t>
  </si>
  <si>
    <t xml:space="preserve">海 西
地 域</t>
  </si>
  <si>
    <t xml:space="preserve"> 中新田</t>
  </si>
  <si>
    <t xml:space="preserve"> 中新田一丁目</t>
  </si>
  <si>
    <t xml:space="preserve"> 中新田二丁目</t>
  </si>
  <si>
    <t xml:space="preserve"> 中新田三丁目</t>
  </si>
  <si>
    <t xml:space="preserve"> 中新田四丁目</t>
  </si>
  <si>
    <t xml:space="preserve"> 中新田五丁目</t>
  </si>
  <si>
    <t xml:space="preserve"> さつき町</t>
  </si>
  <si>
    <t xml:space="preserve"> 河原口</t>
  </si>
  <si>
    <t xml:space="preserve">大 谷
地 域</t>
  </si>
  <si>
    <t xml:space="preserve"> 大谷</t>
  </si>
  <si>
    <t xml:space="preserve"> 国分寺台一丁目</t>
  </si>
  <si>
    <t xml:space="preserve"> 国分寺台二丁目</t>
  </si>
  <si>
    <t xml:space="preserve"> 国分寺台三丁目</t>
  </si>
  <si>
    <t xml:space="preserve"> 国分寺台四丁目</t>
  </si>
  <si>
    <t xml:space="preserve"> 国分寺台五丁目</t>
  </si>
  <si>
    <t xml:space="preserve"> 浜田町</t>
  </si>
  <si>
    <t xml:space="preserve">杉久保</t>
  </si>
  <si>
    <t xml:space="preserve"> 杉久保</t>
  </si>
  <si>
    <t xml:space="preserve">本 郷
地 域</t>
  </si>
  <si>
    <t xml:space="preserve"> 中河内</t>
  </si>
  <si>
    <t xml:space="preserve"> 上河内</t>
  </si>
  <si>
    <t xml:space="preserve"> 本郷</t>
  </si>
  <si>
    <t xml:space="preserve">社 家
地 域</t>
  </si>
  <si>
    <t xml:space="preserve"> 社家</t>
  </si>
  <si>
    <t xml:space="preserve"> 今里</t>
  </si>
  <si>
    <t xml:space="preserve">門沢橋地 域</t>
  </si>
  <si>
    <t xml:space="preserve"> 中野</t>
  </si>
  <si>
    <t xml:space="preserve"> 門沢橋一丁目</t>
  </si>
  <si>
    <t xml:space="preserve"> 門沢橋二丁目</t>
  </si>
  <si>
    <t xml:space="preserve"> 門沢橋三丁目</t>
  </si>
  <si>
    <t xml:space="preserve"> 門沢橋四丁目</t>
  </si>
  <si>
    <t xml:space="preserve"> 門沢橋五丁目</t>
  </si>
  <si>
    <t xml:space="preserve"> 門沢橋六丁目</t>
  </si>
  <si>
    <t xml:space="preserve">- 2 -</t>
  </si>
  <si>
    <r>
      <rPr>
        <u val="single"/>
        <sz val="8"/>
        <rFont val="Noto Sans"/>
        <family val="2"/>
      </rPr>
      <t xml:space="preserve">平成</t>
    </r>
    <r>
      <rPr>
        <u val="single"/>
        <sz val="8"/>
        <rFont val="HG丸ｺﾞｼｯｸM-PRO"/>
        <family val="3"/>
        <charset val="128"/>
      </rPr>
      <t xml:space="preserve">19</t>
    </r>
    <r>
      <rPr>
        <u val="single"/>
        <sz val="8"/>
        <rFont val="Noto Sans"/>
        <family val="2"/>
      </rPr>
      <t xml:space="preserve">年</t>
    </r>
  </si>
  <si>
    <t xml:space="preserve">３月中の人口異動</t>
  </si>
  <si>
    <t xml:space="preserve">増  加</t>
  </si>
  <si>
    <t xml:space="preserve">自  然  増  減</t>
  </si>
  <si>
    <t xml:space="preserve">社   会   増   減</t>
  </si>
  <si>
    <t xml:space="preserve">人  口</t>
  </si>
  <si>
    <t xml:space="preserve">差 増</t>
  </si>
  <si>
    <t xml:space="preserve">出 生</t>
  </si>
  <si>
    <t xml:space="preserve">死 亡</t>
  </si>
  <si>
    <t xml:space="preserve">転 入</t>
  </si>
  <si>
    <t xml:space="preserve">転 出</t>
  </si>
  <si>
    <t xml:space="preserve">転 居</t>
  </si>
  <si>
    <t xml:space="preserve">　－　</t>
  </si>
  <si>
    <t xml:space="preserve">注）この人口異動における転入、転出の数値は、職権記載、職権抹消の数値等も含まれております。</t>
  </si>
  <si>
    <t xml:space="preserve">- 3 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[$-409]m/d/yyyy"/>
    <numFmt numFmtId="167" formatCode="[$-409]#,##0_);\(#,##0\)"/>
    <numFmt numFmtId="168" formatCode="[$-409]#,##0_);[RED]\(#,##0\)"/>
    <numFmt numFmtId="169" formatCode="[$-409]#,##0.00_);[RED]\(#,##0.00\)"/>
    <numFmt numFmtId="170" formatCode="General"/>
    <numFmt numFmtId="171" formatCode="#,##0_ "/>
    <numFmt numFmtId="172" formatCode="#,##0.00_ "/>
    <numFmt numFmtId="173" formatCode="[$-409]#,##0.00_);\(#,##0.0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9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i val="true"/>
      <sz val="22"/>
      <name val="DejaVu Sans"/>
      <family val="2"/>
    </font>
    <font>
      <u val="single"/>
      <sz val="11"/>
      <name val="HG丸ｺﾞｼｯｸM-PRO"/>
      <family val="3"/>
      <charset val="128"/>
    </font>
    <font>
      <u val="single"/>
      <sz val="11"/>
      <name val="Noto Sans"/>
      <family val="2"/>
    </font>
    <font>
      <sz val="10"/>
      <name val="HG丸ｺﾞｼｯｸM-PRO"/>
      <family val="3"/>
      <charset val="128"/>
    </font>
    <font>
      <sz val="11"/>
      <color rgb="FF0000FF"/>
      <name val="HG丸ｺﾞｼｯｸM-PRO"/>
      <family val="3"/>
      <charset val="128"/>
    </font>
    <font>
      <u val="single"/>
      <sz val="8"/>
      <name val="Noto Sans"/>
      <family val="2"/>
    </font>
    <font>
      <u val="single"/>
      <sz val="8"/>
      <name val="HG丸ｺﾞｼｯｸM-PRO"/>
      <family val="3"/>
      <charset val="128"/>
    </font>
    <font>
      <sz val="10"/>
      <color rgb="FF0000FF"/>
      <name val="HG丸ｺﾞｼｯｸM-PRO"/>
      <family val="3"/>
      <charset val="128"/>
    </font>
    <font>
      <sz val="14"/>
      <color rgb="FF0000FF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0" name="Text 1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" name="Text 2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2" name="Text 3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3" name="Text 4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4" name="Text 5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5" name="Text 6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6" name="Text 7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7" name="Text 8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8" name="Text 9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9" name="Text 10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0" name="Text 11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1" name="Text 12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2" name="Text 13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3" name="Text 14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4" name="Text 15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5" name="Text 16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6" name="Text 17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7" name="Text 18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8" name="Text 19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9" name="Text 20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49"/>
    <col collapsed="false" customWidth="true" hidden="false" outlineLevel="0" max="3" min="3" style="1" width="12.49"/>
    <col collapsed="false" customWidth="true" hidden="false" outlineLevel="0" max="5" min="4" style="1" width="10.12"/>
    <col collapsed="false" customWidth="true" hidden="false" outlineLevel="0" max="6" min="6" style="1" width="9.62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E2" s="5" t="s">
        <v>0</v>
      </c>
      <c r="F2" s="6"/>
      <c r="G2" s="3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7"/>
      <c r="G3" s="7"/>
    </row>
    <row r="4" customFormat="false" ht="13.15" hidden="false" customHeight="true" outlineLevel="0" collapsed="false">
      <c r="A4" s="3"/>
      <c r="B4" s="3"/>
      <c r="C4" s="3"/>
      <c r="D4" s="3"/>
      <c r="E4" s="3"/>
      <c r="F4" s="3"/>
      <c r="G4" s="3"/>
      <c r="I4" s="8"/>
    </row>
    <row r="5" customFormat="false" ht="13.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3.15" hidden="false" customHeight="true" outlineLevel="0" collapsed="false">
      <c r="A6" s="3"/>
      <c r="B6" s="3"/>
      <c r="C6" s="3"/>
      <c r="D6" s="9" t="s">
        <v>1</v>
      </c>
      <c r="E6" s="9"/>
      <c r="F6" s="9"/>
      <c r="G6" s="3"/>
    </row>
    <row r="7" customFormat="false" ht="13.15" hidden="false" customHeight="true" outlineLevel="0" collapsed="false">
      <c r="A7" s="3"/>
      <c r="B7" s="3"/>
      <c r="C7" s="3"/>
      <c r="D7" s="10" t="s">
        <v>2</v>
      </c>
      <c r="E7" s="3"/>
      <c r="F7" s="3"/>
      <c r="G7" s="3"/>
    </row>
    <row r="8" customFormat="false" ht="13.1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1.45" hidden="false" customHeight="true" outlineLevel="0" collapsed="false">
      <c r="A9" s="3"/>
      <c r="B9" s="11" t="s">
        <v>3</v>
      </c>
      <c r="C9" s="12" t="n">
        <v>124992</v>
      </c>
      <c r="D9" s="12"/>
      <c r="E9" s="13" t="s">
        <v>4</v>
      </c>
      <c r="F9" s="14" t="s">
        <v>5</v>
      </c>
      <c r="G9" s="3"/>
    </row>
    <row r="10" customFormat="false" ht="13.15" hidden="false" customHeight="true" outlineLevel="0" collapsed="false">
      <c r="A10" s="3"/>
      <c r="B10" s="11"/>
      <c r="C10" s="12"/>
      <c r="D10" s="12"/>
      <c r="E10" s="13"/>
      <c r="F10" s="15" t="n">
        <v>95</v>
      </c>
      <c r="G10" s="3"/>
    </row>
    <row r="11" customFormat="false" ht="21" hidden="false" customHeight="true" outlineLevel="0" collapsed="false">
      <c r="A11" s="3"/>
      <c r="B11" s="16" t="s">
        <v>6</v>
      </c>
      <c r="C11" s="17" t="n">
        <v>63547</v>
      </c>
      <c r="D11" s="17"/>
      <c r="E11" s="18" t="s">
        <v>4</v>
      </c>
      <c r="F11" s="19" t="n">
        <v>-8</v>
      </c>
      <c r="G11" s="3"/>
    </row>
    <row r="12" customFormat="false" ht="21" hidden="false" customHeight="true" outlineLevel="0" collapsed="false">
      <c r="A12" s="3"/>
      <c r="B12" s="16" t="s">
        <v>7</v>
      </c>
      <c r="C12" s="17" t="n">
        <v>61445</v>
      </c>
      <c r="D12" s="17"/>
      <c r="E12" s="18" t="s">
        <v>4</v>
      </c>
      <c r="F12" s="19" t="n">
        <v>103</v>
      </c>
      <c r="G12" s="3"/>
    </row>
    <row r="13" customFormat="false" ht="21" hidden="false" customHeight="true" outlineLevel="0" collapsed="false">
      <c r="A13" s="3"/>
      <c r="B13" s="20" t="s">
        <v>8</v>
      </c>
      <c r="C13" s="21" t="n">
        <v>48269</v>
      </c>
      <c r="D13" s="21"/>
      <c r="E13" s="22" t="s">
        <v>9</v>
      </c>
      <c r="F13" s="23" t="n">
        <v>209</v>
      </c>
      <c r="G13" s="3"/>
    </row>
    <row r="14" customFormat="false" ht="20.45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16.5" hidden="false" customHeight="true" outlineLevel="0" collapsed="false">
      <c r="A15" s="25" t="s">
        <v>10</v>
      </c>
      <c r="B15" s="25"/>
      <c r="C15" s="25"/>
      <c r="D15" s="25"/>
      <c r="E15" s="25"/>
      <c r="F15" s="25"/>
      <c r="G15" s="25"/>
    </row>
    <row r="16" customFormat="false" ht="13.9" hidden="false" customHeight="true" outlineLevel="0" collapsed="false">
      <c r="A16" s="26" t="s">
        <v>11</v>
      </c>
      <c r="B16" s="3"/>
      <c r="C16" s="3"/>
      <c r="D16" s="3"/>
      <c r="E16" s="3"/>
      <c r="F16" s="3"/>
      <c r="G16" s="3"/>
    </row>
    <row r="17" customFormat="false" ht="13.15" hidden="false" customHeight="true" outlineLevel="0" collapsed="false">
      <c r="A17" s="26" t="s">
        <v>12</v>
      </c>
      <c r="B17" s="3"/>
      <c r="C17" s="3"/>
      <c r="D17" s="3"/>
      <c r="E17" s="3"/>
      <c r="F17" s="3"/>
      <c r="G17" s="3"/>
    </row>
    <row r="18" customFormat="false" ht="13.15" hidden="false" customHeight="true" outlineLevel="0" collapsed="false">
      <c r="A18" s="27" t="s">
        <v>13</v>
      </c>
      <c r="B18" s="3"/>
      <c r="C18" s="3"/>
      <c r="D18" s="3"/>
      <c r="E18" s="3"/>
      <c r="F18" s="3"/>
      <c r="G18" s="3"/>
    </row>
    <row r="19" customFormat="false" ht="13.15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13.15" hidden="false" customHeight="true" outlineLevel="0" collapsed="false">
      <c r="A20" s="28" t="s">
        <v>14</v>
      </c>
      <c r="B20" s="3"/>
      <c r="C20" s="3"/>
      <c r="D20" s="3"/>
      <c r="E20" s="3"/>
      <c r="F20" s="3"/>
      <c r="G20" s="3"/>
    </row>
    <row r="21" customFormat="false" ht="13.15" hidden="false" customHeight="true" outlineLevel="0" collapsed="false">
      <c r="A21" s="29" t="s">
        <v>15</v>
      </c>
      <c r="B21" s="30" t="s">
        <v>16</v>
      </c>
      <c r="C21" s="30" t="s">
        <v>17</v>
      </c>
      <c r="D21" s="30"/>
      <c r="E21" s="30"/>
      <c r="F21" s="31" t="s">
        <v>18</v>
      </c>
      <c r="G21" s="32" t="s">
        <v>19</v>
      </c>
    </row>
    <row r="22" customFormat="false" ht="15" hidden="false" customHeight="true" outlineLevel="0" collapsed="false">
      <c r="A22" s="29"/>
      <c r="B22" s="30"/>
      <c r="C22" s="33" t="s">
        <v>20</v>
      </c>
      <c r="D22" s="33" t="s">
        <v>6</v>
      </c>
      <c r="E22" s="33" t="s">
        <v>7</v>
      </c>
      <c r="F22" s="34" t="s">
        <v>21</v>
      </c>
      <c r="G22" s="32"/>
    </row>
    <row r="23" customFormat="false" ht="13.5" hidden="false" customHeight="false" outlineLevel="0" collapsed="false">
      <c r="A23" s="35"/>
      <c r="B23" s="36" t="s">
        <v>9</v>
      </c>
      <c r="C23" s="36" t="s">
        <v>4</v>
      </c>
      <c r="D23" s="36" t="s">
        <v>4</v>
      </c>
      <c r="E23" s="36" t="s">
        <v>4</v>
      </c>
      <c r="F23" s="36" t="s">
        <v>4</v>
      </c>
      <c r="G23" s="37" t="s">
        <v>22</v>
      </c>
    </row>
    <row r="24" customFormat="false" ht="18" hidden="false" customHeight="true" outlineLevel="0" collapsed="false">
      <c r="A24" s="38" t="s">
        <v>23</v>
      </c>
      <c r="B24" s="39" t="n">
        <v>48060</v>
      </c>
      <c r="C24" s="39" t="n">
        <v>124897</v>
      </c>
      <c r="D24" s="39" t="n">
        <v>63555</v>
      </c>
      <c r="E24" s="39" t="n">
        <v>61342</v>
      </c>
      <c r="F24" s="40" t="n">
        <v>2.6</v>
      </c>
      <c r="G24" s="41" t="n">
        <v>4717</v>
      </c>
    </row>
    <row r="25" customFormat="false" ht="18" hidden="false" customHeight="true" outlineLevel="0" collapsed="false">
      <c r="A25" s="38" t="s">
        <v>24</v>
      </c>
      <c r="B25" s="39" t="n">
        <v>47384</v>
      </c>
      <c r="C25" s="39" t="n">
        <v>123966</v>
      </c>
      <c r="D25" s="39" t="n">
        <v>63224</v>
      </c>
      <c r="E25" s="39" t="n">
        <v>60742</v>
      </c>
      <c r="F25" s="40" t="n">
        <v>2.62</v>
      </c>
      <c r="G25" s="41" t="n">
        <v>4681</v>
      </c>
    </row>
    <row r="26" customFormat="false" ht="7.15" hidden="false" customHeight="true" outlineLevel="0" collapsed="false">
      <c r="A26" s="42"/>
      <c r="B26" s="43"/>
      <c r="C26" s="43"/>
      <c r="D26" s="43"/>
      <c r="E26" s="43"/>
      <c r="F26" s="44"/>
      <c r="G26" s="45"/>
    </row>
    <row r="27" customFormat="false" ht="13.15" hidden="false" customHeight="true" outlineLevel="0" collapsed="false">
      <c r="A27" s="46" t="s">
        <v>25</v>
      </c>
      <c r="B27" s="3"/>
      <c r="C27" s="3"/>
      <c r="D27" s="3"/>
      <c r="E27" s="3"/>
      <c r="F27" s="3"/>
      <c r="G27" s="3"/>
    </row>
    <row r="28" customFormat="false" ht="13.15" hidden="false" customHeight="true" outlineLevel="0" collapsed="false">
      <c r="A28" s="10" t="s">
        <v>26</v>
      </c>
      <c r="B28" s="3"/>
      <c r="C28" s="3"/>
      <c r="D28" s="3"/>
      <c r="E28" s="3"/>
      <c r="F28" s="3"/>
      <c r="G28" s="3"/>
    </row>
    <row r="29" customFormat="false" ht="13.15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13.15" hidden="false" customHeight="true" outlineLevel="0" collapsed="false">
      <c r="A30" s="47" t="s">
        <v>27</v>
      </c>
      <c r="B30" s="3"/>
      <c r="C30" s="3"/>
      <c r="D30" s="3"/>
      <c r="E30" s="3"/>
      <c r="F30" s="3"/>
      <c r="G30" s="3"/>
    </row>
    <row r="31" customFormat="false" ht="13.15" hidden="false" customHeight="true" outlineLevel="0" collapsed="false">
      <c r="A31" s="29" t="s">
        <v>15</v>
      </c>
      <c r="B31" s="30" t="s">
        <v>16</v>
      </c>
      <c r="C31" s="30" t="s">
        <v>17</v>
      </c>
      <c r="D31" s="30"/>
      <c r="E31" s="30"/>
      <c r="F31" s="31" t="s">
        <v>18</v>
      </c>
      <c r="G31" s="32" t="s">
        <v>19</v>
      </c>
    </row>
    <row r="32" customFormat="false" ht="15" hidden="false" customHeight="true" outlineLevel="0" collapsed="false">
      <c r="A32" s="29"/>
      <c r="B32" s="30"/>
      <c r="C32" s="33" t="s">
        <v>20</v>
      </c>
      <c r="D32" s="33" t="s">
        <v>6</v>
      </c>
      <c r="E32" s="33" t="s">
        <v>7</v>
      </c>
      <c r="F32" s="34" t="s">
        <v>21</v>
      </c>
      <c r="G32" s="32"/>
    </row>
    <row r="33" customFormat="false" ht="15" hidden="false" customHeight="true" outlineLevel="0" collapsed="false">
      <c r="A33" s="35"/>
      <c r="B33" s="36" t="s">
        <v>9</v>
      </c>
      <c r="C33" s="36" t="s">
        <v>4</v>
      </c>
      <c r="D33" s="36" t="s">
        <v>4</v>
      </c>
      <c r="E33" s="36" t="s">
        <v>4</v>
      </c>
      <c r="F33" s="36" t="s">
        <v>4</v>
      </c>
      <c r="G33" s="37" t="s">
        <v>22</v>
      </c>
    </row>
    <row r="34" customFormat="false" ht="17.45" hidden="false" customHeight="true" outlineLevel="0" collapsed="false">
      <c r="A34" s="38" t="s">
        <v>28</v>
      </c>
      <c r="B34" s="48" t="n">
        <v>1570</v>
      </c>
      <c r="C34" s="48" t="n">
        <v>8891</v>
      </c>
      <c r="D34" s="48" t="n">
        <v>4486</v>
      </c>
      <c r="E34" s="48" t="n">
        <v>4405</v>
      </c>
      <c r="F34" s="40" t="n">
        <v>5.66</v>
      </c>
      <c r="G34" s="41" t="n">
        <v>352</v>
      </c>
    </row>
    <row r="35" customFormat="false" ht="17.45" hidden="false" customHeight="true" outlineLevel="0" collapsed="false">
      <c r="A35" s="38" t="s">
        <v>29</v>
      </c>
      <c r="B35" s="48" t="n">
        <v>1661</v>
      </c>
      <c r="C35" s="48" t="n">
        <v>9333</v>
      </c>
      <c r="D35" s="48" t="n">
        <v>4783</v>
      </c>
      <c r="E35" s="48" t="n">
        <v>4550</v>
      </c>
      <c r="F35" s="40" t="n">
        <v>5.62</v>
      </c>
      <c r="G35" s="41" t="n">
        <v>370</v>
      </c>
    </row>
    <row r="36" customFormat="false" ht="17.45" hidden="false" customHeight="true" outlineLevel="0" collapsed="false">
      <c r="A36" s="38" t="s">
        <v>30</v>
      </c>
      <c r="B36" s="48" t="n">
        <v>1781</v>
      </c>
      <c r="C36" s="48" t="n">
        <v>10051</v>
      </c>
      <c r="D36" s="48" t="n">
        <v>5157</v>
      </c>
      <c r="E36" s="48" t="n">
        <v>4894</v>
      </c>
      <c r="F36" s="40" t="n">
        <v>5.64</v>
      </c>
      <c r="G36" s="41" t="n">
        <v>398</v>
      </c>
    </row>
    <row r="37" customFormat="false" ht="17.45" hidden="false" customHeight="true" outlineLevel="0" collapsed="false">
      <c r="A37" s="38" t="s">
        <v>31</v>
      </c>
      <c r="B37" s="48" t="n">
        <v>1797</v>
      </c>
      <c r="C37" s="48" t="n">
        <v>10184</v>
      </c>
      <c r="D37" s="48" t="n">
        <v>5169</v>
      </c>
      <c r="E37" s="48" t="n">
        <v>5015</v>
      </c>
      <c r="F37" s="40" t="n">
        <v>5.67</v>
      </c>
      <c r="G37" s="41" t="n">
        <v>404</v>
      </c>
    </row>
    <row r="38" customFormat="false" ht="17.45" hidden="false" customHeight="true" outlineLevel="0" collapsed="false">
      <c r="A38" s="38" t="s">
        <v>32</v>
      </c>
      <c r="B38" s="48" t="n">
        <v>1799</v>
      </c>
      <c r="C38" s="48" t="n">
        <v>10552</v>
      </c>
      <c r="D38" s="48" t="n">
        <v>5389</v>
      </c>
      <c r="E38" s="48" t="n">
        <v>5163</v>
      </c>
      <c r="F38" s="40" t="n">
        <v>5.87</v>
      </c>
      <c r="G38" s="41" t="n">
        <v>418</v>
      </c>
    </row>
    <row r="39" customFormat="false" ht="17.45" hidden="false" customHeight="true" outlineLevel="0" collapsed="false">
      <c r="A39" s="38" t="s">
        <v>33</v>
      </c>
      <c r="B39" s="48" t="n">
        <v>2761</v>
      </c>
      <c r="C39" s="48" t="n">
        <v>14928</v>
      </c>
      <c r="D39" s="48" t="n">
        <v>7407</v>
      </c>
      <c r="E39" s="48" t="n">
        <v>7521</v>
      </c>
      <c r="F39" s="40" t="n">
        <v>5.41</v>
      </c>
      <c r="G39" s="41" t="n">
        <v>592</v>
      </c>
    </row>
    <row r="40" customFormat="false" ht="17.45" hidden="false" customHeight="true" outlineLevel="0" collapsed="false">
      <c r="A40" s="38" t="s">
        <v>34</v>
      </c>
      <c r="B40" s="39" t="n">
        <v>2838</v>
      </c>
      <c r="C40" s="39" t="n">
        <v>15555</v>
      </c>
      <c r="D40" s="39" t="n">
        <v>7820</v>
      </c>
      <c r="E40" s="39" t="n">
        <v>7735</v>
      </c>
      <c r="F40" s="40" t="n">
        <v>5.48</v>
      </c>
      <c r="G40" s="41" t="n">
        <v>617</v>
      </c>
    </row>
    <row r="41" customFormat="false" ht="17.45" hidden="false" customHeight="true" outlineLevel="0" collapsed="false">
      <c r="A41" s="38" t="s">
        <v>35</v>
      </c>
      <c r="B41" s="39" t="n">
        <v>3015</v>
      </c>
      <c r="C41" s="39" t="n">
        <v>16535</v>
      </c>
      <c r="D41" s="39" t="n">
        <v>8276</v>
      </c>
      <c r="E41" s="39" t="n">
        <v>8259</v>
      </c>
      <c r="F41" s="40" t="n">
        <v>5.48</v>
      </c>
      <c r="G41" s="41" t="n">
        <v>656</v>
      </c>
    </row>
    <row r="42" customFormat="false" ht="17.45" hidden="false" customHeight="true" outlineLevel="0" collapsed="false">
      <c r="A42" s="38" t="s">
        <v>36</v>
      </c>
      <c r="B42" s="39" t="n">
        <v>3417</v>
      </c>
      <c r="C42" s="39" t="n">
        <v>17938</v>
      </c>
      <c r="D42" s="39" t="n">
        <v>8769</v>
      </c>
      <c r="E42" s="39" t="n">
        <v>9169</v>
      </c>
      <c r="F42" s="40" t="n">
        <v>5.25</v>
      </c>
      <c r="G42" s="41" t="n">
        <v>711</v>
      </c>
    </row>
    <row r="43" customFormat="false" ht="17.45" hidden="false" customHeight="true" outlineLevel="0" collapsed="false">
      <c r="A43" s="38" t="s">
        <v>37</v>
      </c>
      <c r="B43" s="39" t="n">
        <v>6260</v>
      </c>
      <c r="C43" s="39" t="n">
        <v>28915</v>
      </c>
      <c r="D43" s="39" t="n">
        <v>14064</v>
      </c>
      <c r="E43" s="39" t="n">
        <v>14851</v>
      </c>
      <c r="F43" s="40" t="n">
        <v>4.62</v>
      </c>
      <c r="G43" s="41" t="n">
        <v>1147</v>
      </c>
    </row>
    <row r="44" customFormat="false" ht="17.45" hidden="false" customHeight="true" outlineLevel="0" collapsed="false">
      <c r="A44" s="38" t="s">
        <v>38</v>
      </c>
      <c r="B44" s="39" t="n">
        <v>11343</v>
      </c>
      <c r="C44" s="39" t="n">
        <v>44492</v>
      </c>
      <c r="D44" s="39" t="n">
        <v>22428</v>
      </c>
      <c r="E44" s="39" t="n">
        <v>22064</v>
      </c>
      <c r="F44" s="40" t="n">
        <v>3.92</v>
      </c>
      <c r="G44" s="41" t="n">
        <v>1765</v>
      </c>
    </row>
    <row r="45" customFormat="false" ht="17.45" hidden="false" customHeight="true" outlineLevel="0" collapsed="false">
      <c r="A45" s="38" t="s">
        <v>39</v>
      </c>
      <c r="B45" s="39" t="n">
        <v>16466</v>
      </c>
      <c r="C45" s="39" t="n">
        <v>59783</v>
      </c>
      <c r="D45" s="39" t="n">
        <v>30678</v>
      </c>
      <c r="E45" s="39" t="n">
        <v>29105</v>
      </c>
      <c r="F45" s="40" t="n">
        <v>3.63</v>
      </c>
      <c r="G45" s="41" t="n">
        <v>2372</v>
      </c>
    </row>
    <row r="46" customFormat="false" ht="17.45" hidden="false" customHeight="true" outlineLevel="0" collapsed="false">
      <c r="A46" s="38" t="s">
        <v>40</v>
      </c>
      <c r="B46" s="39" t="n">
        <v>23412</v>
      </c>
      <c r="C46" s="39" t="n">
        <v>77498</v>
      </c>
      <c r="D46" s="39" t="n">
        <v>39848</v>
      </c>
      <c r="E46" s="39" t="n">
        <v>37650</v>
      </c>
      <c r="F46" s="40" t="n">
        <v>3.31</v>
      </c>
      <c r="G46" s="41" t="n">
        <v>3075</v>
      </c>
    </row>
    <row r="47" customFormat="false" ht="17.45" hidden="false" customHeight="true" outlineLevel="0" collapsed="false">
      <c r="A47" s="38" t="s">
        <v>41</v>
      </c>
      <c r="B47" s="39" t="n">
        <v>28790</v>
      </c>
      <c r="C47" s="39" t="n">
        <v>93159</v>
      </c>
      <c r="D47" s="39" t="n">
        <v>47895</v>
      </c>
      <c r="E47" s="39" t="n">
        <v>45264</v>
      </c>
      <c r="F47" s="40" t="n">
        <v>3.24</v>
      </c>
      <c r="G47" s="41" t="n">
        <v>3696</v>
      </c>
    </row>
    <row r="48" customFormat="false" ht="17.45" hidden="false" customHeight="true" outlineLevel="0" collapsed="false">
      <c r="A48" s="38" t="s">
        <v>42</v>
      </c>
      <c r="B48" s="39" t="n">
        <v>34887</v>
      </c>
      <c r="C48" s="39" t="n">
        <v>105822</v>
      </c>
      <c r="D48" s="39" t="n">
        <v>54456</v>
      </c>
      <c r="E48" s="39" t="n">
        <v>51366</v>
      </c>
      <c r="F48" s="40" t="n">
        <v>3.03</v>
      </c>
      <c r="G48" s="41" t="n">
        <v>4199</v>
      </c>
    </row>
    <row r="49" customFormat="false" ht="17.45" hidden="false" customHeight="true" outlineLevel="0" collapsed="false">
      <c r="A49" s="38" t="s">
        <v>43</v>
      </c>
      <c r="B49" s="39" t="n">
        <v>39626</v>
      </c>
      <c r="C49" s="39" t="n">
        <v>113430</v>
      </c>
      <c r="D49" s="39" t="n">
        <v>58275</v>
      </c>
      <c r="E49" s="39" t="n">
        <v>55155</v>
      </c>
      <c r="F49" s="40" t="n">
        <v>2.86</v>
      </c>
      <c r="G49" s="41" t="n">
        <v>4283</v>
      </c>
    </row>
    <row r="50" customFormat="false" ht="17.45" hidden="false" customHeight="true" outlineLevel="0" collapsed="false">
      <c r="A50" s="38" t="s">
        <v>44</v>
      </c>
      <c r="B50" s="39" t="n">
        <v>42815</v>
      </c>
      <c r="C50" s="39" t="n">
        <v>117519</v>
      </c>
      <c r="D50" s="39" t="n">
        <v>60146</v>
      </c>
      <c r="E50" s="39" t="n">
        <v>57373</v>
      </c>
      <c r="F50" s="40" t="n">
        <v>2.74</v>
      </c>
      <c r="G50" s="41" t="n">
        <v>4438</v>
      </c>
    </row>
    <row r="51" customFormat="false" ht="17.45" hidden="false" customHeight="true" outlineLevel="0" collapsed="false">
      <c r="A51" s="38" t="s">
        <v>45</v>
      </c>
      <c r="B51" s="39" t="n">
        <v>46871</v>
      </c>
      <c r="C51" s="39" t="n">
        <v>123764</v>
      </c>
      <c r="D51" s="39" t="n">
        <v>63089</v>
      </c>
      <c r="E51" s="39" t="n">
        <v>60675</v>
      </c>
      <c r="F51" s="40" t="n">
        <v>2.64</v>
      </c>
      <c r="G51" s="41" t="n">
        <v>4674</v>
      </c>
    </row>
    <row r="52" customFormat="false" ht="10.15" hidden="false" customHeight="true" outlineLevel="0" collapsed="false">
      <c r="A52" s="42"/>
      <c r="B52" s="43"/>
      <c r="C52" s="43"/>
      <c r="D52" s="43"/>
      <c r="E52" s="43"/>
      <c r="F52" s="44"/>
      <c r="G52" s="45"/>
    </row>
    <row r="53" customFormat="false" ht="22.9" hidden="false" customHeight="true" outlineLevel="0" collapsed="false">
      <c r="A53" s="49"/>
      <c r="B53" s="49"/>
      <c r="C53" s="50" t="s">
        <v>46</v>
      </c>
      <c r="D53" s="49"/>
      <c r="E53" s="49"/>
      <c r="F53" s="49"/>
      <c r="G53" s="49"/>
    </row>
    <row r="54" customFormat="false" ht="13.5" hidden="false" customHeight="false" outlineLevel="0" collapsed="false">
      <c r="C54" s="51"/>
    </row>
    <row r="55" s="52" customFormat="true" ht="13.5" hidden="false" customHeight="false" outlineLevel="0" collapsed="false"/>
  </sheetData>
  <mergeCells count="17">
    <mergeCell ref="F3:G3"/>
    <mergeCell ref="D6:F6"/>
    <mergeCell ref="B9:B10"/>
    <mergeCell ref="C9:D10"/>
    <mergeCell ref="E9:E10"/>
    <mergeCell ref="C11:D11"/>
    <mergeCell ref="C12:D12"/>
    <mergeCell ref="C13:D13"/>
    <mergeCell ref="A15:G15"/>
    <mergeCell ref="A21:A22"/>
    <mergeCell ref="B21:B22"/>
    <mergeCell ref="C21:E21"/>
    <mergeCell ref="G21:G22"/>
    <mergeCell ref="A31:A32"/>
    <mergeCell ref="B31:B32"/>
    <mergeCell ref="C31:E31"/>
    <mergeCell ref="G31:G3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36"/>
    <col collapsed="false" customWidth="true" hidden="false" outlineLevel="0" max="3" min="3" style="1" width="11.75"/>
    <col collapsed="false" customWidth="true" hidden="false" outlineLevel="0" max="4" min="4" style="1" width="12.49"/>
    <col collapsed="false" customWidth="true" hidden="false" outlineLevel="0" max="6" min="5" style="1" width="11.75"/>
    <col collapsed="false" customWidth="true" hidden="false" outlineLevel="0" max="7" min="7" style="1" width="10.37"/>
    <col collapsed="false" customWidth="false" hidden="false" outlineLevel="0" max="11" min="8" style="1" width="8.9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false" hidden="false" outlineLevel="0" max="15" min="15" style="52" width="8.99"/>
    <col collapsed="false" customWidth="false" hidden="false" outlineLevel="0" max="257" min="16" style="1" width="8.99"/>
  </cols>
  <sheetData>
    <row r="1" customFormat="false" ht="12.6" hidden="false" customHeight="true" outlineLevel="0" collapsed="false">
      <c r="A1" s="53" t="str">
        <f aca="false">人口と世帯!D6</f>
        <v>平成19年4月1日現在</v>
      </c>
      <c r="B1" s="54"/>
      <c r="C1" s="55" t="s">
        <v>47</v>
      </c>
      <c r="D1" s="56"/>
      <c r="E1" s="57" t="str">
        <f aca="false">人口と世帯!E2</f>
        <v>№409</v>
      </c>
      <c r="F1" s="50"/>
      <c r="G1" s="58" t="s">
        <v>48</v>
      </c>
      <c r="I1" s="59"/>
      <c r="J1" s="59"/>
      <c r="K1" s="59"/>
      <c r="L1" s="59"/>
      <c r="M1" s="59"/>
      <c r="N1" s="59"/>
      <c r="O1" s="59"/>
    </row>
    <row r="2" customFormat="false" ht="12.6" hidden="false" customHeight="true" outlineLevel="0" collapsed="false">
      <c r="A2" s="57"/>
      <c r="B2" s="57"/>
      <c r="C2" s="57"/>
      <c r="D2" s="57"/>
      <c r="E2" s="57"/>
      <c r="F2" s="60"/>
      <c r="G2" s="61" t="s">
        <v>49</v>
      </c>
      <c r="I2" s="59"/>
      <c r="J2" s="59"/>
      <c r="K2" s="59"/>
      <c r="L2" s="59"/>
      <c r="M2" s="59"/>
      <c r="N2" s="59"/>
      <c r="O2" s="59"/>
    </row>
    <row r="3" customFormat="false" ht="12.6" hidden="false" customHeight="true" outlineLevel="0" collapsed="false">
      <c r="A3" s="62" t="s">
        <v>50</v>
      </c>
      <c r="B3" s="62"/>
      <c r="C3" s="63" t="s">
        <v>51</v>
      </c>
      <c r="D3" s="64" t="s">
        <v>52</v>
      </c>
      <c r="E3" s="64"/>
      <c r="F3" s="64"/>
      <c r="G3" s="65" t="s">
        <v>53</v>
      </c>
      <c r="H3" s="66"/>
      <c r="I3" s="59"/>
      <c r="J3" s="59"/>
      <c r="K3" s="59"/>
      <c r="L3" s="59"/>
      <c r="M3" s="59"/>
      <c r="N3" s="59"/>
      <c r="O3" s="59"/>
    </row>
    <row r="4" customFormat="false" ht="13.5" hidden="false" customHeight="false" outlineLevel="0" collapsed="false">
      <c r="A4" s="62"/>
      <c r="B4" s="62"/>
      <c r="C4" s="63"/>
      <c r="D4" s="67" t="s">
        <v>54</v>
      </c>
      <c r="E4" s="68" t="s">
        <v>6</v>
      </c>
      <c r="F4" s="69" t="s">
        <v>7</v>
      </c>
      <c r="G4" s="70" t="s">
        <v>21</v>
      </c>
      <c r="H4" s="66"/>
      <c r="I4" s="59"/>
      <c r="J4" s="59"/>
      <c r="K4" s="59"/>
      <c r="L4" s="59"/>
      <c r="M4" s="59"/>
      <c r="N4" s="59"/>
      <c r="O4" s="59"/>
    </row>
    <row r="5" customFormat="false" ht="12.6" hidden="false" customHeight="true" outlineLevel="0" collapsed="false">
      <c r="A5" s="62" t="s">
        <v>55</v>
      </c>
      <c r="B5" s="62"/>
      <c r="C5" s="71" t="n">
        <v>48269</v>
      </c>
      <c r="D5" s="72" t="n">
        <v>124992</v>
      </c>
      <c r="E5" s="72" t="n">
        <v>63547</v>
      </c>
      <c r="F5" s="72" t="n">
        <v>61445</v>
      </c>
      <c r="G5" s="73" t="n">
        <v>2.59</v>
      </c>
      <c r="H5" s="66"/>
      <c r="I5" s="59"/>
      <c r="J5" s="59"/>
      <c r="K5" s="59"/>
      <c r="L5" s="59"/>
      <c r="M5" s="59"/>
      <c r="N5" s="59"/>
      <c r="O5" s="59"/>
    </row>
    <row r="6" customFormat="false" ht="12" hidden="false" customHeight="true" outlineLevel="0" collapsed="false">
      <c r="A6" s="74" t="s">
        <v>56</v>
      </c>
      <c r="B6" s="75" t="s">
        <v>57</v>
      </c>
      <c r="C6" s="76" t="n">
        <v>2449</v>
      </c>
      <c r="D6" s="77" t="n">
        <v>6505</v>
      </c>
      <c r="E6" s="77" t="n">
        <v>3294</v>
      </c>
      <c r="F6" s="77" t="n">
        <v>3211</v>
      </c>
      <c r="G6" s="78" t="n">
        <v>2.66</v>
      </c>
      <c r="H6" s="66"/>
      <c r="I6" s="59"/>
      <c r="J6" s="59"/>
      <c r="K6" s="59"/>
      <c r="L6" s="59"/>
      <c r="M6" s="59"/>
      <c r="N6" s="59"/>
      <c r="O6" s="59"/>
    </row>
    <row r="7" customFormat="false" ht="12" hidden="false" customHeight="true" outlineLevel="0" collapsed="false">
      <c r="A7" s="74"/>
      <c r="B7" s="75" t="s">
        <v>58</v>
      </c>
      <c r="C7" s="79" t="n">
        <v>933</v>
      </c>
      <c r="D7" s="80" t="n">
        <v>2129</v>
      </c>
      <c r="E7" s="80" t="n">
        <v>1122</v>
      </c>
      <c r="F7" s="80" t="n">
        <v>1007</v>
      </c>
      <c r="G7" s="81" t="n">
        <v>2.28</v>
      </c>
      <c r="H7" s="66"/>
      <c r="I7" s="59"/>
      <c r="J7" s="59"/>
      <c r="K7" s="59"/>
      <c r="L7" s="59"/>
      <c r="M7" s="59"/>
      <c r="N7" s="59"/>
      <c r="O7" s="59"/>
    </row>
    <row r="8" customFormat="false" ht="12" hidden="false" customHeight="true" outlineLevel="0" collapsed="false">
      <c r="A8" s="74"/>
      <c r="B8" s="75" t="s">
        <v>59</v>
      </c>
      <c r="C8" s="79" t="n">
        <v>1350</v>
      </c>
      <c r="D8" s="80" t="n">
        <v>2963</v>
      </c>
      <c r="E8" s="80" t="n">
        <v>1516</v>
      </c>
      <c r="F8" s="80" t="n">
        <v>1447</v>
      </c>
      <c r="G8" s="81" t="n">
        <v>2.19</v>
      </c>
      <c r="H8" s="66"/>
      <c r="I8" s="59"/>
      <c r="J8" s="59"/>
      <c r="K8" s="59"/>
      <c r="L8" s="59"/>
      <c r="M8" s="59"/>
      <c r="N8" s="59"/>
      <c r="O8" s="59"/>
    </row>
    <row r="9" customFormat="false" ht="12" hidden="false" customHeight="true" outlineLevel="0" collapsed="false">
      <c r="A9" s="74"/>
      <c r="B9" s="75" t="s">
        <v>60</v>
      </c>
      <c r="C9" s="79" t="n">
        <v>610</v>
      </c>
      <c r="D9" s="80" t="n">
        <v>1237</v>
      </c>
      <c r="E9" s="80" t="n">
        <v>637</v>
      </c>
      <c r="F9" s="80" t="n">
        <v>600</v>
      </c>
      <c r="G9" s="81" t="n">
        <v>2.03</v>
      </c>
      <c r="H9" s="66"/>
      <c r="I9" s="59"/>
      <c r="J9" s="59"/>
      <c r="K9" s="59"/>
      <c r="L9" s="59"/>
      <c r="M9" s="59"/>
      <c r="N9" s="59"/>
      <c r="O9" s="59"/>
    </row>
    <row r="10" customFormat="false" ht="12" hidden="false" customHeight="true" outlineLevel="0" collapsed="false">
      <c r="A10" s="74"/>
      <c r="B10" s="75" t="s">
        <v>61</v>
      </c>
      <c r="C10" s="79" t="n">
        <v>1199</v>
      </c>
      <c r="D10" s="80" t="n">
        <v>3046</v>
      </c>
      <c r="E10" s="80" t="n">
        <v>1553</v>
      </c>
      <c r="F10" s="80" t="n">
        <v>1493</v>
      </c>
      <c r="G10" s="81" t="n">
        <v>2.54</v>
      </c>
      <c r="H10" s="66"/>
      <c r="I10" s="59"/>
      <c r="J10" s="59"/>
      <c r="K10" s="59"/>
      <c r="L10" s="59"/>
      <c r="M10" s="59"/>
      <c r="N10" s="59"/>
      <c r="O10" s="59"/>
    </row>
    <row r="11" customFormat="false" ht="12" hidden="false" customHeight="true" outlineLevel="0" collapsed="false">
      <c r="A11" s="74"/>
      <c r="B11" s="75" t="s">
        <v>62</v>
      </c>
      <c r="C11" s="79" t="n">
        <v>1055</v>
      </c>
      <c r="D11" s="80" t="n">
        <v>2607</v>
      </c>
      <c r="E11" s="80" t="n">
        <v>1322</v>
      </c>
      <c r="F11" s="80" t="n">
        <v>1285</v>
      </c>
      <c r="G11" s="81" t="n">
        <v>2.47</v>
      </c>
      <c r="H11" s="66"/>
      <c r="I11" s="59"/>
      <c r="J11" s="59"/>
      <c r="K11" s="59"/>
      <c r="L11" s="59"/>
      <c r="M11" s="59"/>
      <c r="N11" s="59"/>
      <c r="O11" s="59"/>
    </row>
    <row r="12" customFormat="false" ht="12" hidden="false" customHeight="true" outlineLevel="0" collapsed="false">
      <c r="A12" s="74"/>
      <c r="B12" s="82" t="s">
        <v>63</v>
      </c>
      <c r="C12" s="83" t="n">
        <v>976</v>
      </c>
      <c r="D12" s="84" t="n">
        <v>2579</v>
      </c>
      <c r="E12" s="84" t="n">
        <v>1283</v>
      </c>
      <c r="F12" s="84" t="n">
        <v>1296</v>
      </c>
      <c r="G12" s="85" t="n">
        <v>2.64</v>
      </c>
      <c r="H12" s="66"/>
      <c r="I12" s="59"/>
      <c r="J12" s="59"/>
      <c r="K12" s="59"/>
      <c r="L12" s="59"/>
      <c r="M12" s="59"/>
      <c r="N12" s="59"/>
      <c r="O12" s="59"/>
    </row>
    <row r="13" customFormat="false" ht="12" hidden="false" customHeight="true" outlineLevel="0" collapsed="false">
      <c r="A13" s="74" t="s">
        <v>64</v>
      </c>
      <c r="B13" s="86" t="s">
        <v>65</v>
      </c>
      <c r="C13" s="76" t="n">
        <v>170</v>
      </c>
      <c r="D13" s="77" t="n">
        <v>437</v>
      </c>
      <c r="E13" s="77" t="n">
        <v>216</v>
      </c>
      <c r="F13" s="77" t="n">
        <v>221</v>
      </c>
      <c r="G13" s="78" t="n">
        <v>2.57</v>
      </c>
      <c r="H13" s="66"/>
      <c r="I13" s="59"/>
      <c r="J13" s="59"/>
      <c r="K13" s="59"/>
      <c r="L13" s="59"/>
      <c r="M13" s="59"/>
      <c r="N13" s="59"/>
      <c r="O13" s="59"/>
    </row>
    <row r="14" s="59" customFormat="true" ht="12" hidden="false" customHeight="true" outlineLevel="0" collapsed="false">
      <c r="A14" s="74"/>
      <c r="B14" s="75" t="s">
        <v>66</v>
      </c>
      <c r="C14" s="79" t="n">
        <v>692</v>
      </c>
      <c r="D14" s="80" t="n">
        <v>1872</v>
      </c>
      <c r="E14" s="80" t="n">
        <v>948</v>
      </c>
      <c r="F14" s="80" t="n">
        <v>924</v>
      </c>
      <c r="G14" s="81" t="n">
        <v>2.71</v>
      </c>
      <c r="H14" s="87"/>
    </row>
    <row r="15" customFormat="false" ht="12" hidden="false" customHeight="true" outlineLevel="0" collapsed="false">
      <c r="A15" s="74"/>
      <c r="B15" s="75" t="s">
        <v>67</v>
      </c>
      <c r="C15" s="79" t="n">
        <v>920</v>
      </c>
      <c r="D15" s="80" t="n">
        <v>2389</v>
      </c>
      <c r="E15" s="80" t="n">
        <v>1245</v>
      </c>
      <c r="F15" s="80" t="n">
        <v>1144</v>
      </c>
      <c r="G15" s="81" t="n">
        <v>2.6</v>
      </c>
      <c r="H15" s="66"/>
      <c r="I15" s="59"/>
      <c r="J15" s="59"/>
      <c r="K15" s="59"/>
      <c r="L15" s="59"/>
      <c r="M15" s="59"/>
      <c r="N15" s="59"/>
      <c r="O15" s="59"/>
    </row>
    <row r="16" customFormat="false" ht="12" hidden="false" customHeight="true" outlineLevel="0" collapsed="false">
      <c r="A16" s="74"/>
      <c r="B16" s="75" t="s">
        <v>68</v>
      </c>
      <c r="C16" s="79" t="n">
        <v>465</v>
      </c>
      <c r="D16" s="80" t="n">
        <v>1131</v>
      </c>
      <c r="E16" s="80" t="n">
        <v>606</v>
      </c>
      <c r="F16" s="80" t="n">
        <v>525</v>
      </c>
      <c r="G16" s="81" t="n">
        <v>2.43</v>
      </c>
      <c r="H16" s="66"/>
      <c r="I16" s="59"/>
      <c r="J16" s="59"/>
      <c r="K16" s="59"/>
      <c r="L16" s="59"/>
      <c r="M16" s="59"/>
      <c r="N16" s="59"/>
      <c r="O16" s="59"/>
    </row>
    <row r="17" customFormat="false" ht="12" hidden="false" customHeight="true" outlineLevel="0" collapsed="false">
      <c r="A17" s="74"/>
      <c r="B17" s="75" t="s">
        <v>69</v>
      </c>
      <c r="C17" s="79" t="n">
        <v>780</v>
      </c>
      <c r="D17" s="80" t="n">
        <v>2121</v>
      </c>
      <c r="E17" s="80" t="n">
        <v>1083</v>
      </c>
      <c r="F17" s="80" t="n">
        <v>1038</v>
      </c>
      <c r="G17" s="81" t="n">
        <v>2.72</v>
      </c>
      <c r="H17" s="66"/>
      <c r="I17" s="59"/>
      <c r="J17" s="59"/>
      <c r="K17" s="59"/>
      <c r="L17" s="59"/>
      <c r="M17" s="59"/>
      <c r="N17" s="59"/>
      <c r="O17" s="59"/>
    </row>
    <row r="18" customFormat="false" ht="12" hidden="false" customHeight="true" outlineLevel="0" collapsed="false">
      <c r="A18" s="74"/>
      <c r="B18" s="75" t="s">
        <v>70</v>
      </c>
      <c r="C18" s="79" t="n">
        <v>1001</v>
      </c>
      <c r="D18" s="80" t="n">
        <v>2754</v>
      </c>
      <c r="E18" s="80" t="n">
        <v>1396</v>
      </c>
      <c r="F18" s="80" t="n">
        <v>1358</v>
      </c>
      <c r="G18" s="81" t="n">
        <v>2.75</v>
      </c>
      <c r="H18" s="66"/>
      <c r="I18" s="59"/>
      <c r="J18" s="59"/>
      <c r="K18" s="59"/>
      <c r="L18" s="59"/>
      <c r="M18" s="59"/>
      <c r="N18" s="59"/>
      <c r="O18" s="59"/>
    </row>
    <row r="19" customFormat="false" ht="12" hidden="false" customHeight="true" outlineLevel="0" collapsed="false">
      <c r="A19" s="74"/>
      <c r="B19" s="88" t="s">
        <v>71</v>
      </c>
      <c r="C19" s="89" t="n">
        <v>829</v>
      </c>
      <c r="D19" s="89" t="n">
        <v>2191</v>
      </c>
      <c r="E19" s="89" t="n">
        <v>1110</v>
      </c>
      <c r="F19" s="89" t="n">
        <v>1081</v>
      </c>
      <c r="G19" s="90" t="n">
        <v>2.64</v>
      </c>
      <c r="H19" s="66"/>
      <c r="I19" s="59"/>
      <c r="J19" s="59"/>
      <c r="K19" s="59"/>
      <c r="L19" s="59"/>
      <c r="M19" s="59"/>
      <c r="N19" s="59"/>
      <c r="O19" s="59"/>
    </row>
    <row r="20" customFormat="false" ht="12" hidden="false" customHeight="true" outlineLevel="0" collapsed="false">
      <c r="A20" s="74" t="s">
        <v>72</v>
      </c>
      <c r="B20" s="86" t="s">
        <v>73</v>
      </c>
      <c r="C20" s="91" t="n">
        <v>271</v>
      </c>
      <c r="D20" s="91" t="n">
        <v>626</v>
      </c>
      <c r="E20" s="91" t="n">
        <v>342</v>
      </c>
      <c r="F20" s="91" t="n">
        <v>284</v>
      </c>
      <c r="G20" s="92" t="n">
        <v>2.31</v>
      </c>
      <c r="H20" s="66"/>
      <c r="I20" s="59"/>
      <c r="J20" s="59"/>
      <c r="K20" s="59"/>
      <c r="L20" s="59"/>
      <c r="M20" s="59"/>
      <c r="N20" s="59"/>
      <c r="O20" s="59"/>
    </row>
    <row r="21" customFormat="false" ht="12" hidden="false" customHeight="true" outlineLevel="0" collapsed="false">
      <c r="A21" s="74"/>
      <c r="B21" s="75" t="s">
        <v>74</v>
      </c>
      <c r="C21" s="80" t="n">
        <v>576</v>
      </c>
      <c r="D21" s="80" t="n">
        <v>1503</v>
      </c>
      <c r="E21" s="80" t="n">
        <v>789</v>
      </c>
      <c r="F21" s="80" t="n">
        <v>714</v>
      </c>
      <c r="G21" s="93" t="n">
        <v>2.61</v>
      </c>
      <c r="H21" s="66"/>
      <c r="I21" s="59"/>
      <c r="J21" s="59"/>
      <c r="K21" s="59"/>
      <c r="L21" s="59"/>
      <c r="M21" s="59"/>
      <c r="N21" s="59"/>
      <c r="O21" s="59"/>
    </row>
    <row r="22" customFormat="false" ht="12" hidden="false" customHeight="true" outlineLevel="0" collapsed="false">
      <c r="A22" s="74"/>
      <c r="B22" s="75" t="s">
        <v>75</v>
      </c>
      <c r="C22" s="80" t="n">
        <v>0</v>
      </c>
      <c r="D22" s="80" t="n">
        <v>0</v>
      </c>
      <c r="E22" s="80" t="n">
        <v>0</v>
      </c>
      <c r="F22" s="80" t="n">
        <v>0</v>
      </c>
      <c r="G22" s="93" t="n">
        <v>0</v>
      </c>
      <c r="H22" s="66"/>
      <c r="I22" s="59"/>
      <c r="J22" s="59"/>
      <c r="K22" s="59"/>
      <c r="L22" s="59"/>
      <c r="M22" s="59"/>
      <c r="N22" s="59"/>
      <c r="O22" s="59"/>
    </row>
    <row r="23" customFormat="false" ht="12" hidden="false" customHeight="true" outlineLevel="0" collapsed="false">
      <c r="A23" s="74"/>
      <c r="B23" s="75" t="s">
        <v>76</v>
      </c>
      <c r="C23" s="80" t="n">
        <v>393</v>
      </c>
      <c r="D23" s="80" t="n">
        <v>1106</v>
      </c>
      <c r="E23" s="80" t="n">
        <v>571</v>
      </c>
      <c r="F23" s="80" t="n">
        <v>535</v>
      </c>
      <c r="G23" s="93" t="n">
        <v>2.81</v>
      </c>
      <c r="H23" s="66"/>
      <c r="I23" s="59"/>
      <c r="J23" s="59"/>
      <c r="K23" s="59"/>
      <c r="L23" s="59"/>
      <c r="M23" s="59"/>
      <c r="N23" s="59"/>
      <c r="O23" s="59"/>
    </row>
    <row r="24" customFormat="false" ht="12" hidden="false" customHeight="true" outlineLevel="0" collapsed="false">
      <c r="A24" s="74"/>
      <c r="B24" s="75" t="s">
        <v>77</v>
      </c>
      <c r="C24" s="80" t="n">
        <v>31</v>
      </c>
      <c r="D24" s="80" t="n">
        <v>56</v>
      </c>
      <c r="E24" s="80" t="n">
        <v>40</v>
      </c>
      <c r="F24" s="80" t="n">
        <v>16</v>
      </c>
      <c r="G24" s="93" t="n">
        <v>1.81</v>
      </c>
      <c r="H24" s="66"/>
      <c r="I24" s="59"/>
      <c r="J24" s="59"/>
      <c r="K24" s="59"/>
      <c r="L24" s="59"/>
      <c r="M24" s="59"/>
      <c r="N24" s="59"/>
      <c r="O24" s="59"/>
    </row>
    <row r="25" customFormat="false" ht="12" hidden="false" customHeight="true" outlineLevel="0" collapsed="false">
      <c r="A25" s="74"/>
      <c r="B25" s="82" t="s">
        <v>78</v>
      </c>
      <c r="C25" s="80" t="n">
        <v>32</v>
      </c>
      <c r="D25" s="80" t="n">
        <v>69</v>
      </c>
      <c r="E25" s="80" t="n">
        <v>37</v>
      </c>
      <c r="F25" s="80" t="n">
        <v>32</v>
      </c>
      <c r="G25" s="93" t="n">
        <v>2.16</v>
      </c>
      <c r="H25" s="66"/>
      <c r="I25" s="59"/>
      <c r="J25" s="59"/>
      <c r="K25" s="59"/>
      <c r="L25" s="59"/>
      <c r="M25" s="59"/>
      <c r="N25" s="59"/>
      <c r="O25" s="59"/>
    </row>
    <row r="26" customFormat="false" ht="12" hidden="false" customHeight="true" outlineLevel="0" collapsed="false">
      <c r="A26" s="74"/>
      <c r="B26" s="82" t="s">
        <v>79</v>
      </c>
      <c r="C26" s="80" t="n">
        <v>584</v>
      </c>
      <c r="D26" s="80" t="n">
        <v>1518</v>
      </c>
      <c r="E26" s="80" t="n">
        <v>776</v>
      </c>
      <c r="F26" s="80" t="n">
        <v>742</v>
      </c>
      <c r="G26" s="93" t="n">
        <v>2.6</v>
      </c>
      <c r="H26" s="66"/>
      <c r="I26" s="59"/>
      <c r="J26" s="59"/>
      <c r="K26" s="59"/>
      <c r="L26" s="59"/>
      <c r="M26" s="59"/>
      <c r="N26" s="59"/>
      <c r="O26" s="59"/>
    </row>
    <row r="27" customFormat="false" ht="12" hidden="false" customHeight="true" outlineLevel="0" collapsed="false">
      <c r="A27" s="74"/>
      <c r="B27" s="82" t="s">
        <v>80</v>
      </c>
      <c r="C27" s="80" t="n">
        <v>322</v>
      </c>
      <c r="D27" s="80" t="n">
        <v>780</v>
      </c>
      <c r="E27" s="80" t="n">
        <v>395</v>
      </c>
      <c r="F27" s="80" t="n">
        <v>385</v>
      </c>
      <c r="G27" s="93" t="n">
        <v>2.42</v>
      </c>
      <c r="H27" s="66"/>
      <c r="I27" s="59"/>
      <c r="J27" s="59"/>
      <c r="K27" s="59"/>
      <c r="L27" s="59"/>
      <c r="M27" s="59"/>
      <c r="N27" s="59"/>
      <c r="O27" s="59"/>
    </row>
    <row r="28" customFormat="false" ht="12" hidden="false" customHeight="true" outlineLevel="0" collapsed="false">
      <c r="A28" s="74"/>
      <c r="B28" s="82" t="s">
        <v>81</v>
      </c>
      <c r="C28" s="80" t="n">
        <v>88</v>
      </c>
      <c r="D28" s="80" t="n">
        <v>227</v>
      </c>
      <c r="E28" s="80" t="n">
        <v>114</v>
      </c>
      <c r="F28" s="80" t="n">
        <v>113</v>
      </c>
      <c r="G28" s="93" t="n">
        <v>2.58</v>
      </c>
      <c r="H28" s="66"/>
      <c r="I28" s="59"/>
      <c r="J28" s="59"/>
      <c r="K28" s="59"/>
      <c r="L28" s="59"/>
      <c r="M28" s="59"/>
      <c r="N28" s="59"/>
      <c r="O28" s="59"/>
    </row>
    <row r="29" customFormat="false" ht="12" hidden="false" customHeight="true" outlineLevel="0" collapsed="false">
      <c r="A29" s="74"/>
      <c r="B29" s="82" t="s">
        <v>82</v>
      </c>
      <c r="C29" s="80" t="n">
        <v>124</v>
      </c>
      <c r="D29" s="80" t="n">
        <v>294</v>
      </c>
      <c r="E29" s="80" t="n">
        <v>153</v>
      </c>
      <c r="F29" s="80" t="n">
        <v>141</v>
      </c>
      <c r="G29" s="93" t="n">
        <v>2.37</v>
      </c>
      <c r="H29" s="66"/>
      <c r="I29" s="59"/>
      <c r="J29" s="59"/>
      <c r="K29" s="59"/>
      <c r="L29" s="59"/>
      <c r="M29" s="59"/>
      <c r="N29" s="59"/>
      <c r="O29" s="59"/>
    </row>
    <row r="30" customFormat="false" ht="12" hidden="false" customHeight="true" outlineLevel="0" collapsed="false">
      <c r="A30" s="74"/>
      <c r="B30" s="88" t="s">
        <v>83</v>
      </c>
      <c r="C30" s="84" t="n">
        <v>135</v>
      </c>
      <c r="D30" s="84" t="n">
        <v>316</v>
      </c>
      <c r="E30" s="84" t="n">
        <v>177</v>
      </c>
      <c r="F30" s="84" t="n">
        <v>139</v>
      </c>
      <c r="G30" s="94" t="n">
        <v>2.34</v>
      </c>
      <c r="H30" s="66"/>
      <c r="I30" s="59"/>
      <c r="J30" s="59"/>
      <c r="K30" s="59"/>
      <c r="L30" s="59"/>
      <c r="M30" s="59"/>
      <c r="N30" s="59"/>
      <c r="O30" s="59"/>
    </row>
    <row r="31" customFormat="false" ht="12" hidden="false" customHeight="true" outlineLevel="0" collapsed="false">
      <c r="A31" s="95" t="s">
        <v>84</v>
      </c>
      <c r="B31" s="86" t="s">
        <v>85</v>
      </c>
      <c r="C31" s="77" t="n">
        <v>642</v>
      </c>
      <c r="D31" s="77" t="n">
        <v>1424</v>
      </c>
      <c r="E31" s="77" t="n">
        <v>682</v>
      </c>
      <c r="F31" s="77" t="n">
        <v>742</v>
      </c>
      <c r="G31" s="96" t="n">
        <v>2.22</v>
      </c>
      <c r="H31" s="66"/>
      <c r="I31" s="59"/>
      <c r="J31" s="59"/>
      <c r="K31" s="59"/>
      <c r="L31" s="59"/>
      <c r="M31" s="59"/>
      <c r="N31" s="59"/>
      <c r="O31" s="59"/>
    </row>
    <row r="32" customFormat="false" ht="12" hidden="false" customHeight="true" outlineLevel="0" collapsed="false">
      <c r="A32" s="95"/>
      <c r="B32" s="75" t="s">
        <v>86</v>
      </c>
      <c r="C32" s="80" t="n">
        <v>313</v>
      </c>
      <c r="D32" s="80" t="n">
        <v>722</v>
      </c>
      <c r="E32" s="80" t="n">
        <v>358</v>
      </c>
      <c r="F32" s="80" t="n">
        <v>364</v>
      </c>
      <c r="G32" s="93" t="n">
        <v>2.31</v>
      </c>
      <c r="H32" s="66"/>
      <c r="I32" s="59"/>
      <c r="J32" s="59"/>
      <c r="K32" s="59"/>
      <c r="L32" s="59"/>
      <c r="M32" s="59"/>
      <c r="N32" s="59"/>
      <c r="O32" s="59"/>
    </row>
    <row r="33" customFormat="false" ht="12" hidden="false" customHeight="true" outlineLevel="0" collapsed="false">
      <c r="A33" s="95"/>
      <c r="B33" s="75" t="s">
        <v>87</v>
      </c>
      <c r="C33" s="80" t="n">
        <v>1501</v>
      </c>
      <c r="D33" s="80" t="n">
        <v>3248</v>
      </c>
      <c r="E33" s="80" t="n">
        <v>1723</v>
      </c>
      <c r="F33" s="80" t="n">
        <v>1525</v>
      </c>
      <c r="G33" s="93" t="n">
        <v>2.16</v>
      </c>
      <c r="H33" s="66"/>
      <c r="I33" s="59"/>
      <c r="J33" s="59"/>
      <c r="K33" s="59"/>
      <c r="L33" s="59"/>
      <c r="M33" s="59"/>
      <c r="N33" s="59"/>
      <c r="O33" s="59"/>
    </row>
    <row r="34" customFormat="false" ht="12" hidden="false" customHeight="true" outlineLevel="0" collapsed="false">
      <c r="A34" s="95"/>
      <c r="B34" s="75" t="s">
        <v>88</v>
      </c>
      <c r="C34" s="80" t="n">
        <v>694</v>
      </c>
      <c r="D34" s="80" t="n">
        <v>1455</v>
      </c>
      <c r="E34" s="80" t="n">
        <v>756</v>
      </c>
      <c r="F34" s="80" t="n">
        <v>699</v>
      </c>
      <c r="G34" s="93" t="n">
        <v>2.1</v>
      </c>
      <c r="H34" s="66"/>
      <c r="I34" s="59"/>
      <c r="J34" s="59"/>
      <c r="K34" s="59"/>
      <c r="L34" s="59"/>
      <c r="M34" s="59"/>
      <c r="N34" s="59"/>
      <c r="O34" s="59"/>
    </row>
    <row r="35" customFormat="false" ht="12" hidden="false" customHeight="true" outlineLevel="0" collapsed="false">
      <c r="A35" s="95"/>
      <c r="B35" s="75" t="s">
        <v>89</v>
      </c>
      <c r="C35" s="80" t="n">
        <v>1462</v>
      </c>
      <c r="D35" s="80" t="n">
        <v>3863</v>
      </c>
      <c r="E35" s="80" t="n">
        <v>1944</v>
      </c>
      <c r="F35" s="80" t="n">
        <v>1919</v>
      </c>
      <c r="G35" s="93" t="n">
        <v>2.64</v>
      </c>
      <c r="H35" s="66"/>
      <c r="I35" s="59"/>
      <c r="J35" s="59"/>
      <c r="K35" s="59"/>
      <c r="L35" s="59"/>
      <c r="M35" s="59"/>
      <c r="N35" s="59"/>
      <c r="O35" s="59"/>
    </row>
    <row r="36" customFormat="false" ht="12" hidden="false" customHeight="true" outlineLevel="0" collapsed="false">
      <c r="A36" s="95"/>
      <c r="B36" s="75" t="s">
        <v>90</v>
      </c>
      <c r="C36" s="80" t="n">
        <v>805</v>
      </c>
      <c r="D36" s="80" t="n">
        <v>2152</v>
      </c>
      <c r="E36" s="80" t="n">
        <v>1086</v>
      </c>
      <c r="F36" s="80" t="n">
        <v>1066</v>
      </c>
      <c r="G36" s="93" t="n">
        <v>2.67</v>
      </c>
      <c r="H36" s="66"/>
      <c r="I36" s="59"/>
      <c r="J36" s="59"/>
      <c r="K36" s="59"/>
      <c r="L36" s="59"/>
      <c r="M36" s="59"/>
      <c r="N36" s="59"/>
      <c r="O36" s="59"/>
    </row>
    <row r="37" customFormat="false" ht="12" hidden="false" customHeight="true" outlineLevel="0" collapsed="false">
      <c r="A37" s="95"/>
      <c r="B37" s="75" t="s">
        <v>91</v>
      </c>
      <c r="C37" s="80" t="n">
        <v>520</v>
      </c>
      <c r="D37" s="80" t="n">
        <v>1553</v>
      </c>
      <c r="E37" s="80" t="n">
        <v>765</v>
      </c>
      <c r="F37" s="80" t="n">
        <v>788</v>
      </c>
      <c r="G37" s="93" t="n">
        <v>2.99</v>
      </c>
      <c r="H37" s="66"/>
      <c r="I37" s="59"/>
      <c r="J37" s="59"/>
      <c r="K37" s="59"/>
      <c r="L37" s="59"/>
      <c r="M37" s="59"/>
      <c r="N37" s="59"/>
      <c r="O37" s="59"/>
    </row>
    <row r="38" customFormat="false" ht="12" hidden="false" customHeight="true" outlineLevel="0" collapsed="false">
      <c r="A38" s="95"/>
      <c r="B38" s="75" t="s">
        <v>92</v>
      </c>
      <c r="C38" s="80" t="n">
        <v>1525</v>
      </c>
      <c r="D38" s="80" t="n">
        <v>3601</v>
      </c>
      <c r="E38" s="80" t="n">
        <v>1845</v>
      </c>
      <c r="F38" s="80" t="n">
        <v>1756</v>
      </c>
      <c r="G38" s="93" t="n">
        <v>2.36</v>
      </c>
      <c r="H38" s="66"/>
      <c r="I38" s="59"/>
      <c r="J38" s="59"/>
      <c r="K38" s="59"/>
      <c r="L38" s="59"/>
      <c r="M38" s="59"/>
      <c r="N38" s="59"/>
      <c r="O38" s="59"/>
    </row>
    <row r="39" customFormat="false" ht="12" hidden="false" customHeight="true" outlineLevel="0" collapsed="false">
      <c r="A39" s="95"/>
      <c r="B39" s="75" t="s">
        <v>93</v>
      </c>
      <c r="C39" s="80" t="n">
        <v>899</v>
      </c>
      <c r="D39" s="80" t="n">
        <v>2170</v>
      </c>
      <c r="E39" s="80" t="n">
        <v>1159</v>
      </c>
      <c r="F39" s="80" t="n">
        <v>1011</v>
      </c>
      <c r="G39" s="93" t="n">
        <v>2.41</v>
      </c>
      <c r="H39" s="66"/>
      <c r="I39" s="59"/>
      <c r="J39" s="59"/>
      <c r="K39" s="59"/>
      <c r="L39" s="59"/>
      <c r="M39" s="59"/>
      <c r="N39" s="59"/>
      <c r="O39" s="59"/>
    </row>
    <row r="40" customFormat="false" ht="12" hidden="false" customHeight="true" outlineLevel="0" collapsed="false">
      <c r="A40" s="95"/>
      <c r="B40" s="75" t="s">
        <v>94</v>
      </c>
      <c r="C40" s="80" t="n">
        <v>683</v>
      </c>
      <c r="D40" s="80" t="n">
        <v>1927</v>
      </c>
      <c r="E40" s="80" t="n">
        <v>942</v>
      </c>
      <c r="F40" s="80" t="n">
        <v>985</v>
      </c>
      <c r="G40" s="93" t="n">
        <v>2.82</v>
      </c>
      <c r="H40" s="66"/>
      <c r="I40" s="59"/>
      <c r="J40" s="59"/>
      <c r="K40" s="59"/>
      <c r="L40" s="59"/>
      <c r="M40" s="59"/>
      <c r="N40" s="59"/>
      <c r="O40" s="59"/>
    </row>
    <row r="41" customFormat="false" ht="12" hidden="false" customHeight="true" outlineLevel="0" collapsed="false">
      <c r="A41" s="95"/>
      <c r="B41" s="75" t="s">
        <v>95</v>
      </c>
      <c r="C41" s="80" t="n">
        <v>142</v>
      </c>
      <c r="D41" s="80" t="n">
        <v>417</v>
      </c>
      <c r="E41" s="80" t="n">
        <v>212</v>
      </c>
      <c r="F41" s="80" t="n">
        <v>205</v>
      </c>
      <c r="G41" s="93" t="n">
        <v>2.94</v>
      </c>
      <c r="H41" s="66"/>
      <c r="I41" s="59"/>
      <c r="J41" s="59"/>
      <c r="K41" s="59"/>
      <c r="L41" s="59"/>
      <c r="M41" s="59"/>
      <c r="N41" s="59"/>
      <c r="O41" s="59"/>
    </row>
    <row r="42" customFormat="false" ht="12" hidden="false" customHeight="true" outlineLevel="0" collapsed="false">
      <c r="A42" s="95"/>
      <c r="B42" s="75" t="s">
        <v>96</v>
      </c>
      <c r="C42" s="80" t="n">
        <v>160</v>
      </c>
      <c r="D42" s="80" t="n">
        <v>346</v>
      </c>
      <c r="E42" s="80" t="n">
        <v>154</v>
      </c>
      <c r="F42" s="80" t="n">
        <v>192</v>
      </c>
      <c r="G42" s="93" t="n">
        <v>2.16</v>
      </c>
      <c r="H42" s="66"/>
      <c r="I42" s="59"/>
      <c r="J42" s="59"/>
      <c r="K42" s="59"/>
      <c r="L42" s="59"/>
      <c r="M42" s="59"/>
      <c r="N42" s="59"/>
      <c r="O42" s="59"/>
    </row>
    <row r="43" customFormat="false" ht="12" hidden="false" customHeight="true" outlineLevel="0" collapsed="false">
      <c r="A43" s="95"/>
      <c r="B43" s="75" t="s">
        <v>97</v>
      </c>
      <c r="C43" s="80" t="n">
        <v>287</v>
      </c>
      <c r="D43" s="80" t="n">
        <v>799</v>
      </c>
      <c r="E43" s="80" t="n">
        <v>402</v>
      </c>
      <c r="F43" s="80" t="n">
        <v>397</v>
      </c>
      <c r="G43" s="93" t="n">
        <v>2.78</v>
      </c>
      <c r="H43" s="66"/>
      <c r="I43" s="59"/>
      <c r="J43" s="59"/>
      <c r="K43" s="59"/>
      <c r="L43" s="59"/>
      <c r="M43" s="59"/>
      <c r="N43" s="59"/>
      <c r="O43" s="59"/>
    </row>
    <row r="44" customFormat="false" ht="12" hidden="false" customHeight="true" outlineLevel="0" collapsed="false">
      <c r="A44" s="95"/>
      <c r="B44" s="75" t="s">
        <v>98</v>
      </c>
      <c r="C44" s="80" t="n">
        <v>212</v>
      </c>
      <c r="D44" s="80" t="n">
        <v>468</v>
      </c>
      <c r="E44" s="80" t="n">
        <v>241</v>
      </c>
      <c r="F44" s="80" t="n">
        <v>227</v>
      </c>
      <c r="G44" s="93" t="n">
        <v>2.21</v>
      </c>
      <c r="H44" s="66"/>
      <c r="I44" s="59"/>
      <c r="J44" s="59"/>
      <c r="K44" s="59"/>
      <c r="L44" s="59"/>
      <c r="M44" s="59"/>
      <c r="N44" s="59"/>
      <c r="O44" s="59"/>
    </row>
    <row r="45" customFormat="false" ht="12" hidden="false" customHeight="true" outlineLevel="0" collapsed="false">
      <c r="A45" s="95"/>
      <c r="B45" s="82" t="s">
        <v>99</v>
      </c>
      <c r="C45" s="89" t="n">
        <v>11</v>
      </c>
      <c r="D45" s="89" t="n">
        <v>30</v>
      </c>
      <c r="E45" s="89" t="n">
        <v>12</v>
      </c>
      <c r="F45" s="89" t="n">
        <v>18</v>
      </c>
      <c r="G45" s="90" t="n">
        <v>2.73</v>
      </c>
      <c r="H45" s="66"/>
      <c r="I45" s="59"/>
      <c r="J45" s="59"/>
      <c r="K45" s="59"/>
      <c r="L45" s="59"/>
      <c r="M45" s="59"/>
      <c r="N45" s="59"/>
      <c r="O45" s="59"/>
    </row>
    <row r="46" customFormat="false" ht="12" hidden="false" customHeight="true" outlineLevel="0" collapsed="false">
      <c r="A46" s="95" t="s">
        <v>100</v>
      </c>
      <c r="B46" s="86" t="s">
        <v>101</v>
      </c>
      <c r="C46" s="91" t="n">
        <v>30</v>
      </c>
      <c r="D46" s="91" t="n">
        <v>139</v>
      </c>
      <c r="E46" s="91" t="n">
        <v>71</v>
      </c>
      <c r="F46" s="91" t="n">
        <v>68</v>
      </c>
      <c r="G46" s="92" t="n">
        <v>4.63</v>
      </c>
      <c r="H46" s="66"/>
      <c r="I46" s="59"/>
      <c r="J46" s="59"/>
      <c r="K46" s="59"/>
      <c r="L46" s="59"/>
      <c r="M46" s="59"/>
      <c r="N46" s="59"/>
      <c r="O46" s="59"/>
    </row>
    <row r="47" customFormat="false" ht="12" hidden="false" customHeight="true" outlineLevel="0" collapsed="false">
      <c r="A47" s="95"/>
      <c r="B47" s="97" t="s">
        <v>102</v>
      </c>
      <c r="C47" s="80" t="n">
        <v>670</v>
      </c>
      <c r="D47" s="80" t="n">
        <v>1800</v>
      </c>
      <c r="E47" s="80" t="n">
        <v>921</v>
      </c>
      <c r="F47" s="80" t="n">
        <v>879</v>
      </c>
      <c r="G47" s="93" t="n">
        <v>2.69</v>
      </c>
      <c r="H47" s="66"/>
      <c r="I47" s="59"/>
      <c r="J47" s="59"/>
      <c r="K47" s="59"/>
      <c r="L47" s="59"/>
      <c r="M47" s="59"/>
      <c r="N47" s="59"/>
      <c r="O47" s="59"/>
    </row>
    <row r="48" customFormat="false" ht="12" hidden="false" customHeight="true" outlineLevel="0" collapsed="false">
      <c r="A48" s="95"/>
      <c r="B48" s="97" t="s">
        <v>103</v>
      </c>
      <c r="C48" s="80" t="n">
        <v>1185</v>
      </c>
      <c r="D48" s="80" t="n">
        <v>2494</v>
      </c>
      <c r="E48" s="80" t="n">
        <v>1359</v>
      </c>
      <c r="F48" s="80" t="n">
        <v>1135</v>
      </c>
      <c r="G48" s="93" t="n">
        <v>2.1</v>
      </c>
      <c r="H48" s="66"/>
      <c r="I48" s="59"/>
      <c r="J48" s="59"/>
      <c r="K48" s="59"/>
      <c r="L48" s="59"/>
      <c r="M48" s="59"/>
      <c r="N48" s="59"/>
      <c r="O48" s="59"/>
    </row>
    <row r="49" customFormat="false" ht="12" hidden="false" customHeight="true" outlineLevel="0" collapsed="false">
      <c r="A49" s="95"/>
      <c r="B49" s="97" t="s">
        <v>104</v>
      </c>
      <c r="C49" s="80" t="n">
        <v>1097</v>
      </c>
      <c r="D49" s="80" t="n">
        <v>2560</v>
      </c>
      <c r="E49" s="80" t="n">
        <v>1319</v>
      </c>
      <c r="F49" s="80" t="n">
        <v>1241</v>
      </c>
      <c r="G49" s="93" t="n">
        <v>2.33</v>
      </c>
      <c r="H49" s="66"/>
      <c r="I49" s="59"/>
      <c r="J49" s="59"/>
      <c r="K49" s="59"/>
      <c r="L49" s="59"/>
      <c r="M49" s="59"/>
      <c r="N49" s="59"/>
      <c r="O49" s="59"/>
    </row>
    <row r="50" customFormat="false" ht="12" hidden="false" customHeight="true" outlineLevel="0" collapsed="false">
      <c r="A50" s="95"/>
      <c r="B50" s="97" t="s">
        <v>105</v>
      </c>
      <c r="C50" s="80" t="n">
        <v>658</v>
      </c>
      <c r="D50" s="80" t="n">
        <v>1661</v>
      </c>
      <c r="E50" s="80" t="n">
        <v>947</v>
      </c>
      <c r="F50" s="80" t="n">
        <v>714</v>
      </c>
      <c r="G50" s="93" t="n">
        <v>2.52</v>
      </c>
      <c r="H50" s="66"/>
      <c r="I50" s="59"/>
      <c r="J50" s="59"/>
      <c r="K50" s="59"/>
      <c r="L50" s="59"/>
      <c r="M50" s="59"/>
      <c r="N50" s="59"/>
      <c r="O50" s="59"/>
    </row>
    <row r="51" customFormat="false" ht="12" hidden="false" customHeight="true" outlineLevel="0" collapsed="false">
      <c r="A51" s="95"/>
      <c r="B51" s="97" t="s">
        <v>106</v>
      </c>
      <c r="C51" s="80" t="n">
        <v>103</v>
      </c>
      <c r="D51" s="80" t="n">
        <v>334</v>
      </c>
      <c r="E51" s="80" t="n">
        <v>167</v>
      </c>
      <c r="F51" s="80" t="n">
        <v>167</v>
      </c>
      <c r="G51" s="93" t="n">
        <v>3.24</v>
      </c>
      <c r="H51" s="66"/>
      <c r="I51" s="59"/>
      <c r="J51" s="59"/>
      <c r="K51" s="59"/>
      <c r="L51" s="59"/>
      <c r="M51" s="59"/>
      <c r="N51" s="59"/>
      <c r="O51" s="59"/>
    </row>
    <row r="52" customFormat="false" ht="12" hidden="false" customHeight="true" outlineLevel="0" collapsed="false">
      <c r="A52" s="95"/>
      <c r="B52" s="75" t="s">
        <v>107</v>
      </c>
      <c r="C52" s="80" t="n">
        <v>847</v>
      </c>
      <c r="D52" s="80" t="n">
        <v>2077</v>
      </c>
      <c r="E52" s="80" t="n">
        <v>1010</v>
      </c>
      <c r="F52" s="80" t="n">
        <v>1067</v>
      </c>
      <c r="G52" s="93" t="n">
        <v>2.45</v>
      </c>
      <c r="H52" s="66"/>
      <c r="I52" s="59"/>
      <c r="J52" s="59"/>
      <c r="K52" s="59"/>
      <c r="L52" s="59"/>
      <c r="M52" s="59"/>
      <c r="N52" s="59"/>
      <c r="O52" s="59"/>
    </row>
    <row r="53" customFormat="false" ht="12" hidden="false" customHeight="true" outlineLevel="0" collapsed="false">
      <c r="A53" s="95"/>
      <c r="B53" s="82" t="s">
        <v>108</v>
      </c>
      <c r="C53" s="84" t="n">
        <v>2708</v>
      </c>
      <c r="D53" s="84" t="n">
        <v>7229</v>
      </c>
      <c r="E53" s="84" t="n">
        <v>3541</v>
      </c>
      <c r="F53" s="84" t="n">
        <v>3688</v>
      </c>
      <c r="G53" s="94" t="n">
        <v>2.67</v>
      </c>
      <c r="H53" s="66"/>
      <c r="I53" s="59"/>
      <c r="J53" s="59"/>
      <c r="K53" s="59"/>
      <c r="L53" s="59"/>
      <c r="M53" s="59"/>
      <c r="N53" s="59"/>
      <c r="O53" s="59"/>
    </row>
    <row r="54" customFormat="false" ht="12" hidden="false" customHeight="true" outlineLevel="0" collapsed="false">
      <c r="A54" s="95" t="s">
        <v>109</v>
      </c>
      <c r="B54" s="86" t="s">
        <v>110</v>
      </c>
      <c r="C54" s="77" t="n">
        <v>3201</v>
      </c>
      <c r="D54" s="77" t="n">
        <v>8836</v>
      </c>
      <c r="E54" s="77" t="n">
        <v>4515</v>
      </c>
      <c r="F54" s="77" t="n">
        <v>4321</v>
      </c>
      <c r="G54" s="96" t="n">
        <v>2.76</v>
      </c>
      <c r="H54" s="66"/>
      <c r="I54" s="59"/>
      <c r="J54" s="59"/>
      <c r="K54" s="59"/>
      <c r="L54" s="59"/>
      <c r="M54" s="59"/>
      <c r="N54" s="59"/>
      <c r="O54" s="59"/>
    </row>
    <row r="55" customFormat="false" ht="12" hidden="false" customHeight="true" outlineLevel="0" collapsed="false">
      <c r="A55" s="95"/>
      <c r="B55" s="75" t="s">
        <v>111</v>
      </c>
      <c r="C55" s="80" t="n">
        <v>658</v>
      </c>
      <c r="D55" s="80" t="n">
        <v>1644</v>
      </c>
      <c r="E55" s="80" t="n">
        <v>771</v>
      </c>
      <c r="F55" s="80" t="n">
        <v>873</v>
      </c>
      <c r="G55" s="93" t="n">
        <v>2.5</v>
      </c>
      <c r="H55" s="66"/>
      <c r="I55" s="59"/>
      <c r="J55" s="59"/>
      <c r="K55" s="59"/>
      <c r="L55" s="59"/>
      <c r="M55" s="59"/>
      <c r="N55" s="59"/>
      <c r="O55" s="59"/>
    </row>
    <row r="56" customFormat="false" ht="12" hidden="false" customHeight="true" outlineLevel="0" collapsed="false">
      <c r="A56" s="95"/>
      <c r="B56" s="75" t="s">
        <v>112</v>
      </c>
      <c r="C56" s="80" t="n">
        <v>436</v>
      </c>
      <c r="D56" s="80" t="n">
        <v>1168</v>
      </c>
      <c r="E56" s="80" t="n">
        <v>575</v>
      </c>
      <c r="F56" s="80" t="n">
        <v>593</v>
      </c>
      <c r="G56" s="93" t="n">
        <v>2.68</v>
      </c>
      <c r="H56" s="66"/>
      <c r="I56" s="59"/>
      <c r="J56" s="59"/>
      <c r="K56" s="59"/>
      <c r="L56" s="59"/>
      <c r="M56" s="59"/>
      <c r="N56" s="59"/>
      <c r="O56" s="59"/>
    </row>
    <row r="57" customFormat="false" ht="12" hidden="false" customHeight="true" outlineLevel="0" collapsed="false">
      <c r="A57" s="95"/>
      <c r="B57" s="75" t="s">
        <v>113</v>
      </c>
      <c r="C57" s="80" t="n">
        <v>373</v>
      </c>
      <c r="D57" s="80" t="n">
        <v>991</v>
      </c>
      <c r="E57" s="80" t="n">
        <v>486</v>
      </c>
      <c r="F57" s="80" t="n">
        <v>505</v>
      </c>
      <c r="G57" s="93" t="n">
        <v>2.66</v>
      </c>
      <c r="H57" s="66"/>
      <c r="I57" s="59"/>
      <c r="J57" s="59"/>
      <c r="K57" s="59"/>
      <c r="L57" s="59"/>
      <c r="M57" s="59"/>
      <c r="N57" s="59"/>
      <c r="O57" s="59"/>
    </row>
    <row r="58" customFormat="false" ht="12" hidden="false" customHeight="true" outlineLevel="0" collapsed="false">
      <c r="A58" s="95"/>
      <c r="B58" s="75" t="s">
        <v>114</v>
      </c>
      <c r="C58" s="80" t="n">
        <v>367</v>
      </c>
      <c r="D58" s="80" t="n">
        <v>988</v>
      </c>
      <c r="E58" s="80" t="n">
        <v>491</v>
      </c>
      <c r="F58" s="80" t="n">
        <v>497</v>
      </c>
      <c r="G58" s="93" t="n">
        <v>2.69</v>
      </c>
      <c r="H58" s="66"/>
      <c r="I58" s="59"/>
      <c r="J58" s="59"/>
      <c r="K58" s="59"/>
      <c r="L58" s="59"/>
      <c r="M58" s="59"/>
      <c r="N58" s="59"/>
      <c r="O58" s="59"/>
    </row>
    <row r="59" customFormat="false" ht="12" hidden="false" customHeight="true" outlineLevel="0" collapsed="false">
      <c r="A59" s="95"/>
      <c r="B59" s="75" t="s">
        <v>115</v>
      </c>
      <c r="C59" s="80" t="n">
        <v>491</v>
      </c>
      <c r="D59" s="80" t="n">
        <v>1282</v>
      </c>
      <c r="E59" s="80" t="n">
        <v>626</v>
      </c>
      <c r="F59" s="80" t="n">
        <v>656</v>
      </c>
      <c r="G59" s="93" t="n">
        <v>2.61</v>
      </c>
      <c r="H59" s="66"/>
      <c r="I59" s="59"/>
      <c r="J59" s="59"/>
      <c r="K59" s="59"/>
      <c r="L59" s="59"/>
      <c r="M59" s="59"/>
      <c r="N59" s="59"/>
      <c r="O59" s="59"/>
    </row>
    <row r="60" customFormat="false" ht="12" hidden="false" customHeight="true" outlineLevel="0" collapsed="false">
      <c r="A60" s="95"/>
      <c r="B60" s="82" t="s">
        <v>116</v>
      </c>
      <c r="C60" s="89" t="n">
        <v>477</v>
      </c>
      <c r="D60" s="89" t="n">
        <v>1320</v>
      </c>
      <c r="E60" s="89" t="n">
        <v>637</v>
      </c>
      <c r="F60" s="89" t="n">
        <v>683</v>
      </c>
      <c r="G60" s="90" t="n">
        <v>2.77</v>
      </c>
      <c r="H60" s="66"/>
      <c r="I60" s="59"/>
      <c r="J60" s="59"/>
      <c r="K60" s="59"/>
      <c r="L60" s="59"/>
      <c r="M60" s="59"/>
      <c r="N60" s="59"/>
      <c r="O60" s="59"/>
    </row>
    <row r="61" customFormat="false" ht="12" hidden="false" customHeight="true" outlineLevel="0" collapsed="false">
      <c r="A61" s="98" t="s">
        <v>117</v>
      </c>
      <c r="B61" s="99" t="s">
        <v>118</v>
      </c>
      <c r="C61" s="100" t="n">
        <v>3380</v>
      </c>
      <c r="D61" s="100" t="n">
        <v>9519</v>
      </c>
      <c r="E61" s="100" t="n">
        <v>4776</v>
      </c>
      <c r="F61" s="100" t="n">
        <v>4743</v>
      </c>
      <c r="G61" s="101" t="n">
        <v>2.82</v>
      </c>
      <c r="H61" s="66"/>
      <c r="I61" s="59"/>
      <c r="J61" s="59"/>
      <c r="K61" s="59"/>
      <c r="L61" s="59"/>
      <c r="M61" s="59"/>
      <c r="N61" s="59"/>
      <c r="O61" s="59"/>
    </row>
    <row r="62" customFormat="false" ht="12" hidden="false" customHeight="true" outlineLevel="0" collapsed="false">
      <c r="A62" s="74" t="s">
        <v>119</v>
      </c>
      <c r="B62" s="86" t="s">
        <v>120</v>
      </c>
      <c r="C62" s="77" t="n">
        <v>195</v>
      </c>
      <c r="D62" s="77" t="n">
        <v>783</v>
      </c>
      <c r="E62" s="77" t="n">
        <v>347</v>
      </c>
      <c r="F62" s="77" t="n">
        <v>436</v>
      </c>
      <c r="G62" s="96" t="n">
        <v>4.02</v>
      </c>
      <c r="H62" s="66"/>
      <c r="I62" s="59"/>
      <c r="J62" s="59"/>
      <c r="K62" s="59"/>
      <c r="L62" s="59"/>
      <c r="M62" s="59"/>
      <c r="N62" s="59"/>
      <c r="O62" s="59"/>
    </row>
    <row r="63" customFormat="false" ht="12" hidden="false" customHeight="true" outlineLevel="0" collapsed="false">
      <c r="A63" s="74"/>
      <c r="B63" s="75" t="s">
        <v>121</v>
      </c>
      <c r="C63" s="80" t="n">
        <v>81</v>
      </c>
      <c r="D63" s="80" t="n">
        <v>226</v>
      </c>
      <c r="E63" s="80" t="n">
        <v>107</v>
      </c>
      <c r="F63" s="80" t="n">
        <v>119</v>
      </c>
      <c r="G63" s="93" t="n">
        <v>2.79</v>
      </c>
      <c r="H63" s="66"/>
      <c r="I63" s="59"/>
      <c r="J63" s="59"/>
      <c r="K63" s="59"/>
      <c r="L63" s="59"/>
      <c r="M63" s="59"/>
      <c r="N63" s="59"/>
      <c r="O63" s="59"/>
    </row>
    <row r="64" customFormat="false" ht="12" hidden="false" customHeight="true" outlineLevel="0" collapsed="false">
      <c r="A64" s="74"/>
      <c r="B64" s="82" t="s">
        <v>122</v>
      </c>
      <c r="C64" s="89" t="n">
        <v>738</v>
      </c>
      <c r="D64" s="89" t="n">
        <v>2422</v>
      </c>
      <c r="E64" s="89" t="n">
        <v>1207</v>
      </c>
      <c r="F64" s="89" t="n">
        <v>1215</v>
      </c>
      <c r="G64" s="90" t="n">
        <v>3.28</v>
      </c>
      <c r="H64" s="66"/>
      <c r="I64" s="59"/>
      <c r="J64" s="59"/>
      <c r="K64" s="59"/>
      <c r="L64" s="59"/>
      <c r="M64" s="59"/>
      <c r="N64" s="59"/>
      <c r="O64" s="59"/>
    </row>
    <row r="65" customFormat="false" ht="12" hidden="false" customHeight="true" outlineLevel="0" collapsed="false">
      <c r="A65" s="102" t="s">
        <v>123</v>
      </c>
      <c r="B65" s="86" t="s">
        <v>124</v>
      </c>
      <c r="C65" s="91" t="n">
        <v>1239</v>
      </c>
      <c r="D65" s="91" t="n">
        <v>3216</v>
      </c>
      <c r="E65" s="91" t="n">
        <v>1674</v>
      </c>
      <c r="F65" s="91" t="n">
        <v>1542</v>
      </c>
      <c r="G65" s="92" t="n">
        <v>2.6</v>
      </c>
      <c r="H65" s="66"/>
      <c r="I65" s="59"/>
      <c r="J65" s="59"/>
      <c r="K65" s="59"/>
      <c r="L65" s="59"/>
      <c r="M65" s="59"/>
      <c r="N65" s="59"/>
      <c r="O65" s="59"/>
    </row>
    <row r="66" customFormat="false" ht="12" hidden="false" customHeight="true" outlineLevel="0" collapsed="false">
      <c r="A66" s="102"/>
      <c r="B66" s="82" t="s">
        <v>125</v>
      </c>
      <c r="C66" s="84" t="n">
        <v>858</v>
      </c>
      <c r="D66" s="84" t="n">
        <v>2478</v>
      </c>
      <c r="E66" s="84" t="n">
        <v>1271</v>
      </c>
      <c r="F66" s="84" t="n">
        <v>1207</v>
      </c>
      <c r="G66" s="94" t="n">
        <v>2.89</v>
      </c>
      <c r="H66" s="66"/>
      <c r="I66" s="59"/>
      <c r="J66" s="59"/>
      <c r="K66" s="59"/>
      <c r="L66" s="59"/>
      <c r="M66" s="59"/>
      <c r="N66" s="59"/>
      <c r="O66" s="59"/>
    </row>
    <row r="67" customFormat="false" ht="12" hidden="false" customHeight="true" outlineLevel="0" collapsed="false">
      <c r="A67" s="102" t="s">
        <v>126</v>
      </c>
      <c r="B67" s="86" t="s">
        <v>127</v>
      </c>
      <c r="C67" s="77" t="n">
        <v>890</v>
      </c>
      <c r="D67" s="77" t="n">
        <v>2422</v>
      </c>
      <c r="E67" s="77" t="n">
        <v>1245</v>
      </c>
      <c r="F67" s="77" t="n">
        <v>1177</v>
      </c>
      <c r="G67" s="96" t="n">
        <v>2.72</v>
      </c>
      <c r="H67" s="66"/>
      <c r="I67" s="59"/>
      <c r="J67" s="59"/>
      <c r="K67" s="59"/>
      <c r="L67" s="59"/>
      <c r="M67" s="59"/>
      <c r="N67" s="59"/>
      <c r="O67" s="59"/>
    </row>
    <row r="68" customFormat="false" ht="12" hidden="false" customHeight="true" outlineLevel="0" collapsed="false">
      <c r="A68" s="102"/>
      <c r="B68" s="75" t="s">
        <v>128</v>
      </c>
      <c r="C68" s="80" t="n">
        <v>61</v>
      </c>
      <c r="D68" s="80" t="n">
        <v>189</v>
      </c>
      <c r="E68" s="80" t="n">
        <v>97</v>
      </c>
      <c r="F68" s="80" t="n">
        <v>92</v>
      </c>
      <c r="G68" s="93" t="n">
        <v>3.1</v>
      </c>
      <c r="H68" s="66"/>
      <c r="I68" s="59"/>
      <c r="J68" s="59"/>
      <c r="K68" s="59"/>
      <c r="L68" s="59"/>
      <c r="M68" s="59"/>
      <c r="N68" s="59"/>
      <c r="O68" s="59"/>
    </row>
    <row r="69" customFormat="false" ht="12" hidden="false" customHeight="true" outlineLevel="0" collapsed="false">
      <c r="A69" s="102"/>
      <c r="B69" s="75" t="s">
        <v>129</v>
      </c>
      <c r="C69" s="80" t="n">
        <v>540</v>
      </c>
      <c r="D69" s="80" t="n">
        <v>1470</v>
      </c>
      <c r="E69" s="80" t="n">
        <v>759</v>
      </c>
      <c r="F69" s="80" t="n">
        <v>711</v>
      </c>
      <c r="G69" s="93" t="n">
        <v>2.72</v>
      </c>
      <c r="H69" s="66"/>
      <c r="I69" s="59"/>
      <c r="J69" s="59"/>
      <c r="K69" s="59"/>
      <c r="L69" s="59"/>
      <c r="M69" s="59"/>
      <c r="N69" s="59"/>
      <c r="O69" s="59"/>
    </row>
    <row r="70" customFormat="false" ht="12" hidden="false" customHeight="true" outlineLevel="0" collapsed="false">
      <c r="A70" s="102"/>
      <c r="B70" s="75" t="s">
        <v>130</v>
      </c>
      <c r="C70" s="80" t="n">
        <v>295</v>
      </c>
      <c r="D70" s="80" t="n">
        <v>789</v>
      </c>
      <c r="E70" s="80" t="n">
        <v>412</v>
      </c>
      <c r="F70" s="80" t="n">
        <v>377</v>
      </c>
      <c r="G70" s="93" t="n">
        <v>2.67</v>
      </c>
      <c r="H70" s="66"/>
      <c r="I70" s="59"/>
      <c r="J70" s="59"/>
      <c r="K70" s="59"/>
      <c r="L70" s="59"/>
      <c r="M70" s="59"/>
      <c r="N70" s="59"/>
      <c r="O70" s="59"/>
    </row>
    <row r="71" customFormat="false" ht="12" hidden="false" customHeight="true" outlineLevel="0" collapsed="false">
      <c r="A71" s="102"/>
      <c r="B71" s="75" t="s">
        <v>131</v>
      </c>
      <c r="C71" s="100" t="n">
        <v>436</v>
      </c>
      <c r="D71" s="100" t="n">
        <v>1146</v>
      </c>
      <c r="E71" s="100" t="n">
        <v>598</v>
      </c>
      <c r="F71" s="100" t="n">
        <v>548</v>
      </c>
      <c r="G71" s="101" t="n">
        <v>2.63</v>
      </c>
      <c r="H71" s="66"/>
      <c r="I71" s="59"/>
      <c r="J71" s="59"/>
      <c r="K71" s="59"/>
      <c r="L71" s="59"/>
      <c r="M71" s="59"/>
      <c r="N71" s="59"/>
      <c r="O71" s="59"/>
    </row>
    <row r="72" customFormat="false" ht="12" hidden="false" customHeight="true" outlineLevel="0" collapsed="false">
      <c r="A72" s="102"/>
      <c r="B72" s="75" t="s">
        <v>132</v>
      </c>
      <c r="C72" s="80" t="n">
        <v>254</v>
      </c>
      <c r="D72" s="80" t="n">
        <v>737</v>
      </c>
      <c r="E72" s="80" t="n">
        <v>375</v>
      </c>
      <c r="F72" s="80" t="n">
        <v>362</v>
      </c>
      <c r="G72" s="93" t="n">
        <v>2.9</v>
      </c>
      <c r="H72" s="66"/>
      <c r="I72" s="59"/>
      <c r="J72" s="59"/>
      <c r="K72" s="59"/>
      <c r="L72" s="59"/>
      <c r="M72" s="59"/>
      <c r="N72" s="59"/>
      <c r="O72" s="59"/>
    </row>
    <row r="73" customFormat="false" ht="12" hidden="false" customHeight="true" outlineLevel="0" collapsed="false">
      <c r="A73" s="102"/>
      <c r="B73" s="88" t="s">
        <v>133</v>
      </c>
      <c r="C73" s="89" t="n">
        <v>160</v>
      </c>
      <c r="D73" s="89" t="n">
        <v>441</v>
      </c>
      <c r="E73" s="89" t="n">
        <v>237</v>
      </c>
      <c r="F73" s="89" t="n">
        <v>204</v>
      </c>
      <c r="G73" s="90" t="n">
        <v>2.76</v>
      </c>
      <c r="H73" s="66"/>
      <c r="I73" s="59"/>
      <c r="J73" s="59"/>
      <c r="K73" s="59"/>
      <c r="L73" s="59"/>
      <c r="M73" s="59"/>
      <c r="N73" s="59"/>
      <c r="O73" s="59"/>
    </row>
    <row r="74" customFormat="false" ht="12.6" hidden="false" customHeight="true" outlineLevel="0" collapsed="false">
      <c r="A74" s="57"/>
      <c r="B74" s="60"/>
      <c r="C74" s="103"/>
      <c r="D74" s="104" t="s">
        <v>134</v>
      </c>
      <c r="E74" s="103"/>
      <c r="F74" s="105"/>
      <c r="G74" s="106"/>
      <c r="H74" s="66"/>
      <c r="I74" s="59"/>
      <c r="J74" s="59"/>
      <c r="K74" s="59"/>
      <c r="L74" s="59"/>
      <c r="M74" s="59"/>
      <c r="N74" s="59"/>
      <c r="O74" s="59"/>
    </row>
    <row r="75" customFormat="false" ht="13.5" hidden="false" customHeight="false" outlineLevel="0" collapsed="false">
      <c r="A75" s="3"/>
      <c r="B75" s="104"/>
      <c r="C75" s="104"/>
      <c r="D75" s="104"/>
      <c r="E75" s="104"/>
      <c r="F75" s="104"/>
      <c r="G75" s="104"/>
      <c r="I75" s="59"/>
      <c r="J75" s="59"/>
      <c r="K75" s="59"/>
      <c r="L75" s="59"/>
      <c r="M75" s="59"/>
      <c r="N75" s="59"/>
      <c r="O75" s="59"/>
    </row>
  </sheetData>
  <mergeCells count="13">
    <mergeCell ref="A3:B4"/>
    <mergeCell ref="C3:C4"/>
    <mergeCell ref="D3:F3"/>
    <mergeCell ref="A5:B5"/>
    <mergeCell ref="A6:A12"/>
    <mergeCell ref="A13:A19"/>
    <mergeCell ref="A20:A30"/>
    <mergeCell ref="A31:A45"/>
    <mergeCell ref="A46:A53"/>
    <mergeCell ref="A54:A60"/>
    <mergeCell ref="A62:A64"/>
    <mergeCell ref="A65:A66"/>
    <mergeCell ref="A67:A73"/>
  </mergeCells>
  <printOptions headings="false" gridLines="false" gridLinesSet="true" horizontalCentered="tru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62"/>
    <col collapsed="false" customWidth="true" hidden="false" outlineLevel="0" max="10" min="3" style="1" width="7.75"/>
    <col collapsed="false" customWidth="false" hidden="false" outlineLevel="0" max="14" min="11" style="1" width="8.99"/>
    <col collapsed="false" customWidth="true" hidden="false" outlineLevel="0" max="15" min="15" style="1" width="9.62"/>
    <col collapsed="false" customWidth="true" hidden="false" outlineLevel="0" max="16" min="16" style="1" width="10.37"/>
    <col collapsed="false" customWidth="false" hidden="false" outlineLevel="0" max="17" min="17" style="1" width="8.99"/>
    <col collapsed="false" customWidth="false" hidden="false" outlineLevel="0" max="18" min="18" style="52" width="8.99"/>
    <col collapsed="false" customWidth="false" hidden="false" outlineLevel="0" max="257" min="19" style="1" width="8.99"/>
  </cols>
  <sheetData>
    <row r="1" customFormat="false" ht="12.6" hidden="false" customHeight="true" outlineLevel="0" collapsed="false">
      <c r="A1" s="107" t="s">
        <v>135</v>
      </c>
      <c r="B1" s="108" t="s">
        <v>136</v>
      </c>
      <c r="C1" s="3"/>
      <c r="D1" s="3"/>
      <c r="E1" s="3"/>
      <c r="F1" s="3"/>
      <c r="G1" s="3"/>
      <c r="H1" s="50"/>
      <c r="I1" s="50"/>
      <c r="J1" s="58" t="s">
        <v>48</v>
      </c>
      <c r="L1" s="59"/>
      <c r="M1" s="59"/>
      <c r="N1" s="59"/>
      <c r="O1" s="59"/>
      <c r="P1" s="59"/>
      <c r="Q1" s="59"/>
      <c r="R1" s="59"/>
    </row>
    <row r="2" customFormat="false" ht="12.6" hidden="false" customHeight="true" outlineLevel="0" collapsed="false">
      <c r="A2" s="57"/>
      <c r="B2" s="57"/>
      <c r="C2" s="57"/>
      <c r="D2" s="57"/>
      <c r="E2" s="57"/>
      <c r="F2" s="57"/>
      <c r="G2" s="57"/>
      <c r="H2" s="60"/>
      <c r="I2" s="60"/>
      <c r="J2" s="61" t="s">
        <v>49</v>
      </c>
      <c r="L2" s="109"/>
      <c r="M2" s="59"/>
      <c r="N2" s="59"/>
      <c r="O2" s="59"/>
      <c r="P2" s="59"/>
      <c r="Q2" s="59"/>
      <c r="R2" s="59"/>
    </row>
    <row r="3" customFormat="false" ht="12.6" hidden="false" customHeight="true" outlineLevel="0" collapsed="false">
      <c r="A3" s="62" t="s">
        <v>50</v>
      </c>
      <c r="B3" s="62"/>
      <c r="C3" s="110" t="s">
        <v>137</v>
      </c>
      <c r="D3" s="64" t="s">
        <v>138</v>
      </c>
      <c r="E3" s="64"/>
      <c r="F3" s="64"/>
      <c r="G3" s="111" t="s">
        <v>139</v>
      </c>
      <c r="H3" s="111"/>
      <c r="I3" s="111"/>
      <c r="J3" s="111"/>
      <c r="K3" s="66"/>
      <c r="L3" s="59"/>
      <c r="M3" s="59"/>
      <c r="N3" s="59"/>
      <c r="O3" s="59"/>
      <c r="P3" s="59"/>
      <c r="Q3" s="59"/>
      <c r="R3" s="59"/>
    </row>
    <row r="4" customFormat="false" ht="12.6" hidden="false" customHeight="true" outlineLevel="0" collapsed="false">
      <c r="A4" s="62"/>
      <c r="B4" s="62"/>
      <c r="C4" s="112" t="s">
        <v>140</v>
      </c>
      <c r="D4" s="113" t="s">
        <v>141</v>
      </c>
      <c r="E4" s="112" t="s">
        <v>142</v>
      </c>
      <c r="F4" s="112" t="s">
        <v>143</v>
      </c>
      <c r="G4" s="112" t="s">
        <v>141</v>
      </c>
      <c r="H4" s="112" t="s">
        <v>144</v>
      </c>
      <c r="I4" s="112" t="s">
        <v>145</v>
      </c>
      <c r="J4" s="114" t="s">
        <v>146</v>
      </c>
      <c r="K4" s="66"/>
      <c r="L4" s="59"/>
      <c r="M4" s="59"/>
      <c r="N4" s="59"/>
      <c r="O4" s="59"/>
      <c r="P4" s="59"/>
      <c r="Q4" s="59"/>
      <c r="R4" s="59"/>
    </row>
    <row r="5" customFormat="false" ht="12.6" hidden="false" customHeight="true" outlineLevel="0" collapsed="false">
      <c r="A5" s="115" t="s">
        <v>55</v>
      </c>
      <c r="B5" s="115"/>
      <c r="C5" s="116" t="n">
        <v>95</v>
      </c>
      <c r="D5" s="117" t="n">
        <v>25</v>
      </c>
      <c r="E5" s="116" t="n">
        <v>86</v>
      </c>
      <c r="F5" s="116" t="n">
        <v>61</v>
      </c>
      <c r="G5" s="116" t="n">
        <v>70</v>
      </c>
      <c r="H5" s="116" t="n">
        <v>1114</v>
      </c>
      <c r="I5" s="116" t="n">
        <v>1044</v>
      </c>
      <c r="J5" s="118" t="s">
        <v>147</v>
      </c>
      <c r="K5" s="66"/>
      <c r="L5" s="59"/>
      <c r="M5" s="59"/>
      <c r="N5" s="59"/>
      <c r="O5" s="59"/>
      <c r="P5" s="59"/>
      <c r="Q5" s="59"/>
      <c r="R5" s="59"/>
    </row>
    <row r="6" customFormat="false" ht="12" hidden="false" customHeight="true" outlineLevel="0" collapsed="false">
      <c r="A6" s="74" t="s">
        <v>56</v>
      </c>
      <c r="B6" s="119" t="s">
        <v>57</v>
      </c>
      <c r="C6" s="120" t="n">
        <v>112</v>
      </c>
      <c r="D6" s="120" t="n">
        <v>3</v>
      </c>
      <c r="E6" s="120" t="n">
        <v>4</v>
      </c>
      <c r="F6" s="120" t="n">
        <v>1</v>
      </c>
      <c r="G6" s="120" t="n">
        <v>109</v>
      </c>
      <c r="H6" s="120" t="n">
        <v>122</v>
      </c>
      <c r="I6" s="120" t="n">
        <v>53</v>
      </c>
      <c r="J6" s="121" t="n">
        <v>40</v>
      </c>
      <c r="K6" s="66"/>
      <c r="L6" s="59"/>
      <c r="M6" s="59"/>
      <c r="N6" s="59"/>
      <c r="O6" s="59"/>
      <c r="P6" s="59"/>
      <c r="Q6" s="59"/>
      <c r="R6" s="59"/>
    </row>
    <row r="7" customFormat="false" ht="12" hidden="false" customHeight="true" outlineLevel="0" collapsed="false">
      <c r="A7" s="74"/>
      <c r="B7" s="119" t="s">
        <v>58</v>
      </c>
      <c r="C7" s="120" t="n">
        <v>8</v>
      </c>
      <c r="D7" s="120" t="n">
        <v>1</v>
      </c>
      <c r="E7" s="120" t="n">
        <v>3</v>
      </c>
      <c r="F7" s="120" t="n">
        <v>2</v>
      </c>
      <c r="G7" s="120" t="n">
        <v>7</v>
      </c>
      <c r="H7" s="120" t="n">
        <v>25</v>
      </c>
      <c r="I7" s="120" t="n">
        <v>24</v>
      </c>
      <c r="J7" s="121" t="n">
        <v>6</v>
      </c>
      <c r="K7" s="66"/>
      <c r="L7" s="59"/>
      <c r="M7" s="59"/>
      <c r="N7" s="59"/>
      <c r="O7" s="59"/>
      <c r="P7" s="59"/>
      <c r="Q7" s="59"/>
      <c r="R7" s="59"/>
    </row>
    <row r="8" customFormat="false" ht="12" hidden="false" customHeight="true" outlineLevel="0" collapsed="false">
      <c r="A8" s="74"/>
      <c r="B8" s="119" t="s">
        <v>59</v>
      </c>
      <c r="C8" s="120" t="n">
        <v>-32</v>
      </c>
      <c r="D8" s="120" t="n">
        <v>1</v>
      </c>
      <c r="E8" s="120" t="n">
        <v>3</v>
      </c>
      <c r="F8" s="120" t="n">
        <v>2</v>
      </c>
      <c r="G8" s="120" t="n">
        <v>-33</v>
      </c>
      <c r="H8" s="120" t="n">
        <v>18</v>
      </c>
      <c r="I8" s="120" t="n">
        <v>30</v>
      </c>
      <c r="J8" s="121" t="n">
        <v>-21</v>
      </c>
      <c r="K8" s="66"/>
      <c r="L8" s="59"/>
      <c r="M8" s="59"/>
      <c r="N8" s="59"/>
      <c r="O8" s="59"/>
      <c r="P8" s="59"/>
      <c r="Q8" s="59"/>
      <c r="R8" s="59"/>
    </row>
    <row r="9" customFormat="false" ht="12" hidden="false" customHeight="true" outlineLevel="0" collapsed="false">
      <c r="A9" s="74"/>
      <c r="B9" s="119" t="s">
        <v>60</v>
      </c>
      <c r="C9" s="120" t="n">
        <v>5</v>
      </c>
      <c r="D9" s="120" t="n">
        <v>0</v>
      </c>
      <c r="E9" s="120" t="n">
        <v>1</v>
      </c>
      <c r="F9" s="120" t="n">
        <v>1</v>
      </c>
      <c r="G9" s="120" t="n">
        <v>5</v>
      </c>
      <c r="H9" s="120" t="n">
        <v>18</v>
      </c>
      <c r="I9" s="120" t="n">
        <v>10</v>
      </c>
      <c r="J9" s="121" t="n">
        <v>-3</v>
      </c>
      <c r="K9" s="66"/>
      <c r="L9" s="59"/>
      <c r="M9" s="59"/>
      <c r="N9" s="59"/>
      <c r="O9" s="59"/>
      <c r="P9" s="59"/>
      <c r="Q9" s="59"/>
      <c r="R9" s="59"/>
    </row>
    <row r="10" customFormat="false" ht="12" hidden="false" customHeight="true" outlineLevel="0" collapsed="false">
      <c r="A10" s="74"/>
      <c r="B10" s="119" t="s">
        <v>61</v>
      </c>
      <c r="C10" s="120" t="n">
        <v>29</v>
      </c>
      <c r="D10" s="120" t="n">
        <v>1</v>
      </c>
      <c r="E10" s="120" t="n">
        <v>3</v>
      </c>
      <c r="F10" s="120" t="n">
        <v>2</v>
      </c>
      <c r="G10" s="120" t="n">
        <v>28</v>
      </c>
      <c r="H10" s="120" t="n">
        <v>48</v>
      </c>
      <c r="I10" s="120" t="n">
        <v>19</v>
      </c>
      <c r="J10" s="121" t="n">
        <v>-1</v>
      </c>
      <c r="K10" s="66"/>
      <c r="L10" s="59"/>
      <c r="M10" s="59"/>
      <c r="N10" s="59"/>
      <c r="O10" s="59"/>
      <c r="P10" s="59"/>
      <c r="Q10" s="59"/>
      <c r="R10" s="59"/>
    </row>
    <row r="11" customFormat="false" ht="12" hidden="false" customHeight="true" outlineLevel="0" collapsed="false">
      <c r="A11" s="74"/>
      <c r="B11" s="119" t="s">
        <v>62</v>
      </c>
      <c r="C11" s="120" t="n">
        <v>-3</v>
      </c>
      <c r="D11" s="120" t="n">
        <v>-2</v>
      </c>
      <c r="E11" s="120" t="n">
        <v>1</v>
      </c>
      <c r="F11" s="120" t="n">
        <v>3</v>
      </c>
      <c r="G11" s="120" t="n">
        <v>-1</v>
      </c>
      <c r="H11" s="120" t="n">
        <v>20</v>
      </c>
      <c r="I11" s="120" t="n">
        <v>20</v>
      </c>
      <c r="J11" s="121" t="n">
        <v>-1</v>
      </c>
      <c r="K11" s="66"/>
      <c r="L11" s="59"/>
      <c r="M11" s="59"/>
      <c r="N11" s="59"/>
      <c r="O11" s="59"/>
      <c r="P11" s="59"/>
      <c r="Q11" s="59"/>
      <c r="R11" s="59"/>
    </row>
    <row r="12" customFormat="false" ht="12" hidden="false" customHeight="true" outlineLevel="0" collapsed="false">
      <c r="A12" s="74"/>
      <c r="B12" s="122" t="s">
        <v>63</v>
      </c>
      <c r="C12" s="123" t="n">
        <v>-15</v>
      </c>
      <c r="D12" s="123" t="n">
        <v>0</v>
      </c>
      <c r="E12" s="123" t="n">
        <v>0</v>
      </c>
      <c r="F12" s="123" t="n">
        <v>0</v>
      </c>
      <c r="G12" s="123" t="n">
        <v>-15</v>
      </c>
      <c r="H12" s="123" t="n">
        <v>16</v>
      </c>
      <c r="I12" s="123" t="n">
        <v>28</v>
      </c>
      <c r="J12" s="124" t="n">
        <v>-3</v>
      </c>
      <c r="K12" s="66"/>
      <c r="L12" s="59"/>
      <c r="M12" s="59"/>
      <c r="N12" s="59"/>
      <c r="O12" s="59"/>
      <c r="P12" s="59"/>
      <c r="Q12" s="59"/>
      <c r="R12" s="59"/>
    </row>
    <row r="13" customFormat="false" ht="12" hidden="false" customHeight="true" outlineLevel="0" collapsed="false">
      <c r="A13" s="74" t="s">
        <v>64</v>
      </c>
      <c r="B13" s="119" t="s">
        <v>65</v>
      </c>
      <c r="C13" s="120" t="n">
        <v>8</v>
      </c>
      <c r="D13" s="120" t="n">
        <v>0</v>
      </c>
      <c r="E13" s="120" t="n">
        <v>0</v>
      </c>
      <c r="F13" s="120" t="n">
        <v>0</v>
      </c>
      <c r="G13" s="120" t="n">
        <v>8</v>
      </c>
      <c r="H13" s="120" t="n">
        <v>11</v>
      </c>
      <c r="I13" s="120" t="n">
        <v>4</v>
      </c>
      <c r="J13" s="121" t="n">
        <v>1</v>
      </c>
      <c r="K13" s="66"/>
      <c r="L13" s="59"/>
      <c r="M13" s="59"/>
      <c r="N13" s="59"/>
      <c r="O13" s="59"/>
      <c r="P13" s="59"/>
      <c r="Q13" s="59"/>
      <c r="R13" s="59"/>
    </row>
    <row r="14" s="59" customFormat="true" ht="12" hidden="false" customHeight="true" outlineLevel="0" collapsed="false">
      <c r="A14" s="74"/>
      <c r="B14" s="119" t="s">
        <v>66</v>
      </c>
      <c r="C14" s="120" t="n">
        <v>9</v>
      </c>
      <c r="D14" s="120" t="n">
        <v>-1</v>
      </c>
      <c r="E14" s="120" t="n">
        <v>0</v>
      </c>
      <c r="F14" s="120" t="n">
        <v>1</v>
      </c>
      <c r="G14" s="120" t="n">
        <v>10</v>
      </c>
      <c r="H14" s="120" t="n">
        <v>24</v>
      </c>
      <c r="I14" s="120" t="n">
        <v>12</v>
      </c>
      <c r="J14" s="121" t="n">
        <v>-2</v>
      </c>
      <c r="K14" s="87"/>
    </row>
    <row r="15" customFormat="false" ht="12" hidden="false" customHeight="true" outlineLevel="0" collapsed="false">
      <c r="A15" s="74"/>
      <c r="B15" s="119" t="s">
        <v>67</v>
      </c>
      <c r="C15" s="120" t="n">
        <v>-5</v>
      </c>
      <c r="D15" s="120" t="n">
        <v>3</v>
      </c>
      <c r="E15" s="120" t="n">
        <v>3</v>
      </c>
      <c r="F15" s="120" t="n">
        <v>0</v>
      </c>
      <c r="G15" s="120" t="n">
        <v>-8</v>
      </c>
      <c r="H15" s="120" t="n">
        <v>15</v>
      </c>
      <c r="I15" s="120" t="n">
        <v>26</v>
      </c>
      <c r="J15" s="121" t="n">
        <v>3</v>
      </c>
      <c r="K15" s="66"/>
      <c r="L15" s="59"/>
      <c r="M15" s="59"/>
      <c r="N15" s="59"/>
      <c r="O15" s="59"/>
      <c r="P15" s="59"/>
      <c r="Q15" s="59"/>
      <c r="R15" s="59"/>
    </row>
    <row r="16" customFormat="false" ht="12" hidden="false" customHeight="true" outlineLevel="0" collapsed="false">
      <c r="A16" s="74"/>
      <c r="B16" s="119" t="s">
        <v>68</v>
      </c>
      <c r="C16" s="120" t="n">
        <v>1</v>
      </c>
      <c r="D16" s="120" t="n">
        <v>5</v>
      </c>
      <c r="E16" s="120" t="n">
        <v>5</v>
      </c>
      <c r="F16" s="120" t="n">
        <v>0</v>
      </c>
      <c r="G16" s="120" t="n">
        <v>-4</v>
      </c>
      <c r="H16" s="120" t="n">
        <v>11</v>
      </c>
      <c r="I16" s="120" t="n">
        <v>13</v>
      </c>
      <c r="J16" s="121" t="n">
        <v>-2</v>
      </c>
      <c r="K16" s="66"/>
      <c r="L16" s="59"/>
      <c r="M16" s="59"/>
      <c r="N16" s="59"/>
      <c r="O16" s="59"/>
      <c r="P16" s="59"/>
      <c r="Q16" s="59"/>
      <c r="R16" s="59"/>
    </row>
    <row r="17" customFormat="false" ht="12" hidden="false" customHeight="true" outlineLevel="0" collapsed="false">
      <c r="A17" s="74"/>
      <c r="B17" s="119" t="s">
        <v>69</v>
      </c>
      <c r="C17" s="120" t="n">
        <v>-2</v>
      </c>
      <c r="D17" s="120" t="n">
        <v>-2</v>
      </c>
      <c r="E17" s="120" t="n">
        <v>0</v>
      </c>
      <c r="F17" s="120" t="n">
        <v>2</v>
      </c>
      <c r="G17" s="120" t="n">
        <v>0</v>
      </c>
      <c r="H17" s="120" t="n">
        <v>23</v>
      </c>
      <c r="I17" s="120" t="n">
        <v>14</v>
      </c>
      <c r="J17" s="121" t="n">
        <v>-9</v>
      </c>
      <c r="K17" s="66"/>
      <c r="L17" s="59"/>
      <c r="M17" s="59"/>
      <c r="N17" s="59"/>
      <c r="O17" s="59"/>
      <c r="P17" s="59"/>
      <c r="Q17" s="59"/>
      <c r="R17" s="59"/>
    </row>
    <row r="18" customFormat="false" ht="12" hidden="false" customHeight="true" outlineLevel="0" collapsed="false">
      <c r="A18" s="74"/>
      <c r="B18" s="119" t="s">
        <v>70</v>
      </c>
      <c r="C18" s="120" t="n">
        <v>-15</v>
      </c>
      <c r="D18" s="120" t="n">
        <v>0</v>
      </c>
      <c r="E18" s="120" t="n">
        <v>1</v>
      </c>
      <c r="F18" s="120" t="n">
        <v>1</v>
      </c>
      <c r="G18" s="120" t="n">
        <v>-15</v>
      </c>
      <c r="H18" s="120" t="n">
        <v>8</v>
      </c>
      <c r="I18" s="120" t="n">
        <v>17</v>
      </c>
      <c r="J18" s="121" t="n">
        <v>-6</v>
      </c>
      <c r="K18" s="66"/>
      <c r="L18" s="59"/>
      <c r="M18" s="59"/>
      <c r="N18" s="59"/>
      <c r="O18" s="59"/>
      <c r="P18" s="59"/>
      <c r="Q18" s="59"/>
      <c r="R18" s="59"/>
    </row>
    <row r="19" customFormat="false" ht="12" hidden="false" customHeight="true" outlineLevel="0" collapsed="false">
      <c r="A19" s="74"/>
      <c r="B19" s="122" t="s">
        <v>71</v>
      </c>
      <c r="C19" s="123" t="n">
        <v>5</v>
      </c>
      <c r="D19" s="123" t="n">
        <v>2</v>
      </c>
      <c r="E19" s="123" t="n">
        <v>3</v>
      </c>
      <c r="F19" s="123" t="n">
        <v>1</v>
      </c>
      <c r="G19" s="123" t="n">
        <v>3</v>
      </c>
      <c r="H19" s="123" t="n">
        <v>19</v>
      </c>
      <c r="I19" s="123" t="n">
        <v>18</v>
      </c>
      <c r="J19" s="124" t="n">
        <v>2</v>
      </c>
      <c r="K19" s="66"/>
      <c r="L19" s="59"/>
      <c r="M19" s="59"/>
      <c r="N19" s="59"/>
      <c r="O19" s="59"/>
      <c r="P19" s="59"/>
      <c r="Q19" s="59"/>
      <c r="R19" s="59"/>
    </row>
    <row r="20" customFormat="false" ht="12" hidden="false" customHeight="true" outlineLevel="0" collapsed="false">
      <c r="A20" s="74" t="s">
        <v>72</v>
      </c>
      <c r="B20" s="119" t="s">
        <v>73</v>
      </c>
      <c r="C20" s="120" t="n">
        <v>8</v>
      </c>
      <c r="D20" s="120" t="n">
        <v>0</v>
      </c>
      <c r="E20" s="120" t="n">
        <v>0</v>
      </c>
      <c r="F20" s="120" t="n">
        <v>0</v>
      </c>
      <c r="G20" s="120" t="n">
        <v>8</v>
      </c>
      <c r="H20" s="120" t="n">
        <v>15</v>
      </c>
      <c r="I20" s="120" t="n">
        <v>14</v>
      </c>
      <c r="J20" s="121" t="n">
        <v>7</v>
      </c>
      <c r="K20" s="66"/>
      <c r="L20" s="59"/>
      <c r="M20" s="59"/>
      <c r="N20" s="59"/>
      <c r="O20" s="59"/>
      <c r="P20" s="59"/>
      <c r="Q20" s="59"/>
      <c r="R20" s="59"/>
    </row>
    <row r="21" customFormat="false" ht="12" hidden="false" customHeight="true" outlineLevel="0" collapsed="false">
      <c r="A21" s="74"/>
      <c r="B21" s="119" t="s">
        <v>74</v>
      </c>
      <c r="C21" s="120" t="n">
        <v>0</v>
      </c>
      <c r="D21" s="120" t="n">
        <v>1</v>
      </c>
      <c r="E21" s="120" t="n">
        <v>1</v>
      </c>
      <c r="F21" s="120" t="n">
        <v>0</v>
      </c>
      <c r="G21" s="120" t="n">
        <v>-1</v>
      </c>
      <c r="H21" s="120" t="n">
        <v>19</v>
      </c>
      <c r="I21" s="120" t="n">
        <v>15</v>
      </c>
      <c r="J21" s="121" t="n">
        <v>-5</v>
      </c>
      <c r="K21" s="66"/>
      <c r="L21" s="59"/>
      <c r="M21" s="59"/>
      <c r="N21" s="59"/>
      <c r="O21" s="59"/>
      <c r="P21" s="59"/>
      <c r="Q21" s="59"/>
      <c r="R21" s="59"/>
    </row>
    <row r="22" customFormat="false" ht="12" hidden="false" customHeight="true" outlineLevel="0" collapsed="false">
      <c r="A22" s="74"/>
      <c r="B22" s="119" t="s">
        <v>75</v>
      </c>
      <c r="C22" s="120" t="n">
        <v>0</v>
      </c>
      <c r="D22" s="120" t="n">
        <v>0</v>
      </c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  <c r="J22" s="121" t="n">
        <v>0</v>
      </c>
      <c r="K22" s="66"/>
      <c r="L22" s="59"/>
      <c r="M22" s="59"/>
      <c r="N22" s="59"/>
      <c r="O22" s="59"/>
      <c r="P22" s="59"/>
      <c r="Q22" s="59"/>
      <c r="R22" s="59"/>
    </row>
    <row r="23" customFormat="false" ht="12" hidden="false" customHeight="true" outlineLevel="0" collapsed="false">
      <c r="A23" s="74"/>
      <c r="B23" s="119" t="s">
        <v>76</v>
      </c>
      <c r="C23" s="120" t="n">
        <v>-8</v>
      </c>
      <c r="D23" s="120" t="n">
        <v>0</v>
      </c>
      <c r="E23" s="120" t="n">
        <v>1</v>
      </c>
      <c r="F23" s="120" t="n">
        <v>1</v>
      </c>
      <c r="G23" s="120" t="n">
        <v>-8</v>
      </c>
      <c r="H23" s="120" t="n">
        <v>2</v>
      </c>
      <c r="I23" s="120" t="n">
        <v>9</v>
      </c>
      <c r="J23" s="121" t="n">
        <v>-1</v>
      </c>
      <c r="K23" s="66"/>
      <c r="L23" s="59"/>
      <c r="M23" s="59"/>
      <c r="N23" s="59"/>
      <c r="O23" s="59"/>
      <c r="P23" s="59"/>
      <c r="Q23" s="59"/>
      <c r="R23" s="59"/>
    </row>
    <row r="24" customFormat="false" ht="12" hidden="false" customHeight="true" outlineLevel="0" collapsed="false">
      <c r="A24" s="74"/>
      <c r="B24" s="119" t="s">
        <v>77</v>
      </c>
      <c r="C24" s="120" t="n">
        <v>-1</v>
      </c>
      <c r="D24" s="120" t="n">
        <v>0</v>
      </c>
      <c r="E24" s="120" t="n">
        <v>0</v>
      </c>
      <c r="F24" s="120" t="n">
        <v>0</v>
      </c>
      <c r="G24" s="120" t="n">
        <v>-1</v>
      </c>
      <c r="H24" s="120" t="n">
        <v>0</v>
      </c>
      <c r="I24" s="120" t="n">
        <v>1</v>
      </c>
      <c r="J24" s="121" t="n">
        <v>0</v>
      </c>
      <c r="K24" s="66"/>
      <c r="L24" s="59"/>
      <c r="M24" s="59"/>
      <c r="N24" s="59"/>
      <c r="O24" s="59"/>
      <c r="P24" s="59"/>
      <c r="Q24" s="59"/>
      <c r="R24" s="59"/>
    </row>
    <row r="25" customFormat="false" ht="12" hidden="false" customHeight="true" outlineLevel="0" collapsed="false">
      <c r="A25" s="74"/>
      <c r="B25" s="125" t="s">
        <v>78</v>
      </c>
      <c r="C25" s="126" t="n">
        <v>-1</v>
      </c>
      <c r="D25" s="126" t="n">
        <v>0</v>
      </c>
      <c r="E25" s="126" t="n">
        <v>0</v>
      </c>
      <c r="F25" s="126" t="n">
        <v>0</v>
      </c>
      <c r="G25" s="126" t="n">
        <v>-1</v>
      </c>
      <c r="H25" s="126" t="n">
        <v>1</v>
      </c>
      <c r="I25" s="126" t="n">
        <v>2</v>
      </c>
      <c r="J25" s="127" t="n">
        <v>0</v>
      </c>
      <c r="K25" s="66"/>
      <c r="L25" s="59"/>
      <c r="M25" s="59"/>
      <c r="N25" s="59"/>
      <c r="O25" s="59"/>
      <c r="P25" s="59"/>
      <c r="Q25" s="59"/>
      <c r="R25" s="59"/>
    </row>
    <row r="26" customFormat="false" ht="12" hidden="false" customHeight="true" outlineLevel="0" collapsed="false">
      <c r="A26" s="74"/>
      <c r="B26" s="125" t="s">
        <v>79</v>
      </c>
      <c r="C26" s="126" t="n">
        <v>22</v>
      </c>
      <c r="D26" s="126" t="n">
        <v>3</v>
      </c>
      <c r="E26" s="126" t="n">
        <v>3</v>
      </c>
      <c r="F26" s="126" t="n">
        <v>0</v>
      </c>
      <c r="G26" s="126" t="n">
        <v>19</v>
      </c>
      <c r="H26" s="126" t="n">
        <v>29</v>
      </c>
      <c r="I26" s="126" t="n">
        <v>6</v>
      </c>
      <c r="J26" s="127" t="n">
        <v>-4</v>
      </c>
      <c r="K26" s="66"/>
      <c r="L26" s="59"/>
      <c r="M26" s="59"/>
      <c r="N26" s="59"/>
      <c r="O26" s="59"/>
      <c r="P26" s="59"/>
      <c r="Q26" s="59"/>
      <c r="R26" s="59"/>
    </row>
    <row r="27" customFormat="false" ht="12" hidden="false" customHeight="true" outlineLevel="0" collapsed="false">
      <c r="A27" s="74"/>
      <c r="B27" s="125" t="s">
        <v>80</v>
      </c>
      <c r="C27" s="126" t="n">
        <v>-5</v>
      </c>
      <c r="D27" s="126" t="n">
        <v>-1</v>
      </c>
      <c r="E27" s="126" t="n">
        <v>0</v>
      </c>
      <c r="F27" s="126" t="n">
        <v>1</v>
      </c>
      <c r="G27" s="126" t="n">
        <v>-4</v>
      </c>
      <c r="H27" s="126" t="n">
        <v>5</v>
      </c>
      <c r="I27" s="126" t="n">
        <v>5</v>
      </c>
      <c r="J27" s="127" t="n">
        <v>-4</v>
      </c>
      <c r="K27" s="66"/>
      <c r="L27" s="59"/>
      <c r="M27" s="59"/>
      <c r="N27" s="59"/>
      <c r="O27" s="59"/>
      <c r="P27" s="59"/>
      <c r="Q27" s="59"/>
      <c r="R27" s="59"/>
    </row>
    <row r="28" customFormat="false" ht="12" hidden="false" customHeight="true" outlineLevel="0" collapsed="false">
      <c r="A28" s="74"/>
      <c r="B28" s="125" t="s">
        <v>81</v>
      </c>
      <c r="C28" s="126" t="n">
        <v>4</v>
      </c>
      <c r="D28" s="126" t="n">
        <v>1</v>
      </c>
      <c r="E28" s="126" t="n">
        <v>1</v>
      </c>
      <c r="F28" s="126" t="n">
        <v>0</v>
      </c>
      <c r="G28" s="126" t="n">
        <v>3</v>
      </c>
      <c r="H28" s="126" t="n">
        <v>0</v>
      </c>
      <c r="I28" s="126" t="n">
        <v>1</v>
      </c>
      <c r="J28" s="127" t="n">
        <v>4</v>
      </c>
      <c r="K28" s="66"/>
      <c r="L28" s="59"/>
      <c r="M28" s="59"/>
      <c r="N28" s="59"/>
      <c r="O28" s="59"/>
      <c r="P28" s="59"/>
      <c r="Q28" s="59"/>
      <c r="R28" s="59"/>
    </row>
    <row r="29" customFormat="false" ht="12" hidden="false" customHeight="true" outlineLevel="0" collapsed="false">
      <c r="A29" s="74"/>
      <c r="B29" s="125" t="s">
        <v>82</v>
      </c>
      <c r="C29" s="126" t="n">
        <v>0</v>
      </c>
      <c r="D29" s="126" t="n">
        <v>0</v>
      </c>
      <c r="E29" s="126" t="n">
        <v>0</v>
      </c>
      <c r="F29" s="126" t="n">
        <v>0</v>
      </c>
      <c r="G29" s="126" t="n">
        <v>0</v>
      </c>
      <c r="H29" s="126" t="n">
        <v>2</v>
      </c>
      <c r="I29" s="126" t="n">
        <v>0</v>
      </c>
      <c r="J29" s="127" t="n">
        <v>-2</v>
      </c>
      <c r="K29" s="66"/>
      <c r="L29" s="59"/>
      <c r="M29" s="59"/>
      <c r="N29" s="59"/>
      <c r="O29" s="59"/>
      <c r="P29" s="59"/>
      <c r="Q29" s="59"/>
      <c r="R29" s="59"/>
    </row>
    <row r="30" customFormat="false" ht="12" hidden="false" customHeight="true" outlineLevel="0" collapsed="false">
      <c r="A30" s="74"/>
      <c r="B30" s="125" t="s">
        <v>83</v>
      </c>
      <c r="C30" s="126" t="n">
        <v>4</v>
      </c>
      <c r="D30" s="126" t="n">
        <v>0</v>
      </c>
      <c r="E30" s="126" t="n">
        <v>0</v>
      </c>
      <c r="F30" s="126" t="n">
        <v>0</v>
      </c>
      <c r="G30" s="126" t="n">
        <v>4</v>
      </c>
      <c r="H30" s="126" t="n">
        <v>5</v>
      </c>
      <c r="I30" s="126" t="n">
        <v>1</v>
      </c>
      <c r="J30" s="127" t="n">
        <v>0</v>
      </c>
      <c r="K30" s="66"/>
      <c r="L30" s="59"/>
      <c r="M30" s="59"/>
      <c r="N30" s="59"/>
      <c r="O30" s="59"/>
      <c r="P30" s="59"/>
      <c r="Q30" s="59"/>
      <c r="R30" s="59"/>
    </row>
    <row r="31" customFormat="false" ht="12" hidden="false" customHeight="true" outlineLevel="0" collapsed="false">
      <c r="A31" s="95" t="s">
        <v>84</v>
      </c>
      <c r="B31" s="128" t="s">
        <v>85</v>
      </c>
      <c r="C31" s="129" t="n">
        <v>-14</v>
      </c>
      <c r="D31" s="129" t="n">
        <v>3</v>
      </c>
      <c r="E31" s="129" t="n">
        <v>3</v>
      </c>
      <c r="F31" s="129" t="n">
        <v>0</v>
      </c>
      <c r="G31" s="129" t="n">
        <v>-17</v>
      </c>
      <c r="H31" s="129" t="n">
        <v>4</v>
      </c>
      <c r="I31" s="129" t="n">
        <v>17</v>
      </c>
      <c r="J31" s="130" t="n">
        <v>-4</v>
      </c>
      <c r="K31" s="66"/>
      <c r="L31" s="59"/>
      <c r="M31" s="59"/>
      <c r="N31" s="59"/>
      <c r="O31" s="59"/>
      <c r="P31" s="59"/>
      <c r="Q31" s="59"/>
      <c r="R31" s="59"/>
    </row>
    <row r="32" customFormat="false" ht="12" hidden="false" customHeight="true" outlineLevel="0" collapsed="false">
      <c r="A32" s="95"/>
      <c r="B32" s="119" t="s">
        <v>86</v>
      </c>
      <c r="C32" s="120" t="n">
        <v>5</v>
      </c>
      <c r="D32" s="120" t="n">
        <v>0</v>
      </c>
      <c r="E32" s="120" t="n">
        <v>0</v>
      </c>
      <c r="F32" s="120" t="n">
        <v>0</v>
      </c>
      <c r="G32" s="120" t="n">
        <v>5</v>
      </c>
      <c r="H32" s="120" t="n">
        <v>22</v>
      </c>
      <c r="I32" s="120" t="n">
        <v>20</v>
      </c>
      <c r="J32" s="121" t="n">
        <v>3</v>
      </c>
      <c r="K32" s="66"/>
      <c r="L32" s="59"/>
      <c r="M32" s="59"/>
      <c r="N32" s="59"/>
      <c r="O32" s="59"/>
      <c r="P32" s="59"/>
      <c r="Q32" s="59"/>
      <c r="R32" s="59"/>
    </row>
    <row r="33" customFormat="false" ht="12" hidden="false" customHeight="true" outlineLevel="0" collapsed="false">
      <c r="A33" s="95"/>
      <c r="B33" s="119" t="s">
        <v>87</v>
      </c>
      <c r="C33" s="120" t="n">
        <v>35</v>
      </c>
      <c r="D33" s="120" t="n">
        <v>3</v>
      </c>
      <c r="E33" s="120" t="n">
        <v>3</v>
      </c>
      <c r="F33" s="120" t="n">
        <v>0</v>
      </c>
      <c r="G33" s="120" t="n">
        <v>32</v>
      </c>
      <c r="H33" s="120" t="n">
        <v>64</v>
      </c>
      <c r="I33" s="120" t="n">
        <v>39</v>
      </c>
      <c r="J33" s="121" t="n">
        <v>7</v>
      </c>
      <c r="K33" s="66"/>
      <c r="L33" s="59"/>
      <c r="M33" s="59"/>
      <c r="N33" s="59"/>
      <c r="O33" s="59"/>
      <c r="P33" s="59"/>
      <c r="Q33" s="59"/>
      <c r="R33" s="59"/>
    </row>
    <row r="34" customFormat="false" ht="12" hidden="false" customHeight="true" outlineLevel="0" collapsed="false">
      <c r="A34" s="95"/>
      <c r="B34" s="119" t="s">
        <v>88</v>
      </c>
      <c r="C34" s="120" t="n">
        <v>-12</v>
      </c>
      <c r="D34" s="120" t="n">
        <v>0</v>
      </c>
      <c r="E34" s="120" t="n">
        <v>1</v>
      </c>
      <c r="F34" s="120" t="n">
        <v>1</v>
      </c>
      <c r="G34" s="120" t="n">
        <v>-12</v>
      </c>
      <c r="H34" s="120" t="n">
        <v>15</v>
      </c>
      <c r="I34" s="120" t="n">
        <v>30</v>
      </c>
      <c r="J34" s="121" t="n">
        <v>3</v>
      </c>
      <c r="K34" s="66"/>
      <c r="L34" s="59"/>
      <c r="M34" s="59"/>
      <c r="N34" s="59"/>
      <c r="O34" s="59"/>
      <c r="P34" s="59"/>
      <c r="Q34" s="59"/>
      <c r="R34" s="59"/>
    </row>
    <row r="35" customFormat="false" ht="12" hidden="false" customHeight="true" outlineLevel="0" collapsed="false">
      <c r="A35" s="95"/>
      <c r="B35" s="119" t="s">
        <v>89</v>
      </c>
      <c r="C35" s="120" t="n">
        <v>20</v>
      </c>
      <c r="D35" s="120" t="n">
        <v>2</v>
      </c>
      <c r="E35" s="120" t="n">
        <v>2</v>
      </c>
      <c r="F35" s="120" t="n">
        <v>0</v>
      </c>
      <c r="G35" s="120" t="n">
        <v>18</v>
      </c>
      <c r="H35" s="120" t="n">
        <v>39</v>
      </c>
      <c r="I35" s="120" t="n">
        <v>23</v>
      </c>
      <c r="J35" s="121" t="n">
        <v>2</v>
      </c>
      <c r="K35" s="66"/>
      <c r="L35" s="59"/>
      <c r="M35" s="59"/>
      <c r="N35" s="59"/>
      <c r="O35" s="59"/>
      <c r="P35" s="59"/>
      <c r="Q35" s="59"/>
      <c r="R35" s="59"/>
    </row>
    <row r="36" customFormat="false" ht="12" hidden="false" customHeight="true" outlineLevel="0" collapsed="false">
      <c r="A36" s="95"/>
      <c r="B36" s="119" t="s">
        <v>90</v>
      </c>
      <c r="C36" s="120" t="n">
        <v>-8</v>
      </c>
      <c r="D36" s="120" t="n">
        <v>6</v>
      </c>
      <c r="E36" s="120" t="n">
        <v>7</v>
      </c>
      <c r="F36" s="120" t="n">
        <v>1</v>
      </c>
      <c r="G36" s="120" t="n">
        <v>-14</v>
      </c>
      <c r="H36" s="120" t="n">
        <v>24</v>
      </c>
      <c r="I36" s="120" t="n">
        <v>37</v>
      </c>
      <c r="J36" s="121" t="n">
        <v>-1</v>
      </c>
      <c r="K36" s="66"/>
      <c r="L36" s="59"/>
      <c r="M36" s="59"/>
      <c r="N36" s="59"/>
      <c r="O36" s="59"/>
      <c r="P36" s="59"/>
      <c r="Q36" s="59"/>
      <c r="R36" s="59"/>
    </row>
    <row r="37" customFormat="false" ht="12" hidden="false" customHeight="true" outlineLevel="0" collapsed="false">
      <c r="A37" s="95"/>
      <c r="B37" s="119" t="s">
        <v>91</v>
      </c>
      <c r="C37" s="120" t="n">
        <v>7</v>
      </c>
      <c r="D37" s="120" t="n">
        <v>0</v>
      </c>
      <c r="E37" s="120" t="n">
        <v>1</v>
      </c>
      <c r="F37" s="120" t="n">
        <v>1</v>
      </c>
      <c r="G37" s="120" t="n">
        <v>7</v>
      </c>
      <c r="H37" s="120" t="n">
        <v>8</v>
      </c>
      <c r="I37" s="120" t="n">
        <v>1</v>
      </c>
      <c r="J37" s="121" t="n">
        <v>0</v>
      </c>
      <c r="K37" s="66"/>
      <c r="L37" s="59"/>
      <c r="M37" s="59"/>
      <c r="N37" s="59"/>
      <c r="O37" s="59"/>
      <c r="P37" s="59"/>
      <c r="Q37" s="59"/>
      <c r="R37" s="59"/>
    </row>
    <row r="38" customFormat="false" ht="12" hidden="false" customHeight="true" outlineLevel="0" collapsed="false">
      <c r="A38" s="95"/>
      <c r="B38" s="119" t="s">
        <v>92</v>
      </c>
      <c r="C38" s="120" t="n">
        <v>-23</v>
      </c>
      <c r="D38" s="120" t="n">
        <v>2</v>
      </c>
      <c r="E38" s="120" t="n">
        <v>3</v>
      </c>
      <c r="F38" s="120" t="n">
        <v>1</v>
      </c>
      <c r="G38" s="120" t="n">
        <v>-25</v>
      </c>
      <c r="H38" s="120" t="n">
        <v>25</v>
      </c>
      <c r="I38" s="120" t="n">
        <v>49</v>
      </c>
      <c r="J38" s="121" t="n">
        <v>-1</v>
      </c>
      <c r="K38" s="66"/>
      <c r="L38" s="59"/>
      <c r="M38" s="59"/>
      <c r="N38" s="59"/>
      <c r="O38" s="59"/>
      <c r="P38" s="59"/>
      <c r="Q38" s="59"/>
      <c r="R38" s="59"/>
    </row>
    <row r="39" customFormat="false" ht="12" hidden="false" customHeight="true" outlineLevel="0" collapsed="false">
      <c r="A39" s="95"/>
      <c r="B39" s="119" t="s">
        <v>93</v>
      </c>
      <c r="C39" s="120" t="n">
        <v>5</v>
      </c>
      <c r="D39" s="120" t="n">
        <v>0</v>
      </c>
      <c r="E39" s="120" t="n">
        <v>1</v>
      </c>
      <c r="F39" s="120" t="n">
        <v>1</v>
      </c>
      <c r="G39" s="120" t="n">
        <v>5</v>
      </c>
      <c r="H39" s="120" t="n">
        <v>20</v>
      </c>
      <c r="I39" s="120" t="n">
        <v>12</v>
      </c>
      <c r="J39" s="121" t="n">
        <v>-3</v>
      </c>
      <c r="K39" s="66"/>
      <c r="L39" s="59"/>
      <c r="M39" s="59"/>
      <c r="N39" s="59"/>
      <c r="O39" s="59"/>
      <c r="P39" s="59"/>
      <c r="Q39" s="59"/>
      <c r="R39" s="59"/>
    </row>
    <row r="40" customFormat="false" ht="12" hidden="false" customHeight="true" outlineLevel="0" collapsed="false">
      <c r="A40" s="95"/>
      <c r="B40" s="119" t="s">
        <v>94</v>
      </c>
      <c r="C40" s="120" t="n">
        <v>2</v>
      </c>
      <c r="D40" s="120" t="n">
        <v>-1</v>
      </c>
      <c r="E40" s="120" t="n">
        <v>0</v>
      </c>
      <c r="F40" s="120" t="n">
        <v>1</v>
      </c>
      <c r="G40" s="120" t="n">
        <v>3</v>
      </c>
      <c r="H40" s="120" t="n">
        <v>15</v>
      </c>
      <c r="I40" s="120" t="n">
        <v>14</v>
      </c>
      <c r="J40" s="121" t="n">
        <v>2</v>
      </c>
      <c r="K40" s="66"/>
      <c r="L40" s="59"/>
      <c r="M40" s="59"/>
      <c r="N40" s="59"/>
      <c r="O40" s="59"/>
      <c r="P40" s="59"/>
      <c r="Q40" s="59"/>
      <c r="R40" s="59"/>
    </row>
    <row r="41" customFormat="false" ht="12" hidden="false" customHeight="true" outlineLevel="0" collapsed="false">
      <c r="A41" s="95"/>
      <c r="B41" s="119" t="s">
        <v>95</v>
      </c>
      <c r="C41" s="120" t="n">
        <v>-10</v>
      </c>
      <c r="D41" s="120" t="n">
        <v>0</v>
      </c>
      <c r="E41" s="120" t="n">
        <v>0</v>
      </c>
      <c r="F41" s="120" t="n">
        <v>0</v>
      </c>
      <c r="G41" s="120" t="n">
        <v>-10</v>
      </c>
      <c r="H41" s="120" t="n">
        <v>0</v>
      </c>
      <c r="I41" s="120" t="n">
        <v>5</v>
      </c>
      <c r="J41" s="121" t="n">
        <v>-5</v>
      </c>
      <c r="K41" s="66"/>
      <c r="L41" s="59"/>
      <c r="M41" s="59"/>
      <c r="N41" s="59"/>
      <c r="O41" s="59"/>
      <c r="P41" s="59"/>
      <c r="Q41" s="59"/>
      <c r="R41" s="59"/>
    </row>
    <row r="42" customFormat="false" ht="12" hidden="false" customHeight="true" outlineLevel="0" collapsed="false">
      <c r="A42" s="95"/>
      <c r="B42" s="75" t="s">
        <v>96</v>
      </c>
      <c r="C42" s="120" t="n">
        <v>-1</v>
      </c>
      <c r="D42" s="120" t="n">
        <v>0</v>
      </c>
      <c r="E42" s="120" t="n">
        <v>0</v>
      </c>
      <c r="F42" s="120" t="n">
        <v>0</v>
      </c>
      <c r="G42" s="120" t="n">
        <v>-1</v>
      </c>
      <c r="H42" s="120" t="n">
        <v>0</v>
      </c>
      <c r="I42" s="120" t="n">
        <v>0</v>
      </c>
      <c r="J42" s="121" t="n">
        <v>-1</v>
      </c>
      <c r="K42" s="66"/>
      <c r="L42" s="59"/>
      <c r="M42" s="59"/>
      <c r="N42" s="59"/>
      <c r="O42" s="59"/>
      <c r="P42" s="59"/>
      <c r="Q42" s="59"/>
      <c r="R42" s="59"/>
    </row>
    <row r="43" customFormat="false" ht="12" hidden="false" customHeight="true" outlineLevel="0" collapsed="false">
      <c r="A43" s="95"/>
      <c r="B43" s="75" t="s">
        <v>97</v>
      </c>
      <c r="C43" s="120" t="n">
        <v>-2</v>
      </c>
      <c r="D43" s="120" t="n">
        <v>-1</v>
      </c>
      <c r="E43" s="120" t="n">
        <v>0</v>
      </c>
      <c r="F43" s="120" t="n">
        <v>1</v>
      </c>
      <c r="G43" s="120" t="n">
        <v>-1</v>
      </c>
      <c r="H43" s="120" t="n">
        <v>2</v>
      </c>
      <c r="I43" s="120" t="n">
        <v>3</v>
      </c>
      <c r="J43" s="121" t="n">
        <v>0</v>
      </c>
      <c r="K43" s="66"/>
      <c r="L43" s="59"/>
      <c r="M43" s="59"/>
      <c r="N43" s="59"/>
      <c r="O43" s="59"/>
      <c r="P43" s="59"/>
      <c r="Q43" s="59"/>
      <c r="R43" s="59"/>
    </row>
    <row r="44" customFormat="false" ht="12" hidden="false" customHeight="true" outlineLevel="0" collapsed="false">
      <c r="A44" s="95"/>
      <c r="B44" s="119" t="s">
        <v>98</v>
      </c>
      <c r="C44" s="120" t="n">
        <v>4</v>
      </c>
      <c r="D44" s="120" t="n">
        <v>0</v>
      </c>
      <c r="E44" s="120" t="n">
        <v>0</v>
      </c>
      <c r="F44" s="120" t="n">
        <v>0</v>
      </c>
      <c r="G44" s="120" t="n">
        <v>4</v>
      </c>
      <c r="H44" s="120" t="n">
        <v>6</v>
      </c>
      <c r="I44" s="120" t="n">
        <v>4</v>
      </c>
      <c r="J44" s="121" t="n">
        <v>2</v>
      </c>
      <c r="K44" s="66"/>
      <c r="L44" s="59"/>
      <c r="M44" s="59"/>
      <c r="N44" s="59"/>
      <c r="O44" s="59"/>
      <c r="P44" s="59"/>
      <c r="Q44" s="59"/>
      <c r="R44" s="59"/>
    </row>
    <row r="45" customFormat="false" ht="12" hidden="false" customHeight="true" outlineLevel="0" collapsed="false">
      <c r="A45" s="95"/>
      <c r="B45" s="125" t="s">
        <v>99</v>
      </c>
      <c r="C45" s="126" t="n">
        <v>1</v>
      </c>
      <c r="D45" s="126" t="n">
        <v>0</v>
      </c>
      <c r="E45" s="126" t="n">
        <v>0</v>
      </c>
      <c r="F45" s="126" t="n">
        <v>0</v>
      </c>
      <c r="G45" s="126" t="n">
        <v>1</v>
      </c>
      <c r="H45" s="126" t="n">
        <v>1</v>
      </c>
      <c r="I45" s="126" t="n">
        <v>0</v>
      </c>
      <c r="J45" s="127" t="n">
        <v>0</v>
      </c>
      <c r="K45" s="66"/>
      <c r="L45" s="59"/>
      <c r="M45" s="59"/>
      <c r="N45" s="59"/>
      <c r="O45" s="59"/>
      <c r="P45" s="59"/>
      <c r="Q45" s="59"/>
      <c r="R45" s="59"/>
    </row>
    <row r="46" customFormat="false" ht="12" hidden="false" customHeight="true" outlineLevel="0" collapsed="false">
      <c r="A46" s="95" t="s">
        <v>100</v>
      </c>
      <c r="B46" s="128" t="s">
        <v>101</v>
      </c>
      <c r="C46" s="129" t="n">
        <v>0</v>
      </c>
      <c r="D46" s="129" t="n">
        <v>0</v>
      </c>
      <c r="E46" s="129" t="n">
        <v>0</v>
      </c>
      <c r="F46" s="129" t="n">
        <v>0</v>
      </c>
      <c r="G46" s="129" t="n">
        <v>0</v>
      </c>
      <c r="H46" s="129" t="n">
        <v>0</v>
      </c>
      <c r="I46" s="129" t="n">
        <v>0</v>
      </c>
      <c r="J46" s="130" t="n">
        <v>0</v>
      </c>
      <c r="K46" s="66"/>
      <c r="L46" s="59"/>
      <c r="M46" s="59"/>
      <c r="N46" s="59"/>
      <c r="O46" s="59"/>
      <c r="P46" s="59"/>
      <c r="Q46" s="59"/>
      <c r="R46" s="59"/>
    </row>
    <row r="47" customFormat="false" ht="12" hidden="false" customHeight="true" outlineLevel="0" collapsed="false">
      <c r="A47" s="95"/>
      <c r="B47" s="131" t="s">
        <v>102</v>
      </c>
      <c r="C47" s="132" t="n">
        <v>-4</v>
      </c>
      <c r="D47" s="132" t="n">
        <v>2</v>
      </c>
      <c r="E47" s="132" t="n">
        <v>2</v>
      </c>
      <c r="F47" s="132" t="n">
        <v>0</v>
      </c>
      <c r="G47" s="132" t="n">
        <v>-6</v>
      </c>
      <c r="H47" s="132" t="n">
        <v>6</v>
      </c>
      <c r="I47" s="132" t="n">
        <v>13</v>
      </c>
      <c r="J47" s="133" t="n">
        <v>1</v>
      </c>
      <c r="K47" s="66"/>
      <c r="L47" s="59"/>
      <c r="M47" s="59"/>
      <c r="N47" s="59"/>
      <c r="O47" s="59"/>
      <c r="P47" s="59"/>
      <c r="Q47" s="59"/>
      <c r="R47" s="59"/>
    </row>
    <row r="48" customFormat="false" ht="12" hidden="false" customHeight="true" outlineLevel="0" collapsed="false">
      <c r="A48" s="95"/>
      <c r="B48" s="131" t="s">
        <v>103</v>
      </c>
      <c r="C48" s="132" t="n">
        <v>-6</v>
      </c>
      <c r="D48" s="132" t="n">
        <v>1</v>
      </c>
      <c r="E48" s="132" t="n">
        <v>1</v>
      </c>
      <c r="F48" s="132" t="n">
        <v>0</v>
      </c>
      <c r="G48" s="132" t="n">
        <v>-7</v>
      </c>
      <c r="H48" s="132" t="n">
        <v>57</v>
      </c>
      <c r="I48" s="132" t="n">
        <v>61</v>
      </c>
      <c r="J48" s="133" t="n">
        <v>-3</v>
      </c>
      <c r="K48" s="66"/>
      <c r="L48" s="59"/>
      <c r="M48" s="59"/>
      <c r="N48" s="59"/>
      <c r="O48" s="59"/>
      <c r="P48" s="59"/>
      <c r="Q48" s="59"/>
      <c r="R48" s="59"/>
    </row>
    <row r="49" customFormat="false" ht="12" hidden="false" customHeight="true" outlineLevel="0" collapsed="false">
      <c r="A49" s="95"/>
      <c r="B49" s="131" t="s">
        <v>104</v>
      </c>
      <c r="C49" s="132" t="n">
        <v>3</v>
      </c>
      <c r="D49" s="132" t="n">
        <v>0</v>
      </c>
      <c r="E49" s="132" t="n">
        <v>1</v>
      </c>
      <c r="F49" s="132" t="n">
        <v>1</v>
      </c>
      <c r="G49" s="132" t="n">
        <v>3</v>
      </c>
      <c r="H49" s="132" t="n">
        <v>20</v>
      </c>
      <c r="I49" s="132" t="n">
        <v>19</v>
      </c>
      <c r="J49" s="133" t="n">
        <v>2</v>
      </c>
      <c r="K49" s="66"/>
      <c r="L49" s="59"/>
      <c r="M49" s="59"/>
      <c r="N49" s="59"/>
      <c r="O49" s="59"/>
      <c r="P49" s="59"/>
      <c r="Q49" s="59"/>
      <c r="R49" s="59"/>
    </row>
    <row r="50" customFormat="false" ht="12" hidden="false" customHeight="true" outlineLevel="0" collapsed="false">
      <c r="A50" s="95"/>
      <c r="B50" s="131" t="s">
        <v>105</v>
      </c>
      <c r="C50" s="132" t="n">
        <v>-5</v>
      </c>
      <c r="D50" s="132" t="n">
        <v>0</v>
      </c>
      <c r="E50" s="132" t="n">
        <v>1</v>
      </c>
      <c r="F50" s="132" t="n">
        <v>1</v>
      </c>
      <c r="G50" s="132" t="n">
        <v>-5</v>
      </c>
      <c r="H50" s="132" t="n">
        <v>8</v>
      </c>
      <c r="I50" s="132" t="n">
        <v>11</v>
      </c>
      <c r="J50" s="133" t="n">
        <v>-2</v>
      </c>
      <c r="K50" s="66"/>
      <c r="L50" s="59"/>
      <c r="M50" s="59"/>
      <c r="N50" s="59"/>
      <c r="O50" s="59"/>
      <c r="P50" s="59"/>
      <c r="Q50" s="59"/>
      <c r="R50" s="59"/>
    </row>
    <row r="51" customFormat="false" ht="12" hidden="false" customHeight="true" outlineLevel="0" collapsed="false">
      <c r="A51" s="95"/>
      <c r="B51" s="131" t="s">
        <v>106</v>
      </c>
      <c r="C51" s="132" t="n">
        <v>-2</v>
      </c>
      <c r="D51" s="132" t="n">
        <v>0</v>
      </c>
      <c r="E51" s="132" t="n">
        <v>0</v>
      </c>
      <c r="F51" s="132" t="n">
        <v>0</v>
      </c>
      <c r="G51" s="132" t="n">
        <v>-2</v>
      </c>
      <c r="H51" s="132" t="n">
        <v>2</v>
      </c>
      <c r="I51" s="132" t="n">
        <v>4</v>
      </c>
      <c r="J51" s="133" t="n">
        <v>0</v>
      </c>
      <c r="K51" s="66"/>
      <c r="L51" s="59"/>
      <c r="M51" s="59"/>
      <c r="N51" s="59"/>
      <c r="O51" s="59"/>
      <c r="P51" s="59"/>
      <c r="Q51" s="59"/>
      <c r="R51" s="59"/>
    </row>
    <row r="52" customFormat="false" ht="12" hidden="false" customHeight="true" outlineLevel="0" collapsed="false">
      <c r="A52" s="95"/>
      <c r="B52" s="119" t="s">
        <v>107</v>
      </c>
      <c r="C52" s="120" t="n">
        <v>5</v>
      </c>
      <c r="D52" s="120" t="n">
        <v>0</v>
      </c>
      <c r="E52" s="120" t="n">
        <v>2</v>
      </c>
      <c r="F52" s="120" t="n">
        <v>2</v>
      </c>
      <c r="G52" s="120" t="n">
        <v>5</v>
      </c>
      <c r="H52" s="120" t="n">
        <v>13</v>
      </c>
      <c r="I52" s="120" t="n">
        <v>13</v>
      </c>
      <c r="J52" s="121" t="n">
        <v>5</v>
      </c>
      <c r="K52" s="66"/>
      <c r="L52" s="59"/>
      <c r="M52" s="59"/>
      <c r="N52" s="59"/>
      <c r="O52" s="59"/>
      <c r="P52" s="59"/>
      <c r="Q52" s="59"/>
      <c r="R52" s="59"/>
    </row>
    <row r="53" customFormat="false" ht="12" hidden="false" customHeight="true" outlineLevel="0" collapsed="false">
      <c r="A53" s="95"/>
      <c r="B53" s="125" t="s">
        <v>108</v>
      </c>
      <c r="C53" s="126" t="n">
        <v>-5</v>
      </c>
      <c r="D53" s="126" t="n">
        <v>5</v>
      </c>
      <c r="E53" s="126" t="n">
        <v>9</v>
      </c>
      <c r="F53" s="126" t="n">
        <v>4</v>
      </c>
      <c r="G53" s="126" t="n">
        <v>-10</v>
      </c>
      <c r="H53" s="126" t="n">
        <v>58</v>
      </c>
      <c r="I53" s="126" t="n">
        <v>43</v>
      </c>
      <c r="J53" s="127" t="n">
        <v>-25</v>
      </c>
      <c r="K53" s="66"/>
      <c r="L53" s="59"/>
      <c r="M53" s="59"/>
      <c r="N53" s="59"/>
      <c r="O53" s="59"/>
      <c r="P53" s="59"/>
      <c r="Q53" s="59"/>
      <c r="R53" s="59"/>
    </row>
    <row r="54" customFormat="false" ht="12" hidden="false" customHeight="true" outlineLevel="0" collapsed="false">
      <c r="A54" s="95" t="s">
        <v>109</v>
      </c>
      <c r="B54" s="128" t="s">
        <v>110</v>
      </c>
      <c r="C54" s="129" t="n">
        <v>-9</v>
      </c>
      <c r="D54" s="129" t="n">
        <v>3</v>
      </c>
      <c r="E54" s="129" t="n">
        <v>5</v>
      </c>
      <c r="F54" s="129" t="n">
        <v>2</v>
      </c>
      <c r="G54" s="129" t="n">
        <v>-12</v>
      </c>
      <c r="H54" s="129" t="n">
        <v>68</v>
      </c>
      <c r="I54" s="129" t="n">
        <v>73</v>
      </c>
      <c r="J54" s="130" t="n">
        <v>-7</v>
      </c>
      <c r="K54" s="66"/>
      <c r="L54" s="59"/>
      <c r="M54" s="59"/>
      <c r="N54" s="59"/>
      <c r="O54" s="59"/>
      <c r="P54" s="59"/>
      <c r="Q54" s="59"/>
      <c r="R54" s="59"/>
    </row>
    <row r="55" customFormat="false" ht="12" hidden="false" customHeight="true" outlineLevel="0" collapsed="false">
      <c r="A55" s="95"/>
      <c r="B55" s="119" t="s">
        <v>111</v>
      </c>
      <c r="C55" s="120" t="n">
        <v>6</v>
      </c>
      <c r="D55" s="120" t="n">
        <v>-2</v>
      </c>
      <c r="E55" s="120" t="n">
        <v>0</v>
      </c>
      <c r="F55" s="120" t="n">
        <v>2</v>
      </c>
      <c r="G55" s="120" t="n">
        <v>8</v>
      </c>
      <c r="H55" s="120" t="n">
        <v>16</v>
      </c>
      <c r="I55" s="120" t="n">
        <v>9</v>
      </c>
      <c r="J55" s="121" t="n">
        <v>1</v>
      </c>
      <c r="K55" s="66"/>
      <c r="L55" s="59"/>
      <c r="M55" s="59"/>
      <c r="N55" s="59"/>
      <c r="O55" s="59"/>
      <c r="P55" s="59"/>
      <c r="Q55" s="59"/>
      <c r="R55" s="59"/>
    </row>
    <row r="56" customFormat="false" ht="12" hidden="false" customHeight="true" outlineLevel="0" collapsed="false">
      <c r="A56" s="95"/>
      <c r="B56" s="119" t="s">
        <v>112</v>
      </c>
      <c r="C56" s="120" t="n">
        <v>7</v>
      </c>
      <c r="D56" s="120" t="n">
        <v>-1</v>
      </c>
      <c r="E56" s="120" t="n">
        <v>0</v>
      </c>
      <c r="F56" s="120" t="n">
        <v>1</v>
      </c>
      <c r="G56" s="120" t="n">
        <v>8</v>
      </c>
      <c r="H56" s="120" t="n">
        <v>10</v>
      </c>
      <c r="I56" s="120" t="n">
        <v>3</v>
      </c>
      <c r="J56" s="121" t="n">
        <v>1</v>
      </c>
      <c r="K56" s="66"/>
      <c r="L56" s="59"/>
      <c r="M56" s="59"/>
      <c r="N56" s="59"/>
      <c r="O56" s="59"/>
      <c r="P56" s="59"/>
      <c r="Q56" s="59"/>
      <c r="R56" s="59"/>
    </row>
    <row r="57" customFormat="false" ht="12" hidden="false" customHeight="true" outlineLevel="0" collapsed="false">
      <c r="A57" s="95"/>
      <c r="B57" s="119" t="s">
        <v>113</v>
      </c>
      <c r="C57" s="120" t="n">
        <v>-7</v>
      </c>
      <c r="D57" s="120" t="n">
        <v>-1</v>
      </c>
      <c r="E57" s="120" t="n">
        <v>1</v>
      </c>
      <c r="F57" s="120" t="n">
        <v>2</v>
      </c>
      <c r="G57" s="120" t="n">
        <v>-6</v>
      </c>
      <c r="H57" s="120" t="n">
        <v>0</v>
      </c>
      <c r="I57" s="120" t="n">
        <v>7</v>
      </c>
      <c r="J57" s="121" t="n">
        <v>1</v>
      </c>
      <c r="K57" s="66"/>
      <c r="L57" s="59"/>
      <c r="M57" s="59"/>
      <c r="N57" s="59"/>
      <c r="O57" s="59"/>
      <c r="P57" s="59"/>
      <c r="Q57" s="59"/>
      <c r="R57" s="59"/>
    </row>
    <row r="58" customFormat="false" ht="12" hidden="false" customHeight="true" outlineLevel="0" collapsed="false">
      <c r="A58" s="95"/>
      <c r="B58" s="119" t="s">
        <v>114</v>
      </c>
      <c r="C58" s="120" t="n">
        <v>-3</v>
      </c>
      <c r="D58" s="120" t="n">
        <v>-1</v>
      </c>
      <c r="E58" s="120" t="n">
        <v>0</v>
      </c>
      <c r="F58" s="120" t="n">
        <v>1</v>
      </c>
      <c r="G58" s="120" t="n">
        <v>-2</v>
      </c>
      <c r="H58" s="120" t="n">
        <v>5</v>
      </c>
      <c r="I58" s="120" t="n">
        <v>9</v>
      </c>
      <c r="J58" s="121" t="n">
        <v>2</v>
      </c>
      <c r="K58" s="66"/>
      <c r="L58" s="59"/>
      <c r="M58" s="59"/>
      <c r="N58" s="59"/>
      <c r="O58" s="59"/>
      <c r="P58" s="59"/>
      <c r="Q58" s="59"/>
      <c r="R58" s="59"/>
    </row>
    <row r="59" customFormat="false" ht="12" hidden="false" customHeight="true" outlineLevel="0" collapsed="false">
      <c r="A59" s="95"/>
      <c r="B59" s="119" t="s">
        <v>115</v>
      </c>
      <c r="C59" s="120" t="n">
        <v>-2</v>
      </c>
      <c r="D59" s="120" t="n">
        <v>-1</v>
      </c>
      <c r="E59" s="120" t="n">
        <v>0</v>
      </c>
      <c r="F59" s="120" t="n">
        <v>1</v>
      </c>
      <c r="G59" s="120" t="n">
        <v>-1</v>
      </c>
      <c r="H59" s="120" t="n">
        <v>6</v>
      </c>
      <c r="I59" s="120" t="n">
        <v>8</v>
      </c>
      <c r="J59" s="121" t="n">
        <v>1</v>
      </c>
      <c r="K59" s="66"/>
      <c r="L59" s="59"/>
      <c r="M59" s="59"/>
      <c r="N59" s="59"/>
      <c r="O59" s="59"/>
      <c r="P59" s="59"/>
      <c r="Q59" s="59"/>
      <c r="R59" s="59"/>
    </row>
    <row r="60" customFormat="false" ht="12" hidden="false" customHeight="true" outlineLevel="0" collapsed="false">
      <c r="A60" s="95"/>
      <c r="B60" s="125" t="s">
        <v>116</v>
      </c>
      <c r="C60" s="126" t="n">
        <v>-5</v>
      </c>
      <c r="D60" s="126" t="n">
        <v>-2</v>
      </c>
      <c r="E60" s="126" t="n">
        <v>0</v>
      </c>
      <c r="F60" s="126" t="n">
        <v>2</v>
      </c>
      <c r="G60" s="126" t="n">
        <v>-3</v>
      </c>
      <c r="H60" s="126" t="n">
        <v>6</v>
      </c>
      <c r="I60" s="126" t="n">
        <v>4</v>
      </c>
      <c r="J60" s="127" t="n">
        <v>-5</v>
      </c>
      <c r="K60" s="66"/>
      <c r="L60" s="59"/>
      <c r="M60" s="59"/>
      <c r="N60" s="59"/>
      <c r="O60" s="59"/>
      <c r="P60" s="59"/>
      <c r="Q60" s="59"/>
      <c r="R60" s="59"/>
    </row>
    <row r="61" customFormat="false" ht="12" hidden="false" customHeight="true" outlineLevel="0" collapsed="false">
      <c r="A61" s="98" t="s">
        <v>117</v>
      </c>
      <c r="B61" s="134" t="s">
        <v>118</v>
      </c>
      <c r="C61" s="135" t="n">
        <v>-28</v>
      </c>
      <c r="D61" s="135" t="n">
        <v>-5</v>
      </c>
      <c r="E61" s="135" t="n">
        <v>2</v>
      </c>
      <c r="F61" s="135" t="n">
        <v>7</v>
      </c>
      <c r="G61" s="135" t="n">
        <v>-23</v>
      </c>
      <c r="H61" s="135" t="n">
        <v>47</v>
      </c>
      <c r="I61" s="135" t="n">
        <v>59</v>
      </c>
      <c r="J61" s="136" t="n">
        <v>-11</v>
      </c>
      <c r="K61" s="66"/>
      <c r="L61" s="59"/>
      <c r="M61" s="59"/>
      <c r="N61" s="59"/>
      <c r="O61" s="59"/>
      <c r="P61" s="59"/>
      <c r="Q61" s="59"/>
      <c r="R61" s="59"/>
    </row>
    <row r="62" customFormat="false" ht="12" hidden="false" customHeight="true" outlineLevel="0" collapsed="false">
      <c r="A62" s="74" t="s">
        <v>119</v>
      </c>
      <c r="B62" s="128" t="s">
        <v>120</v>
      </c>
      <c r="C62" s="129" t="n">
        <v>1</v>
      </c>
      <c r="D62" s="129" t="n">
        <v>-1</v>
      </c>
      <c r="E62" s="129" t="n">
        <v>0</v>
      </c>
      <c r="F62" s="129" t="n">
        <v>1</v>
      </c>
      <c r="G62" s="129" t="n">
        <v>2</v>
      </c>
      <c r="H62" s="129" t="n">
        <v>0</v>
      </c>
      <c r="I62" s="129" t="n">
        <v>2</v>
      </c>
      <c r="J62" s="130" t="n">
        <v>4</v>
      </c>
      <c r="K62" s="66"/>
      <c r="L62" s="59"/>
      <c r="M62" s="59"/>
      <c r="N62" s="59"/>
      <c r="O62" s="59"/>
      <c r="P62" s="59"/>
      <c r="Q62" s="59"/>
      <c r="R62" s="59"/>
    </row>
    <row r="63" customFormat="false" ht="12" hidden="false" customHeight="true" outlineLevel="0" collapsed="false">
      <c r="A63" s="74"/>
      <c r="B63" s="119" t="s">
        <v>121</v>
      </c>
      <c r="C63" s="120" t="n">
        <v>0</v>
      </c>
      <c r="D63" s="120" t="n">
        <v>0</v>
      </c>
      <c r="E63" s="120" t="n">
        <v>0</v>
      </c>
      <c r="F63" s="120" t="n">
        <v>0</v>
      </c>
      <c r="G63" s="120" t="n">
        <v>0</v>
      </c>
      <c r="H63" s="120" t="n">
        <v>0</v>
      </c>
      <c r="I63" s="120" t="n">
        <v>0</v>
      </c>
      <c r="J63" s="121" t="n">
        <v>0</v>
      </c>
      <c r="K63" s="66"/>
      <c r="L63" s="59"/>
      <c r="M63" s="59"/>
      <c r="N63" s="59"/>
      <c r="O63" s="59"/>
      <c r="P63" s="59"/>
      <c r="Q63" s="59"/>
      <c r="R63" s="59"/>
    </row>
    <row r="64" customFormat="false" ht="12" hidden="false" customHeight="true" outlineLevel="0" collapsed="false">
      <c r="A64" s="74"/>
      <c r="B64" s="125" t="s">
        <v>122</v>
      </c>
      <c r="C64" s="126" t="n">
        <v>28</v>
      </c>
      <c r="D64" s="126" t="n">
        <v>-1</v>
      </c>
      <c r="E64" s="126" t="n">
        <v>0</v>
      </c>
      <c r="F64" s="126" t="n">
        <v>1</v>
      </c>
      <c r="G64" s="126" t="n">
        <v>29</v>
      </c>
      <c r="H64" s="126" t="n">
        <v>13</v>
      </c>
      <c r="I64" s="126" t="n">
        <v>7</v>
      </c>
      <c r="J64" s="127" t="n">
        <v>23</v>
      </c>
      <c r="K64" s="66"/>
      <c r="L64" s="59"/>
      <c r="M64" s="59"/>
      <c r="N64" s="59"/>
      <c r="O64" s="59"/>
      <c r="P64" s="59"/>
      <c r="Q64" s="59"/>
      <c r="R64" s="59"/>
    </row>
    <row r="65" customFormat="false" ht="12" hidden="false" customHeight="true" outlineLevel="0" collapsed="false">
      <c r="A65" s="102" t="s">
        <v>123</v>
      </c>
      <c r="B65" s="128" t="s">
        <v>124</v>
      </c>
      <c r="C65" s="129" t="n">
        <v>-23</v>
      </c>
      <c r="D65" s="129" t="n">
        <v>-1</v>
      </c>
      <c r="E65" s="129" t="n">
        <v>2</v>
      </c>
      <c r="F65" s="129" t="n">
        <v>3</v>
      </c>
      <c r="G65" s="129" t="n">
        <v>-22</v>
      </c>
      <c r="H65" s="129" t="n">
        <v>23</v>
      </c>
      <c r="I65" s="129" t="n">
        <v>33</v>
      </c>
      <c r="J65" s="130" t="n">
        <v>-12</v>
      </c>
      <c r="K65" s="66"/>
      <c r="L65" s="59"/>
      <c r="M65" s="59"/>
      <c r="N65" s="59"/>
      <c r="O65" s="59"/>
      <c r="P65" s="59"/>
      <c r="Q65" s="59"/>
      <c r="R65" s="59"/>
    </row>
    <row r="66" customFormat="false" ht="12" hidden="false" customHeight="true" outlineLevel="0" collapsed="false">
      <c r="A66" s="102"/>
      <c r="B66" s="125" t="s">
        <v>125</v>
      </c>
      <c r="C66" s="126" t="n">
        <v>15</v>
      </c>
      <c r="D66" s="126" t="n">
        <v>4</v>
      </c>
      <c r="E66" s="126" t="n">
        <v>4</v>
      </c>
      <c r="F66" s="126" t="n">
        <v>0</v>
      </c>
      <c r="G66" s="126" t="n">
        <v>11</v>
      </c>
      <c r="H66" s="126" t="n">
        <v>21</v>
      </c>
      <c r="I66" s="126" t="n">
        <v>14</v>
      </c>
      <c r="J66" s="127" t="n">
        <v>4</v>
      </c>
      <c r="K66" s="66"/>
      <c r="L66" s="59"/>
      <c r="M66" s="59"/>
      <c r="N66" s="59"/>
      <c r="O66" s="59"/>
      <c r="P66" s="59"/>
      <c r="Q66" s="59"/>
      <c r="R66" s="59"/>
    </row>
    <row r="67" customFormat="false" ht="12" hidden="false" customHeight="true" outlineLevel="0" collapsed="false">
      <c r="A67" s="102" t="s">
        <v>126</v>
      </c>
      <c r="B67" s="128" t="s">
        <v>127</v>
      </c>
      <c r="C67" s="129" t="n">
        <v>-4</v>
      </c>
      <c r="D67" s="129" t="n">
        <v>-2</v>
      </c>
      <c r="E67" s="129" t="n">
        <v>1</v>
      </c>
      <c r="F67" s="129" t="n">
        <v>3</v>
      </c>
      <c r="G67" s="129" t="n">
        <v>-2</v>
      </c>
      <c r="H67" s="129" t="n">
        <v>12</v>
      </c>
      <c r="I67" s="129" t="n">
        <v>20</v>
      </c>
      <c r="J67" s="130" t="n">
        <v>6</v>
      </c>
      <c r="K67" s="66"/>
      <c r="L67" s="59"/>
      <c r="M67" s="59"/>
      <c r="N67" s="59"/>
      <c r="O67" s="59"/>
      <c r="P67" s="59"/>
      <c r="Q67" s="59"/>
      <c r="R67" s="59"/>
    </row>
    <row r="68" customFormat="false" ht="12" hidden="false" customHeight="true" outlineLevel="0" collapsed="false">
      <c r="A68" s="102"/>
      <c r="B68" s="119" t="s">
        <v>128</v>
      </c>
      <c r="C68" s="120" t="n">
        <v>2</v>
      </c>
      <c r="D68" s="120" t="n">
        <v>0</v>
      </c>
      <c r="E68" s="120" t="n">
        <v>0</v>
      </c>
      <c r="F68" s="120" t="n">
        <v>0</v>
      </c>
      <c r="G68" s="120" t="n">
        <v>2</v>
      </c>
      <c r="H68" s="120" t="n">
        <v>1</v>
      </c>
      <c r="I68" s="120" t="n">
        <v>0</v>
      </c>
      <c r="J68" s="121" t="n">
        <v>1</v>
      </c>
      <c r="K68" s="66"/>
      <c r="L68" s="59"/>
      <c r="M68" s="59"/>
      <c r="N68" s="59"/>
      <c r="O68" s="59"/>
      <c r="P68" s="59"/>
      <c r="Q68" s="59"/>
      <c r="R68" s="59"/>
    </row>
    <row r="69" customFormat="false" ht="12" hidden="false" customHeight="true" outlineLevel="0" collapsed="false">
      <c r="A69" s="102"/>
      <c r="B69" s="119" t="s">
        <v>129</v>
      </c>
      <c r="C69" s="120" t="n">
        <v>2</v>
      </c>
      <c r="D69" s="120" t="n">
        <v>-1</v>
      </c>
      <c r="E69" s="120" t="n">
        <v>0</v>
      </c>
      <c r="F69" s="120" t="n">
        <v>1</v>
      </c>
      <c r="G69" s="120" t="n">
        <v>3</v>
      </c>
      <c r="H69" s="120" t="n">
        <v>7</v>
      </c>
      <c r="I69" s="120" t="n">
        <v>12</v>
      </c>
      <c r="J69" s="121" t="n">
        <v>8</v>
      </c>
      <c r="K69" s="66"/>
      <c r="L69" s="59"/>
      <c r="M69" s="59"/>
      <c r="N69" s="59"/>
      <c r="O69" s="59"/>
      <c r="P69" s="59"/>
      <c r="Q69" s="59"/>
      <c r="R69" s="59"/>
    </row>
    <row r="70" customFormat="false" ht="12" hidden="false" customHeight="true" outlineLevel="0" collapsed="false">
      <c r="A70" s="102"/>
      <c r="B70" s="119" t="s">
        <v>130</v>
      </c>
      <c r="C70" s="120" t="n">
        <v>4</v>
      </c>
      <c r="D70" s="120" t="n">
        <v>1</v>
      </c>
      <c r="E70" s="120" t="n">
        <v>1</v>
      </c>
      <c r="F70" s="120" t="n">
        <v>0</v>
      </c>
      <c r="G70" s="120" t="n">
        <v>3</v>
      </c>
      <c r="H70" s="120" t="n">
        <v>8</v>
      </c>
      <c r="I70" s="120" t="n">
        <v>2</v>
      </c>
      <c r="J70" s="121" t="n">
        <v>-3</v>
      </c>
      <c r="K70" s="66"/>
      <c r="L70" s="59"/>
      <c r="M70" s="59"/>
      <c r="N70" s="59"/>
      <c r="O70" s="59"/>
      <c r="P70" s="59"/>
      <c r="Q70" s="59"/>
      <c r="R70" s="59"/>
    </row>
    <row r="71" customFormat="false" ht="12" hidden="false" customHeight="true" outlineLevel="0" collapsed="false">
      <c r="A71" s="102"/>
      <c r="B71" s="119" t="s">
        <v>131</v>
      </c>
      <c r="C71" s="120" t="n">
        <v>-7</v>
      </c>
      <c r="D71" s="120" t="n">
        <v>-1</v>
      </c>
      <c r="E71" s="120" t="n">
        <v>0</v>
      </c>
      <c r="F71" s="120" t="n">
        <v>1</v>
      </c>
      <c r="G71" s="120" t="n">
        <v>-6</v>
      </c>
      <c r="H71" s="120" t="n">
        <v>5</v>
      </c>
      <c r="I71" s="120" t="n">
        <v>15</v>
      </c>
      <c r="J71" s="121" t="n">
        <v>4</v>
      </c>
      <c r="K71" s="66"/>
      <c r="L71" s="59"/>
      <c r="M71" s="59"/>
      <c r="N71" s="59"/>
      <c r="O71" s="59"/>
      <c r="P71" s="59"/>
      <c r="Q71" s="59"/>
      <c r="R71" s="59"/>
    </row>
    <row r="72" customFormat="false" ht="12" hidden="false" customHeight="true" outlineLevel="0" collapsed="false">
      <c r="A72" s="102"/>
      <c r="B72" s="119" t="s">
        <v>132</v>
      </c>
      <c r="C72" s="120" t="n">
        <v>-2</v>
      </c>
      <c r="D72" s="120" t="n">
        <v>0</v>
      </c>
      <c r="E72" s="120" t="n">
        <v>0</v>
      </c>
      <c r="F72" s="120" t="n">
        <v>0</v>
      </c>
      <c r="G72" s="120" t="n">
        <v>-2</v>
      </c>
      <c r="H72" s="120" t="n">
        <v>0</v>
      </c>
      <c r="I72" s="120" t="n">
        <v>1</v>
      </c>
      <c r="J72" s="121" t="n">
        <v>-1</v>
      </c>
      <c r="K72" s="66"/>
      <c r="L72" s="59"/>
      <c r="M72" s="59"/>
      <c r="N72" s="59"/>
      <c r="O72" s="59"/>
      <c r="P72" s="59"/>
      <c r="Q72" s="59"/>
      <c r="R72" s="59"/>
    </row>
    <row r="73" customFormat="false" ht="12" hidden="false" customHeight="true" outlineLevel="0" collapsed="false">
      <c r="A73" s="102"/>
      <c r="B73" s="122" t="s">
        <v>133</v>
      </c>
      <c r="C73" s="123" t="n">
        <v>-3</v>
      </c>
      <c r="D73" s="123" t="n">
        <v>0</v>
      </c>
      <c r="E73" s="123" t="n">
        <v>0</v>
      </c>
      <c r="F73" s="123" t="n">
        <v>0</v>
      </c>
      <c r="G73" s="123" t="n">
        <v>-3</v>
      </c>
      <c r="H73" s="123" t="n">
        <v>1</v>
      </c>
      <c r="I73" s="123" t="n">
        <v>6</v>
      </c>
      <c r="J73" s="124" t="n">
        <v>2</v>
      </c>
      <c r="K73" s="66"/>
      <c r="L73" s="59"/>
      <c r="M73" s="59"/>
      <c r="N73" s="59"/>
      <c r="O73" s="59"/>
      <c r="P73" s="59"/>
      <c r="Q73" s="59"/>
      <c r="R73" s="59"/>
    </row>
    <row r="74" customFormat="false" ht="12.6" hidden="false" customHeight="true" outlineLevel="0" collapsed="false">
      <c r="A74" s="137" t="s">
        <v>148</v>
      </c>
      <c r="B74" s="138"/>
      <c r="C74" s="137"/>
      <c r="D74" s="137"/>
      <c r="E74" s="137"/>
      <c r="F74" s="137"/>
      <c r="G74" s="137"/>
      <c r="H74" s="139"/>
      <c r="I74" s="139"/>
      <c r="J74" s="140"/>
      <c r="K74" s="66"/>
      <c r="L74" s="59"/>
      <c r="M74" s="59"/>
      <c r="N74" s="59"/>
      <c r="O74" s="59"/>
      <c r="P74" s="59"/>
      <c r="Q74" s="59"/>
      <c r="R74" s="59"/>
    </row>
    <row r="75" customFormat="false" ht="13.5" hidden="false" customHeight="false" outlineLevel="0" collapsed="false">
      <c r="A75" s="3"/>
      <c r="B75" s="3"/>
      <c r="C75" s="3"/>
      <c r="D75" s="104"/>
      <c r="E75" s="104" t="s">
        <v>149</v>
      </c>
      <c r="F75" s="104"/>
      <c r="G75" s="3"/>
      <c r="H75" s="3"/>
      <c r="I75" s="3"/>
      <c r="J75" s="3"/>
      <c r="L75" s="59"/>
      <c r="M75" s="59"/>
      <c r="N75" s="59"/>
      <c r="O75" s="59"/>
      <c r="P75" s="59"/>
      <c r="Q75" s="59"/>
      <c r="R75" s="59"/>
    </row>
  </sheetData>
  <mergeCells count="13">
    <mergeCell ref="A3:B4"/>
    <mergeCell ref="D3:F3"/>
    <mergeCell ref="G3:J3"/>
    <mergeCell ref="A5:B5"/>
    <mergeCell ref="A6:A12"/>
    <mergeCell ref="A13:A19"/>
    <mergeCell ref="A20:A30"/>
    <mergeCell ref="A31:A45"/>
    <mergeCell ref="A46:A53"/>
    <mergeCell ref="A54:A60"/>
    <mergeCell ref="A62:A64"/>
    <mergeCell ref="A65:A66"/>
    <mergeCell ref="A67:A73"/>
  </mergeCells>
  <printOptions headings="false" gridLines="false" gridLinesSet="true" horizontalCentered="true" verticalCentered="false"/>
  <pageMargins left="0.236111111111111" right="0.196527777777778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7-04-04T02:18:56Z</cp:lastPrinted>
  <dcterms:modified xsi:type="dcterms:W3CDTF">2008-05-08T02:48:08Z</dcterms:modified>
  <cp:revision>0</cp:revision>
  <dc:subject/>
  <dc:title/>
</cp:coreProperties>
</file>