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1</definedName>
    <definedName function="false" hidden="false" localSheetId="1" name="_xlnm.Print_Area" vbProcedure="false">町丁・字別の人口と世帯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№407</t>
  </si>
  <si>
    <t xml:space="preserve">（確　報）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１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7" t="s">
        <v>1</v>
      </c>
      <c r="F3" s="8"/>
      <c r="G3" s="8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9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3.15" hidden="false" customHeight="true" outlineLevel="0" collapsed="false">
      <c r="A7" s="3"/>
      <c r="B7" s="3"/>
      <c r="C7" s="3"/>
      <c r="D7" s="11" t="s">
        <v>3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2" t="s">
        <v>4</v>
      </c>
      <c r="C9" s="13" t="n">
        <v>124908</v>
      </c>
      <c r="D9" s="13"/>
      <c r="E9" s="14" t="s">
        <v>5</v>
      </c>
      <c r="F9" s="15" t="s">
        <v>6</v>
      </c>
      <c r="G9" s="3"/>
    </row>
    <row r="10" customFormat="false" ht="13.15" hidden="false" customHeight="true" outlineLevel="0" collapsed="false">
      <c r="A10" s="3"/>
      <c r="B10" s="12"/>
      <c r="C10" s="13"/>
      <c r="D10" s="13"/>
      <c r="E10" s="14"/>
      <c r="F10" s="16" t="n">
        <v>0</v>
      </c>
      <c r="G10" s="3"/>
    </row>
    <row r="11" customFormat="false" ht="21" hidden="false" customHeight="true" outlineLevel="0" collapsed="false">
      <c r="A11" s="3"/>
      <c r="B11" s="17" t="s">
        <v>7</v>
      </c>
      <c r="C11" s="18" t="n">
        <v>63591</v>
      </c>
      <c r="D11" s="18"/>
      <c r="E11" s="19" t="s">
        <v>5</v>
      </c>
      <c r="F11" s="20" t="n">
        <v>-9</v>
      </c>
      <c r="G11" s="3"/>
    </row>
    <row r="12" customFormat="false" ht="21" hidden="false" customHeight="true" outlineLevel="0" collapsed="false">
      <c r="A12" s="3"/>
      <c r="B12" s="17" t="s">
        <v>8</v>
      </c>
      <c r="C12" s="18" t="n">
        <v>61317</v>
      </c>
      <c r="D12" s="18"/>
      <c r="E12" s="19" t="s">
        <v>5</v>
      </c>
      <c r="F12" s="20" t="n">
        <v>9</v>
      </c>
      <c r="G12" s="3"/>
    </row>
    <row r="13" customFormat="false" ht="21" hidden="false" customHeight="true" outlineLevel="0" collapsed="false">
      <c r="A13" s="3"/>
      <c r="B13" s="21" t="s">
        <v>9</v>
      </c>
      <c r="C13" s="22" t="n">
        <v>48025</v>
      </c>
      <c r="D13" s="22"/>
      <c r="E13" s="23" t="s">
        <v>10</v>
      </c>
      <c r="F13" s="24" t="n">
        <v>14</v>
      </c>
      <c r="G13" s="3"/>
    </row>
    <row r="14" customFormat="false" ht="20.4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6.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</row>
    <row r="16" customFormat="false" ht="13.9" hidden="false" customHeight="true" outlineLevel="0" collapsed="false">
      <c r="A16" s="27" t="s">
        <v>12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7" t="s">
        <v>13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8" t="s">
        <v>14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9" t="s">
        <v>15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0" t="s">
        <v>16</v>
      </c>
      <c r="B21" s="31" t="s">
        <v>17</v>
      </c>
      <c r="C21" s="31" t="s">
        <v>18</v>
      </c>
      <c r="D21" s="31"/>
      <c r="E21" s="31"/>
      <c r="F21" s="32" t="s">
        <v>19</v>
      </c>
      <c r="G21" s="33" t="s">
        <v>20</v>
      </c>
    </row>
    <row r="22" customFormat="false" ht="15" hidden="false" customHeight="true" outlineLevel="0" collapsed="false">
      <c r="A22" s="30"/>
      <c r="B22" s="31"/>
      <c r="C22" s="34" t="s">
        <v>21</v>
      </c>
      <c r="D22" s="34" t="s">
        <v>7</v>
      </c>
      <c r="E22" s="34" t="s">
        <v>8</v>
      </c>
      <c r="F22" s="35" t="s">
        <v>22</v>
      </c>
      <c r="G22" s="33"/>
    </row>
    <row r="23" customFormat="false" ht="13.5" hidden="false" customHeight="false" outlineLevel="0" collapsed="false">
      <c r="A23" s="36"/>
      <c r="B23" s="37" t="s">
        <v>10</v>
      </c>
      <c r="C23" s="37" t="s">
        <v>5</v>
      </c>
      <c r="D23" s="37" t="s">
        <v>5</v>
      </c>
      <c r="E23" s="37" t="s">
        <v>5</v>
      </c>
      <c r="F23" s="37" t="s">
        <v>5</v>
      </c>
      <c r="G23" s="38" t="s">
        <v>23</v>
      </c>
    </row>
    <row r="24" customFormat="false" ht="18" hidden="false" customHeight="true" outlineLevel="0" collapsed="false">
      <c r="A24" s="39" t="s">
        <v>24</v>
      </c>
      <c r="B24" s="40" t="n">
        <v>48011</v>
      </c>
      <c r="C24" s="40" t="n">
        <v>124908</v>
      </c>
      <c r="D24" s="40" t="n">
        <v>63600</v>
      </c>
      <c r="E24" s="40" t="n">
        <v>61308</v>
      </c>
      <c r="F24" s="41" t="n">
        <v>2.6</v>
      </c>
      <c r="G24" s="42" t="n">
        <v>4717</v>
      </c>
    </row>
    <row r="25" customFormat="false" ht="18" hidden="false" customHeight="true" outlineLevel="0" collapsed="false">
      <c r="A25" s="39" t="s">
        <v>25</v>
      </c>
      <c r="B25" s="40" t="n">
        <v>47321</v>
      </c>
      <c r="C25" s="40" t="n">
        <v>123978</v>
      </c>
      <c r="D25" s="40" t="n">
        <v>63060</v>
      </c>
      <c r="E25" s="40" t="n">
        <v>60918</v>
      </c>
      <c r="F25" s="41" t="n">
        <v>2.62</v>
      </c>
      <c r="G25" s="42" t="n">
        <v>4682</v>
      </c>
    </row>
    <row r="26" customFormat="false" ht="7.15" hidden="false" customHeight="true" outlineLevel="0" collapsed="false">
      <c r="A26" s="43"/>
      <c r="B26" s="44"/>
      <c r="C26" s="44"/>
      <c r="D26" s="44"/>
      <c r="E26" s="44"/>
      <c r="F26" s="45"/>
      <c r="G26" s="46"/>
    </row>
    <row r="27" customFormat="false" ht="13.15" hidden="false" customHeight="true" outlineLevel="0" collapsed="false">
      <c r="A27" s="7" t="s">
        <v>26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1" t="s">
        <v>27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8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30" t="s">
        <v>16</v>
      </c>
      <c r="B31" s="31" t="s">
        <v>17</v>
      </c>
      <c r="C31" s="31" t="s">
        <v>18</v>
      </c>
      <c r="D31" s="31"/>
      <c r="E31" s="31"/>
      <c r="F31" s="32" t="s">
        <v>19</v>
      </c>
      <c r="G31" s="33" t="s">
        <v>20</v>
      </c>
    </row>
    <row r="32" customFormat="false" ht="15" hidden="false" customHeight="true" outlineLevel="0" collapsed="false">
      <c r="A32" s="30"/>
      <c r="B32" s="31"/>
      <c r="C32" s="34" t="s">
        <v>21</v>
      </c>
      <c r="D32" s="34" t="s">
        <v>7</v>
      </c>
      <c r="E32" s="34" t="s">
        <v>8</v>
      </c>
      <c r="F32" s="35" t="s">
        <v>22</v>
      </c>
      <c r="G32" s="33"/>
    </row>
    <row r="33" customFormat="false" ht="15" hidden="false" customHeight="true" outlineLevel="0" collapsed="false">
      <c r="A33" s="36"/>
      <c r="B33" s="37" t="s">
        <v>10</v>
      </c>
      <c r="C33" s="37" t="s">
        <v>5</v>
      </c>
      <c r="D33" s="37" t="s">
        <v>5</v>
      </c>
      <c r="E33" s="37" t="s">
        <v>5</v>
      </c>
      <c r="F33" s="37" t="s">
        <v>5</v>
      </c>
      <c r="G33" s="38" t="s">
        <v>23</v>
      </c>
    </row>
    <row r="34" customFormat="false" ht="17.45" hidden="false" customHeight="true" outlineLevel="0" collapsed="false">
      <c r="A34" s="39" t="s">
        <v>29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1" t="n">
        <v>5.66</v>
      </c>
      <c r="G34" s="42" t="n">
        <v>352</v>
      </c>
    </row>
    <row r="35" customFormat="false" ht="17.45" hidden="false" customHeight="true" outlineLevel="0" collapsed="false">
      <c r="A35" s="39" t="s">
        <v>30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1" t="n">
        <v>5.62</v>
      </c>
      <c r="G35" s="42" t="n">
        <v>370</v>
      </c>
    </row>
    <row r="36" customFormat="false" ht="17.45" hidden="false" customHeight="true" outlineLevel="0" collapsed="false">
      <c r="A36" s="39" t="s">
        <v>31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1" t="n">
        <v>5.64</v>
      </c>
      <c r="G36" s="42" t="n">
        <v>398</v>
      </c>
    </row>
    <row r="37" customFormat="false" ht="17.45" hidden="false" customHeight="true" outlineLevel="0" collapsed="false">
      <c r="A37" s="39" t="s">
        <v>32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1" t="n">
        <v>5.67</v>
      </c>
      <c r="G37" s="42" t="n">
        <v>404</v>
      </c>
    </row>
    <row r="38" customFormat="false" ht="17.45" hidden="false" customHeight="true" outlineLevel="0" collapsed="false">
      <c r="A38" s="39" t="s">
        <v>33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1" t="n">
        <v>5.87</v>
      </c>
      <c r="G38" s="42" t="n">
        <v>418</v>
      </c>
    </row>
    <row r="39" customFormat="false" ht="17.45" hidden="false" customHeight="true" outlineLevel="0" collapsed="false">
      <c r="A39" s="39" t="s">
        <v>34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1" t="n">
        <v>5.41</v>
      </c>
      <c r="G39" s="42" t="n">
        <v>592</v>
      </c>
    </row>
    <row r="40" customFormat="false" ht="17.45" hidden="false" customHeight="true" outlineLevel="0" collapsed="false">
      <c r="A40" s="39" t="s">
        <v>35</v>
      </c>
      <c r="B40" s="40" t="n">
        <v>2838</v>
      </c>
      <c r="C40" s="40" t="n">
        <v>15555</v>
      </c>
      <c r="D40" s="40" t="n">
        <v>7820</v>
      </c>
      <c r="E40" s="40" t="n">
        <v>7735</v>
      </c>
      <c r="F40" s="41" t="n">
        <v>5.48</v>
      </c>
      <c r="G40" s="42" t="n">
        <v>617</v>
      </c>
    </row>
    <row r="41" customFormat="false" ht="17.45" hidden="false" customHeight="true" outlineLevel="0" collapsed="false">
      <c r="A41" s="39" t="s">
        <v>36</v>
      </c>
      <c r="B41" s="40" t="n">
        <v>3015</v>
      </c>
      <c r="C41" s="40" t="n">
        <v>16535</v>
      </c>
      <c r="D41" s="40" t="n">
        <v>8276</v>
      </c>
      <c r="E41" s="40" t="n">
        <v>8259</v>
      </c>
      <c r="F41" s="41" t="n">
        <v>5.48</v>
      </c>
      <c r="G41" s="42" t="n">
        <v>656</v>
      </c>
    </row>
    <row r="42" customFormat="false" ht="17.45" hidden="false" customHeight="true" outlineLevel="0" collapsed="false">
      <c r="A42" s="39" t="s">
        <v>37</v>
      </c>
      <c r="B42" s="40" t="n">
        <v>3417</v>
      </c>
      <c r="C42" s="40" t="n">
        <v>17938</v>
      </c>
      <c r="D42" s="40" t="n">
        <v>8769</v>
      </c>
      <c r="E42" s="40" t="n">
        <v>9169</v>
      </c>
      <c r="F42" s="41" t="n">
        <v>5.25</v>
      </c>
      <c r="G42" s="42" t="n">
        <v>711</v>
      </c>
    </row>
    <row r="43" customFormat="false" ht="17.45" hidden="false" customHeight="true" outlineLevel="0" collapsed="false">
      <c r="A43" s="39" t="s">
        <v>38</v>
      </c>
      <c r="B43" s="40" t="n">
        <v>6260</v>
      </c>
      <c r="C43" s="40" t="n">
        <v>28915</v>
      </c>
      <c r="D43" s="40" t="n">
        <v>14064</v>
      </c>
      <c r="E43" s="40" t="n">
        <v>14851</v>
      </c>
      <c r="F43" s="41" t="n">
        <v>4.62</v>
      </c>
      <c r="G43" s="42" t="n">
        <v>1147</v>
      </c>
    </row>
    <row r="44" customFormat="false" ht="17.45" hidden="false" customHeight="true" outlineLevel="0" collapsed="false">
      <c r="A44" s="39" t="s">
        <v>39</v>
      </c>
      <c r="B44" s="40" t="n">
        <v>11343</v>
      </c>
      <c r="C44" s="40" t="n">
        <v>44492</v>
      </c>
      <c r="D44" s="40" t="n">
        <v>22428</v>
      </c>
      <c r="E44" s="40" t="n">
        <v>22064</v>
      </c>
      <c r="F44" s="41" t="n">
        <v>3.92</v>
      </c>
      <c r="G44" s="42" t="n">
        <v>1765</v>
      </c>
    </row>
    <row r="45" customFormat="false" ht="17.45" hidden="false" customHeight="true" outlineLevel="0" collapsed="false">
      <c r="A45" s="39" t="s">
        <v>40</v>
      </c>
      <c r="B45" s="40" t="n">
        <v>16466</v>
      </c>
      <c r="C45" s="40" t="n">
        <v>59783</v>
      </c>
      <c r="D45" s="40" t="n">
        <v>30678</v>
      </c>
      <c r="E45" s="40" t="n">
        <v>29105</v>
      </c>
      <c r="F45" s="41" t="n">
        <v>3.63</v>
      </c>
      <c r="G45" s="42" t="n">
        <v>2372</v>
      </c>
    </row>
    <row r="46" customFormat="false" ht="17.45" hidden="false" customHeight="true" outlineLevel="0" collapsed="false">
      <c r="A46" s="39" t="s">
        <v>41</v>
      </c>
      <c r="B46" s="40" t="n">
        <v>23412</v>
      </c>
      <c r="C46" s="40" t="n">
        <v>77498</v>
      </c>
      <c r="D46" s="40" t="n">
        <v>39848</v>
      </c>
      <c r="E46" s="40" t="n">
        <v>37650</v>
      </c>
      <c r="F46" s="41" t="n">
        <v>3.31</v>
      </c>
      <c r="G46" s="42" t="n">
        <v>3075</v>
      </c>
    </row>
    <row r="47" customFormat="false" ht="17.45" hidden="false" customHeight="true" outlineLevel="0" collapsed="false">
      <c r="A47" s="39" t="s">
        <v>42</v>
      </c>
      <c r="B47" s="40" t="n">
        <v>28790</v>
      </c>
      <c r="C47" s="40" t="n">
        <v>93159</v>
      </c>
      <c r="D47" s="40" t="n">
        <v>47895</v>
      </c>
      <c r="E47" s="40" t="n">
        <v>45264</v>
      </c>
      <c r="F47" s="41" t="n">
        <v>3.24</v>
      </c>
      <c r="G47" s="42" t="n">
        <v>3696</v>
      </c>
    </row>
    <row r="48" customFormat="false" ht="17.45" hidden="false" customHeight="true" outlineLevel="0" collapsed="false">
      <c r="A48" s="39" t="s">
        <v>43</v>
      </c>
      <c r="B48" s="40" t="n">
        <v>34887</v>
      </c>
      <c r="C48" s="40" t="n">
        <v>105822</v>
      </c>
      <c r="D48" s="40" t="n">
        <v>54456</v>
      </c>
      <c r="E48" s="40" t="n">
        <v>51366</v>
      </c>
      <c r="F48" s="41" t="n">
        <v>3.03</v>
      </c>
      <c r="G48" s="42" t="n">
        <v>4199</v>
      </c>
    </row>
    <row r="49" customFormat="false" ht="17.45" hidden="false" customHeight="true" outlineLevel="0" collapsed="false">
      <c r="A49" s="39" t="s">
        <v>44</v>
      </c>
      <c r="B49" s="40" t="n">
        <v>39626</v>
      </c>
      <c r="C49" s="40" t="n">
        <v>113430</v>
      </c>
      <c r="D49" s="40" t="n">
        <v>58275</v>
      </c>
      <c r="E49" s="40" t="n">
        <v>55155</v>
      </c>
      <c r="F49" s="41" t="n">
        <v>2.86</v>
      </c>
      <c r="G49" s="42" t="n">
        <v>4283</v>
      </c>
    </row>
    <row r="50" customFormat="false" ht="17.45" hidden="false" customHeight="true" outlineLevel="0" collapsed="false">
      <c r="A50" s="39" t="s">
        <v>45</v>
      </c>
      <c r="B50" s="40" t="n">
        <v>42815</v>
      </c>
      <c r="C50" s="40" t="n">
        <v>117519</v>
      </c>
      <c r="D50" s="40" t="n">
        <v>60146</v>
      </c>
      <c r="E50" s="40" t="n">
        <v>57373</v>
      </c>
      <c r="F50" s="41" t="n">
        <v>2.74</v>
      </c>
      <c r="G50" s="42" t="n">
        <v>4438</v>
      </c>
    </row>
    <row r="51" customFormat="false" ht="17.45" hidden="false" customHeight="true" outlineLevel="0" collapsed="false">
      <c r="A51" s="39" t="s">
        <v>46</v>
      </c>
      <c r="B51" s="40" t="n">
        <v>46871</v>
      </c>
      <c r="C51" s="40" t="n">
        <v>123764</v>
      </c>
      <c r="D51" s="40" t="n">
        <v>63089</v>
      </c>
      <c r="E51" s="40" t="n">
        <v>60675</v>
      </c>
      <c r="F51" s="41" t="n">
        <v>2.64</v>
      </c>
      <c r="G51" s="42" t="n">
        <v>4674</v>
      </c>
    </row>
    <row r="52" customFormat="false" ht="10.15" hidden="false" customHeight="true" outlineLevel="0" collapsed="false">
      <c r="A52" s="43"/>
      <c r="B52" s="44"/>
      <c r="C52" s="44"/>
      <c r="D52" s="44"/>
      <c r="E52" s="44"/>
      <c r="F52" s="45"/>
      <c r="G52" s="46"/>
    </row>
    <row r="53" customFormat="false" ht="22.9" hidden="false" customHeight="true" outlineLevel="0" collapsed="false">
      <c r="A53" s="49"/>
      <c r="B53" s="49"/>
      <c r="C53" s="50" t="s">
        <v>47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2月1日現在</v>
      </c>
      <c r="B1" s="54"/>
      <c r="C1" s="55" t="s">
        <v>48</v>
      </c>
      <c r="D1" s="56"/>
      <c r="E1" s="57" t="str">
        <f aca="false">人口と世帯!E2</f>
        <v>№407</v>
      </c>
      <c r="F1" s="50"/>
      <c r="G1" s="58" t="s">
        <v>49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50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1</v>
      </c>
      <c r="B3" s="62"/>
      <c r="C3" s="63" t="s">
        <v>52</v>
      </c>
      <c r="D3" s="64" t="s">
        <v>53</v>
      </c>
      <c r="E3" s="64"/>
      <c r="F3" s="64"/>
      <c r="G3" s="65" t="s">
        <v>54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5</v>
      </c>
      <c r="E4" s="68" t="s">
        <v>7</v>
      </c>
      <c r="F4" s="69" t="s">
        <v>8</v>
      </c>
      <c r="G4" s="70" t="s">
        <v>22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6</v>
      </c>
      <c r="B5" s="62"/>
      <c r="C5" s="71" t="n">
        <v>48025</v>
      </c>
      <c r="D5" s="72" t="n">
        <v>124908</v>
      </c>
      <c r="E5" s="72" t="n">
        <v>63591</v>
      </c>
      <c r="F5" s="72" t="n">
        <v>61317</v>
      </c>
      <c r="G5" s="73" t="n">
        <f aca="false">D5/C5</f>
        <v>2.60089536699636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7</v>
      </c>
      <c r="B6" s="75" t="s">
        <v>58</v>
      </c>
      <c r="C6" s="76" t="n">
        <v>2380</v>
      </c>
      <c r="D6" s="77" t="n">
        <v>6383</v>
      </c>
      <c r="E6" s="77" t="n">
        <v>3234</v>
      </c>
      <c r="F6" s="77" t="n">
        <v>3149</v>
      </c>
      <c r="G6" s="78" t="n">
        <f aca="false">D6/C6</f>
        <v>2.68193277310924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9</v>
      </c>
      <c r="C7" s="79" t="n">
        <v>939</v>
      </c>
      <c r="D7" s="80" t="n">
        <v>2135</v>
      </c>
      <c r="E7" s="80" t="n">
        <v>1129</v>
      </c>
      <c r="F7" s="80" t="n">
        <v>1006</v>
      </c>
      <c r="G7" s="81" t="n">
        <f aca="false">D7/C7</f>
        <v>2.27369542066028</v>
      </c>
      <c r="H7" s="66"/>
      <c r="I7" s="59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60</v>
      </c>
      <c r="C8" s="79" t="n">
        <v>1376</v>
      </c>
      <c r="D8" s="80" t="n">
        <v>2998</v>
      </c>
      <c r="E8" s="80" t="n">
        <v>1545</v>
      </c>
      <c r="F8" s="80" t="n">
        <v>1453</v>
      </c>
      <c r="G8" s="81" t="n">
        <f aca="false">D8/C8</f>
        <v>2.17877906976744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1</v>
      </c>
      <c r="C9" s="79" t="n">
        <v>612</v>
      </c>
      <c r="D9" s="80" t="n">
        <v>1235</v>
      </c>
      <c r="E9" s="80" t="n">
        <v>637</v>
      </c>
      <c r="F9" s="80" t="n">
        <v>598</v>
      </c>
      <c r="G9" s="81" t="n">
        <f aca="false">D9/C9</f>
        <v>2.01797385620915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2</v>
      </c>
      <c r="C10" s="79" t="n">
        <v>1171</v>
      </c>
      <c r="D10" s="80" t="n">
        <v>3016</v>
      </c>
      <c r="E10" s="80" t="n">
        <v>1539</v>
      </c>
      <c r="F10" s="80" t="n">
        <v>1477</v>
      </c>
      <c r="G10" s="81" t="n">
        <f aca="false">D10/C10</f>
        <v>2.57557643040137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3</v>
      </c>
      <c r="C11" s="79" t="n">
        <v>1052</v>
      </c>
      <c r="D11" s="80" t="n">
        <v>2612</v>
      </c>
      <c r="E11" s="80" t="n">
        <v>1329</v>
      </c>
      <c r="F11" s="80" t="n">
        <v>1283</v>
      </c>
      <c r="G11" s="81" t="n">
        <f aca="false">D11/C11</f>
        <v>2.4828897338403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2" t="s">
        <v>64</v>
      </c>
      <c r="C12" s="83" t="n">
        <v>980</v>
      </c>
      <c r="D12" s="84" t="n">
        <v>2593</v>
      </c>
      <c r="E12" s="84" t="n">
        <v>1294</v>
      </c>
      <c r="F12" s="84" t="n">
        <v>1299</v>
      </c>
      <c r="G12" s="85" t="n">
        <f aca="false">D12/C12</f>
        <v>2.64591836734694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5</v>
      </c>
      <c r="B13" s="86" t="s">
        <v>66</v>
      </c>
      <c r="C13" s="76" t="n">
        <v>165</v>
      </c>
      <c r="D13" s="77" t="n">
        <v>430</v>
      </c>
      <c r="E13" s="77" t="n">
        <v>213</v>
      </c>
      <c r="F13" s="77" t="n">
        <v>217</v>
      </c>
      <c r="G13" s="78" t="n">
        <f aca="false">D13/C13</f>
        <v>2.60606060606061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7</v>
      </c>
      <c r="C14" s="79" t="n">
        <v>679</v>
      </c>
      <c r="D14" s="80" t="n">
        <v>1851</v>
      </c>
      <c r="E14" s="80" t="n">
        <v>939</v>
      </c>
      <c r="F14" s="80" t="n">
        <v>912</v>
      </c>
      <c r="G14" s="81" t="n">
        <f aca="false">D14/C14</f>
        <v>2.7260677466863</v>
      </c>
      <c r="H14" s="87"/>
    </row>
    <row r="15" customFormat="false" ht="12" hidden="false" customHeight="true" outlineLevel="0" collapsed="false">
      <c r="A15" s="74"/>
      <c r="B15" s="75" t="s">
        <v>68</v>
      </c>
      <c r="C15" s="79" t="n">
        <v>921</v>
      </c>
      <c r="D15" s="80" t="n">
        <v>2405</v>
      </c>
      <c r="E15" s="80" t="n">
        <v>1249</v>
      </c>
      <c r="F15" s="80" t="n">
        <v>1156</v>
      </c>
      <c r="G15" s="81" t="n">
        <f aca="false">D15/C15</f>
        <v>2.61129207383279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9</v>
      </c>
      <c r="C16" s="79" t="n">
        <v>466</v>
      </c>
      <c r="D16" s="80" t="n">
        <v>1132</v>
      </c>
      <c r="E16" s="80" t="n">
        <v>610</v>
      </c>
      <c r="F16" s="80" t="n">
        <v>522</v>
      </c>
      <c r="G16" s="81" t="n">
        <f aca="false">D16/C16</f>
        <v>2.42918454935622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70</v>
      </c>
      <c r="C17" s="79" t="n">
        <v>774</v>
      </c>
      <c r="D17" s="80" t="n">
        <v>2121</v>
      </c>
      <c r="E17" s="80" t="n">
        <v>1079</v>
      </c>
      <c r="F17" s="80" t="n">
        <v>1042</v>
      </c>
      <c r="G17" s="81" t="n">
        <f aca="false">D17/C17</f>
        <v>2.74031007751938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1</v>
      </c>
      <c r="C18" s="79" t="n">
        <v>1004</v>
      </c>
      <c r="D18" s="80" t="n">
        <v>2769</v>
      </c>
      <c r="E18" s="80" t="n">
        <v>1408</v>
      </c>
      <c r="F18" s="80" t="n">
        <v>1361</v>
      </c>
      <c r="G18" s="81" t="n">
        <f aca="false">D18/C18</f>
        <v>2.75796812749004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8" t="s">
        <v>72</v>
      </c>
      <c r="C19" s="89" t="n">
        <v>820</v>
      </c>
      <c r="D19" s="89" t="n">
        <v>2177</v>
      </c>
      <c r="E19" s="89" t="n">
        <v>1106</v>
      </c>
      <c r="F19" s="89" t="n">
        <v>1071</v>
      </c>
      <c r="G19" s="90" t="n">
        <f aca="false">D19/C19</f>
        <v>2.65487804878049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3</v>
      </c>
      <c r="B20" s="86" t="s">
        <v>74</v>
      </c>
      <c r="C20" s="91" t="n">
        <v>265</v>
      </c>
      <c r="D20" s="91" t="n">
        <v>619</v>
      </c>
      <c r="E20" s="91" t="n">
        <v>341</v>
      </c>
      <c r="F20" s="91" t="n">
        <v>278</v>
      </c>
      <c r="G20" s="92" t="n">
        <f aca="false">D20/C20</f>
        <v>2.33584905660377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5</v>
      </c>
      <c r="C21" s="80" t="n">
        <v>566</v>
      </c>
      <c r="D21" s="80" t="n">
        <v>1496</v>
      </c>
      <c r="E21" s="80" t="n">
        <v>785</v>
      </c>
      <c r="F21" s="80" t="n">
        <v>711</v>
      </c>
      <c r="G21" s="93" t="n">
        <f aca="false">D21/C21</f>
        <v>2.64310954063604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6</v>
      </c>
      <c r="C22" s="80" t="n">
        <v>0</v>
      </c>
      <c r="D22" s="80" t="n">
        <v>0</v>
      </c>
      <c r="E22" s="80" t="n">
        <v>0</v>
      </c>
      <c r="F22" s="80" t="n">
        <v>0</v>
      </c>
      <c r="G22" s="93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7</v>
      </c>
      <c r="C23" s="80" t="n">
        <v>394</v>
      </c>
      <c r="D23" s="80" t="n">
        <v>1119</v>
      </c>
      <c r="E23" s="80" t="n">
        <v>578</v>
      </c>
      <c r="F23" s="80" t="n">
        <v>541</v>
      </c>
      <c r="G23" s="93" t="n">
        <f aca="false">D23/C23</f>
        <v>2.84010152284264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8</v>
      </c>
      <c r="C24" s="80" t="n">
        <v>34</v>
      </c>
      <c r="D24" s="80" t="n">
        <v>59</v>
      </c>
      <c r="E24" s="80" t="n">
        <v>43</v>
      </c>
      <c r="F24" s="80" t="n">
        <v>16</v>
      </c>
      <c r="G24" s="93" t="n">
        <f aca="false">D24/C24</f>
        <v>1.73529411764706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2" t="s">
        <v>79</v>
      </c>
      <c r="C25" s="80" t="n">
        <v>32</v>
      </c>
      <c r="D25" s="80" t="n">
        <v>71</v>
      </c>
      <c r="E25" s="80" t="n">
        <v>38</v>
      </c>
      <c r="F25" s="80" t="n">
        <v>33</v>
      </c>
      <c r="G25" s="93" t="n">
        <f aca="false">D25/C25</f>
        <v>2.21875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2" t="s">
        <v>80</v>
      </c>
      <c r="C26" s="80" t="n">
        <v>573</v>
      </c>
      <c r="D26" s="80" t="n">
        <v>1481</v>
      </c>
      <c r="E26" s="80" t="n">
        <v>763</v>
      </c>
      <c r="F26" s="80" t="n">
        <v>718</v>
      </c>
      <c r="G26" s="93" t="n">
        <f aca="false">D26/C26</f>
        <v>2.58464223385689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2" t="s">
        <v>81</v>
      </c>
      <c r="C27" s="80" t="n">
        <v>326</v>
      </c>
      <c r="D27" s="80" t="n">
        <v>787</v>
      </c>
      <c r="E27" s="80" t="n">
        <v>401</v>
      </c>
      <c r="F27" s="80" t="n">
        <v>386</v>
      </c>
      <c r="G27" s="93" t="n">
        <f aca="false">D27/C27</f>
        <v>2.41411042944785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2" t="s">
        <v>82</v>
      </c>
      <c r="C28" s="80" t="n">
        <v>87</v>
      </c>
      <c r="D28" s="80" t="n">
        <v>222</v>
      </c>
      <c r="E28" s="80" t="n">
        <v>113</v>
      </c>
      <c r="F28" s="80" t="n">
        <v>109</v>
      </c>
      <c r="G28" s="93" t="n">
        <f aca="false">D28/C28</f>
        <v>2.55172413793103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2" t="s">
        <v>83</v>
      </c>
      <c r="C29" s="80" t="n">
        <v>125</v>
      </c>
      <c r="D29" s="80" t="n">
        <v>297</v>
      </c>
      <c r="E29" s="80" t="n">
        <v>153</v>
      </c>
      <c r="F29" s="80" t="n">
        <v>144</v>
      </c>
      <c r="G29" s="93" t="n">
        <f aca="false">D29/C29</f>
        <v>2.376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8" t="s">
        <v>84</v>
      </c>
      <c r="C30" s="84" t="n">
        <v>133</v>
      </c>
      <c r="D30" s="84" t="n">
        <v>311</v>
      </c>
      <c r="E30" s="84" t="n">
        <v>176</v>
      </c>
      <c r="F30" s="84" t="n">
        <v>135</v>
      </c>
      <c r="G30" s="94" t="n">
        <f aca="false">D30/C30</f>
        <v>2.33834586466165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5" t="s">
        <v>85</v>
      </c>
      <c r="B31" s="86" t="s">
        <v>86</v>
      </c>
      <c r="C31" s="77" t="n">
        <v>647</v>
      </c>
      <c r="D31" s="77" t="n">
        <v>1437</v>
      </c>
      <c r="E31" s="77" t="n">
        <v>690</v>
      </c>
      <c r="F31" s="77" t="n">
        <v>747</v>
      </c>
      <c r="G31" s="96" t="n">
        <f aca="false">D31/C31</f>
        <v>2.2210200927357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5"/>
      <c r="B32" s="75" t="s">
        <v>87</v>
      </c>
      <c r="C32" s="80" t="n">
        <v>314</v>
      </c>
      <c r="D32" s="80" t="n">
        <v>724</v>
      </c>
      <c r="E32" s="80" t="n">
        <v>360</v>
      </c>
      <c r="F32" s="80" t="n">
        <v>364</v>
      </c>
      <c r="G32" s="93" t="n">
        <f aca="false">D32/C32</f>
        <v>2.30573248407643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5"/>
      <c r="B33" s="75" t="s">
        <v>88</v>
      </c>
      <c r="C33" s="80" t="n">
        <v>1462</v>
      </c>
      <c r="D33" s="80" t="n">
        <v>3205</v>
      </c>
      <c r="E33" s="80" t="n">
        <v>1702</v>
      </c>
      <c r="F33" s="80" t="n">
        <v>1503</v>
      </c>
      <c r="G33" s="93" t="n">
        <f aca="false">D33/C33</f>
        <v>2.1922024623803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5"/>
      <c r="B34" s="75" t="s">
        <v>89</v>
      </c>
      <c r="C34" s="80" t="n">
        <v>694</v>
      </c>
      <c r="D34" s="80" t="n">
        <v>1460</v>
      </c>
      <c r="E34" s="80" t="n">
        <v>755</v>
      </c>
      <c r="F34" s="80" t="n">
        <v>705</v>
      </c>
      <c r="G34" s="93" t="n">
        <f aca="false">D34/C34</f>
        <v>2.10374639769452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5"/>
      <c r="B35" s="75" t="s">
        <v>90</v>
      </c>
      <c r="C35" s="80" t="n">
        <v>1434</v>
      </c>
      <c r="D35" s="80" t="n">
        <v>3829</v>
      </c>
      <c r="E35" s="80" t="n">
        <v>1927</v>
      </c>
      <c r="F35" s="80" t="n">
        <v>1902</v>
      </c>
      <c r="G35" s="93" t="n">
        <f aca="false">D35/C35</f>
        <v>2.67015341701534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5"/>
      <c r="B36" s="75" t="s">
        <v>91</v>
      </c>
      <c r="C36" s="80" t="n">
        <v>804</v>
      </c>
      <c r="D36" s="80" t="n">
        <v>2155</v>
      </c>
      <c r="E36" s="80" t="n">
        <v>1090</v>
      </c>
      <c r="F36" s="80" t="n">
        <v>1065</v>
      </c>
      <c r="G36" s="93" t="n">
        <f aca="false">D36/C36</f>
        <v>2.68034825870647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5"/>
      <c r="B37" s="75" t="s">
        <v>92</v>
      </c>
      <c r="C37" s="80" t="n">
        <v>516</v>
      </c>
      <c r="D37" s="80" t="n">
        <v>1543</v>
      </c>
      <c r="E37" s="80" t="n">
        <v>757</v>
      </c>
      <c r="F37" s="80" t="n">
        <v>786</v>
      </c>
      <c r="G37" s="93" t="n">
        <f aca="false">D37/C37</f>
        <v>2.99031007751938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5"/>
      <c r="B38" s="75" t="s">
        <v>93</v>
      </c>
      <c r="C38" s="80" t="n">
        <v>1538</v>
      </c>
      <c r="D38" s="80" t="n">
        <v>3632</v>
      </c>
      <c r="E38" s="80" t="n">
        <v>1879</v>
      </c>
      <c r="F38" s="80" t="n">
        <v>1753</v>
      </c>
      <c r="G38" s="93" t="n">
        <f aca="false">D38/C38</f>
        <v>2.36150845253576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5"/>
      <c r="B39" s="75" t="s">
        <v>94</v>
      </c>
      <c r="C39" s="80" t="n">
        <v>887</v>
      </c>
      <c r="D39" s="80" t="n">
        <v>2158</v>
      </c>
      <c r="E39" s="80" t="n">
        <v>1145</v>
      </c>
      <c r="F39" s="80" t="n">
        <v>1013</v>
      </c>
      <c r="G39" s="93" t="n">
        <f aca="false">D39/C39</f>
        <v>2.43291995490417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5"/>
      <c r="B40" s="75" t="s">
        <v>95</v>
      </c>
      <c r="C40" s="80" t="n">
        <v>682</v>
      </c>
      <c r="D40" s="80" t="n">
        <v>1937</v>
      </c>
      <c r="E40" s="80" t="n">
        <v>945</v>
      </c>
      <c r="F40" s="80" t="n">
        <v>992</v>
      </c>
      <c r="G40" s="93" t="n">
        <f aca="false">D40/C40</f>
        <v>2.84017595307918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5"/>
      <c r="B41" s="75" t="s">
        <v>96</v>
      </c>
      <c r="C41" s="80" t="n">
        <v>146</v>
      </c>
      <c r="D41" s="80" t="n">
        <v>426</v>
      </c>
      <c r="E41" s="80" t="n">
        <v>216</v>
      </c>
      <c r="F41" s="80" t="n">
        <v>210</v>
      </c>
      <c r="G41" s="93" t="n">
        <f aca="false">D41/C41</f>
        <v>2.91780821917808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5"/>
      <c r="B42" s="75" t="s">
        <v>97</v>
      </c>
      <c r="C42" s="80" t="n">
        <v>158</v>
      </c>
      <c r="D42" s="80" t="n">
        <v>346</v>
      </c>
      <c r="E42" s="80" t="n">
        <v>154</v>
      </c>
      <c r="F42" s="80" t="n">
        <v>192</v>
      </c>
      <c r="G42" s="93" t="n">
        <f aca="false">D42/C42</f>
        <v>2.18987341772152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5"/>
      <c r="B43" s="75" t="s">
        <v>98</v>
      </c>
      <c r="C43" s="80" t="n">
        <v>288</v>
      </c>
      <c r="D43" s="80" t="n">
        <v>808</v>
      </c>
      <c r="E43" s="80" t="n">
        <v>406</v>
      </c>
      <c r="F43" s="80" t="n">
        <v>402</v>
      </c>
      <c r="G43" s="93" t="n">
        <f aca="false">D43/C43</f>
        <v>2.80555555555556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5"/>
      <c r="B44" s="75" t="s">
        <v>99</v>
      </c>
      <c r="C44" s="80" t="n">
        <v>211</v>
      </c>
      <c r="D44" s="80" t="n">
        <v>474</v>
      </c>
      <c r="E44" s="80" t="n">
        <v>241</v>
      </c>
      <c r="F44" s="80" t="n">
        <v>233</v>
      </c>
      <c r="G44" s="93" t="n">
        <f aca="false">D44/C44</f>
        <v>2.24644549763033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5"/>
      <c r="B45" s="82" t="s">
        <v>100</v>
      </c>
      <c r="C45" s="89" t="n">
        <v>11</v>
      </c>
      <c r="D45" s="89" t="n">
        <v>29</v>
      </c>
      <c r="E45" s="89" t="n">
        <v>11</v>
      </c>
      <c r="F45" s="89" t="n">
        <v>18</v>
      </c>
      <c r="G45" s="90" t="n">
        <f aca="false">D45/C45</f>
        <v>2.63636363636364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5" t="s">
        <v>101</v>
      </c>
      <c r="B46" s="86" t="s">
        <v>102</v>
      </c>
      <c r="C46" s="91" t="n">
        <v>30</v>
      </c>
      <c r="D46" s="91" t="n">
        <v>140</v>
      </c>
      <c r="E46" s="91" t="n">
        <v>72</v>
      </c>
      <c r="F46" s="91" t="n">
        <v>68</v>
      </c>
      <c r="G46" s="92" t="n">
        <f aca="false">D46/C46</f>
        <v>4.66666666666667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5"/>
      <c r="B47" s="97" t="s">
        <v>103</v>
      </c>
      <c r="C47" s="80" t="n">
        <v>671</v>
      </c>
      <c r="D47" s="80" t="n">
        <v>1805</v>
      </c>
      <c r="E47" s="80" t="n">
        <v>926</v>
      </c>
      <c r="F47" s="80" t="n">
        <v>879</v>
      </c>
      <c r="G47" s="93" t="n">
        <f aca="false">D47/C47</f>
        <v>2.69001490312966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5"/>
      <c r="B48" s="97" t="s">
        <v>104</v>
      </c>
      <c r="C48" s="80" t="n">
        <v>1192</v>
      </c>
      <c r="D48" s="80" t="n">
        <v>2506</v>
      </c>
      <c r="E48" s="80" t="n">
        <v>1367</v>
      </c>
      <c r="F48" s="80" t="n">
        <v>1139</v>
      </c>
      <c r="G48" s="93" t="n">
        <f aca="false">D48/C48</f>
        <v>2.10234899328859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5"/>
      <c r="B49" s="97" t="s">
        <v>105</v>
      </c>
      <c r="C49" s="80" t="n">
        <v>1083</v>
      </c>
      <c r="D49" s="80" t="n">
        <v>2548</v>
      </c>
      <c r="E49" s="80" t="n">
        <v>1309</v>
      </c>
      <c r="F49" s="80" t="n">
        <v>1239</v>
      </c>
      <c r="G49" s="93" t="n">
        <f aca="false">D49/C49</f>
        <v>2.35272391505079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5"/>
      <c r="B50" s="97" t="s">
        <v>106</v>
      </c>
      <c r="C50" s="80" t="n">
        <v>655</v>
      </c>
      <c r="D50" s="80" t="n">
        <v>1662</v>
      </c>
      <c r="E50" s="80" t="n">
        <v>948</v>
      </c>
      <c r="F50" s="80" t="n">
        <v>714</v>
      </c>
      <c r="G50" s="93" t="n">
        <f aca="false">D50/C50</f>
        <v>2.53740458015267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5"/>
      <c r="B51" s="97" t="s">
        <v>107</v>
      </c>
      <c r="C51" s="80" t="n">
        <v>105</v>
      </c>
      <c r="D51" s="80" t="n">
        <v>336</v>
      </c>
      <c r="E51" s="80" t="n">
        <v>167</v>
      </c>
      <c r="F51" s="80" t="n">
        <v>169</v>
      </c>
      <c r="G51" s="93" t="n">
        <f aca="false">D51/C51</f>
        <v>3.2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5"/>
      <c r="B52" s="75" t="s">
        <v>108</v>
      </c>
      <c r="C52" s="80" t="n">
        <v>844</v>
      </c>
      <c r="D52" s="80" t="n">
        <v>2083</v>
      </c>
      <c r="E52" s="80" t="n">
        <v>1016</v>
      </c>
      <c r="F52" s="80" t="n">
        <v>1067</v>
      </c>
      <c r="G52" s="93" t="n">
        <f aca="false">D52/C52</f>
        <v>2.46800947867299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5"/>
      <c r="B53" s="82" t="s">
        <v>109</v>
      </c>
      <c r="C53" s="84" t="n">
        <v>2687</v>
      </c>
      <c r="D53" s="84" t="n">
        <v>7222</v>
      </c>
      <c r="E53" s="84" t="n">
        <v>3543</v>
      </c>
      <c r="F53" s="84" t="n">
        <v>3679</v>
      </c>
      <c r="G53" s="94" t="n">
        <f aca="false">D53/C53</f>
        <v>2.68775586155564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5" t="s">
        <v>110</v>
      </c>
      <c r="B54" s="86" t="s">
        <v>111</v>
      </c>
      <c r="C54" s="77" t="n">
        <v>3187</v>
      </c>
      <c r="D54" s="77" t="n">
        <v>8866</v>
      </c>
      <c r="E54" s="77" t="n">
        <v>4525</v>
      </c>
      <c r="F54" s="77" t="n">
        <v>4341</v>
      </c>
      <c r="G54" s="96" t="n">
        <f aca="false">D54/C54</f>
        <v>2.78192657671792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5"/>
      <c r="B55" s="75" t="s">
        <v>112</v>
      </c>
      <c r="C55" s="80" t="n">
        <v>660</v>
      </c>
      <c r="D55" s="80" t="n">
        <v>1648</v>
      </c>
      <c r="E55" s="80" t="n">
        <v>770</v>
      </c>
      <c r="F55" s="80" t="n">
        <v>878</v>
      </c>
      <c r="G55" s="93" t="n">
        <f aca="false">D55/C55</f>
        <v>2.4969696969697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5"/>
      <c r="B56" s="75" t="s">
        <v>113</v>
      </c>
      <c r="C56" s="80" t="n">
        <v>433</v>
      </c>
      <c r="D56" s="80" t="n">
        <v>1164</v>
      </c>
      <c r="E56" s="80" t="n">
        <v>575</v>
      </c>
      <c r="F56" s="80" t="n">
        <v>589</v>
      </c>
      <c r="G56" s="93" t="n">
        <f aca="false">D56/C56</f>
        <v>2.68822170900693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5"/>
      <c r="B57" s="75" t="s">
        <v>114</v>
      </c>
      <c r="C57" s="80" t="n">
        <v>374</v>
      </c>
      <c r="D57" s="80" t="n">
        <v>994</v>
      </c>
      <c r="E57" s="80" t="n">
        <v>489</v>
      </c>
      <c r="F57" s="80" t="n">
        <v>505</v>
      </c>
      <c r="G57" s="93" t="n">
        <f aca="false">D57/C57</f>
        <v>2.65775401069519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5"/>
      <c r="B58" s="75" t="s">
        <v>115</v>
      </c>
      <c r="C58" s="80" t="n">
        <v>367</v>
      </c>
      <c r="D58" s="80" t="n">
        <v>994</v>
      </c>
      <c r="E58" s="80" t="n">
        <v>494</v>
      </c>
      <c r="F58" s="80" t="n">
        <v>500</v>
      </c>
      <c r="G58" s="93" t="n">
        <f aca="false">D58/C58</f>
        <v>2.70844686648501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5"/>
      <c r="B59" s="75" t="s">
        <v>116</v>
      </c>
      <c r="C59" s="80" t="n">
        <v>491</v>
      </c>
      <c r="D59" s="80" t="n">
        <v>1287</v>
      </c>
      <c r="E59" s="80" t="n">
        <v>629</v>
      </c>
      <c r="F59" s="80" t="n">
        <v>658</v>
      </c>
      <c r="G59" s="93" t="n">
        <f aca="false">D59/C59</f>
        <v>2.62118126272912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5"/>
      <c r="B60" s="82" t="s">
        <v>117</v>
      </c>
      <c r="C60" s="89" t="n">
        <v>474</v>
      </c>
      <c r="D60" s="89" t="n">
        <v>1324</v>
      </c>
      <c r="E60" s="89" t="n">
        <v>641</v>
      </c>
      <c r="F60" s="89" t="n">
        <v>683</v>
      </c>
      <c r="G60" s="90" t="n">
        <f aca="false">D60/C60</f>
        <v>2.79324894514768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8" t="s">
        <v>118</v>
      </c>
      <c r="B61" s="99" t="s">
        <v>119</v>
      </c>
      <c r="C61" s="100" t="n">
        <v>3371</v>
      </c>
      <c r="D61" s="100" t="n">
        <v>9541</v>
      </c>
      <c r="E61" s="100" t="n">
        <v>4791</v>
      </c>
      <c r="F61" s="100" t="n">
        <v>4750</v>
      </c>
      <c r="G61" s="101" t="n">
        <f aca="false">D61/C61</f>
        <v>2.8303174132305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20</v>
      </c>
      <c r="B62" s="86" t="s">
        <v>121</v>
      </c>
      <c r="C62" s="77" t="n">
        <v>195</v>
      </c>
      <c r="D62" s="77" t="n">
        <v>783</v>
      </c>
      <c r="E62" s="77" t="n">
        <v>348</v>
      </c>
      <c r="F62" s="77" t="n">
        <v>435</v>
      </c>
      <c r="G62" s="96" t="n">
        <f aca="false">D62/C62</f>
        <v>4.01538461538462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2</v>
      </c>
      <c r="C63" s="80" t="n">
        <v>80</v>
      </c>
      <c r="D63" s="80" t="n">
        <v>225</v>
      </c>
      <c r="E63" s="80" t="n">
        <v>106</v>
      </c>
      <c r="F63" s="80" t="n">
        <v>119</v>
      </c>
      <c r="G63" s="93" t="n">
        <f aca="false">D63/C63</f>
        <v>2.8125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2" t="s">
        <v>123</v>
      </c>
      <c r="C64" s="89" t="n">
        <v>731</v>
      </c>
      <c r="D64" s="89" t="n">
        <v>2397</v>
      </c>
      <c r="E64" s="89" t="n">
        <v>1198</v>
      </c>
      <c r="F64" s="89" t="n">
        <v>1199</v>
      </c>
      <c r="G64" s="90" t="n">
        <f aca="false">D64/C64</f>
        <v>3.27906976744186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2" t="s">
        <v>124</v>
      </c>
      <c r="B65" s="86" t="s">
        <v>125</v>
      </c>
      <c r="C65" s="91" t="n">
        <v>1236</v>
      </c>
      <c r="D65" s="91" t="n">
        <v>3237</v>
      </c>
      <c r="E65" s="91" t="n">
        <v>1690</v>
      </c>
      <c r="F65" s="91" t="n">
        <v>1547</v>
      </c>
      <c r="G65" s="92" t="n">
        <f aca="false">D65/C65</f>
        <v>2.61893203883495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2"/>
      <c r="B66" s="82" t="s">
        <v>126</v>
      </c>
      <c r="C66" s="84" t="n">
        <v>853</v>
      </c>
      <c r="D66" s="84" t="n">
        <v>2467</v>
      </c>
      <c r="E66" s="84" t="n">
        <v>1269</v>
      </c>
      <c r="F66" s="84" t="n">
        <v>1198</v>
      </c>
      <c r="G66" s="94" t="n">
        <f aca="false">D66/C66</f>
        <v>2.89214536928488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2" t="s">
        <v>127</v>
      </c>
      <c r="B67" s="86" t="s">
        <v>128</v>
      </c>
      <c r="C67" s="77" t="n">
        <v>891</v>
      </c>
      <c r="D67" s="77" t="n">
        <v>2421</v>
      </c>
      <c r="E67" s="77" t="n">
        <v>1249</v>
      </c>
      <c r="F67" s="77" t="n">
        <v>1172</v>
      </c>
      <c r="G67" s="96" t="n">
        <f aca="false">D67/C67</f>
        <v>2.71717171717172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2"/>
      <c r="B68" s="88" t="s">
        <v>129</v>
      </c>
      <c r="C68" s="89" t="n">
        <v>11</v>
      </c>
      <c r="D68" s="89" t="n">
        <v>16</v>
      </c>
      <c r="E68" s="89" t="n">
        <v>10</v>
      </c>
      <c r="F68" s="89" t="n">
        <v>6</v>
      </c>
      <c r="G68" s="90" t="n">
        <f aca="false">D68/C68</f>
        <v>1.45454545454545</v>
      </c>
      <c r="H68" s="66"/>
      <c r="I68" s="59"/>
      <c r="J68" s="59"/>
      <c r="K68" s="59"/>
      <c r="L68" s="59"/>
      <c r="M68" s="59"/>
      <c r="N68" s="59"/>
      <c r="O68" s="59"/>
    </row>
    <row r="69" customFormat="false" ht="12.6" hidden="false" customHeight="true" outlineLevel="0" collapsed="false">
      <c r="A69" s="57"/>
      <c r="B69" s="60"/>
      <c r="C69" s="103"/>
      <c r="D69" s="104"/>
      <c r="E69" s="103"/>
      <c r="F69" s="104"/>
      <c r="G69" s="105"/>
      <c r="H69" s="66"/>
      <c r="I69" s="59"/>
      <c r="J69" s="59"/>
      <c r="K69" s="59"/>
      <c r="L69" s="59"/>
      <c r="M69" s="59"/>
      <c r="N69" s="59"/>
      <c r="O69" s="59"/>
    </row>
    <row r="70" customFormat="false" ht="13.5" hidden="false" customHeight="false" outlineLevel="0" collapsed="false">
      <c r="A70" s="3"/>
      <c r="B70" s="106"/>
      <c r="C70" s="106"/>
      <c r="D70" s="106"/>
      <c r="E70" s="106"/>
      <c r="F70" s="106"/>
      <c r="G70" s="106"/>
      <c r="I70" s="59"/>
      <c r="J70" s="59"/>
      <c r="K70" s="59"/>
      <c r="L70" s="59"/>
      <c r="M70" s="59"/>
      <c r="N70" s="59"/>
      <c r="O70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7" t="s">
        <v>130</v>
      </c>
      <c r="B1" s="108" t="s">
        <v>131</v>
      </c>
      <c r="C1" s="3"/>
      <c r="D1" s="3"/>
      <c r="E1" s="3"/>
      <c r="F1" s="3"/>
      <c r="G1" s="3"/>
      <c r="H1" s="50"/>
      <c r="I1" s="50"/>
      <c r="J1" s="58" t="s">
        <v>49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50</v>
      </c>
      <c r="L2" s="109"/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1</v>
      </c>
      <c r="B3" s="62"/>
      <c r="C3" s="110" t="s">
        <v>132</v>
      </c>
      <c r="D3" s="64" t="s">
        <v>133</v>
      </c>
      <c r="E3" s="64"/>
      <c r="F3" s="64"/>
      <c r="G3" s="111" t="s">
        <v>134</v>
      </c>
      <c r="H3" s="111"/>
      <c r="I3" s="111"/>
      <c r="J3" s="111"/>
      <c r="K3" s="66"/>
      <c r="L3" s="59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35</v>
      </c>
      <c r="D4" s="113" t="s">
        <v>136</v>
      </c>
      <c r="E4" s="112" t="s">
        <v>137</v>
      </c>
      <c r="F4" s="112" t="s">
        <v>138</v>
      </c>
      <c r="G4" s="112" t="s">
        <v>136</v>
      </c>
      <c r="H4" s="112" t="s">
        <v>139</v>
      </c>
      <c r="I4" s="112" t="s">
        <v>140</v>
      </c>
      <c r="J4" s="114" t="s">
        <v>141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6</v>
      </c>
      <c r="B5" s="115"/>
      <c r="C5" s="116" t="n">
        <v>0</v>
      </c>
      <c r="D5" s="117" t="n">
        <v>25</v>
      </c>
      <c r="E5" s="116" t="n">
        <v>100</v>
      </c>
      <c r="F5" s="116" t="n">
        <v>75</v>
      </c>
      <c r="G5" s="116" t="n">
        <v>-25</v>
      </c>
      <c r="H5" s="116" t="n">
        <v>426</v>
      </c>
      <c r="I5" s="116" t="n">
        <v>451</v>
      </c>
      <c r="J5" s="118" t="s">
        <v>142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7</v>
      </c>
      <c r="B6" s="119" t="s">
        <v>58</v>
      </c>
      <c r="C6" s="120" t="n">
        <v>19</v>
      </c>
      <c r="D6" s="120" t="n">
        <v>8</v>
      </c>
      <c r="E6" s="120" t="n">
        <v>10</v>
      </c>
      <c r="F6" s="120" t="n">
        <v>2</v>
      </c>
      <c r="G6" s="120" t="n">
        <v>11</v>
      </c>
      <c r="H6" s="120" t="n">
        <v>23</v>
      </c>
      <c r="I6" s="120" t="n">
        <v>9</v>
      </c>
      <c r="J6" s="121" t="n">
        <v>-3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9</v>
      </c>
      <c r="C7" s="120" t="n">
        <v>0</v>
      </c>
      <c r="D7" s="120" t="n">
        <v>-2</v>
      </c>
      <c r="E7" s="120" t="n">
        <v>0</v>
      </c>
      <c r="F7" s="120" t="n">
        <v>2</v>
      </c>
      <c r="G7" s="120" t="n">
        <v>2</v>
      </c>
      <c r="H7" s="120" t="n">
        <v>13</v>
      </c>
      <c r="I7" s="120" t="n">
        <v>9</v>
      </c>
      <c r="J7" s="121" t="n">
        <v>-2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60</v>
      </c>
      <c r="C8" s="120" t="n">
        <v>18</v>
      </c>
      <c r="D8" s="120" t="n">
        <v>1</v>
      </c>
      <c r="E8" s="120" t="n">
        <v>3</v>
      </c>
      <c r="F8" s="120" t="n">
        <v>2</v>
      </c>
      <c r="G8" s="120" t="n">
        <v>17</v>
      </c>
      <c r="H8" s="120" t="n">
        <v>16</v>
      </c>
      <c r="I8" s="120" t="n">
        <v>7</v>
      </c>
      <c r="J8" s="121" t="n">
        <v>8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1</v>
      </c>
      <c r="C9" s="120" t="n">
        <v>0</v>
      </c>
      <c r="D9" s="120" t="n">
        <v>-2</v>
      </c>
      <c r="E9" s="120" t="n">
        <v>2</v>
      </c>
      <c r="F9" s="120" t="n">
        <v>4</v>
      </c>
      <c r="G9" s="120" t="n">
        <v>2</v>
      </c>
      <c r="H9" s="120" t="n">
        <v>8</v>
      </c>
      <c r="I9" s="120" t="n">
        <v>5</v>
      </c>
      <c r="J9" s="121" t="n">
        <v>-1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2</v>
      </c>
      <c r="C10" s="120" t="n">
        <v>-3</v>
      </c>
      <c r="D10" s="120" t="n">
        <v>4</v>
      </c>
      <c r="E10" s="120" t="n">
        <v>6</v>
      </c>
      <c r="F10" s="120" t="n">
        <v>2</v>
      </c>
      <c r="G10" s="120" t="n">
        <v>-7</v>
      </c>
      <c r="H10" s="120" t="n">
        <v>5</v>
      </c>
      <c r="I10" s="120" t="n">
        <v>13</v>
      </c>
      <c r="J10" s="121" t="n">
        <v>1</v>
      </c>
      <c r="K10" s="66"/>
      <c r="L10" s="59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3</v>
      </c>
      <c r="C11" s="120" t="n">
        <v>0</v>
      </c>
      <c r="D11" s="120" t="n">
        <v>0</v>
      </c>
      <c r="E11" s="120" t="n">
        <v>1</v>
      </c>
      <c r="F11" s="120" t="n">
        <v>1</v>
      </c>
      <c r="G11" s="120" t="n">
        <v>0</v>
      </c>
      <c r="H11" s="120" t="n">
        <v>8</v>
      </c>
      <c r="I11" s="120" t="n">
        <v>9</v>
      </c>
      <c r="J11" s="121" t="n">
        <v>1</v>
      </c>
      <c r="K11" s="66"/>
      <c r="L11" s="59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4</v>
      </c>
      <c r="C12" s="123" t="n">
        <v>5</v>
      </c>
      <c r="D12" s="123" t="n">
        <v>3</v>
      </c>
      <c r="E12" s="123" t="n">
        <v>5</v>
      </c>
      <c r="F12" s="123" t="n">
        <v>2</v>
      </c>
      <c r="G12" s="123" t="n">
        <v>2</v>
      </c>
      <c r="H12" s="123" t="n">
        <v>10</v>
      </c>
      <c r="I12" s="123" t="n">
        <v>10</v>
      </c>
      <c r="J12" s="124" t="n">
        <v>2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5</v>
      </c>
      <c r="B13" s="119" t="s">
        <v>66</v>
      </c>
      <c r="C13" s="120" t="n">
        <v>4</v>
      </c>
      <c r="D13" s="120" t="n">
        <v>-1</v>
      </c>
      <c r="E13" s="120" t="n">
        <v>0</v>
      </c>
      <c r="F13" s="120" t="n">
        <v>1</v>
      </c>
      <c r="G13" s="120" t="n">
        <v>5</v>
      </c>
      <c r="H13" s="120" t="n">
        <v>6</v>
      </c>
      <c r="I13" s="120" t="n">
        <v>1</v>
      </c>
      <c r="J13" s="121" t="n">
        <v>0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7</v>
      </c>
      <c r="C14" s="120" t="n">
        <v>9</v>
      </c>
      <c r="D14" s="120" t="n">
        <v>-1</v>
      </c>
      <c r="E14" s="120" t="n">
        <v>1</v>
      </c>
      <c r="F14" s="120" t="n">
        <v>2</v>
      </c>
      <c r="G14" s="120" t="n">
        <v>10</v>
      </c>
      <c r="H14" s="120" t="n">
        <v>7</v>
      </c>
      <c r="I14" s="120" t="n">
        <v>5</v>
      </c>
      <c r="J14" s="121" t="n">
        <v>8</v>
      </c>
      <c r="K14" s="87"/>
    </row>
    <row r="15" customFormat="false" ht="12" hidden="false" customHeight="true" outlineLevel="0" collapsed="false">
      <c r="A15" s="74"/>
      <c r="B15" s="119" t="s">
        <v>68</v>
      </c>
      <c r="C15" s="120" t="n">
        <v>-9</v>
      </c>
      <c r="D15" s="120" t="n">
        <v>0</v>
      </c>
      <c r="E15" s="120" t="n">
        <v>2</v>
      </c>
      <c r="F15" s="120" t="n">
        <v>2</v>
      </c>
      <c r="G15" s="120" t="n">
        <v>-9</v>
      </c>
      <c r="H15" s="120" t="n">
        <v>6</v>
      </c>
      <c r="I15" s="120" t="n">
        <v>6</v>
      </c>
      <c r="J15" s="121" t="n">
        <v>-9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9</v>
      </c>
      <c r="C16" s="120" t="n">
        <v>7</v>
      </c>
      <c r="D16" s="120" t="n">
        <v>0</v>
      </c>
      <c r="E16" s="120" t="n">
        <v>0</v>
      </c>
      <c r="F16" s="120" t="n">
        <v>0</v>
      </c>
      <c r="G16" s="120" t="n">
        <v>7</v>
      </c>
      <c r="H16" s="120" t="n">
        <v>1</v>
      </c>
      <c r="I16" s="120" t="n">
        <v>1</v>
      </c>
      <c r="J16" s="121" t="n">
        <v>7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70</v>
      </c>
      <c r="C17" s="120" t="n">
        <v>7</v>
      </c>
      <c r="D17" s="120" t="n">
        <v>1</v>
      </c>
      <c r="E17" s="120" t="n">
        <v>1</v>
      </c>
      <c r="F17" s="120" t="n">
        <v>0</v>
      </c>
      <c r="G17" s="120" t="n">
        <v>6</v>
      </c>
      <c r="H17" s="120" t="n">
        <v>9</v>
      </c>
      <c r="I17" s="120" t="n">
        <v>4</v>
      </c>
      <c r="J17" s="121" t="n">
        <v>1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1</v>
      </c>
      <c r="C18" s="120" t="n">
        <v>-9</v>
      </c>
      <c r="D18" s="120" t="n">
        <v>-4</v>
      </c>
      <c r="E18" s="120" t="n">
        <v>0</v>
      </c>
      <c r="F18" s="120" t="n">
        <v>4</v>
      </c>
      <c r="G18" s="120" t="n">
        <v>-5</v>
      </c>
      <c r="H18" s="120" t="n">
        <v>6</v>
      </c>
      <c r="I18" s="120" t="n">
        <v>14</v>
      </c>
      <c r="J18" s="121" t="n">
        <v>3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2</v>
      </c>
      <c r="C19" s="123" t="n">
        <v>3</v>
      </c>
      <c r="D19" s="123" t="n">
        <v>1</v>
      </c>
      <c r="E19" s="123" t="n">
        <v>1</v>
      </c>
      <c r="F19" s="123" t="n">
        <v>0</v>
      </c>
      <c r="G19" s="123" t="n">
        <v>2</v>
      </c>
      <c r="H19" s="123" t="n">
        <v>12</v>
      </c>
      <c r="I19" s="123" t="n">
        <v>8</v>
      </c>
      <c r="J19" s="124" t="n">
        <v>-2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3</v>
      </c>
      <c r="B20" s="119" t="s">
        <v>74</v>
      </c>
      <c r="C20" s="120" t="n">
        <v>-12</v>
      </c>
      <c r="D20" s="120" t="n">
        <v>0</v>
      </c>
      <c r="E20" s="120" t="n">
        <v>0</v>
      </c>
      <c r="F20" s="120" t="n">
        <v>0</v>
      </c>
      <c r="G20" s="120" t="n">
        <v>-12</v>
      </c>
      <c r="H20" s="120" t="n">
        <v>2</v>
      </c>
      <c r="I20" s="120" t="n">
        <v>14</v>
      </c>
      <c r="J20" s="121" t="n">
        <v>0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5</v>
      </c>
      <c r="C21" s="120" t="n">
        <v>7</v>
      </c>
      <c r="D21" s="120" t="n">
        <v>0</v>
      </c>
      <c r="E21" s="120" t="n">
        <v>1</v>
      </c>
      <c r="F21" s="120" t="n">
        <v>1</v>
      </c>
      <c r="G21" s="120" t="n">
        <v>7</v>
      </c>
      <c r="H21" s="120" t="n">
        <v>10</v>
      </c>
      <c r="I21" s="120" t="n">
        <v>5</v>
      </c>
      <c r="J21" s="121" t="n">
        <v>2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6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7</v>
      </c>
      <c r="C23" s="120" t="n">
        <v>-1</v>
      </c>
      <c r="D23" s="120" t="n">
        <v>1</v>
      </c>
      <c r="E23" s="120" t="n">
        <v>1</v>
      </c>
      <c r="F23" s="120" t="n">
        <v>0</v>
      </c>
      <c r="G23" s="120" t="n">
        <v>-2</v>
      </c>
      <c r="H23" s="120" t="n">
        <v>0</v>
      </c>
      <c r="I23" s="120" t="n">
        <v>2</v>
      </c>
      <c r="J23" s="121" t="n">
        <v>0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8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1</v>
      </c>
      <c r="I24" s="120" t="n">
        <v>1</v>
      </c>
      <c r="J24" s="121" t="n">
        <v>0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9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1</v>
      </c>
      <c r="I25" s="126" t="n">
        <v>1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80</v>
      </c>
      <c r="C26" s="126" t="n">
        <v>13</v>
      </c>
      <c r="D26" s="126" t="n">
        <v>4</v>
      </c>
      <c r="E26" s="126" t="n">
        <v>5</v>
      </c>
      <c r="F26" s="126" t="n">
        <v>1</v>
      </c>
      <c r="G26" s="126" t="n">
        <v>9</v>
      </c>
      <c r="H26" s="126" t="n">
        <v>15</v>
      </c>
      <c r="I26" s="126" t="n">
        <v>8</v>
      </c>
      <c r="J26" s="127" t="n">
        <v>2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1</v>
      </c>
      <c r="C27" s="126" t="n">
        <v>2</v>
      </c>
      <c r="D27" s="126" t="n">
        <v>-1</v>
      </c>
      <c r="E27" s="126" t="n">
        <v>0</v>
      </c>
      <c r="F27" s="126" t="n">
        <v>1</v>
      </c>
      <c r="G27" s="126" t="n">
        <v>3</v>
      </c>
      <c r="H27" s="126" t="n">
        <v>4</v>
      </c>
      <c r="I27" s="126" t="n">
        <v>1</v>
      </c>
      <c r="J27" s="127" t="n">
        <v>0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2</v>
      </c>
      <c r="C28" s="126" t="n">
        <v>2</v>
      </c>
      <c r="D28" s="126" t="n">
        <v>0</v>
      </c>
      <c r="E28" s="126" t="n">
        <v>0</v>
      </c>
      <c r="F28" s="126" t="n">
        <v>0</v>
      </c>
      <c r="G28" s="126" t="n">
        <v>2</v>
      </c>
      <c r="H28" s="126" t="n">
        <v>2</v>
      </c>
      <c r="I28" s="126" t="n">
        <v>0</v>
      </c>
      <c r="J28" s="127" t="n">
        <v>0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3</v>
      </c>
      <c r="C29" s="126" t="n">
        <v>5</v>
      </c>
      <c r="D29" s="126" t="n">
        <v>1</v>
      </c>
      <c r="E29" s="126" t="n">
        <v>1</v>
      </c>
      <c r="F29" s="126" t="n">
        <v>0</v>
      </c>
      <c r="G29" s="126" t="n">
        <v>4</v>
      </c>
      <c r="H29" s="126" t="n">
        <v>4</v>
      </c>
      <c r="I29" s="126" t="n">
        <v>0</v>
      </c>
      <c r="J29" s="127" t="n">
        <v>0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4</v>
      </c>
      <c r="C30" s="126" t="n">
        <v>-1</v>
      </c>
      <c r="D30" s="126" t="n">
        <v>0</v>
      </c>
      <c r="E30" s="126" t="n">
        <v>0</v>
      </c>
      <c r="F30" s="126" t="n">
        <v>0</v>
      </c>
      <c r="G30" s="126" t="n">
        <v>-1</v>
      </c>
      <c r="H30" s="126" t="n">
        <v>0</v>
      </c>
      <c r="I30" s="126" t="n">
        <v>1</v>
      </c>
      <c r="J30" s="127" t="n">
        <v>0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5" t="s">
        <v>85</v>
      </c>
      <c r="B31" s="128" t="s">
        <v>86</v>
      </c>
      <c r="C31" s="129" t="n">
        <v>3</v>
      </c>
      <c r="D31" s="129" t="n">
        <v>6</v>
      </c>
      <c r="E31" s="129" t="n">
        <v>6</v>
      </c>
      <c r="F31" s="129" t="n">
        <v>0</v>
      </c>
      <c r="G31" s="129" t="n">
        <v>-3</v>
      </c>
      <c r="H31" s="129" t="n">
        <v>1</v>
      </c>
      <c r="I31" s="129" t="n">
        <v>4</v>
      </c>
      <c r="J31" s="130" t="n">
        <v>0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5"/>
      <c r="B32" s="119" t="s">
        <v>87</v>
      </c>
      <c r="C32" s="120" t="n">
        <v>-5</v>
      </c>
      <c r="D32" s="120" t="n">
        <v>1</v>
      </c>
      <c r="E32" s="120" t="n">
        <v>1</v>
      </c>
      <c r="F32" s="120" t="n">
        <v>0</v>
      </c>
      <c r="G32" s="120" t="n">
        <v>-6</v>
      </c>
      <c r="H32" s="120" t="n">
        <v>0</v>
      </c>
      <c r="I32" s="120" t="n">
        <v>8</v>
      </c>
      <c r="J32" s="121" t="n">
        <v>2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5"/>
      <c r="B33" s="119" t="s">
        <v>88</v>
      </c>
      <c r="C33" s="120" t="n">
        <v>-11</v>
      </c>
      <c r="D33" s="120" t="n">
        <v>5</v>
      </c>
      <c r="E33" s="120" t="n">
        <v>5</v>
      </c>
      <c r="F33" s="120" t="n">
        <v>0</v>
      </c>
      <c r="G33" s="120" t="n">
        <v>-16</v>
      </c>
      <c r="H33" s="120" t="n">
        <v>6</v>
      </c>
      <c r="I33" s="120" t="n">
        <v>20</v>
      </c>
      <c r="J33" s="121" t="n">
        <v>-2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5"/>
      <c r="B34" s="119" t="s">
        <v>89</v>
      </c>
      <c r="C34" s="120" t="n">
        <v>1</v>
      </c>
      <c r="D34" s="120" t="n">
        <v>-1</v>
      </c>
      <c r="E34" s="120" t="n">
        <v>1</v>
      </c>
      <c r="F34" s="120" t="n">
        <v>2</v>
      </c>
      <c r="G34" s="120" t="n">
        <v>2</v>
      </c>
      <c r="H34" s="120" t="n">
        <v>6</v>
      </c>
      <c r="I34" s="120" t="n">
        <v>7</v>
      </c>
      <c r="J34" s="121" t="n">
        <v>3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5"/>
      <c r="B35" s="119" t="s">
        <v>90</v>
      </c>
      <c r="C35" s="120" t="n">
        <v>-4</v>
      </c>
      <c r="D35" s="120" t="n">
        <v>5</v>
      </c>
      <c r="E35" s="120" t="n">
        <v>6</v>
      </c>
      <c r="F35" s="120" t="n">
        <v>1</v>
      </c>
      <c r="G35" s="120" t="n">
        <v>-9</v>
      </c>
      <c r="H35" s="120" t="n">
        <v>5</v>
      </c>
      <c r="I35" s="120" t="n">
        <v>15</v>
      </c>
      <c r="J35" s="121" t="n">
        <v>1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5"/>
      <c r="B36" s="119" t="s">
        <v>91</v>
      </c>
      <c r="C36" s="120" t="n">
        <v>1</v>
      </c>
      <c r="D36" s="120" t="n">
        <v>-2</v>
      </c>
      <c r="E36" s="120" t="n">
        <v>2</v>
      </c>
      <c r="F36" s="120" t="n">
        <v>4</v>
      </c>
      <c r="G36" s="120" t="n">
        <v>3</v>
      </c>
      <c r="H36" s="120" t="n">
        <v>6</v>
      </c>
      <c r="I36" s="120" t="n">
        <v>4</v>
      </c>
      <c r="J36" s="121" t="n">
        <v>1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5"/>
      <c r="B37" s="119" t="s">
        <v>92</v>
      </c>
      <c r="C37" s="120" t="n">
        <v>-6</v>
      </c>
      <c r="D37" s="120" t="n">
        <v>0</v>
      </c>
      <c r="E37" s="120" t="n">
        <v>0</v>
      </c>
      <c r="F37" s="120" t="n">
        <v>0</v>
      </c>
      <c r="G37" s="120" t="n">
        <v>-6</v>
      </c>
      <c r="H37" s="120" t="n">
        <v>2</v>
      </c>
      <c r="I37" s="120" t="n">
        <v>9</v>
      </c>
      <c r="J37" s="121" t="n">
        <v>1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5"/>
      <c r="B38" s="119" t="s">
        <v>93</v>
      </c>
      <c r="C38" s="120" t="n">
        <v>15</v>
      </c>
      <c r="D38" s="120" t="n">
        <v>2</v>
      </c>
      <c r="E38" s="120" t="n">
        <v>2</v>
      </c>
      <c r="F38" s="120" t="n">
        <v>0</v>
      </c>
      <c r="G38" s="120" t="n">
        <v>13</v>
      </c>
      <c r="H38" s="120" t="n">
        <v>26</v>
      </c>
      <c r="I38" s="120" t="n">
        <v>14</v>
      </c>
      <c r="J38" s="121" t="n">
        <v>1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5"/>
      <c r="B39" s="119" t="s">
        <v>94</v>
      </c>
      <c r="C39" s="120" t="n">
        <v>-10</v>
      </c>
      <c r="D39" s="120" t="n">
        <v>1</v>
      </c>
      <c r="E39" s="120" t="n">
        <v>1</v>
      </c>
      <c r="F39" s="120" t="n">
        <v>0</v>
      </c>
      <c r="G39" s="120" t="n">
        <v>-11</v>
      </c>
      <c r="H39" s="120" t="n">
        <v>8</v>
      </c>
      <c r="I39" s="120" t="n">
        <v>12</v>
      </c>
      <c r="J39" s="121" t="n">
        <v>-7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5"/>
      <c r="B40" s="119" t="s">
        <v>95</v>
      </c>
      <c r="C40" s="120" t="n">
        <v>-6</v>
      </c>
      <c r="D40" s="120" t="n">
        <v>-1</v>
      </c>
      <c r="E40" s="120" t="n">
        <v>3</v>
      </c>
      <c r="F40" s="120" t="n">
        <v>4</v>
      </c>
      <c r="G40" s="120" t="n">
        <v>-5</v>
      </c>
      <c r="H40" s="120" t="n">
        <v>0</v>
      </c>
      <c r="I40" s="120" t="n">
        <v>5</v>
      </c>
      <c r="J40" s="121" t="n">
        <v>0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5"/>
      <c r="B41" s="119" t="s">
        <v>96</v>
      </c>
      <c r="C41" s="120" t="n">
        <v>-1</v>
      </c>
      <c r="D41" s="120" t="n">
        <v>0</v>
      </c>
      <c r="E41" s="120" t="n">
        <v>0</v>
      </c>
      <c r="F41" s="120" t="n">
        <v>0</v>
      </c>
      <c r="G41" s="120" t="n">
        <v>-1</v>
      </c>
      <c r="H41" s="120" t="n">
        <v>0</v>
      </c>
      <c r="I41" s="120" t="n">
        <v>1</v>
      </c>
      <c r="J41" s="121" t="n">
        <v>0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5"/>
      <c r="B42" s="75" t="s">
        <v>97</v>
      </c>
      <c r="C42" s="120" t="n">
        <v>1</v>
      </c>
      <c r="D42" s="120" t="n">
        <v>0</v>
      </c>
      <c r="E42" s="120" t="n">
        <v>0</v>
      </c>
      <c r="F42" s="120" t="n">
        <v>0</v>
      </c>
      <c r="G42" s="120" t="n">
        <v>1</v>
      </c>
      <c r="H42" s="120" t="n">
        <v>1</v>
      </c>
      <c r="I42" s="120" t="n">
        <v>0</v>
      </c>
      <c r="J42" s="121" t="n">
        <v>0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5"/>
      <c r="B43" s="75" t="s">
        <v>98</v>
      </c>
      <c r="C43" s="120" t="n">
        <v>3</v>
      </c>
      <c r="D43" s="120" t="n">
        <v>0</v>
      </c>
      <c r="E43" s="120" t="n">
        <v>0</v>
      </c>
      <c r="F43" s="120" t="n">
        <v>0</v>
      </c>
      <c r="G43" s="120" t="n">
        <v>3</v>
      </c>
      <c r="H43" s="120" t="n">
        <v>5</v>
      </c>
      <c r="I43" s="120" t="n">
        <v>2</v>
      </c>
      <c r="J43" s="121" t="n">
        <v>0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5"/>
      <c r="B44" s="119" t="s">
        <v>99</v>
      </c>
      <c r="C44" s="120" t="n">
        <v>-6</v>
      </c>
      <c r="D44" s="120" t="n">
        <v>1</v>
      </c>
      <c r="E44" s="120" t="n">
        <v>1</v>
      </c>
      <c r="F44" s="120" t="n">
        <v>0</v>
      </c>
      <c r="G44" s="120" t="n">
        <v>-7</v>
      </c>
      <c r="H44" s="120" t="n">
        <v>1</v>
      </c>
      <c r="I44" s="120" t="n">
        <v>1</v>
      </c>
      <c r="J44" s="121" t="n">
        <v>-7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5"/>
      <c r="B45" s="125" t="s">
        <v>100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5" t="s">
        <v>101</v>
      </c>
      <c r="B46" s="128" t="s">
        <v>102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5"/>
      <c r="B47" s="131" t="s">
        <v>103</v>
      </c>
      <c r="C47" s="132" t="n">
        <v>1</v>
      </c>
      <c r="D47" s="132" t="n">
        <v>0</v>
      </c>
      <c r="E47" s="132" t="n">
        <v>0</v>
      </c>
      <c r="F47" s="132" t="n">
        <v>0</v>
      </c>
      <c r="G47" s="132" t="n">
        <v>1</v>
      </c>
      <c r="H47" s="132" t="n">
        <v>4</v>
      </c>
      <c r="I47" s="132" t="n">
        <v>5</v>
      </c>
      <c r="J47" s="133" t="n">
        <v>2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5"/>
      <c r="B48" s="131" t="s">
        <v>104</v>
      </c>
      <c r="C48" s="132" t="n">
        <v>-17</v>
      </c>
      <c r="D48" s="132" t="n">
        <v>-3</v>
      </c>
      <c r="E48" s="132" t="n">
        <v>0</v>
      </c>
      <c r="F48" s="132" t="n">
        <v>3</v>
      </c>
      <c r="G48" s="132" t="n">
        <v>-14</v>
      </c>
      <c r="H48" s="132" t="n">
        <v>8</v>
      </c>
      <c r="I48" s="132" t="n">
        <v>18</v>
      </c>
      <c r="J48" s="133" t="n">
        <v>-4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5"/>
      <c r="B49" s="131" t="s">
        <v>105</v>
      </c>
      <c r="C49" s="132" t="n">
        <v>-6</v>
      </c>
      <c r="D49" s="132" t="n">
        <v>-1</v>
      </c>
      <c r="E49" s="132" t="n">
        <v>1</v>
      </c>
      <c r="F49" s="132" t="n">
        <v>2</v>
      </c>
      <c r="G49" s="132" t="n">
        <v>-5</v>
      </c>
      <c r="H49" s="132" t="n">
        <v>9</v>
      </c>
      <c r="I49" s="132" t="n">
        <v>12</v>
      </c>
      <c r="J49" s="133" t="n">
        <v>-2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5"/>
      <c r="B50" s="131" t="s">
        <v>106</v>
      </c>
      <c r="C50" s="132" t="n">
        <v>3</v>
      </c>
      <c r="D50" s="132" t="n">
        <v>0</v>
      </c>
      <c r="E50" s="132" t="n">
        <v>0</v>
      </c>
      <c r="F50" s="132" t="n">
        <v>0</v>
      </c>
      <c r="G50" s="132" t="n">
        <v>3</v>
      </c>
      <c r="H50" s="132" t="n">
        <v>5</v>
      </c>
      <c r="I50" s="132" t="n">
        <v>4</v>
      </c>
      <c r="J50" s="133" t="n">
        <v>2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5"/>
      <c r="B51" s="131" t="s">
        <v>107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5"/>
      <c r="B52" s="119" t="s">
        <v>108</v>
      </c>
      <c r="C52" s="120" t="n">
        <v>-6</v>
      </c>
      <c r="D52" s="120" t="n">
        <v>-5</v>
      </c>
      <c r="E52" s="120" t="n">
        <v>0</v>
      </c>
      <c r="F52" s="120" t="n">
        <v>5</v>
      </c>
      <c r="G52" s="120" t="n">
        <v>-1</v>
      </c>
      <c r="H52" s="120" t="n">
        <v>3</v>
      </c>
      <c r="I52" s="120" t="n">
        <v>6</v>
      </c>
      <c r="J52" s="121" t="n">
        <v>2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5"/>
      <c r="B53" s="125" t="s">
        <v>109</v>
      </c>
      <c r="C53" s="126" t="n">
        <v>3</v>
      </c>
      <c r="D53" s="126" t="n">
        <v>2</v>
      </c>
      <c r="E53" s="126" t="n">
        <v>7</v>
      </c>
      <c r="F53" s="126" t="n">
        <v>5</v>
      </c>
      <c r="G53" s="126" t="n">
        <v>1</v>
      </c>
      <c r="H53" s="126" t="n">
        <v>32</v>
      </c>
      <c r="I53" s="126" t="n">
        <v>24</v>
      </c>
      <c r="J53" s="127" t="n">
        <v>-7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5" t="s">
        <v>110</v>
      </c>
      <c r="B54" s="128" t="s">
        <v>111</v>
      </c>
      <c r="C54" s="129" t="n">
        <v>-13</v>
      </c>
      <c r="D54" s="129" t="n">
        <v>4</v>
      </c>
      <c r="E54" s="129" t="n">
        <v>7</v>
      </c>
      <c r="F54" s="129" t="n">
        <v>3</v>
      </c>
      <c r="G54" s="129" t="n">
        <v>-17</v>
      </c>
      <c r="H54" s="129" t="n">
        <v>33</v>
      </c>
      <c r="I54" s="129" t="n">
        <v>42</v>
      </c>
      <c r="J54" s="130" t="n">
        <v>-8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5"/>
      <c r="B55" s="119" t="s">
        <v>112</v>
      </c>
      <c r="C55" s="120" t="n">
        <v>5</v>
      </c>
      <c r="D55" s="120" t="n">
        <v>-3</v>
      </c>
      <c r="E55" s="120" t="n">
        <v>0</v>
      </c>
      <c r="F55" s="120" t="n">
        <v>3</v>
      </c>
      <c r="G55" s="120" t="n">
        <v>8</v>
      </c>
      <c r="H55" s="120" t="n">
        <v>8</v>
      </c>
      <c r="I55" s="120" t="n">
        <v>1</v>
      </c>
      <c r="J55" s="121" t="n">
        <v>1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5"/>
      <c r="B56" s="119" t="s">
        <v>113</v>
      </c>
      <c r="C56" s="120" t="n">
        <v>2</v>
      </c>
      <c r="D56" s="120" t="n">
        <v>-1</v>
      </c>
      <c r="E56" s="120" t="n">
        <v>0</v>
      </c>
      <c r="F56" s="120" t="n">
        <v>1</v>
      </c>
      <c r="G56" s="120" t="n">
        <v>3</v>
      </c>
      <c r="H56" s="120" t="n">
        <v>2</v>
      </c>
      <c r="I56" s="120" t="n">
        <v>2</v>
      </c>
      <c r="J56" s="121" t="n">
        <v>3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5"/>
      <c r="B57" s="119" t="s">
        <v>114</v>
      </c>
      <c r="C57" s="120" t="n">
        <v>-1</v>
      </c>
      <c r="D57" s="120" t="n">
        <v>0</v>
      </c>
      <c r="E57" s="120" t="n">
        <v>0</v>
      </c>
      <c r="F57" s="120" t="n">
        <v>0</v>
      </c>
      <c r="G57" s="120" t="n">
        <v>-1</v>
      </c>
      <c r="H57" s="120" t="n">
        <v>2</v>
      </c>
      <c r="I57" s="120" t="n">
        <v>4</v>
      </c>
      <c r="J57" s="121" t="n">
        <v>1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5"/>
      <c r="B58" s="119" t="s">
        <v>115</v>
      </c>
      <c r="C58" s="120" t="n">
        <v>-2</v>
      </c>
      <c r="D58" s="120" t="n">
        <v>0</v>
      </c>
      <c r="E58" s="120" t="n">
        <v>1</v>
      </c>
      <c r="F58" s="120" t="n">
        <v>1</v>
      </c>
      <c r="G58" s="120" t="n">
        <v>-2</v>
      </c>
      <c r="H58" s="120" t="n">
        <v>1</v>
      </c>
      <c r="I58" s="120" t="n">
        <v>2</v>
      </c>
      <c r="J58" s="121" t="n">
        <v>-1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5"/>
      <c r="B59" s="119" t="s">
        <v>116</v>
      </c>
      <c r="C59" s="120" t="n">
        <v>-2</v>
      </c>
      <c r="D59" s="120" t="n">
        <v>-2</v>
      </c>
      <c r="E59" s="120" t="n">
        <v>0</v>
      </c>
      <c r="F59" s="120" t="n">
        <v>2</v>
      </c>
      <c r="G59" s="120" t="n">
        <v>0</v>
      </c>
      <c r="H59" s="120" t="n">
        <v>6</v>
      </c>
      <c r="I59" s="120" t="n">
        <v>6</v>
      </c>
      <c r="J59" s="121" t="n">
        <v>0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5"/>
      <c r="B60" s="125" t="s">
        <v>117</v>
      </c>
      <c r="C60" s="126" t="n">
        <v>-4</v>
      </c>
      <c r="D60" s="126" t="n">
        <v>1</v>
      </c>
      <c r="E60" s="126" t="n">
        <v>1</v>
      </c>
      <c r="F60" s="126" t="n">
        <v>0</v>
      </c>
      <c r="G60" s="126" t="n">
        <v>-5</v>
      </c>
      <c r="H60" s="126" t="n">
        <v>4</v>
      </c>
      <c r="I60" s="126" t="n">
        <v>7</v>
      </c>
      <c r="J60" s="127" t="n">
        <v>-2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8" t="s">
        <v>118</v>
      </c>
      <c r="B61" s="134" t="s">
        <v>119</v>
      </c>
      <c r="C61" s="135" t="n">
        <v>-2</v>
      </c>
      <c r="D61" s="135" t="n">
        <v>3</v>
      </c>
      <c r="E61" s="135" t="n">
        <v>8</v>
      </c>
      <c r="F61" s="135" t="n">
        <v>5</v>
      </c>
      <c r="G61" s="135" t="n">
        <v>-5</v>
      </c>
      <c r="H61" s="135" t="n">
        <v>24</v>
      </c>
      <c r="I61" s="135" t="n">
        <v>31</v>
      </c>
      <c r="J61" s="136" t="n">
        <v>2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20</v>
      </c>
      <c r="B62" s="128" t="s">
        <v>121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1</v>
      </c>
      <c r="I62" s="129" t="n">
        <v>0</v>
      </c>
      <c r="J62" s="130" t="n">
        <v>-1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2</v>
      </c>
      <c r="C63" s="120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3</v>
      </c>
      <c r="C64" s="126" t="n">
        <v>10</v>
      </c>
      <c r="D64" s="126" t="n">
        <v>0</v>
      </c>
      <c r="E64" s="126" t="n">
        <v>0</v>
      </c>
      <c r="F64" s="126" t="n">
        <v>0</v>
      </c>
      <c r="G64" s="126" t="n">
        <v>10</v>
      </c>
      <c r="H64" s="126" t="n">
        <v>12</v>
      </c>
      <c r="I64" s="126" t="n">
        <v>4</v>
      </c>
      <c r="J64" s="127" t="n">
        <v>2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2" t="s">
        <v>124</v>
      </c>
      <c r="B65" s="128" t="s">
        <v>125</v>
      </c>
      <c r="C65" s="129" t="n">
        <v>-7</v>
      </c>
      <c r="D65" s="129" t="n">
        <v>-1</v>
      </c>
      <c r="E65" s="129" t="n">
        <v>1</v>
      </c>
      <c r="F65" s="129" t="n">
        <v>2</v>
      </c>
      <c r="G65" s="129" t="n">
        <v>-6</v>
      </c>
      <c r="H65" s="129" t="n">
        <v>11</v>
      </c>
      <c r="I65" s="129" t="n">
        <v>14</v>
      </c>
      <c r="J65" s="130" t="n">
        <v>-3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2"/>
      <c r="B66" s="125" t="s">
        <v>126</v>
      </c>
      <c r="C66" s="126" t="n">
        <v>-10</v>
      </c>
      <c r="D66" s="126" t="n">
        <v>-2</v>
      </c>
      <c r="E66" s="126" t="n">
        <v>0</v>
      </c>
      <c r="F66" s="126" t="n">
        <v>2</v>
      </c>
      <c r="G66" s="126" t="n">
        <v>-8</v>
      </c>
      <c r="H66" s="126" t="n">
        <v>8</v>
      </c>
      <c r="I66" s="126" t="n">
        <v>17</v>
      </c>
      <c r="J66" s="127" t="n">
        <v>1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2" t="s">
        <v>127</v>
      </c>
      <c r="B67" s="128" t="s">
        <v>128</v>
      </c>
      <c r="C67" s="129" t="n">
        <v>-1</v>
      </c>
      <c r="D67" s="129" t="n">
        <v>-1</v>
      </c>
      <c r="E67" s="129" t="n">
        <v>1</v>
      </c>
      <c r="F67" s="129" t="n">
        <v>2</v>
      </c>
      <c r="G67" s="129" t="n">
        <v>0</v>
      </c>
      <c r="H67" s="129" t="n">
        <v>2</v>
      </c>
      <c r="I67" s="129" t="n">
        <v>6</v>
      </c>
      <c r="J67" s="130" t="n">
        <v>4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2"/>
      <c r="B68" s="122" t="s">
        <v>129</v>
      </c>
      <c r="C68" s="123" t="n">
        <v>6</v>
      </c>
      <c r="D68" s="123" t="n">
        <v>4</v>
      </c>
      <c r="E68" s="123" t="n">
        <v>5</v>
      </c>
      <c r="F68" s="123" t="n">
        <v>1</v>
      </c>
      <c r="G68" s="123" t="n">
        <v>2</v>
      </c>
      <c r="H68" s="123" t="n">
        <v>15</v>
      </c>
      <c r="I68" s="123" t="n">
        <v>10</v>
      </c>
      <c r="J68" s="124" t="n">
        <v>-3</v>
      </c>
      <c r="K68" s="66"/>
      <c r="L68" s="59"/>
      <c r="M68" s="59"/>
      <c r="N68" s="59"/>
      <c r="O68" s="59"/>
      <c r="P68" s="59"/>
      <c r="Q68" s="59"/>
      <c r="R68" s="59"/>
    </row>
    <row r="69" customFormat="false" ht="12.6" hidden="false" customHeight="true" outlineLevel="0" collapsed="false">
      <c r="A69" s="137" t="s">
        <v>143</v>
      </c>
      <c r="B69" s="138"/>
      <c r="C69" s="137"/>
      <c r="D69" s="137"/>
      <c r="E69" s="137"/>
      <c r="F69" s="137"/>
      <c r="G69" s="137"/>
      <c r="H69" s="139"/>
      <c r="I69" s="139"/>
      <c r="J69" s="140"/>
      <c r="K69" s="66"/>
      <c r="L69" s="59"/>
      <c r="M69" s="59"/>
      <c r="N69" s="59"/>
      <c r="O69" s="59"/>
      <c r="P69" s="59"/>
      <c r="Q69" s="59"/>
      <c r="R69" s="59"/>
    </row>
    <row r="70" customFormat="false" ht="12.6" hidden="false" customHeight="true" outlineLevel="0" collapsed="false">
      <c r="A70" s="141"/>
      <c r="B70" s="142"/>
      <c r="C70" s="142"/>
      <c r="D70" s="143"/>
      <c r="E70" s="143"/>
      <c r="F70" s="143"/>
      <c r="G70" s="142"/>
      <c r="H70" s="142"/>
      <c r="I70" s="142"/>
      <c r="J70" s="3"/>
      <c r="L70" s="59"/>
      <c r="M70" s="59"/>
      <c r="N70" s="59"/>
      <c r="O70" s="59"/>
      <c r="P70" s="59"/>
      <c r="Q70" s="59"/>
      <c r="R70" s="59"/>
    </row>
    <row r="71" customFormat="false" ht="13.5" hidden="false" customHeight="false" outlineLevel="0" collapsed="false">
      <c r="A71" s="3"/>
      <c r="B71" s="3"/>
      <c r="C71" s="3"/>
      <c r="D71" s="106"/>
      <c r="E71" s="106" t="s">
        <v>144</v>
      </c>
      <c r="F71" s="106"/>
      <c r="G71" s="3"/>
      <c r="H71" s="3"/>
      <c r="I71" s="3"/>
      <c r="J71" s="3"/>
      <c r="L71" s="59"/>
      <c r="M71" s="59"/>
      <c r="N71" s="59"/>
      <c r="O71" s="59"/>
      <c r="P71" s="59"/>
      <c r="Q71" s="59"/>
      <c r="R71" s="59"/>
    </row>
  </sheetData>
  <mergeCells count="14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68"/>
    <mergeCell ref="D70:F70"/>
  </mergeCells>
  <printOptions headings="false" gridLines="false" gridLinesSet="true" horizontalCentered="true" verticalCentered="false"/>
  <pageMargins left="0.220138888888889" right="0.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6-11-07T02:06:21Z</cp:lastPrinted>
  <dcterms:modified xsi:type="dcterms:W3CDTF">2008-05-08T02:47:28Z</dcterms:modified>
  <cp:revision>0</cp:revision>
  <dc:subject/>
  <dc:title/>
</cp:coreProperties>
</file>