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9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r>
      <rPr>
        <sz val="10"/>
        <rFont val="Noto Sans"/>
        <family val="2"/>
      </rPr>
      <t xml:space="preserve">平成２０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858</v>
      </c>
      <c r="C13" s="33" t="n">
        <v>126788</v>
      </c>
      <c r="D13" s="33" t="n">
        <v>64521</v>
      </c>
      <c r="E13" s="33" t="n">
        <v>62267</v>
      </c>
      <c r="F13" s="34" t="n">
        <f aca="false">C13/B13</f>
        <v>2.54298206907618</v>
      </c>
      <c r="G13" s="35" t="n">
        <v>4788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831</v>
      </c>
      <c r="C22" s="51" t="n">
        <v>126720</v>
      </c>
      <c r="D22" s="51" t="n">
        <v>64478</v>
      </c>
      <c r="E22" s="51" t="n">
        <v>62242</v>
      </c>
      <c r="F22" s="52" t="n">
        <f aca="false">C22/B22</f>
        <v>2.54299532419578</v>
      </c>
      <c r="G22" s="53" t="n">
        <v>4785</v>
      </c>
    </row>
    <row r="23" customFormat="false" ht="17.25" hidden="false" customHeight="true" outlineLevel="0" collapsed="false">
      <c r="A23" s="54" t="s">
        <v>18</v>
      </c>
      <c r="B23" s="51" t="n">
        <v>48986</v>
      </c>
      <c r="C23" s="55" t="n">
        <v>125993</v>
      </c>
      <c r="D23" s="55" t="n">
        <v>64023</v>
      </c>
      <c r="E23" s="55" t="n">
        <v>61970</v>
      </c>
      <c r="F23" s="52" t="n">
        <f aca="false">C23/B23</f>
        <v>2.5720205773078</v>
      </c>
      <c r="G23" s="56" t="n">
        <v>4758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4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4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4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4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4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4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4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4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4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4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4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4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4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4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4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4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4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4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29</v>
      </c>
      <c r="E1" s="79" t="str">
        <f aca="false">人口と世帯!A5</f>
        <v>    平成20年12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35" hidden="false" customHeight="true" outlineLevel="0" collapsed="false">
      <c r="A5" s="96" t="s">
        <v>49</v>
      </c>
      <c r="B5" s="97" t="n">
        <v>49858</v>
      </c>
      <c r="C5" s="98" t="n">
        <v>126788</v>
      </c>
      <c r="D5" s="98" t="n">
        <v>64521</v>
      </c>
      <c r="E5" s="98" t="n">
        <v>62267</v>
      </c>
      <c r="F5" s="99" t="n">
        <v>2.54</v>
      </c>
      <c r="G5" s="100"/>
      <c r="H5" s="101"/>
      <c r="I5" s="101"/>
      <c r="J5" s="101"/>
      <c r="K5" s="101"/>
      <c r="L5" s="102"/>
      <c r="M5" s="92"/>
    </row>
    <row r="6" customFormat="false" ht="18" hidden="false" customHeight="true" outlineLevel="0" collapsed="false">
      <c r="A6" s="103" t="s">
        <v>50</v>
      </c>
      <c r="B6" s="104" t="n">
        <v>7</v>
      </c>
      <c r="C6" s="105" t="n">
        <v>24</v>
      </c>
      <c r="D6" s="105" t="n">
        <v>14</v>
      </c>
      <c r="E6" s="105" t="n">
        <v>10</v>
      </c>
      <c r="F6" s="106" t="n">
        <v>3.43</v>
      </c>
      <c r="G6" s="107" t="s">
        <v>51</v>
      </c>
      <c r="H6" s="108" t="n">
        <v>164</v>
      </c>
      <c r="I6" s="109" t="n">
        <v>349</v>
      </c>
      <c r="J6" s="109" t="n">
        <v>159</v>
      </c>
      <c r="K6" s="109" t="n">
        <v>190</v>
      </c>
      <c r="L6" s="110" t="n">
        <v>2.13</v>
      </c>
      <c r="M6" s="92"/>
      <c r="N6" s="111"/>
    </row>
    <row r="7" customFormat="false" ht="18" hidden="false" customHeight="true" outlineLevel="0" collapsed="false">
      <c r="A7" s="103" t="s">
        <v>52</v>
      </c>
      <c r="B7" s="112" t="n">
        <v>658</v>
      </c>
      <c r="C7" s="113" t="n">
        <v>1624</v>
      </c>
      <c r="D7" s="113" t="n">
        <v>758</v>
      </c>
      <c r="E7" s="113" t="n">
        <v>866</v>
      </c>
      <c r="F7" s="114" t="n">
        <v>2.47</v>
      </c>
      <c r="G7" s="115" t="s">
        <v>53</v>
      </c>
      <c r="H7" s="112" t="n">
        <v>333</v>
      </c>
      <c r="I7" s="113" t="n">
        <v>888</v>
      </c>
      <c r="J7" s="113" t="n">
        <v>456</v>
      </c>
      <c r="K7" s="113" t="n">
        <v>432</v>
      </c>
      <c r="L7" s="116" t="n">
        <v>2.67</v>
      </c>
      <c r="M7" s="92"/>
      <c r="N7" s="117"/>
    </row>
    <row r="8" customFormat="false" ht="18" hidden="false" customHeight="true" outlineLevel="0" collapsed="false">
      <c r="A8" s="103" t="s">
        <v>54</v>
      </c>
      <c r="B8" s="112" t="n">
        <v>440</v>
      </c>
      <c r="C8" s="113" t="n">
        <v>1166</v>
      </c>
      <c r="D8" s="113" t="n">
        <v>568</v>
      </c>
      <c r="E8" s="113" t="n">
        <v>598</v>
      </c>
      <c r="F8" s="114" t="n">
        <v>2.65</v>
      </c>
      <c r="G8" s="118" t="s">
        <v>55</v>
      </c>
      <c r="H8" s="112" t="n">
        <v>210</v>
      </c>
      <c r="I8" s="113" t="n">
        <v>454</v>
      </c>
      <c r="J8" s="113" t="n">
        <v>240</v>
      </c>
      <c r="K8" s="113" t="n">
        <v>214</v>
      </c>
      <c r="L8" s="116" t="n">
        <v>2.16</v>
      </c>
      <c r="M8" s="92"/>
      <c r="N8" s="117"/>
    </row>
    <row r="9" customFormat="false" ht="18" hidden="false" customHeight="true" outlineLevel="0" collapsed="false">
      <c r="A9" s="103" t="s">
        <v>56</v>
      </c>
      <c r="B9" s="112" t="n">
        <v>385</v>
      </c>
      <c r="C9" s="113" t="n">
        <v>984</v>
      </c>
      <c r="D9" s="113" t="n">
        <v>482</v>
      </c>
      <c r="E9" s="113" t="n">
        <v>502</v>
      </c>
      <c r="F9" s="114" t="n">
        <v>2.56</v>
      </c>
      <c r="G9" s="118" t="s">
        <v>57</v>
      </c>
      <c r="H9" s="112" t="n">
        <v>10</v>
      </c>
      <c r="I9" s="113" t="n">
        <v>29</v>
      </c>
      <c r="J9" s="113" t="n">
        <v>12</v>
      </c>
      <c r="K9" s="113" t="n">
        <v>17</v>
      </c>
      <c r="L9" s="116" t="n">
        <v>2.9</v>
      </c>
      <c r="M9" s="92"/>
    </row>
    <row r="10" customFormat="false" ht="18" hidden="false" customHeight="true" outlineLevel="0" collapsed="false">
      <c r="A10" s="103" t="s">
        <v>58</v>
      </c>
      <c r="B10" s="112" t="n">
        <v>367</v>
      </c>
      <c r="C10" s="113" t="n">
        <v>965</v>
      </c>
      <c r="D10" s="113" t="n">
        <v>476</v>
      </c>
      <c r="E10" s="113" t="n">
        <v>489</v>
      </c>
      <c r="F10" s="114" t="n">
        <v>2.63</v>
      </c>
      <c r="G10" s="118" t="s">
        <v>59</v>
      </c>
      <c r="H10" s="112" t="n">
        <v>192</v>
      </c>
      <c r="I10" s="113" t="n">
        <v>773</v>
      </c>
      <c r="J10" s="113" t="n">
        <v>346</v>
      </c>
      <c r="K10" s="113" t="n">
        <v>427</v>
      </c>
      <c r="L10" s="116" t="n">
        <v>4.03</v>
      </c>
      <c r="M10" s="92"/>
    </row>
    <row r="11" customFormat="false" ht="18" hidden="false" customHeight="true" outlineLevel="0" collapsed="false">
      <c r="A11" s="103" t="s">
        <v>60</v>
      </c>
      <c r="B11" s="112" t="n">
        <v>500</v>
      </c>
      <c r="C11" s="113" t="n">
        <v>1279</v>
      </c>
      <c r="D11" s="113" t="n">
        <v>620</v>
      </c>
      <c r="E11" s="113" t="n">
        <v>659</v>
      </c>
      <c r="F11" s="114" t="n">
        <v>2.56</v>
      </c>
      <c r="G11" s="118" t="s">
        <v>61</v>
      </c>
      <c r="H11" s="112" t="n">
        <v>923</v>
      </c>
      <c r="I11" s="113" t="n">
        <v>2411</v>
      </c>
      <c r="J11" s="113" t="n">
        <v>1236</v>
      </c>
      <c r="K11" s="113" t="n">
        <v>1175</v>
      </c>
      <c r="L11" s="116" t="n">
        <v>2.61</v>
      </c>
      <c r="M11" s="92"/>
    </row>
    <row r="12" customFormat="false" ht="18" hidden="false" customHeight="true" outlineLevel="0" collapsed="false">
      <c r="A12" s="103" t="s">
        <v>62</v>
      </c>
      <c r="B12" s="112" t="n">
        <v>29</v>
      </c>
      <c r="C12" s="113" t="n">
        <v>136</v>
      </c>
      <c r="D12" s="113" t="n">
        <v>71</v>
      </c>
      <c r="E12" s="113" t="n">
        <v>65</v>
      </c>
      <c r="F12" s="114" t="n">
        <v>4.69</v>
      </c>
      <c r="G12" s="118" t="s">
        <v>63</v>
      </c>
      <c r="H12" s="112" t="n">
        <v>1287</v>
      </c>
      <c r="I12" s="113" t="n">
        <v>3292</v>
      </c>
      <c r="J12" s="113" t="n">
        <v>1696</v>
      </c>
      <c r="K12" s="113" t="n">
        <v>1596</v>
      </c>
      <c r="L12" s="116" t="n">
        <v>2.56</v>
      </c>
      <c r="M12" s="92"/>
      <c r="N12" s="117"/>
    </row>
    <row r="13" customFormat="false" ht="18" hidden="false" customHeight="true" outlineLevel="0" collapsed="false">
      <c r="A13" s="103" t="s">
        <v>64</v>
      </c>
      <c r="B13" s="112" t="n">
        <v>698</v>
      </c>
      <c r="C13" s="113" t="n">
        <v>1844</v>
      </c>
      <c r="D13" s="113" t="n">
        <v>939</v>
      </c>
      <c r="E13" s="113" t="n">
        <v>905</v>
      </c>
      <c r="F13" s="114" t="n">
        <v>2.64</v>
      </c>
      <c r="G13" s="118" t="s">
        <v>65</v>
      </c>
      <c r="H13" s="112" t="n">
        <v>879</v>
      </c>
      <c r="I13" s="113" t="n">
        <v>2474</v>
      </c>
      <c r="J13" s="113" t="n">
        <v>1258</v>
      </c>
      <c r="K13" s="113" t="n">
        <v>1216</v>
      </c>
      <c r="L13" s="116" t="n">
        <v>2.81</v>
      </c>
      <c r="M13" s="92"/>
      <c r="N13" s="117"/>
    </row>
    <row r="14" s="92" customFormat="true" ht="18" hidden="false" customHeight="true" outlineLevel="0" collapsed="false">
      <c r="A14" s="103" t="s">
        <v>66</v>
      </c>
      <c r="B14" s="112" t="n">
        <v>1288</v>
      </c>
      <c r="C14" s="113" t="n">
        <v>2603</v>
      </c>
      <c r="D14" s="113" t="n">
        <v>1468</v>
      </c>
      <c r="E14" s="113" t="n">
        <v>1135</v>
      </c>
      <c r="F14" s="114" t="n">
        <v>2.02</v>
      </c>
      <c r="G14" s="118" t="s">
        <v>67</v>
      </c>
      <c r="H14" s="112" t="n">
        <v>86</v>
      </c>
      <c r="I14" s="113" t="n">
        <v>234</v>
      </c>
      <c r="J14" s="113" t="n">
        <v>111</v>
      </c>
      <c r="K14" s="113" t="n">
        <v>123</v>
      </c>
      <c r="L14" s="116" t="n">
        <v>2.72</v>
      </c>
      <c r="N14" s="111"/>
    </row>
    <row r="15" customFormat="false" ht="18" hidden="false" customHeight="true" outlineLevel="0" collapsed="false">
      <c r="A15" s="103" t="s">
        <v>68</v>
      </c>
      <c r="B15" s="112" t="n">
        <v>1133</v>
      </c>
      <c r="C15" s="113" t="n">
        <v>2592</v>
      </c>
      <c r="D15" s="113" t="n">
        <v>1351</v>
      </c>
      <c r="E15" s="113" t="n">
        <v>1241</v>
      </c>
      <c r="F15" s="114" t="n">
        <v>2.29</v>
      </c>
      <c r="G15" s="118" t="s">
        <v>69</v>
      </c>
      <c r="H15" s="112" t="n">
        <v>3482</v>
      </c>
      <c r="I15" s="113" t="n">
        <v>9586</v>
      </c>
      <c r="J15" s="113" t="n">
        <v>4810</v>
      </c>
      <c r="K15" s="113" t="n">
        <v>4776</v>
      </c>
      <c r="L15" s="116" t="n">
        <v>2.75</v>
      </c>
      <c r="M15" s="92"/>
      <c r="N15" s="117"/>
    </row>
    <row r="16" customFormat="false" ht="18" hidden="false" customHeight="true" outlineLevel="0" collapsed="false">
      <c r="A16" s="103" t="s">
        <v>70</v>
      </c>
      <c r="B16" s="112" t="n">
        <v>670</v>
      </c>
      <c r="C16" s="113" t="n">
        <v>1656</v>
      </c>
      <c r="D16" s="113" t="n">
        <v>935</v>
      </c>
      <c r="E16" s="113" t="n">
        <v>721</v>
      </c>
      <c r="F16" s="114" t="n">
        <v>2.47</v>
      </c>
      <c r="G16" s="118" t="s">
        <v>71</v>
      </c>
      <c r="H16" s="112" t="n">
        <v>760</v>
      </c>
      <c r="I16" s="113" t="n">
        <v>2425</v>
      </c>
      <c r="J16" s="113" t="n">
        <v>1197</v>
      </c>
      <c r="K16" s="113" t="n">
        <v>1228</v>
      </c>
      <c r="L16" s="116" t="n">
        <v>3.19</v>
      </c>
      <c r="M16" s="92"/>
      <c r="N16" s="117"/>
    </row>
    <row r="17" customFormat="false" ht="18" hidden="false" customHeight="true" outlineLevel="0" collapsed="false">
      <c r="A17" s="103" t="s">
        <v>72</v>
      </c>
      <c r="B17" s="112" t="n">
        <v>107</v>
      </c>
      <c r="C17" s="113" t="n">
        <v>348</v>
      </c>
      <c r="D17" s="113" t="n">
        <v>174</v>
      </c>
      <c r="E17" s="113" t="n">
        <v>174</v>
      </c>
      <c r="F17" s="114" t="n">
        <v>3.25</v>
      </c>
      <c r="G17" s="118" t="s">
        <v>73</v>
      </c>
      <c r="H17" s="112" t="n">
        <v>63</v>
      </c>
      <c r="I17" s="113" t="n">
        <v>196</v>
      </c>
      <c r="J17" s="113" t="n">
        <v>100</v>
      </c>
      <c r="K17" s="113" t="n">
        <v>96</v>
      </c>
      <c r="L17" s="116" t="n">
        <v>3.11</v>
      </c>
      <c r="M17" s="92"/>
    </row>
    <row r="18" customFormat="false" ht="18" hidden="false" customHeight="true" outlineLevel="0" collapsed="false">
      <c r="A18" s="103" t="s">
        <v>74</v>
      </c>
      <c r="B18" s="112" t="n">
        <v>855</v>
      </c>
      <c r="C18" s="113" t="n">
        <v>2037</v>
      </c>
      <c r="D18" s="113" t="n">
        <v>985</v>
      </c>
      <c r="E18" s="113" t="n">
        <v>1052</v>
      </c>
      <c r="F18" s="114" t="n">
        <v>2.38</v>
      </c>
      <c r="G18" s="118" t="s">
        <v>75</v>
      </c>
      <c r="H18" s="112" t="n">
        <v>549</v>
      </c>
      <c r="I18" s="113" t="n">
        <v>1474</v>
      </c>
      <c r="J18" s="113" t="n">
        <v>755</v>
      </c>
      <c r="K18" s="113" t="n">
        <v>719</v>
      </c>
      <c r="L18" s="116" t="n">
        <v>2.68</v>
      </c>
      <c r="M18" s="92"/>
    </row>
    <row r="19" customFormat="false" ht="18" hidden="false" customHeight="true" outlineLevel="0" collapsed="false">
      <c r="A19" s="103" t="s">
        <v>76</v>
      </c>
      <c r="B19" s="112" t="n">
        <v>2766</v>
      </c>
      <c r="C19" s="113" t="n">
        <v>7225</v>
      </c>
      <c r="D19" s="113" t="n">
        <v>3574</v>
      </c>
      <c r="E19" s="113" t="n">
        <v>3651</v>
      </c>
      <c r="F19" s="114" t="n">
        <v>2.61</v>
      </c>
      <c r="G19" s="118" t="s">
        <v>77</v>
      </c>
      <c r="H19" s="112" t="n">
        <v>307</v>
      </c>
      <c r="I19" s="113" t="n">
        <v>839</v>
      </c>
      <c r="J19" s="113" t="n">
        <v>436</v>
      </c>
      <c r="K19" s="113" t="n">
        <v>403</v>
      </c>
      <c r="L19" s="116" t="n">
        <v>2.73</v>
      </c>
      <c r="M19" s="92"/>
    </row>
    <row r="20" customFormat="false" ht="18" hidden="false" customHeight="true" outlineLevel="0" collapsed="false">
      <c r="A20" s="103" t="s">
        <v>78</v>
      </c>
      <c r="B20" s="112" t="n">
        <v>322</v>
      </c>
      <c r="C20" s="113" t="n">
        <v>737</v>
      </c>
      <c r="D20" s="113" t="n">
        <v>403</v>
      </c>
      <c r="E20" s="113" t="n">
        <v>334</v>
      </c>
      <c r="F20" s="114" t="n">
        <v>2.29</v>
      </c>
      <c r="G20" s="118" t="s">
        <v>79</v>
      </c>
      <c r="H20" s="112" t="n">
        <v>435</v>
      </c>
      <c r="I20" s="113" t="n">
        <v>1167</v>
      </c>
      <c r="J20" s="113" t="n">
        <v>615</v>
      </c>
      <c r="K20" s="113" t="n">
        <v>552</v>
      </c>
      <c r="L20" s="116" t="n">
        <v>2.68</v>
      </c>
      <c r="M20" s="92"/>
    </row>
    <row r="21" customFormat="false" ht="18" hidden="false" customHeight="true" outlineLevel="0" collapsed="false">
      <c r="A21" s="103" t="s">
        <v>80</v>
      </c>
      <c r="B21" s="112" t="n">
        <v>616</v>
      </c>
      <c r="C21" s="113" t="n">
        <v>1551</v>
      </c>
      <c r="D21" s="113" t="n">
        <v>806</v>
      </c>
      <c r="E21" s="113" t="n">
        <v>745</v>
      </c>
      <c r="F21" s="114" t="n">
        <v>2.52</v>
      </c>
      <c r="G21" s="118" t="s">
        <v>81</v>
      </c>
      <c r="H21" s="112" t="n">
        <v>277</v>
      </c>
      <c r="I21" s="113" t="n">
        <v>774</v>
      </c>
      <c r="J21" s="113" t="n">
        <v>396</v>
      </c>
      <c r="K21" s="113" t="n">
        <v>378</v>
      </c>
      <c r="L21" s="116" t="n">
        <v>2.79</v>
      </c>
      <c r="M21" s="92"/>
    </row>
    <row r="22" customFormat="false" ht="18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8" t="s">
        <v>83</v>
      </c>
      <c r="H22" s="112" t="n">
        <v>157</v>
      </c>
      <c r="I22" s="113" t="n">
        <v>442</v>
      </c>
      <c r="J22" s="113" t="n">
        <v>236</v>
      </c>
      <c r="K22" s="113" t="n">
        <v>206</v>
      </c>
      <c r="L22" s="116" t="n">
        <v>2.82</v>
      </c>
      <c r="M22" s="92"/>
    </row>
    <row r="23" customFormat="false" ht="18" hidden="false" customHeight="true" outlineLevel="0" collapsed="false">
      <c r="A23" s="103" t="s">
        <v>84</v>
      </c>
      <c r="B23" s="112" t="n">
        <v>406</v>
      </c>
      <c r="C23" s="113" t="n">
        <v>1134</v>
      </c>
      <c r="D23" s="113" t="n">
        <v>579</v>
      </c>
      <c r="E23" s="113" t="n">
        <v>555</v>
      </c>
      <c r="F23" s="114" t="n">
        <v>2.79</v>
      </c>
      <c r="G23" s="118" t="s">
        <v>85</v>
      </c>
      <c r="H23" s="112" t="n">
        <v>483</v>
      </c>
      <c r="I23" s="113" t="n">
        <v>1317</v>
      </c>
      <c r="J23" s="113" t="n">
        <v>631</v>
      </c>
      <c r="K23" s="113" t="n">
        <v>686</v>
      </c>
      <c r="L23" s="116" t="n">
        <v>2.73</v>
      </c>
      <c r="M23" s="92"/>
    </row>
    <row r="24" customFormat="false" ht="18" hidden="false" customHeight="true" outlineLevel="0" collapsed="false">
      <c r="A24" s="103" t="s">
        <v>86</v>
      </c>
      <c r="B24" s="112" t="n">
        <v>36</v>
      </c>
      <c r="C24" s="113" t="n">
        <v>60</v>
      </c>
      <c r="D24" s="113" t="n">
        <v>43</v>
      </c>
      <c r="E24" s="113" t="n">
        <v>17</v>
      </c>
      <c r="F24" s="114" t="n">
        <v>1.67</v>
      </c>
      <c r="G24" s="118" t="s">
        <v>87</v>
      </c>
      <c r="H24" s="112" t="n">
        <v>654</v>
      </c>
      <c r="I24" s="113" t="n">
        <v>1445</v>
      </c>
      <c r="J24" s="113" t="n">
        <v>689</v>
      </c>
      <c r="K24" s="113" t="n">
        <v>756</v>
      </c>
      <c r="L24" s="116" t="n">
        <v>2.21</v>
      </c>
      <c r="M24" s="92"/>
    </row>
    <row r="25" customFormat="false" ht="18" hidden="false" customHeight="true" outlineLevel="0" collapsed="false">
      <c r="A25" s="103" t="s">
        <v>88</v>
      </c>
      <c r="B25" s="112" t="n">
        <v>40</v>
      </c>
      <c r="C25" s="113" t="n">
        <v>92</v>
      </c>
      <c r="D25" s="113" t="n">
        <v>50</v>
      </c>
      <c r="E25" s="113" t="n">
        <v>42</v>
      </c>
      <c r="F25" s="114" t="n">
        <v>2.3</v>
      </c>
      <c r="G25" s="118" t="s">
        <v>89</v>
      </c>
      <c r="H25" s="112" t="n">
        <v>339</v>
      </c>
      <c r="I25" s="113" t="n">
        <v>749</v>
      </c>
      <c r="J25" s="113" t="n">
        <v>363</v>
      </c>
      <c r="K25" s="113" t="n">
        <v>386</v>
      </c>
      <c r="L25" s="116" t="n">
        <v>2.21</v>
      </c>
      <c r="M25" s="92"/>
    </row>
    <row r="26" customFormat="false" ht="18" hidden="false" customHeight="true" outlineLevel="0" collapsed="false">
      <c r="A26" s="103" t="s">
        <v>90</v>
      </c>
      <c r="B26" s="112" t="n">
        <v>615</v>
      </c>
      <c r="C26" s="113" t="n">
        <v>1621</v>
      </c>
      <c r="D26" s="113" t="n">
        <v>838</v>
      </c>
      <c r="E26" s="113" t="n">
        <v>783</v>
      </c>
      <c r="F26" s="114" t="n">
        <v>2.64</v>
      </c>
      <c r="G26" s="118" t="s">
        <v>91</v>
      </c>
      <c r="H26" s="112" t="n">
        <v>1514</v>
      </c>
      <c r="I26" s="113" t="n">
        <v>3282</v>
      </c>
      <c r="J26" s="113" t="n">
        <v>1717</v>
      </c>
      <c r="K26" s="113" t="n">
        <v>1565</v>
      </c>
      <c r="L26" s="116" t="n">
        <v>2.17</v>
      </c>
      <c r="M26" s="92"/>
    </row>
    <row r="27" customFormat="false" ht="18" hidden="false" customHeight="true" outlineLevel="0" collapsed="false">
      <c r="A27" s="103" t="s">
        <v>92</v>
      </c>
      <c r="B27" s="112" t="n">
        <v>317</v>
      </c>
      <c r="C27" s="113" t="n">
        <v>749</v>
      </c>
      <c r="D27" s="113" t="n">
        <v>375</v>
      </c>
      <c r="E27" s="113" t="n">
        <v>374</v>
      </c>
      <c r="F27" s="114" t="n">
        <v>2.36</v>
      </c>
      <c r="G27" s="118" t="s">
        <v>93</v>
      </c>
      <c r="H27" s="112" t="n">
        <v>742</v>
      </c>
      <c r="I27" s="113" t="n">
        <v>1478</v>
      </c>
      <c r="J27" s="113" t="n">
        <v>776</v>
      </c>
      <c r="K27" s="113" t="n">
        <v>702</v>
      </c>
      <c r="L27" s="116" t="n">
        <v>1.99</v>
      </c>
      <c r="M27" s="92"/>
    </row>
    <row r="28" customFormat="false" ht="18" hidden="false" customHeight="true" outlineLevel="0" collapsed="false">
      <c r="A28" s="103" t="s">
        <v>94</v>
      </c>
      <c r="B28" s="112" t="n">
        <v>87</v>
      </c>
      <c r="C28" s="113" t="n">
        <v>229</v>
      </c>
      <c r="D28" s="113" t="n">
        <v>114</v>
      </c>
      <c r="E28" s="113" t="n">
        <v>115</v>
      </c>
      <c r="F28" s="114" t="n">
        <v>2.63</v>
      </c>
      <c r="G28" s="118" t="s">
        <v>95</v>
      </c>
      <c r="H28" s="112" t="n">
        <v>1467</v>
      </c>
      <c r="I28" s="113" t="n">
        <v>3900</v>
      </c>
      <c r="J28" s="113" t="n">
        <v>1974</v>
      </c>
      <c r="K28" s="113" t="n">
        <v>1926</v>
      </c>
      <c r="L28" s="116" t="n">
        <v>2.66</v>
      </c>
      <c r="M28" s="92"/>
    </row>
    <row r="29" customFormat="false" ht="18" hidden="false" customHeight="true" outlineLevel="0" collapsed="false">
      <c r="A29" s="103" t="s">
        <v>96</v>
      </c>
      <c r="B29" s="112" t="n">
        <v>130</v>
      </c>
      <c r="C29" s="113" t="n">
        <v>298</v>
      </c>
      <c r="D29" s="113" t="n">
        <v>151</v>
      </c>
      <c r="E29" s="113" t="n">
        <v>147</v>
      </c>
      <c r="F29" s="114" t="n">
        <v>2.29</v>
      </c>
      <c r="G29" s="118" t="s">
        <v>97</v>
      </c>
      <c r="H29" s="112" t="n">
        <v>829</v>
      </c>
      <c r="I29" s="113" t="n">
        <v>2190</v>
      </c>
      <c r="J29" s="113" t="n">
        <v>1101</v>
      </c>
      <c r="K29" s="113" t="n">
        <v>1089</v>
      </c>
      <c r="L29" s="116" t="n">
        <v>2.64</v>
      </c>
      <c r="M29" s="92"/>
    </row>
    <row r="30" customFormat="false" ht="18" hidden="false" customHeight="true" outlineLevel="0" collapsed="false">
      <c r="A30" s="103" t="s">
        <v>98</v>
      </c>
      <c r="B30" s="112" t="n">
        <v>140</v>
      </c>
      <c r="C30" s="113" t="n">
        <v>340</v>
      </c>
      <c r="D30" s="113" t="n">
        <v>188</v>
      </c>
      <c r="E30" s="113" t="n">
        <v>152</v>
      </c>
      <c r="F30" s="114" t="n">
        <v>2.43</v>
      </c>
      <c r="G30" s="118" t="s">
        <v>99</v>
      </c>
      <c r="H30" s="112" t="n">
        <v>532</v>
      </c>
      <c r="I30" s="113" t="n">
        <v>1575</v>
      </c>
      <c r="J30" s="113" t="n">
        <v>781</v>
      </c>
      <c r="K30" s="113" t="n">
        <v>794</v>
      </c>
      <c r="L30" s="116" t="n">
        <v>2.96</v>
      </c>
      <c r="M30" s="92"/>
    </row>
    <row r="31" customFormat="false" ht="18" hidden="false" customHeight="true" outlineLevel="0" collapsed="false">
      <c r="A31" s="103" t="s">
        <v>100</v>
      </c>
      <c r="B31" s="112" t="n">
        <v>186</v>
      </c>
      <c r="C31" s="113" t="n">
        <v>474</v>
      </c>
      <c r="D31" s="113" t="n">
        <v>238</v>
      </c>
      <c r="E31" s="113" t="n">
        <v>236</v>
      </c>
      <c r="F31" s="114" t="n">
        <v>2.55</v>
      </c>
      <c r="G31" s="118" t="s">
        <v>101</v>
      </c>
      <c r="H31" s="112" t="n">
        <v>1596</v>
      </c>
      <c r="I31" s="113" t="n">
        <v>3690</v>
      </c>
      <c r="J31" s="113" t="n">
        <v>1913</v>
      </c>
      <c r="K31" s="113" t="n">
        <v>1777</v>
      </c>
      <c r="L31" s="116" t="n">
        <v>2.31</v>
      </c>
      <c r="M31" s="92"/>
    </row>
    <row r="32" customFormat="false" ht="18" hidden="false" customHeight="true" outlineLevel="0" collapsed="false">
      <c r="A32" s="103" t="s">
        <v>102</v>
      </c>
      <c r="B32" s="112" t="n">
        <v>722</v>
      </c>
      <c r="C32" s="113" t="n">
        <v>1909</v>
      </c>
      <c r="D32" s="113" t="n">
        <v>970</v>
      </c>
      <c r="E32" s="113" t="n">
        <v>939</v>
      </c>
      <c r="F32" s="114" t="n">
        <v>2.64</v>
      </c>
      <c r="G32" s="118" t="s">
        <v>103</v>
      </c>
      <c r="H32" s="112" t="n">
        <v>908</v>
      </c>
      <c r="I32" s="113" t="n">
        <v>2125</v>
      </c>
      <c r="J32" s="113" t="n">
        <v>1142</v>
      </c>
      <c r="K32" s="113" t="n">
        <v>983</v>
      </c>
      <c r="L32" s="116" t="n">
        <v>2.34</v>
      </c>
      <c r="M32" s="92"/>
    </row>
    <row r="33" customFormat="false" ht="18" hidden="false" customHeight="true" outlineLevel="0" collapsed="false">
      <c r="A33" s="103" t="s">
        <v>104</v>
      </c>
      <c r="B33" s="112" t="n">
        <v>962</v>
      </c>
      <c r="C33" s="113" t="n">
        <v>2467</v>
      </c>
      <c r="D33" s="113" t="n">
        <v>1281</v>
      </c>
      <c r="E33" s="113" t="n">
        <v>1186</v>
      </c>
      <c r="F33" s="114" t="n">
        <v>2.56</v>
      </c>
      <c r="G33" s="118" t="s">
        <v>105</v>
      </c>
      <c r="H33" s="112" t="n">
        <v>700</v>
      </c>
      <c r="I33" s="113" t="n">
        <v>1894</v>
      </c>
      <c r="J33" s="113" t="n">
        <v>922</v>
      </c>
      <c r="K33" s="113" t="n">
        <v>972</v>
      </c>
      <c r="L33" s="116" t="n">
        <v>2.71</v>
      </c>
      <c r="M33" s="92"/>
    </row>
    <row r="34" customFormat="false" ht="18" hidden="false" customHeight="true" outlineLevel="0" collapsed="false">
      <c r="A34" s="103" t="s">
        <v>106</v>
      </c>
      <c r="B34" s="112" t="n">
        <v>466</v>
      </c>
      <c r="C34" s="113" t="n">
        <v>1152</v>
      </c>
      <c r="D34" s="113" t="n">
        <v>615</v>
      </c>
      <c r="E34" s="113" t="n">
        <v>537</v>
      </c>
      <c r="F34" s="114" t="n">
        <v>2.47</v>
      </c>
      <c r="G34" s="115" t="s">
        <v>107</v>
      </c>
      <c r="H34" s="112" t="n">
        <v>147</v>
      </c>
      <c r="I34" s="113" t="n">
        <v>419</v>
      </c>
      <c r="J34" s="113" t="n">
        <v>214</v>
      </c>
      <c r="K34" s="113" t="n">
        <v>205</v>
      </c>
      <c r="L34" s="116" t="n">
        <v>2.85</v>
      </c>
      <c r="M34" s="92"/>
    </row>
    <row r="35" customFormat="false" ht="18" hidden="false" customHeight="true" outlineLevel="0" collapsed="false">
      <c r="A35" s="103" t="s">
        <v>108</v>
      </c>
      <c r="B35" s="112" t="n">
        <v>838</v>
      </c>
      <c r="C35" s="113" t="n">
        <v>2238</v>
      </c>
      <c r="D35" s="113" t="n">
        <v>1140</v>
      </c>
      <c r="E35" s="113" t="n">
        <v>1098</v>
      </c>
      <c r="F35" s="114" t="n">
        <v>2.67</v>
      </c>
      <c r="G35" s="118" t="s">
        <v>109</v>
      </c>
      <c r="H35" s="112" t="n">
        <v>19</v>
      </c>
      <c r="I35" s="113" t="n">
        <v>55</v>
      </c>
      <c r="J35" s="113" t="n">
        <v>24</v>
      </c>
      <c r="K35" s="113" t="n">
        <v>31</v>
      </c>
      <c r="L35" s="116" t="n">
        <v>2.89</v>
      </c>
      <c r="M35" s="92"/>
    </row>
    <row r="36" customFormat="false" ht="18" hidden="false" customHeight="true" outlineLevel="0" collapsed="false">
      <c r="A36" s="103" t="s">
        <v>110</v>
      </c>
      <c r="B36" s="112" t="n">
        <v>1006</v>
      </c>
      <c r="C36" s="113" t="n">
        <v>2709</v>
      </c>
      <c r="D36" s="113" t="n">
        <v>1385</v>
      </c>
      <c r="E36" s="113" t="n">
        <v>1324</v>
      </c>
      <c r="F36" s="114" t="n">
        <v>2.69</v>
      </c>
      <c r="G36" s="118" t="s">
        <v>111</v>
      </c>
      <c r="H36" s="112" t="n">
        <v>220</v>
      </c>
      <c r="I36" s="113" t="n">
        <v>634</v>
      </c>
      <c r="J36" s="113" t="n">
        <v>315</v>
      </c>
      <c r="K36" s="113" t="n">
        <v>319</v>
      </c>
      <c r="L36" s="116" t="n">
        <v>2.88</v>
      </c>
      <c r="M36" s="92"/>
    </row>
    <row r="37" customFormat="false" ht="18" hidden="false" customHeight="true" outlineLevel="0" collapsed="false">
      <c r="A37" s="119" t="s">
        <v>112</v>
      </c>
      <c r="B37" s="112" t="n">
        <v>843</v>
      </c>
      <c r="C37" s="113" t="n">
        <v>2176</v>
      </c>
      <c r="D37" s="113" t="n">
        <v>1106</v>
      </c>
      <c r="E37" s="113" t="n">
        <v>1070</v>
      </c>
      <c r="F37" s="114" t="n">
        <v>2.58</v>
      </c>
      <c r="G37" s="118" t="s">
        <v>113</v>
      </c>
      <c r="H37" s="112" t="n">
        <v>519</v>
      </c>
      <c r="I37" s="113" t="n">
        <v>1376</v>
      </c>
      <c r="J37" s="113" t="n">
        <v>695</v>
      </c>
      <c r="K37" s="113" t="n">
        <v>681</v>
      </c>
      <c r="L37" s="116" t="n">
        <v>2.65</v>
      </c>
      <c r="M37" s="92"/>
    </row>
    <row r="38" customFormat="false" ht="18" hidden="false" customHeight="true" outlineLevel="0" collapsed="false">
      <c r="A38" s="103" t="s">
        <v>114</v>
      </c>
      <c r="B38" s="112" t="n">
        <v>2631</v>
      </c>
      <c r="C38" s="113" t="n">
        <v>6863</v>
      </c>
      <c r="D38" s="113" t="n">
        <v>3481</v>
      </c>
      <c r="E38" s="113" t="n">
        <v>3382</v>
      </c>
      <c r="F38" s="114" t="n">
        <v>2.61</v>
      </c>
      <c r="G38" s="118" t="s">
        <v>115</v>
      </c>
      <c r="H38" s="112" t="n">
        <v>402</v>
      </c>
      <c r="I38" s="113" t="n">
        <v>1110</v>
      </c>
      <c r="J38" s="113" t="n">
        <v>572</v>
      </c>
      <c r="K38" s="113" t="n">
        <v>538</v>
      </c>
      <c r="L38" s="116" t="n">
        <v>2.76</v>
      </c>
      <c r="M38" s="92"/>
    </row>
    <row r="39" customFormat="false" ht="18" hidden="false" customHeight="true" outlineLevel="0" collapsed="false">
      <c r="A39" s="103" t="s">
        <v>116</v>
      </c>
      <c r="B39" s="112" t="n">
        <v>920</v>
      </c>
      <c r="C39" s="113" t="n">
        <v>2100</v>
      </c>
      <c r="D39" s="113" t="n">
        <v>1100</v>
      </c>
      <c r="E39" s="113" t="n">
        <v>1000</v>
      </c>
      <c r="F39" s="114" t="n">
        <v>2.28</v>
      </c>
      <c r="G39" s="118" t="s">
        <v>117</v>
      </c>
      <c r="H39" s="112" t="n">
        <v>27</v>
      </c>
      <c r="I39" s="113" t="n">
        <v>73</v>
      </c>
      <c r="J39" s="113" t="n">
        <v>40</v>
      </c>
      <c r="K39" s="113" t="n">
        <v>33</v>
      </c>
      <c r="L39" s="116" t="n">
        <v>2.7</v>
      </c>
      <c r="M39" s="92"/>
    </row>
    <row r="40" customFormat="false" ht="18" hidden="false" customHeight="true" outlineLevel="0" collapsed="false">
      <c r="A40" s="103" t="s">
        <v>118</v>
      </c>
      <c r="B40" s="112" t="n">
        <v>1366</v>
      </c>
      <c r="C40" s="113" t="n">
        <v>2952</v>
      </c>
      <c r="D40" s="113" t="n">
        <v>1502</v>
      </c>
      <c r="E40" s="113" t="n">
        <v>1450</v>
      </c>
      <c r="F40" s="114" t="n">
        <v>2.16</v>
      </c>
      <c r="G40" s="118" t="s">
        <v>119</v>
      </c>
      <c r="H40" s="112" t="n">
        <v>453</v>
      </c>
      <c r="I40" s="113" t="n">
        <v>1169</v>
      </c>
      <c r="J40" s="113" t="n">
        <v>573</v>
      </c>
      <c r="K40" s="113" t="n">
        <v>596</v>
      </c>
      <c r="L40" s="116" t="n">
        <v>2.58</v>
      </c>
      <c r="M40" s="92"/>
    </row>
    <row r="41" customFormat="false" ht="18" hidden="false" customHeight="true" outlineLevel="0" collapsed="false">
      <c r="A41" s="103" t="s">
        <v>120</v>
      </c>
      <c r="B41" s="112" t="n">
        <v>611</v>
      </c>
      <c r="C41" s="113" t="n">
        <v>1220</v>
      </c>
      <c r="D41" s="113" t="n">
        <v>614</v>
      </c>
      <c r="E41" s="113" t="n">
        <v>606</v>
      </c>
      <c r="F41" s="114" t="n">
        <v>2</v>
      </c>
      <c r="G41" s="118" t="s">
        <v>121</v>
      </c>
      <c r="H41" s="112" t="n">
        <v>514</v>
      </c>
      <c r="I41" s="113" t="n">
        <v>1334</v>
      </c>
      <c r="J41" s="113" t="n">
        <v>707</v>
      </c>
      <c r="K41" s="113" t="n">
        <v>627</v>
      </c>
      <c r="L41" s="116" t="n">
        <v>2.6</v>
      </c>
      <c r="M41" s="92"/>
    </row>
    <row r="42" customFormat="false" ht="18" hidden="false" customHeight="true" outlineLevel="0" collapsed="false">
      <c r="A42" s="103" t="s">
        <v>122</v>
      </c>
      <c r="B42" s="112" t="n">
        <v>1254</v>
      </c>
      <c r="C42" s="113" t="n">
        <v>3127</v>
      </c>
      <c r="D42" s="113" t="n">
        <v>1619</v>
      </c>
      <c r="E42" s="113" t="n">
        <v>1508</v>
      </c>
      <c r="F42" s="114" t="n">
        <v>2.49</v>
      </c>
      <c r="G42" s="118" t="s">
        <v>123</v>
      </c>
      <c r="H42" s="112" t="n">
        <v>657</v>
      </c>
      <c r="I42" s="113" t="n">
        <v>1889</v>
      </c>
      <c r="J42" s="113" t="n">
        <v>991</v>
      </c>
      <c r="K42" s="113" t="n">
        <v>898</v>
      </c>
      <c r="L42" s="116" t="n">
        <v>2.88</v>
      </c>
      <c r="M42" s="92"/>
    </row>
    <row r="43" customFormat="false" ht="18" hidden="false" customHeight="true" outlineLevel="0" collapsed="false">
      <c r="A43" s="103" t="s">
        <v>124</v>
      </c>
      <c r="B43" s="112" t="n">
        <v>1074</v>
      </c>
      <c r="C43" s="113" t="n">
        <v>2629</v>
      </c>
      <c r="D43" s="113" t="n">
        <v>1326</v>
      </c>
      <c r="E43" s="113" t="n">
        <v>1303</v>
      </c>
      <c r="F43" s="114" t="n">
        <v>2.45</v>
      </c>
      <c r="G43" s="120" t="s">
        <v>125</v>
      </c>
      <c r="H43" s="121" t="n">
        <v>509</v>
      </c>
      <c r="I43" s="122" t="n">
        <v>1360</v>
      </c>
      <c r="J43" s="122" t="n">
        <v>672</v>
      </c>
      <c r="K43" s="122" t="n">
        <v>688</v>
      </c>
      <c r="L43" s="123" t="n">
        <v>2.67</v>
      </c>
      <c r="M43" s="92"/>
    </row>
    <row r="44" customFormat="false" ht="18" hidden="false" customHeight="true" outlineLevel="0" collapsed="false">
      <c r="A44" s="124" t="s">
        <v>126</v>
      </c>
      <c r="B44" s="121" t="n">
        <v>1022</v>
      </c>
      <c r="C44" s="122" t="n">
        <v>2607</v>
      </c>
      <c r="D44" s="122" t="n">
        <v>1311</v>
      </c>
      <c r="E44" s="122" t="n">
        <v>1296</v>
      </c>
      <c r="F44" s="125" t="n">
        <v>2.55</v>
      </c>
      <c r="G44" s="126"/>
      <c r="H44" s="127"/>
      <c r="I44" s="127"/>
      <c r="J44" s="127"/>
      <c r="K44" s="127"/>
      <c r="L44" s="128"/>
      <c r="M44" s="92"/>
    </row>
    <row r="45" customFormat="false" ht="16.5" hidden="false" customHeight="true" outlineLevel="0" collapsed="false">
      <c r="G45" s="83"/>
      <c r="H45" s="129"/>
      <c r="I45" s="129"/>
      <c r="J45" s="129"/>
      <c r="K45" s="129"/>
      <c r="L45" s="130"/>
      <c r="M45" s="92"/>
    </row>
    <row r="46" customFormat="false" ht="16.35" hidden="false" customHeight="true" outlineLevel="0" collapsed="false">
      <c r="B46" s="131"/>
      <c r="C46" s="131"/>
      <c r="D46" s="131"/>
      <c r="E46" s="131"/>
      <c r="F46" s="131"/>
      <c r="G46" s="132"/>
      <c r="H46" s="133"/>
      <c r="I46" s="133"/>
      <c r="J46" s="133"/>
      <c r="K46" s="133"/>
      <c r="L46" s="134"/>
      <c r="M46" s="92"/>
    </row>
    <row r="47" customFormat="false" ht="16.35" hidden="false" customHeight="true" outlineLevel="0" collapsed="false">
      <c r="G47" s="132"/>
      <c r="H47" s="133"/>
      <c r="I47" s="133"/>
      <c r="J47" s="133"/>
      <c r="K47" s="133"/>
      <c r="L47" s="134"/>
      <c r="M47" s="92"/>
    </row>
    <row r="48" customFormat="false" ht="16.35" hidden="false" customHeight="true" outlineLevel="0" collapsed="false">
      <c r="G48" s="132"/>
      <c r="H48" s="133"/>
      <c r="I48" s="133"/>
      <c r="J48" s="133"/>
      <c r="K48" s="133"/>
      <c r="L48" s="134"/>
      <c r="M48" s="92"/>
    </row>
    <row r="49" customFormat="false" ht="16.35" hidden="false" customHeight="true" outlineLevel="0" collapsed="false"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132"/>
      <c r="H68" s="133"/>
      <c r="I68" s="133"/>
      <c r="J68" s="133"/>
      <c r="K68" s="133"/>
      <c r="L68" s="134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132"/>
      <c r="H69" s="133"/>
      <c r="I69" s="133"/>
      <c r="J69" s="133"/>
      <c r="K69" s="133"/>
      <c r="L69" s="134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G70" s="132"/>
      <c r="H70" s="133"/>
      <c r="I70" s="133"/>
      <c r="J70" s="133"/>
      <c r="K70" s="133"/>
      <c r="L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G71" s="132"/>
      <c r="H71" s="133"/>
      <c r="I71" s="133"/>
      <c r="J71" s="133"/>
      <c r="K71" s="133"/>
      <c r="L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G72" s="132"/>
      <c r="H72" s="133"/>
      <c r="I72" s="133"/>
      <c r="J72" s="133"/>
      <c r="K72" s="133"/>
      <c r="L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G73" s="92"/>
      <c r="H73" s="92"/>
      <c r="I73" s="92"/>
      <c r="J73" s="92"/>
      <c r="K73" s="92"/>
      <c r="L73" s="92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G74" s="92"/>
      <c r="H74" s="92"/>
      <c r="I74" s="92"/>
      <c r="J74" s="92"/>
      <c r="K74" s="92"/>
      <c r="L74" s="9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27</v>
      </c>
      <c r="B1" s="139" t="s">
        <v>128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29</v>
      </c>
      <c r="C3" s="145" t="s">
        <v>130</v>
      </c>
      <c r="D3" s="145"/>
      <c r="E3" s="145"/>
      <c r="F3" s="146" t="s">
        <v>131</v>
      </c>
      <c r="G3" s="146"/>
      <c r="H3" s="146"/>
      <c r="I3" s="146"/>
      <c r="J3" s="147" t="s">
        <v>43</v>
      </c>
      <c r="K3" s="148" t="s">
        <v>129</v>
      </c>
      <c r="L3" s="145" t="s">
        <v>130</v>
      </c>
      <c r="M3" s="145"/>
      <c r="N3" s="145"/>
      <c r="O3" s="149" t="s">
        <v>131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29</v>
      </c>
      <c r="D4" s="150" t="s">
        <v>132</v>
      </c>
      <c r="E4" s="150" t="s">
        <v>133</v>
      </c>
      <c r="F4" s="151" t="s">
        <v>129</v>
      </c>
      <c r="G4" s="150" t="s">
        <v>134</v>
      </c>
      <c r="H4" s="150" t="s">
        <v>135</v>
      </c>
      <c r="I4" s="152" t="s">
        <v>136</v>
      </c>
      <c r="J4" s="147"/>
      <c r="K4" s="148"/>
      <c r="L4" s="150" t="s">
        <v>129</v>
      </c>
      <c r="M4" s="150" t="s">
        <v>132</v>
      </c>
      <c r="N4" s="150" t="s">
        <v>133</v>
      </c>
      <c r="O4" s="153" t="s">
        <v>129</v>
      </c>
      <c r="P4" s="154" t="s">
        <v>134</v>
      </c>
      <c r="Q4" s="154" t="s">
        <v>135</v>
      </c>
      <c r="R4" s="155" t="s">
        <v>136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37</v>
      </c>
      <c r="J5" s="147"/>
      <c r="K5" s="148"/>
      <c r="L5" s="150"/>
      <c r="M5" s="150"/>
      <c r="N5" s="150"/>
      <c r="O5" s="153"/>
      <c r="P5" s="154"/>
      <c r="Q5" s="154"/>
      <c r="R5" s="157" t="s">
        <v>137</v>
      </c>
      <c r="S5" s="158"/>
      <c r="T5" s="158"/>
    </row>
    <row r="6" customFormat="false" ht="16.35" hidden="false" customHeight="true" outlineLevel="0" collapsed="false">
      <c r="A6" s="96" t="s">
        <v>49</v>
      </c>
      <c r="B6" s="159" t="n">
        <v>68</v>
      </c>
      <c r="C6" s="160" t="n">
        <v>44</v>
      </c>
      <c r="D6" s="160" t="n">
        <v>94</v>
      </c>
      <c r="E6" s="160" t="n">
        <v>50</v>
      </c>
      <c r="F6" s="160" t="n">
        <v>24</v>
      </c>
      <c r="G6" s="160" t="n">
        <v>410</v>
      </c>
      <c r="H6" s="160" t="n">
        <v>386</v>
      </c>
      <c r="I6" s="161" t="s">
        <v>138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8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67" t="s">
        <v>51</v>
      </c>
      <c r="K7" s="168" t="n">
        <v>0</v>
      </c>
      <c r="L7" s="169" t="n">
        <v>-1</v>
      </c>
      <c r="M7" s="169" t="n">
        <v>0</v>
      </c>
      <c r="N7" s="169" t="n">
        <v>1</v>
      </c>
      <c r="O7" s="169" t="n">
        <v>1</v>
      </c>
      <c r="P7" s="169" t="n">
        <v>1</v>
      </c>
      <c r="Q7" s="169" t="n">
        <v>0</v>
      </c>
      <c r="R7" s="170" t="n">
        <v>0</v>
      </c>
    </row>
    <row r="8" customFormat="false" ht="18" hidden="false" customHeight="true" outlineLevel="0" collapsed="false">
      <c r="A8" s="103" t="s">
        <v>52</v>
      </c>
      <c r="B8" s="171" t="n">
        <v>0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1</v>
      </c>
      <c r="H8" s="172" t="n">
        <v>2</v>
      </c>
      <c r="I8" s="173" t="n">
        <v>1</v>
      </c>
      <c r="J8" s="174" t="s">
        <v>53</v>
      </c>
      <c r="K8" s="171" t="n">
        <v>27</v>
      </c>
      <c r="L8" s="172" t="n">
        <v>0</v>
      </c>
      <c r="M8" s="172" t="n">
        <v>1</v>
      </c>
      <c r="N8" s="172" t="n">
        <v>1</v>
      </c>
      <c r="O8" s="172" t="n">
        <v>27</v>
      </c>
      <c r="P8" s="172" t="n">
        <v>27</v>
      </c>
      <c r="Q8" s="172" t="n">
        <v>0</v>
      </c>
      <c r="R8" s="175" t="n">
        <v>0</v>
      </c>
    </row>
    <row r="9" customFormat="false" ht="18" hidden="false" customHeight="true" outlineLevel="0" collapsed="false">
      <c r="A9" s="103" t="s">
        <v>54</v>
      </c>
      <c r="B9" s="171" t="n">
        <v>0</v>
      </c>
      <c r="C9" s="172" t="n">
        <v>0</v>
      </c>
      <c r="D9" s="172" t="n">
        <v>1</v>
      </c>
      <c r="E9" s="172" t="n">
        <v>1</v>
      </c>
      <c r="F9" s="172" t="n">
        <v>0</v>
      </c>
      <c r="G9" s="172" t="n">
        <v>2</v>
      </c>
      <c r="H9" s="172" t="n">
        <v>0</v>
      </c>
      <c r="I9" s="173" t="n">
        <v>-2</v>
      </c>
      <c r="J9" s="176" t="s">
        <v>55</v>
      </c>
      <c r="K9" s="171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2</v>
      </c>
      <c r="Q9" s="172" t="n">
        <v>2</v>
      </c>
      <c r="R9" s="175" t="n">
        <v>0</v>
      </c>
      <c r="S9" s="117"/>
    </row>
    <row r="10" customFormat="false" ht="18" hidden="false" customHeight="true" outlineLevel="0" collapsed="false">
      <c r="A10" s="103" t="s">
        <v>56</v>
      </c>
      <c r="B10" s="171" t="n">
        <v>4</v>
      </c>
      <c r="C10" s="172" t="n">
        <v>0</v>
      </c>
      <c r="D10" s="172" t="n">
        <v>0</v>
      </c>
      <c r="E10" s="172" t="n">
        <v>0</v>
      </c>
      <c r="F10" s="172" t="n">
        <v>4</v>
      </c>
      <c r="G10" s="172" t="n">
        <v>7</v>
      </c>
      <c r="H10" s="172" t="n">
        <v>3</v>
      </c>
      <c r="I10" s="173" t="n">
        <v>0</v>
      </c>
      <c r="J10" s="176" t="s">
        <v>57</v>
      </c>
      <c r="K10" s="171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5" t="n">
        <v>0</v>
      </c>
      <c r="S10" s="117"/>
    </row>
    <row r="11" customFormat="false" ht="18" hidden="false" customHeight="true" outlineLevel="0" collapsed="false">
      <c r="A11" s="103" t="s">
        <v>58</v>
      </c>
      <c r="B11" s="171" t="n">
        <v>1</v>
      </c>
      <c r="C11" s="172" t="n">
        <v>-1</v>
      </c>
      <c r="D11" s="172" t="n">
        <v>0</v>
      </c>
      <c r="E11" s="172" t="n">
        <v>1</v>
      </c>
      <c r="F11" s="172" t="n">
        <v>2</v>
      </c>
      <c r="G11" s="172" t="n">
        <v>0</v>
      </c>
      <c r="H11" s="172" t="n">
        <v>1</v>
      </c>
      <c r="I11" s="173" t="n">
        <v>3</v>
      </c>
      <c r="J11" s="176" t="s">
        <v>59</v>
      </c>
      <c r="K11" s="171" t="n">
        <v>-2</v>
      </c>
      <c r="L11" s="172" t="n">
        <v>0</v>
      </c>
      <c r="M11" s="172" t="n">
        <v>0</v>
      </c>
      <c r="N11" s="172" t="n">
        <v>0</v>
      </c>
      <c r="O11" s="172" t="n">
        <v>-2</v>
      </c>
      <c r="P11" s="172" t="n">
        <v>0</v>
      </c>
      <c r="Q11" s="172" t="n">
        <v>0</v>
      </c>
      <c r="R11" s="175" t="n">
        <v>-2</v>
      </c>
      <c r="S11" s="111"/>
    </row>
    <row r="12" customFormat="false" ht="18" hidden="false" customHeight="true" outlineLevel="0" collapsed="false">
      <c r="A12" s="103" t="s">
        <v>60</v>
      </c>
      <c r="B12" s="171" t="n">
        <v>9</v>
      </c>
      <c r="C12" s="172" t="n">
        <v>1</v>
      </c>
      <c r="D12" s="172" t="n">
        <v>1</v>
      </c>
      <c r="E12" s="172" t="n">
        <v>0</v>
      </c>
      <c r="F12" s="172" t="n">
        <v>8</v>
      </c>
      <c r="G12" s="172" t="n">
        <v>6</v>
      </c>
      <c r="H12" s="172" t="n">
        <v>1</v>
      </c>
      <c r="I12" s="173" t="n">
        <v>3</v>
      </c>
      <c r="J12" s="176" t="s">
        <v>61</v>
      </c>
      <c r="K12" s="171" t="n">
        <v>-4</v>
      </c>
      <c r="L12" s="172" t="n">
        <v>-3</v>
      </c>
      <c r="M12" s="172" t="n">
        <v>1</v>
      </c>
      <c r="N12" s="172" t="n">
        <v>4</v>
      </c>
      <c r="O12" s="172" t="n">
        <v>-1</v>
      </c>
      <c r="P12" s="172" t="n">
        <v>7</v>
      </c>
      <c r="Q12" s="172" t="n">
        <v>12</v>
      </c>
      <c r="R12" s="175" t="n">
        <v>4</v>
      </c>
      <c r="S12" s="117"/>
    </row>
    <row r="13" customFormat="false" ht="18" hidden="false" customHeight="true" outlineLevel="0" collapsed="false">
      <c r="A13" s="103" t="s">
        <v>62</v>
      </c>
      <c r="B13" s="171" t="n">
        <v>0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3" t="n">
        <v>0</v>
      </c>
      <c r="J13" s="176" t="s">
        <v>63</v>
      </c>
      <c r="K13" s="171" t="n">
        <v>9</v>
      </c>
      <c r="L13" s="172" t="n">
        <v>3</v>
      </c>
      <c r="M13" s="172" t="n">
        <v>5</v>
      </c>
      <c r="N13" s="172" t="n">
        <v>2</v>
      </c>
      <c r="O13" s="172" t="n">
        <v>6</v>
      </c>
      <c r="P13" s="172" t="n">
        <v>17</v>
      </c>
      <c r="Q13" s="172" t="n">
        <v>10</v>
      </c>
      <c r="R13" s="175" t="n">
        <v>-1</v>
      </c>
      <c r="S13" s="117"/>
    </row>
    <row r="14" customFormat="false" ht="18" hidden="false" customHeight="true" outlineLevel="0" collapsed="false">
      <c r="A14" s="103" t="s">
        <v>64</v>
      </c>
      <c r="B14" s="171" t="n">
        <v>4</v>
      </c>
      <c r="C14" s="172" t="n">
        <v>2</v>
      </c>
      <c r="D14" s="172" t="n">
        <v>2</v>
      </c>
      <c r="E14" s="172" t="n">
        <v>0</v>
      </c>
      <c r="F14" s="172" t="n">
        <v>2</v>
      </c>
      <c r="G14" s="172" t="n">
        <v>3</v>
      </c>
      <c r="H14" s="172" t="n">
        <v>1</v>
      </c>
      <c r="I14" s="173" t="n">
        <v>0</v>
      </c>
      <c r="J14" s="176" t="s">
        <v>65</v>
      </c>
      <c r="K14" s="171" t="n">
        <v>6</v>
      </c>
      <c r="L14" s="172" t="n">
        <v>1</v>
      </c>
      <c r="M14" s="172" t="n">
        <v>1</v>
      </c>
      <c r="N14" s="172" t="n">
        <v>0</v>
      </c>
      <c r="O14" s="172" t="n">
        <v>5</v>
      </c>
      <c r="P14" s="172" t="n">
        <v>4</v>
      </c>
      <c r="Q14" s="172" t="n">
        <v>6</v>
      </c>
      <c r="R14" s="175" t="n">
        <v>7</v>
      </c>
    </row>
    <row r="15" customFormat="false" ht="18" hidden="false" customHeight="true" outlineLevel="0" collapsed="false">
      <c r="A15" s="103" t="s">
        <v>66</v>
      </c>
      <c r="B15" s="171" t="n">
        <v>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20</v>
      </c>
      <c r="H15" s="172" t="n">
        <v>26</v>
      </c>
      <c r="I15" s="173" t="n">
        <v>6</v>
      </c>
      <c r="J15" s="176" t="s">
        <v>67</v>
      </c>
      <c r="K15" s="171" t="n">
        <v>-1</v>
      </c>
      <c r="L15" s="172" t="n">
        <v>0</v>
      </c>
      <c r="M15" s="172" t="n">
        <v>0</v>
      </c>
      <c r="N15" s="172" t="n">
        <v>0</v>
      </c>
      <c r="O15" s="172" t="n">
        <v>-1</v>
      </c>
      <c r="P15" s="172" t="n">
        <v>1</v>
      </c>
      <c r="Q15" s="172" t="n">
        <v>0</v>
      </c>
      <c r="R15" s="175" t="n">
        <v>-2</v>
      </c>
    </row>
    <row r="16" customFormat="false" ht="18" hidden="false" customHeight="true" outlineLevel="0" collapsed="false">
      <c r="A16" s="103" t="s">
        <v>68</v>
      </c>
      <c r="B16" s="171" t="n">
        <v>-7</v>
      </c>
      <c r="C16" s="172" t="n">
        <v>1</v>
      </c>
      <c r="D16" s="172" t="n">
        <v>1</v>
      </c>
      <c r="E16" s="172" t="n">
        <v>0</v>
      </c>
      <c r="F16" s="172" t="n">
        <v>-8</v>
      </c>
      <c r="G16" s="172" t="n">
        <v>13</v>
      </c>
      <c r="H16" s="172" t="n">
        <v>16</v>
      </c>
      <c r="I16" s="173" t="n">
        <v>-5</v>
      </c>
      <c r="J16" s="176" t="s">
        <v>69</v>
      </c>
      <c r="K16" s="171" t="n">
        <v>-3</v>
      </c>
      <c r="L16" s="172" t="n">
        <v>5</v>
      </c>
      <c r="M16" s="172" t="n">
        <v>9</v>
      </c>
      <c r="N16" s="172" t="n">
        <v>4</v>
      </c>
      <c r="O16" s="172" t="n">
        <v>-8</v>
      </c>
      <c r="P16" s="172" t="n">
        <v>14</v>
      </c>
      <c r="Q16" s="172" t="n">
        <v>29</v>
      </c>
      <c r="R16" s="175" t="n">
        <v>7</v>
      </c>
    </row>
    <row r="17" customFormat="false" ht="18" hidden="false" customHeight="true" outlineLevel="0" collapsed="false">
      <c r="A17" s="103" t="s">
        <v>70</v>
      </c>
      <c r="B17" s="171" t="n">
        <v>-10</v>
      </c>
      <c r="C17" s="172" t="n">
        <v>-1</v>
      </c>
      <c r="D17" s="172" t="n">
        <v>0</v>
      </c>
      <c r="E17" s="172" t="n">
        <v>1</v>
      </c>
      <c r="F17" s="172" t="n">
        <v>-9</v>
      </c>
      <c r="G17" s="172" t="n">
        <v>1</v>
      </c>
      <c r="H17" s="172" t="n">
        <v>6</v>
      </c>
      <c r="I17" s="173" t="n">
        <v>-4</v>
      </c>
      <c r="J17" s="176" t="s">
        <v>71</v>
      </c>
      <c r="K17" s="171" t="n">
        <v>5</v>
      </c>
      <c r="L17" s="172" t="n">
        <v>3</v>
      </c>
      <c r="M17" s="172" t="n">
        <v>3</v>
      </c>
      <c r="N17" s="172" t="n">
        <v>0</v>
      </c>
      <c r="O17" s="172" t="n">
        <v>2</v>
      </c>
      <c r="P17" s="172" t="n">
        <v>8</v>
      </c>
      <c r="Q17" s="172" t="n">
        <v>3</v>
      </c>
      <c r="R17" s="175" t="n">
        <v>-3</v>
      </c>
    </row>
    <row r="18" customFormat="false" ht="18" hidden="false" customHeight="true" outlineLevel="0" collapsed="false">
      <c r="A18" s="103" t="s">
        <v>72</v>
      </c>
      <c r="B18" s="171" t="n">
        <v>0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3" t="n">
        <v>0</v>
      </c>
      <c r="J18" s="176" t="s">
        <v>73</v>
      </c>
      <c r="K18" s="171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5" t="n">
        <v>0</v>
      </c>
    </row>
    <row r="19" customFormat="false" ht="18" hidden="false" customHeight="true" outlineLevel="0" collapsed="false">
      <c r="A19" s="103" t="s">
        <v>74</v>
      </c>
      <c r="B19" s="171" t="n">
        <v>5</v>
      </c>
      <c r="C19" s="172" t="n">
        <v>0</v>
      </c>
      <c r="D19" s="172" t="n">
        <v>0</v>
      </c>
      <c r="E19" s="172" t="n">
        <v>0</v>
      </c>
      <c r="F19" s="172" t="n">
        <v>5</v>
      </c>
      <c r="G19" s="172" t="n">
        <v>6</v>
      </c>
      <c r="H19" s="172" t="n">
        <v>3</v>
      </c>
      <c r="I19" s="173" t="n">
        <v>2</v>
      </c>
      <c r="J19" s="176" t="s">
        <v>75</v>
      </c>
      <c r="K19" s="171" t="n">
        <v>1</v>
      </c>
      <c r="L19" s="172" t="n">
        <v>0</v>
      </c>
      <c r="M19" s="172" t="n">
        <v>0</v>
      </c>
      <c r="N19" s="172" t="n">
        <v>0</v>
      </c>
      <c r="O19" s="172" t="n">
        <v>1</v>
      </c>
      <c r="P19" s="172" t="n">
        <v>1</v>
      </c>
      <c r="Q19" s="172" t="n">
        <v>2</v>
      </c>
      <c r="R19" s="175" t="n">
        <v>2</v>
      </c>
    </row>
    <row r="20" customFormat="false" ht="18" hidden="false" customHeight="true" outlineLevel="0" collapsed="false">
      <c r="A20" s="103" t="s">
        <v>76</v>
      </c>
      <c r="B20" s="171" t="n">
        <v>19</v>
      </c>
      <c r="C20" s="172" t="n">
        <v>3</v>
      </c>
      <c r="D20" s="172" t="n">
        <v>7</v>
      </c>
      <c r="E20" s="172" t="n">
        <v>4</v>
      </c>
      <c r="F20" s="172" t="n">
        <v>16</v>
      </c>
      <c r="G20" s="172" t="n">
        <v>27</v>
      </c>
      <c r="H20" s="172" t="n">
        <v>9</v>
      </c>
      <c r="I20" s="173" t="n">
        <v>-2</v>
      </c>
      <c r="J20" s="176" t="s">
        <v>77</v>
      </c>
      <c r="K20" s="171" t="n">
        <v>4</v>
      </c>
      <c r="L20" s="172" t="n">
        <v>1</v>
      </c>
      <c r="M20" s="172" t="n">
        <v>2</v>
      </c>
      <c r="N20" s="172" t="n">
        <v>1</v>
      </c>
      <c r="O20" s="172" t="n">
        <v>3</v>
      </c>
      <c r="P20" s="172" t="n">
        <v>3</v>
      </c>
      <c r="Q20" s="172" t="n">
        <v>4</v>
      </c>
      <c r="R20" s="175" t="n">
        <v>4</v>
      </c>
    </row>
    <row r="21" customFormat="false" ht="18" hidden="false" customHeight="true" outlineLevel="0" collapsed="false">
      <c r="A21" s="103" t="s">
        <v>78</v>
      </c>
      <c r="B21" s="171" t="n">
        <v>6</v>
      </c>
      <c r="C21" s="172" t="n">
        <v>1</v>
      </c>
      <c r="D21" s="172" t="n">
        <v>1</v>
      </c>
      <c r="E21" s="172" t="n">
        <v>0</v>
      </c>
      <c r="F21" s="172" t="n">
        <v>5</v>
      </c>
      <c r="G21" s="172" t="n">
        <v>8</v>
      </c>
      <c r="H21" s="172" t="n">
        <v>2</v>
      </c>
      <c r="I21" s="173" t="n">
        <v>-1</v>
      </c>
      <c r="J21" s="176" t="s">
        <v>79</v>
      </c>
      <c r="K21" s="171" t="n">
        <v>-6</v>
      </c>
      <c r="L21" s="172" t="n">
        <v>0</v>
      </c>
      <c r="M21" s="172" t="n">
        <v>0</v>
      </c>
      <c r="N21" s="172" t="n">
        <v>0</v>
      </c>
      <c r="O21" s="172" t="n">
        <v>-6</v>
      </c>
      <c r="P21" s="172" t="n">
        <v>0</v>
      </c>
      <c r="Q21" s="172" t="n">
        <v>3</v>
      </c>
      <c r="R21" s="175" t="n">
        <v>-3</v>
      </c>
    </row>
    <row r="22" customFormat="false" ht="18" hidden="false" customHeight="true" outlineLevel="0" collapsed="false">
      <c r="A22" s="103" t="s">
        <v>80</v>
      </c>
      <c r="B22" s="171" t="n">
        <v>-9</v>
      </c>
      <c r="C22" s="172" t="n">
        <v>0</v>
      </c>
      <c r="D22" s="172" t="n">
        <v>0</v>
      </c>
      <c r="E22" s="172" t="n">
        <v>0</v>
      </c>
      <c r="F22" s="172" t="n">
        <v>-9</v>
      </c>
      <c r="G22" s="172" t="n">
        <v>1</v>
      </c>
      <c r="H22" s="172" t="n">
        <v>9</v>
      </c>
      <c r="I22" s="173" t="n">
        <v>-1</v>
      </c>
      <c r="J22" s="176" t="s">
        <v>81</v>
      </c>
      <c r="K22" s="171" t="n">
        <v>4</v>
      </c>
      <c r="L22" s="172" t="n">
        <v>1</v>
      </c>
      <c r="M22" s="172" t="n">
        <v>1</v>
      </c>
      <c r="N22" s="172" t="n">
        <v>0</v>
      </c>
      <c r="O22" s="172" t="n">
        <v>3</v>
      </c>
      <c r="P22" s="172" t="n">
        <v>3</v>
      </c>
      <c r="Q22" s="172" t="n">
        <v>1</v>
      </c>
      <c r="R22" s="175" t="n">
        <v>1</v>
      </c>
    </row>
    <row r="23" customFormat="false" ht="18" hidden="false" customHeight="true" outlineLevel="0" collapsed="false">
      <c r="A23" s="103" t="s">
        <v>82</v>
      </c>
      <c r="B23" s="171" t="n">
        <v>0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3" t="n">
        <v>0</v>
      </c>
      <c r="J23" s="176" t="s">
        <v>83</v>
      </c>
      <c r="K23" s="171" t="n">
        <v>-1</v>
      </c>
      <c r="L23" s="172" t="n">
        <v>0</v>
      </c>
      <c r="M23" s="172" t="n">
        <v>0</v>
      </c>
      <c r="N23" s="172" t="n">
        <v>0</v>
      </c>
      <c r="O23" s="172" t="n">
        <v>-1</v>
      </c>
      <c r="P23" s="172" t="n">
        <v>0</v>
      </c>
      <c r="Q23" s="172" t="n">
        <v>1</v>
      </c>
      <c r="R23" s="175" t="n">
        <v>0</v>
      </c>
    </row>
    <row r="24" customFormat="false" ht="18" hidden="false" customHeight="true" outlineLevel="0" collapsed="false">
      <c r="A24" s="103" t="s">
        <v>84</v>
      </c>
      <c r="B24" s="171" t="n">
        <v>3</v>
      </c>
      <c r="C24" s="172" t="n">
        <v>1</v>
      </c>
      <c r="D24" s="172" t="n">
        <v>1</v>
      </c>
      <c r="E24" s="172" t="n">
        <v>0</v>
      </c>
      <c r="F24" s="172" t="n">
        <v>2</v>
      </c>
      <c r="G24" s="172" t="n">
        <v>3</v>
      </c>
      <c r="H24" s="172" t="n">
        <v>4</v>
      </c>
      <c r="I24" s="173" t="n">
        <v>3</v>
      </c>
      <c r="J24" s="176" t="s">
        <v>85</v>
      </c>
      <c r="K24" s="171" t="n">
        <v>-4</v>
      </c>
      <c r="L24" s="172" t="n">
        <v>0</v>
      </c>
      <c r="M24" s="172" t="n">
        <v>0</v>
      </c>
      <c r="N24" s="172" t="n">
        <v>0</v>
      </c>
      <c r="O24" s="172" t="n">
        <v>-4</v>
      </c>
      <c r="P24" s="172" t="n">
        <v>2</v>
      </c>
      <c r="Q24" s="172" t="n">
        <v>0</v>
      </c>
      <c r="R24" s="175" t="n">
        <v>-6</v>
      </c>
    </row>
    <row r="25" customFormat="false" ht="18" hidden="false" customHeight="true" outlineLevel="0" collapsed="false">
      <c r="A25" s="103" t="s">
        <v>86</v>
      </c>
      <c r="B25" s="171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3" t="n">
        <v>0</v>
      </c>
      <c r="J25" s="176" t="s">
        <v>87</v>
      </c>
      <c r="K25" s="171" t="n">
        <v>-6</v>
      </c>
      <c r="L25" s="172" t="n">
        <v>1</v>
      </c>
      <c r="M25" s="172" t="n">
        <v>2</v>
      </c>
      <c r="N25" s="172" t="n">
        <v>1</v>
      </c>
      <c r="O25" s="172" t="n">
        <v>-7</v>
      </c>
      <c r="P25" s="172" t="n">
        <v>2</v>
      </c>
      <c r="Q25" s="172" t="n">
        <v>6</v>
      </c>
      <c r="R25" s="175" t="n">
        <v>-3</v>
      </c>
    </row>
    <row r="26" customFormat="false" ht="18" hidden="false" customHeight="true" outlineLevel="0" collapsed="false">
      <c r="A26" s="103" t="s">
        <v>88</v>
      </c>
      <c r="B26" s="171" t="n">
        <v>-1</v>
      </c>
      <c r="C26" s="172" t="n">
        <v>0</v>
      </c>
      <c r="D26" s="172" t="n">
        <v>0</v>
      </c>
      <c r="E26" s="172" t="n">
        <v>0</v>
      </c>
      <c r="F26" s="172" t="n">
        <v>-1</v>
      </c>
      <c r="G26" s="172" t="n">
        <v>1</v>
      </c>
      <c r="H26" s="172" t="n">
        <v>2</v>
      </c>
      <c r="I26" s="173" t="n">
        <v>0</v>
      </c>
      <c r="J26" s="176" t="s">
        <v>89</v>
      </c>
      <c r="K26" s="171" t="n">
        <v>4</v>
      </c>
      <c r="L26" s="172" t="n">
        <v>0</v>
      </c>
      <c r="M26" s="172" t="n">
        <v>0</v>
      </c>
      <c r="N26" s="172" t="n">
        <v>0</v>
      </c>
      <c r="O26" s="172" t="n">
        <v>4</v>
      </c>
      <c r="P26" s="172" t="n">
        <v>8</v>
      </c>
      <c r="Q26" s="172" t="n">
        <v>5</v>
      </c>
      <c r="R26" s="175" t="n">
        <v>1</v>
      </c>
    </row>
    <row r="27" customFormat="false" ht="18" hidden="false" customHeight="true" outlineLevel="0" collapsed="false">
      <c r="A27" s="103" t="s">
        <v>90</v>
      </c>
      <c r="B27" s="171" t="n">
        <v>-3</v>
      </c>
      <c r="C27" s="172" t="n">
        <v>2</v>
      </c>
      <c r="D27" s="172" t="n">
        <v>3</v>
      </c>
      <c r="E27" s="172" t="n">
        <v>1</v>
      </c>
      <c r="F27" s="172" t="n">
        <v>-5</v>
      </c>
      <c r="G27" s="172" t="n">
        <v>6</v>
      </c>
      <c r="H27" s="172" t="n">
        <v>11</v>
      </c>
      <c r="I27" s="173" t="n">
        <v>0</v>
      </c>
      <c r="J27" s="176" t="s">
        <v>91</v>
      </c>
      <c r="K27" s="171" t="n">
        <v>4</v>
      </c>
      <c r="L27" s="172" t="n">
        <v>2</v>
      </c>
      <c r="M27" s="172" t="n">
        <v>3</v>
      </c>
      <c r="N27" s="172" t="n">
        <v>1</v>
      </c>
      <c r="O27" s="172" t="n">
        <v>2</v>
      </c>
      <c r="P27" s="172" t="n">
        <v>10</v>
      </c>
      <c r="Q27" s="172" t="n">
        <v>8</v>
      </c>
      <c r="R27" s="175" t="n">
        <v>0</v>
      </c>
    </row>
    <row r="28" customFormat="false" ht="18" hidden="false" customHeight="true" outlineLevel="0" collapsed="false">
      <c r="A28" s="103" t="s">
        <v>92</v>
      </c>
      <c r="B28" s="171" t="n">
        <v>6</v>
      </c>
      <c r="C28" s="172" t="n">
        <v>2</v>
      </c>
      <c r="D28" s="172" t="n">
        <v>2</v>
      </c>
      <c r="E28" s="172" t="n">
        <v>0</v>
      </c>
      <c r="F28" s="172" t="n">
        <v>4</v>
      </c>
      <c r="G28" s="172" t="n">
        <v>4</v>
      </c>
      <c r="H28" s="172" t="n">
        <v>0</v>
      </c>
      <c r="I28" s="173" t="n">
        <v>0</v>
      </c>
      <c r="J28" s="176" t="s">
        <v>93</v>
      </c>
      <c r="K28" s="171" t="n">
        <v>12</v>
      </c>
      <c r="L28" s="172" t="n">
        <v>1</v>
      </c>
      <c r="M28" s="172" t="n">
        <v>1</v>
      </c>
      <c r="N28" s="172" t="n">
        <v>0</v>
      </c>
      <c r="O28" s="172" t="n">
        <v>11</v>
      </c>
      <c r="P28" s="172" t="n">
        <v>11</v>
      </c>
      <c r="Q28" s="172" t="n">
        <v>5</v>
      </c>
      <c r="R28" s="175" t="n">
        <v>5</v>
      </c>
    </row>
    <row r="29" customFormat="false" ht="18" hidden="false" customHeight="true" outlineLevel="0" collapsed="false">
      <c r="A29" s="103" t="s">
        <v>94</v>
      </c>
      <c r="B29" s="171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3" t="n">
        <v>0</v>
      </c>
      <c r="J29" s="176" t="s">
        <v>95</v>
      </c>
      <c r="K29" s="171" t="n">
        <v>-13</v>
      </c>
      <c r="L29" s="172" t="n">
        <v>5</v>
      </c>
      <c r="M29" s="172" t="n">
        <v>6</v>
      </c>
      <c r="N29" s="172" t="n">
        <v>1</v>
      </c>
      <c r="O29" s="172" t="n">
        <v>-18</v>
      </c>
      <c r="P29" s="172" t="n">
        <v>8</v>
      </c>
      <c r="Q29" s="172" t="n">
        <v>15</v>
      </c>
      <c r="R29" s="175" t="n">
        <v>-11</v>
      </c>
    </row>
    <row r="30" customFormat="false" ht="18" hidden="false" customHeight="true" outlineLevel="0" collapsed="false">
      <c r="A30" s="103" t="s">
        <v>96</v>
      </c>
      <c r="B30" s="171" t="n">
        <v>2</v>
      </c>
      <c r="C30" s="172" t="n">
        <v>0</v>
      </c>
      <c r="D30" s="172" t="n">
        <v>0</v>
      </c>
      <c r="E30" s="172" t="n">
        <v>0</v>
      </c>
      <c r="F30" s="172" t="n">
        <v>2</v>
      </c>
      <c r="G30" s="172" t="n">
        <v>3</v>
      </c>
      <c r="H30" s="172" t="n">
        <v>1</v>
      </c>
      <c r="I30" s="173" t="n">
        <v>0</v>
      </c>
      <c r="J30" s="176" t="s">
        <v>97</v>
      </c>
      <c r="K30" s="171" t="n">
        <v>7</v>
      </c>
      <c r="L30" s="172" t="n">
        <v>-1</v>
      </c>
      <c r="M30" s="172" t="n">
        <v>1</v>
      </c>
      <c r="N30" s="172" t="n">
        <v>2</v>
      </c>
      <c r="O30" s="172" t="n">
        <v>8</v>
      </c>
      <c r="P30" s="172" t="n">
        <v>6</v>
      </c>
      <c r="Q30" s="172" t="n">
        <v>1</v>
      </c>
      <c r="R30" s="175" t="n">
        <v>3</v>
      </c>
    </row>
    <row r="31" customFormat="false" ht="18" hidden="false" customHeight="true" outlineLevel="0" collapsed="false">
      <c r="A31" s="103" t="s">
        <v>98</v>
      </c>
      <c r="B31" s="171" t="n">
        <v>6</v>
      </c>
      <c r="C31" s="172" t="n">
        <v>0</v>
      </c>
      <c r="D31" s="172" t="n">
        <v>0</v>
      </c>
      <c r="E31" s="172" t="n">
        <v>0</v>
      </c>
      <c r="F31" s="172" t="n">
        <v>6</v>
      </c>
      <c r="G31" s="172" t="n">
        <v>6</v>
      </c>
      <c r="H31" s="172" t="n">
        <v>0</v>
      </c>
      <c r="I31" s="173" t="n">
        <v>0</v>
      </c>
      <c r="J31" s="176" t="s">
        <v>99</v>
      </c>
      <c r="K31" s="171" t="n">
        <v>-4</v>
      </c>
      <c r="L31" s="172" t="n">
        <v>-1</v>
      </c>
      <c r="M31" s="172" t="n">
        <v>2</v>
      </c>
      <c r="N31" s="172" t="n">
        <v>3</v>
      </c>
      <c r="O31" s="172" t="n">
        <v>-3</v>
      </c>
      <c r="P31" s="172" t="n">
        <v>0</v>
      </c>
      <c r="Q31" s="172" t="n">
        <v>3</v>
      </c>
      <c r="R31" s="175" t="n">
        <v>0</v>
      </c>
    </row>
    <row r="32" customFormat="false" ht="18" hidden="false" customHeight="true" outlineLevel="0" collapsed="false">
      <c r="A32" s="103" t="s">
        <v>100</v>
      </c>
      <c r="B32" s="171" t="n">
        <v>1</v>
      </c>
      <c r="C32" s="172" t="n">
        <v>2</v>
      </c>
      <c r="D32" s="172" t="n">
        <v>2</v>
      </c>
      <c r="E32" s="172" t="n">
        <v>0</v>
      </c>
      <c r="F32" s="172" t="n">
        <v>-1</v>
      </c>
      <c r="G32" s="172" t="n">
        <v>0</v>
      </c>
      <c r="H32" s="172" t="n">
        <v>1</v>
      </c>
      <c r="I32" s="173" t="n">
        <v>0</v>
      </c>
      <c r="J32" s="176" t="s">
        <v>101</v>
      </c>
      <c r="K32" s="171" t="n">
        <v>11</v>
      </c>
      <c r="L32" s="172" t="n">
        <v>-1</v>
      </c>
      <c r="M32" s="172" t="n">
        <v>2</v>
      </c>
      <c r="N32" s="172" t="n">
        <v>3</v>
      </c>
      <c r="O32" s="172" t="n">
        <v>12</v>
      </c>
      <c r="P32" s="172" t="n">
        <v>17</v>
      </c>
      <c r="Q32" s="172" t="n">
        <v>15</v>
      </c>
      <c r="R32" s="175" t="n">
        <v>10</v>
      </c>
    </row>
    <row r="33" customFormat="false" ht="18" hidden="false" customHeight="true" outlineLevel="0" collapsed="false">
      <c r="A33" s="103" t="s">
        <v>102</v>
      </c>
      <c r="B33" s="171" t="n">
        <v>0</v>
      </c>
      <c r="C33" s="172" t="n">
        <v>1</v>
      </c>
      <c r="D33" s="172" t="n">
        <v>2</v>
      </c>
      <c r="E33" s="172" t="n">
        <v>1</v>
      </c>
      <c r="F33" s="172" t="n">
        <v>-1</v>
      </c>
      <c r="G33" s="172" t="n">
        <v>3</v>
      </c>
      <c r="H33" s="172" t="n">
        <v>4</v>
      </c>
      <c r="I33" s="173" t="n">
        <v>0</v>
      </c>
      <c r="J33" s="176" t="s">
        <v>103</v>
      </c>
      <c r="K33" s="171" t="n">
        <v>-1</v>
      </c>
      <c r="L33" s="172" t="n">
        <v>1</v>
      </c>
      <c r="M33" s="172" t="n">
        <v>2</v>
      </c>
      <c r="N33" s="172" t="n">
        <v>1</v>
      </c>
      <c r="O33" s="172" t="n">
        <v>-2</v>
      </c>
      <c r="P33" s="172" t="n">
        <v>6</v>
      </c>
      <c r="Q33" s="172" t="n">
        <v>5</v>
      </c>
      <c r="R33" s="175" t="n">
        <v>-3</v>
      </c>
    </row>
    <row r="34" customFormat="false" ht="18" hidden="false" customHeight="true" outlineLevel="0" collapsed="false">
      <c r="A34" s="103" t="s">
        <v>104</v>
      </c>
      <c r="B34" s="171" t="n">
        <v>10</v>
      </c>
      <c r="C34" s="172" t="n">
        <v>2</v>
      </c>
      <c r="D34" s="172" t="n">
        <v>3</v>
      </c>
      <c r="E34" s="172" t="n">
        <v>1</v>
      </c>
      <c r="F34" s="172" t="n">
        <v>8</v>
      </c>
      <c r="G34" s="172" t="n">
        <v>13</v>
      </c>
      <c r="H34" s="172" t="n">
        <v>8</v>
      </c>
      <c r="I34" s="173" t="n">
        <v>3</v>
      </c>
      <c r="J34" s="176" t="s">
        <v>105</v>
      </c>
      <c r="K34" s="171" t="n">
        <v>-1</v>
      </c>
      <c r="L34" s="172" t="n">
        <v>-2</v>
      </c>
      <c r="M34" s="172" t="n">
        <v>0</v>
      </c>
      <c r="N34" s="172" t="n">
        <v>2</v>
      </c>
      <c r="O34" s="172" t="n">
        <v>1</v>
      </c>
      <c r="P34" s="172" t="n">
        <v>2</v>
      </c>
      <c r="Q34" s="172" t="n">
        <v>0</v>
      </c>
      <c r="R34" s="175" t="n">
        <v>-1</v>
      </c>
    </row>
    <row r="35" customFormat="false" ht="18" hidden="false" customHeight="true" outlineLevel="0" collapsed="false">
      <c r="A35" s="103" t="s">
        <v>106</v>
      </c>
      <c r="B35" s="171" t="n">
        <v>1</v>
      </c>
      <c r="C35" s="172" t="n">
        <v>0</v>
      </c>
      <c r="D35" s="172" t="n">
        <v>1</v>
      </c>
      <c r="E35" s="172" t="n">
        <v>1</v>
      </c>
      <c r="F35" s="172" t="n">
        <v>1</v>
      </c>
      <c r="G35" s="172" t="n">
        <v>0</v>
      </c>
      <c r="H35" s="172" t="n">
        <v>2</v>
      </c>
      <c r="I35" s="173" t="n">
        <v>3</v>
      </c>
      <c r="J35" s="174" t="s">
        <v>107</v>
      </c>
      <c r="K35" s="171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5" t="n">
        <v>0</v>
      </c>
    </row>
    <row r="36" customFormat="false" ht="18" hidden="false" customHeight="true" outlineLevel="0" collapsed="false">
      <c r="A36" s="103" t="s">
        <v>108</v>
      </c>
      <c r="B36" s="171" t="n">
        <v>-4</v>
      </c>
      <c r="C36" s="172" t="n">
        <v>1</v>
      </c>
      <c r="D36" s="172" t="n">
        <v>2</v>
      </c>
      <c r="E36" s="172" t="n">
        <v>1</v>
      </c>
      <c r="F36" s="172" t="n">
        <v>-5</v>
      </c>
      <c r="G36" s="172" t="n">
        <v>2</v>
      </c>
      <c r="H36" s="172" t="n">
        <v>7</v>
      </c>
      <c r="I36" s="173" t="n">
        <v>0</v>
      </c>
      <c r="J36" s="176" t="s">
        <v>109</v>
      </c>
      <c r="K36" s="171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5" t="n">
        <v>0</v>
      </c>
    </row>
    <row r="37" customFormat="false" ht="18" hidden="false" customHeight="true" outlineLevel="0" collapsed="false">
      <c r="A37" s="103" t="s">
        <v>110</v>
      </c>
      <c r="B37" s="171" t="n">
        <v>0</v>
      </c>
      <c r="C37" s="172" t="n">
        <v>2</v>
      </c>
      <c r="D37" s="172" t="n">
        <v>4</v>
      </c>
      <c r="E37" s="172" t="n">
        <v>2</v>
      </c>
      <c r="F37" s="172" t="n">
        <v>-2</v>
      </c>
      <c r="G37" s="172" t="n">
        <v>5</v>
      </c>
      <c r="H37" s="172" t="n">
        <v>7</v>
      </c>
      <c r="I37" s="173" t="n">
        <v>0</v>
      </c>
      <c r="J37" s="176" t="s">
        <v>111</v>
      </c>
      <c r="K37" s="171" t="n">
        <v>4</v>
      </c>
      <c r="L37" s="172" t="n">
        <v>0</v>
      </c>
      <c r="M37" s="172" t="n">
        <v>0</v>
      </c>
      <c r="N37" s="172" t="n">
        <v>0</v>
      </c>
      <c r="O37" s="172" t="n">
        <v>4</v>
      </c>
      <c r="P37" s="172" t="n">
        <v>4</v>
      </c>
      <c r="Q37" s="172" t="n">
        <v>0</v>
      </c>
      <c r="R37" s="175" t="n">
        <v>0</v>
      </c>
    </row>
    <row r="38" customFormat="false" ht="18" hidden="false" customHeight="true" outlineLevel="0" collapsed="false">
      <c r="A38" s="119" t="s">
        <v>112</v>
      </c>
      <c r="B38" s="171" t="n">
        <v>-5</v>
      </c>
      <c r="C38" s="172" t="n">
        <v>4</v>
      </c>
      <c r="D38" s="172" t="n">
        <v>4</v>
      </c>
      <c r="E38" s="172" t="n">
        <v>0</v>
      </c>
      <c r="F38" s="172" t="n">
        <v>-9</v>
      </c>
      <c r="G38" s="172" t="n">
        <v>7</v>
      </c>
      <c r="H38" s="172" t="n">
        <v>10</v>
      </c>
      <c r="I38" s="173" t="n">
        <v>-6</v>
      </c>
      <c r="J38" s="176" t="s">
        <v>113</v>
      </c>
      <c r="K38" s="171" t="n">
        <v>6</v>
      </c>
      <c r="L38" s="172" t="n">
        <v>0</v>
      </c>
      <c r="M38" s="172" t="n">
        <v>0</v>
      </c>
      <c r="N38" s="172" t="n">
        <v>0</v>
      </c>
      <c r="O38" s="172" t="n">
        <v>6</v>
      </c>
      <c r="P38" s="172" t="n">
        <v>7</v>
      </c>
      <c r="Q38" s="172" t="n">
        <v>2</v>
      </c>
      <c r="R38" s="175" t="n">
        <v>1</v>
      </c>
    </row>
    <row r="39" customFormat="false" ht="18" hidden="false" customHeight="true" outlineLevel="0" collapsed="false">
      <c r="A39" s="103" t="s">
        <v>114</v>
      </c>
      <c r="B39" s="171" t="n">
        <v>-16</v>
      </c>
      <c r="C39" s="172" t="n">
        <v>2</v>
      </c>
      <c r="D39" s="172" t="n">
        <v>4</v>
      </c>
      <c r="E39" s="172" t="n">
        <v>2</v>
      </c>
      <c r="F39" s="172" t="n">
        <v>-18</v>
      </c>
      <c r="G39" s="172" t="n">
        <v>23</v>
      </c>
      <c r="H39" s="172" t="n">
        <v>33</v>
      </c>
      <c r="I39" s="173" t="n">
        <v>-8</v>
      </c>
      <c r="J39" s="176" t="s">
        <v>115</v>
      </c>
      <c r="K39" s="171" t="n">
        <v>6</v>
      </c>
      <c r="L39" s="172" t="n">
        <v>0</v>
      </c>
      <c r="M39" s="172" t="n">
        <v>1</v>
      </c>
      <c r="N39" s="172" t="n">
        <v>1</v>
      </c>
      <c r="O39" s="172" t="n">
        <v>6</v>
      </c>
      <c r="P39" s="172" t="n">
        <v>6</v>
      </c>
      <c r="Q39" s="172" t="n">
        <v>1</v>
      </c>
      <c r="R39" s="175" t="n">
        <v>1</v>
      </c>
    </row>
    <row r="40" customFormat="false" ht="18" hidden="false" customHeight="true" outlineLevel="0" collapsed="false">
      <c r="A40" s="103" t="s">
        <v>116</v>
      </c>
      <c r="B40" s="171" t="n">
        <v>-1</v>
      </c>
      <c r="C40" s="172" t="n">
        <v>-2</v>
      </c>
      <c r="D40" s="172" t="n">
        <v>0</v>
      </c>
      <c r="E40" s="172" t="n">
        <v>2</v>
      </c>
      <c r="F40" s="172" t="n">
        <v>1</v>
      </c>
      <c r="G40" s="172" t="n">
        <v>11</v>
      </c>
      <c r="H40" s="172" t="n">
        <v>10</v>
      </c>
      <c r="I40" s="173" t="n">
        <v>0</v>
      </c>
      <c r="J40" s="176" t="s">
        <v>117</v>
      </c>
      <c r="K40" s="171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5" t="n">
        <v>0</v>
      </c>
    </row>
    <row r="41" customFormat="false" ht="18" hidden="false" customHeight="true" outlineLevel="0" collapsed="false">
      <c r="A41" s="103" t="s">
        <v>118</v>
      </c>
      <c r="B41" s="171" t="n">
        <v>-13</v>
      </c>
      <c r="C41" s="172" t="n">
        <v>0</v>
      </c>
      <c r="D41" s="172" t="n">
        <v>2</v>
      </c>
      <c r="E41" s="172" t="n">
        <v>2</v>
      </c>
      <c r="F41" s="172" t="n">
        <v>-13</v>
      </c>
      <c r="G41" s="172" t="n">
        <v>7</v>
      </c>
      <c r="H41" s="172" t="n">
        <v>17</v>
      </c>
      <c r="I41" s="173" t="n">
        <v>-3</v>
      </c>
      <c r="J41" s="176" t="s">
        <v>119</v>
      </c>
      <c r="K41" s="171" t="n">
        <v>-2</v>
      </c>
      <c r="L41" s="172" t="n">
        <v>0</v>
      </c>
      <c r="M41" s="172" t="n">
        <v>0</v>
      </c>
      <c r="N41" s="172" t="n">
        <v>0</v>
      </c>
      <c r="O41" s="172" t="n">
        <v>-2</v>
      </c>
      <c r="P41" s="172" t="n">
        <v>2</v>
      </c>
      <c r="Q41" s="172" t="n">
        <v>2</v>
      </c>
      <c r="R41" s="175" t="n">
        <v>-2</v>
      </c>
    </row>
    <row r="42" customFormat="false" ht="18" hidden="false" customHeight="true" outlineLevel="0" collapsed="false">
      <c r="A42" s="103" t="s">
        <v>120</v>
      </c>
      <c r="B42" s="171" t="n">
        <v>-2</v>
      </c>
      <c r="C42" s="172" t="n">
        <v>0</v>
      </c>
      <c r="D42" s="172" t="n">
        <v>1</v>
      </c>
      <c r="E42" s="172" t="n">
        <v>1</v>
      </c>
      <c r="F42" s="172" t="n">
        <v>-2</v>
      </c>
      <c r="G42" s="172" t="n">
        <v>6</v>
      </c>
      <c r="H42" s="172" t="n">
        <v>7</v>
      </c>
      <c r="I42" s="173" t="n">
        <v>-1</v>
      </c>
      <c r="J42" s="176" t="s">
        <v>121</v>
      </c>
      <c r="K42" s="171" t="n">
        <v>6</v>
      </c>
      <c r="L42" s="172" t="n">
        <v>0</v>
      </c>
      <c r="M42" s="172" t="n">
        <v>0</v>
      </c>
      <c r="N42" s="172" t="n">
        <v>0</v>
      </c>
      <c r="O42" s="172" t="n">
        <v>6</v>
      </c>
      <c r="P42" s="172" t="n">
        <v>6</v>
      </c>
      <c r="Q42" s="172" t="n">
        <v>1</v>
      </c>
      <c r="R42" s="175" t="n">
        <v>1</v>
      </c>
    </row>
    <row r="43" customFormat="false" ht="18" hidden="false" customHeight="true" outlineLevel="0" collapsed="false">
      <c r="A43" s="103" t="s">
        <v>122</v>
      </c>
      <c r="B43" s="171" t="n">
        <v>8</v>
      </c>
      <c r="C43" s="172" t="n">
        <v>2</v>
      </c>
      <c r="D43" s="172" t="n">
        <v>3</v>
      </c>
      <c r="E43" s="172" t="n">
        <v>1</v>
      </c>
      <c r="F43" s="172" t="n">
        <v>6</v>
      </c>
      <c r="G43" s="172" t="n">
        <v>8</v>
      </c>
      <c r="H43" s="172" t="n">
        <v>4</v>
      </c>
      <c r="I43" s="173" t="n">
        <v>2</v>
      </c>
      <c r="J43" s="176" t="s">
        <v>123</v>
      </c>
      <c r="K43" s="171" t="n">
        <v>-5</v>
      </c>
      <c r="L43" s="172" t="n">
        <v>0</v>
      </c>
      <c r="M43" s="172" t="n">
        <v>0</v>
      </c>
      <c r="N43" s="172" t="n">
        <v>0</v>
      </c>
      <c r="O43" s="172" t="n">
        <v>-5</v>
      </c>
      <c r="P43" s="172" t="n">
        <v>1</v>
      </c>
      <c r="Q43" s="172" t="n">
        <v>4</v>
      </c>
      <c r="R43" s="175" t="n">
        <v>-2</v>
      </c>
    </row>
    <row r="44" customFormat="false" ht="18" hidden="false" customHeight="true" outlineLevel="0" collapsed="false">
      <c r="A44" s="103" t="s">
        <v>124</v>
      </c>
      <c r="B44" s="171" t="n">
        <v>-2</v>
      </c>
      <c r="C44" s="172" t="n">
        <v>0</v>
      </c>
      <c r="D44" s="172" t="n">
        <v>0</v>
      </c>
      <c r="E44" s="172" t="n">
        <v>0</v>
      </c>
      <c r="F44" s="172" t="n">
        <v>-2</v>
      </c>
      <c r="G44" s="172" t="n">
        <v>8</v>
      </c>
      <c r="H44" s="172" t="n">
        <v>7</v>
      </c>
      <c r="I44" s="173" t="n">
        <v>-3</v>
      </c>
      <c r="J44" s="177" t="s">
        <v>125</v>
      </c>
      <c r="K44" s="178" t="n">
        <v>4</v>
      </c>
      <c r="L44" s="179" t="n">
        <v>3</v>
      </c>
      <c r="M44" s="179" t="n">
        <v>3</v>
      </c>
      <c r="N44" s="179" t="n">
        <v>0</v>
      </c>
      <c r="O44" s="179" t="n">
        <v>1</v>
      </c>
      <c r="P44" s="179" t="n">
        <v>7</v>
      </c>
      <c r="Q44" s="179" t="n">
        <v>3</v>
      </c>
      <c r="R44" s="180" t="n">
        <v>-3</v>
      </c>
    </row>
    <row r="45" customFormat="false" ht="18" hidden="false" customHeight="true" outlineLevel="0" collapsed="false">
      <c r="A45" s="124" t="s">
        <v>126</v>
      </c>
      <c r="B45" s="178" t="n">
        <v>-11</v>
      </c>
      <c r="C45" s="179" t="n">
        <v>1</v>
      </c>
      <c r="D45" s="179" t="n">
        <v>1</v>
      </c>
      <c r="E45" s="179" t="n">
        <v>0</v>
      </c>
      <c r="F45" s="179" t="n">
        <v>-12</v>
      </c>
      <c r="G45" s="179" t="n">
        <v>6</v>
      </c>
      <c r="H45" s="179" t="n">
        <v>23</v>
      </c>
      <c r="I45" s="181" t="n">
        <v>5</v>
      </c>
      <c r="J45" s="143"/>
      <c r="K45" s="182"/>
      <c r="L45" s="182"/>
      <c r="M45" s="182"/>
      <c r="N45" s="182"/>
      <c r="O45" s="183"/>
      <c r="P45" s="184"/>
      <c r="Q45" s="184"/>
      <c r="R45" s="184"/>
    </row>
    <row r="46" customFormat="false" ht="16.5" hidden="false" customHeight="true" outlineLevel="0" collapsed="false">
      <c r="J46" s="143"/>
      <c r="K46" s="182"/>
      <c r="L46" s="182"/>
      <c r="M46" s="182"/>
      <c r="N46" s="182"/>
      <c r="O46" s="183"/>
      <c r="P46" s="184"/>
      <c r="Q46" s="184"/>
      <c r="R46" s="184"/>
    </row>
    <row r="47" customFormat="false" ht="16.35" hidden="false" customHeight="true" outlineLevel="0" collapsed="false">
      <c r="A47" s="185"/>
      <c r="B47" s="186"/>
      <c r="C47" s="186"/>
      <c r="D47" s="186"/>
      <c r="E47" s="186"/>
      <c r="F47" s="186"/>
      <c r="G47" s="186"/>
      <c r="H47" s="186"/>
      <c r="I47" s="187"/>
      <c r="J47" s="185"/>
      <c r="K47" s="188"/>
      <c r="L47" s="188"/>
      <c r="M47" s="188"/>
      <c r="N47" s="188"/>
      <c r="O47" s="189"/>
      <c r="P47" s="190"/>
      <c r="Q47" s="190"/>
      <c r="R47" s="190"/>
    </row>
    <row r="48" customFormat="false" ht="16.35" hidden="false" customHeight="true" outlineLevel="0" collapsed="false">
      <c r="A48" s="184"/>
      <c r="B48" s="186"/>
      <c r="C48" s="186"/>
      <c r="D48" s="186"/>
      <c r="E48" s="186"/>
      <c r="F48" s="186"/>
      <c r="G48" s="186"/>
      <c r="H48" s="186"/>
      <c r="I48" s="187"/>
      <c r="J48" s="185"/>
      <c r="K48" s="188"/>
      <c r="L48" s="188"/>
      <c r="M48" s="188"/>
      <c r="N48" s="188"/>
      <c r="O48" s="189"/>
      <c r="P48" s="190"/>
      <c r="Q48" s="190"/>
      <c r="R48" s="190"/>
    </row>
    <row r="49" customFormat="false" ht="16.35" hidden="false" customHeight="true" outlineLevel="0" collapsed="false">
      <c r="A49" s="184"/>
      <c r="B49" s="186"/>
      <c r="C49" s="186"/>
      <c r="D49" s="186"/>
      <c r="E49" s="186"/>
      <c r="F49" s="186"/>
      <c r="G49" s="186"/>
      <c r="H49" s="186"/>
      <c r="I49" s="187"/>
      <c r="J49" s="185"/>
      <c r="K49" s="188"/>
      <c r="L49" s="188"/>
      <c r="M49" s="188"/>
      <c r="N49" s="188"/>
      <c r="O49" s="189"/>
      <c r="P49" s="190"/>
      <c r="Q49" s="190"/>
      <c r="R49" s="190"/>
    </row>
    <row r="50" customFormat="false" ht="16.35" hidden="false" customHeight="true" outlineLevel="0" collapsed="false">
      <c r="A50" s="184"/>
      <c r="B50" s="186"/>
      <c r="C50" s="186"/>
      <c r="D50" s="186"/>
      <c r="E50" s="186"/>
      <c r="F50" s="186"/>
      <c r="G50" s="186"/>
      <c r="H50" s="186"/>
      <c r="I50" s="187"/>
      <c r="J50" s="185"/>
      <c r="K50" s="188"/>
      <c r="L50" s="188"/>
      <c r="M50" s="188"/>
      <c r="N50" s="188"/>
      <c r="O50" s="189"/>
      <c r="P50" s="190"/>
      <c r="Q50" s="190"/>
      <c r="R50" s="190"/>
    </row>
    <row r="51" customFormat="false" ht="16.35" hidden="false" customHeight="true" outlineLevel="0" collapsed="false">
      <c r="A51" s="184"/>
      <c r="B51" s="186"/>
      <c r="C51" s="186"/>
      <c r="D51" s="186"/>
      <c r="E51" s="186"/>
      <c r="F51" s="186"/>
      <c r="G51" s="186"/>
      <c r="H51" s="186"/>
      <c r="I51" s="187"/>
      <c r="J51" s="185"/>
      <c r="K51" s="188"/>
      <c r="L51" s="188"/>
      <c r="M51" s="188"/>
      <c r="N51" s="188"/>
      <c r="O51" s="189"/>
      <c r="P51" s="190"/>
      <c r="Q51" s="190"/>
      <c r="R51" s="190"/>
    </row>
    <row r="52" customFormat="false" ht="16.35" hidden="false" customHeight="true" outlineLevel="0" collapsed="false">
      <c r="A52" s="184"/>
      <c r="B52" s="186"/>
      <c r="C52" s="186"/>
      <c r="D52" s="186"/>
      <c r="E52" s="186"/>
      <c r="F52" s="186"/>
      <c r="G52" s="186"/>
      <c r="H52" s="186"/>
      <c r="I52" s="187"/>
      <c r="J52" s="185"/>
      <c r="K52" s="188"/>
      <c r="L52" s="188"/>
      <c r="M52" s="188"/>
      <c r="N52" s="188"/>
      <c r="O52" s="189"/>
      <c r="P52" s="190"/>
      <c r="Q52" s="190"/>
      <c r="R52" s="190"/>
    </row>
    <row r="53" customFormat="false" ht="16.35" hidden="false" customHeight="true" outlineLevel="0" collapsed="false">
      <c r="A53" s="184"/>
      <c r="B53" s="186"/>
      <c r="C53" s="186"/>
      <c r="D53" s="186"/>
      <c r="E53" s="186"/>
      <c r="F53" s="186"/>
      <c r="G53" s="186"/>
      <c r="H53" s="186"/>
      <c r="I53" s="187"/>
      <c r="J53" s="185"/>
      <c r="K53" s="188"/>
      <c r="L53" s="188"/>
      <c r="M53" s="188"/>
      <c r="N53" s="188"/>
      <c r="O53" s="189"/>
      <c r="P53" s="190"/>
      <c r="Q53" s="190"/>
      <c r="R53" s="190"/>
    </row>
    <row r="54" customFormat="false" ht="16.35" hidden="false" customHeight="true" outlineLevel="0" collapsed="false">
      <c r="A54" s="184"/>
      <c r="B54" s="186"/>
      <c r="C54" s="186"/>
      <c r="D54" s="186"/>
      <c r="E54" s="186"/>
      <c r="F54" s="186"/>
      <c r="G54" s="186"/>
      <c r="H54" s="186"/>
      <c r="I54" s="187"/>
      <c r="J54" s="185"/>
      <c r="K54" s="188"/>
      <c r="L54" s="188"/>
      <c r="M54" s="188"/>
      <c r="N54" s="188"/>
      <c r="O54" s="189"/>
      <c r="P54" s="190"/>
      <c r="Q54" s="190"/>
      <c r="R54" s="190"/>
    </row>
    <row r="55" customFormat="false" ht="16.35" hidden="false" customHeight="true" outlineLevel="0" collapsed="false">
      <c r="A55" s="143"/>
      <c r="B55" s="182"/>
      <c r="C55" s="182"/>
      <c r="D55" s="182"/>
      <c r="E55" s="182"/>
      <c r="F55" s="182"/>
      <c r="G55" s="182"/>
      <c r="H55" s="182"/>
      <c r="I55" s="183"/>
      <c r="J55" s="143"/>
      <c r="K55" s="182"/>
      <c r="L55" s="182"/>
      <c r="M55" s="182"/>
      <c r="N55" s="182"/>
      <c r="O55" s="183"/>
      <c r="P55" s="136"/>
    </row>
    <row r="56" customFormat="false" ht="16.35" hidden="false" customHeight="true" outlineLevel="0" collapsed="false">
      <c r="A56" s="143"/>
      <c r="B56" s="182"/>
      <c r="C56" s="182"/>
      <c r="D56" s="182"/>
      <c r="E56" s="182"/>
      <c r="F56" s="182"/>
      <c r="G56" s="182"/>
      <c r="H56" s="182"/>
      <c r="I56" s="191"/>
      <c r="J56" s="143"/>
      <c r="K56" s="182"/>
      <c r="L56" s="182"/>
      <c r="M56" s="182"/>
      <c r="N56" s="182"/>
      <c r="O56" s="183"/>
      <c r="P56" s="136"/>
    </row>
    <row r="57" customFormat="false" ht="16.35" hidden="false" customHeight="true" outlineLevel="0" collapsed="false">
      <c r="A57" s="143"/>
      <c r="B57" s="182"/>
      <c r="C57" s="182"/>
      <c r="D57" s="182"/>
      <c r="E57" s="182"/>
      <c r="F57" s="182"/>
      <c r="G57" s="182"/>
      <c r="H57" s="182"/>
      <c r="I57" s="183"/>
      <c r="J57" s="143"/>
      <c r="K57" s="182"/>
      <c r="L57" s="182"/>
      <c r="M57" s="182"/>
      <c r="N57" s="182"/>
      <c r="O57" s="183"/>
      <c r="P57" s="136"/>
    </row>
    <row r="58" customFormat="false" ht="16.35" hidden="false" customHeight="true" outlineLevel="0" collapsed="false">
      <c r="A58" s="143"/>
      <c r="B58" s="182"/>
      <c r="C58" s="182"/>
      <c r="D58" s="182"/>
      <c r="E58" s="182"/>
      <c r="F58" s="182"/>
      <c r="G58" s="182"/>
      <c r="H58" s="182"/>
      <c r="I58" s="183"/>
      <c r="J58" s="143"/>
      <c r="K58" s="182"/>
      <c r="L58" s="182"/>
      <c r="M58" s="182"/>
      <c r="N58" s="182"/>
      <c r="O58" s="183"/>
      <c r="P58" s="136"/>
    </row>
    <row r="59" customFormat="false" ht="16.35" hidden="false" customHeight="true" outlineLevel="0" collapsed="false">
      <c r="A59" s="143"/>
      <c r="B59" s="182"/>
      <c r="C59" s="182"/>
      <c r="D59" s="182"/>
      <c r="E59" s="182"/>
      <c r="F59" s="182"/>
      <c r="G59" s="182"/>
      <c r="H59" s="182"/>
      <c r="I59" s="183"/>
      <c r="J59" s="143"/>
      <c r="K59" s="182"/>
      <c r="L59" s="182"/>
      <c r="M59" s="182"/>
      <c r="N59" s="182"/>
      <c r="O59" s="183"/>
      <c r="P59" s="136"/>
    </row>
    <row r="60" customFormat="false" ht="16.35" hidden="false" customHeight="true" outlineLevel="0" collapsed="false">
      <c r="A60" s="143"/>
      <c r="B60" s="182"/>
      <c r="C60" s="182"/>
      <c r="D60" s="182"/>
      <c r="E60" s="182"/>
      <c r="F60" s="182"/>
      <c r="G60" s="182"/>
      <c r="H60" s="182"/>
      <c r="I60" s="183"/>
      <c r="J60" s="143"/>
      <c r="K60" s="182"/>
      <c r="L60" s="182"/>
      <c r="M60" s="182"/>
      <c r="N60" s="182"/>
      <c r="O60" s="183"/>
      <c r="P60" s="136"/>
    </row>
    <row r="61" customFormat="false" ht="16.35" hidden="false" customHeight="true" outlineLevel="0" collapsed="false">
      <c r="A61" s="143"/>
      <c r="B61" s="182"/>
      <c r="C61" s="182"/>
      <c r="D61" s="182"/>
      <c r="E61" s="182"/>
      <c r="F61" s="182"/>
      <c r="G61" s="182"/>
      <c r="H61" s="182"/>
      <c r="I61" s="183"/>
      <c r="J61" s="143"/>
      <c r="K61" s="182"/>
      <c r="L61" s="182"/>
      <c r="M61" s="182"/>
      <c r="N61" s="182"/>
      <c r="O61" s="183"/>
      <c r="P61" s="136"/>
    </row>
    <row r="62" customFormat="false" ht="16.35" hidden="false" customHeight="true" outlineLevel="0" collapsed="false">
      <c r="A62" s="143"/>
      <c r="B62" s="182"/>
      <c r="C62" s="182"/>
      <c r="D62" s="182"/>
      <c r="E62" s="182"/>
      <c r="F62" s="182"/>
      <c r="G62" s="182"/>
      <c r="H62" s="182"/>
      <c r="I62" s="183"/>
      <c r="J62" s="143"/>
      <c r="K62" s="182"/>
      <c r="L62" s="182"/>
      <c r="M62" s="182"/>
      <c r="N62" s="182"/>
      <c r="O62" s="183"/>
      <c r="P62" s="136"/>
    </row>
    <row r="63" customFormat="false" ht="16.35" hidden="false" customHeight="true" outlineLevel="0" collapsed="false">
      <c r="A63" s="143"/>
      <c r="B63" s="182"/>
      <c r="C63" s="182"/>
      <c r="D63" s="182"/>
      <c r="E63" s="182"/>
      <c r="F63" s="182"/>
      <c r="G63" s="182"/>
      <c r="H63" s="182"/>
      <c r="I63" s="183"/>
      <c r="J63" s="143"/>
      <c r="K63" s="182"/>
      <c r="L63" s="182"/>
      <c r="M63" s="182"/>
      <c r="N63" s="182"/>
      <c r="O63" s="183"/>
      <c r="P63" s="136"/>
    </row>
    <row r="64" customFormat="false" ht="16.35" hidden="false" customHeight="true" outlineLevel="0" collapsed="false">
      <c r="A64" s="143"/>
      <c r="B64" s="182"/>
      <c r="C64" s="182"/>
      <c r="D64" s="182"/>
      <c r="E64" s="182"/>
      <c r="F64" s="182"/>
      <c r="G64" s="182"/>
      <c r="H64" s="182"/>
      <c r="I64" s="183"/>
      <c r="J64" s="143"/>
      <c r="K64" s="182"/>
      <c r="L64" s="182"/>
      <c r="M64" s="182"/>
      <c r="N64" s="182"/>
      <c r="O64" s="183"/>
      <c r="P64" s="136"/>
    </row>
    <row r="65" customFormat="false" ht="16.35" hidden="false" customHeight="true" outlineLevel="0" collapsed="false">
      <c r="A65" s="143"/>
      <c r="B65" s="182"/>
      <c r="C65" s="182"/>
      <c r="D65" s="182"/>
      <c r="E65" s="182"/>
      <c r="F65" s="182"/>
      <c r="G65" s="182"/>
      <c r="H65" s="182"/>
      <c r="I65" s="183"/>
      <c r="J65" s="143"/>
      <c r="K65" s="182"/>
      <c r="L65" s="182"/>
      <c r="M65" s="182"/>
      <c r="N65" s="182"/>
      <c r="O65" s="183"/>
      <c r="P65" s="136"/>
    </row>
    <row r="66" customFormat="false" ht="16.35" hidden="false" customHeight="true" outlineLevel="0" collapsed="false">
      <c r="A66" s="143"/>
      <c r="B66" s="182"/>
      <c r="C66" s="182"/>
      <c r="D66" s="182"/>
      <c r="E66" s="182"/>
      <c r="F66" s="182"/>
      <c r="G66" s="182"/>
      <c r="H66" s="182"/>
      <c r="I66" s="183"/>
      <c r="J66" s="143"/>
      <c r="K66" s="182"/>
      <c r="L66" s="182"/>
      <c r="M66" s="182"/>
      <c r="N66" s="182"/>
      <c r="O66" s="183"/>
      <c r="P66" s="136"/>
    </row>
    <row r="67" customFormat="false" ht="16.35" hidden="false" customHeight="true" outlineLevel="0" collapsed="false">
      <c r="A67" s="143"/>
      <c r="B67" s="182"/>
      <c r="C67" s="182"/>
      <c r="D67" s="182"/>
      <c r="E67" s="182"/>
      <c r="F67" s="182"/>
      <c r="G67" s="182"/>
      <c r="H67" s="182"/>
      <c r="I67" s="183"/>
      <c r="J67" s="143"/>
      <c r="K67" s="182"/>
      <c r="L67" s="182"/>
      <c r="M67" s="182"/>
      <c r="N67" s="182"/>
      <c r="O67" s="183"/>
      <c r="P67" s="136"/>
    </row>
    <row r="68" customFormat="false" ht="16.35" hidden="false" customHeight="true" outlineLevel="0" collapsed="false">
      <c r="A68" s="143"/>
      <c r="B68" s="182"/>
      <c r="C68" s="182"/>
      <c r="D68" s="182"/>
      <c r="E68" s="182"/>
      <c r="F68" s="182"/>
      <c r="G68" s="182"/>
      <c r="H68" s="182"/>
      <c r="I68" s="183"/>
      <c r="J68" s="143"/>
      <c r="K68" s="182"/>
      <c r="L68" s="182"/>
      <c r="M68" s="182"/>
      <c r="N68" s="182"/>
      <c r="O68" s="183"/>
      <c r="P68" s="136"/>
    </row>
    <row r="69" customFormat="false" ht="16.35" hidden="false" customHeight="true" outlineLevel="0" collapsed="false">
      <c r="A69" s="143"/>
      <c r="B69" s="182"/>
      <c r="C69" s="182"/>
      <c r="D69" s="182"/>
      <c r="E69" s="182"/>
      <c r="F69" s="182"/>
      <c r="G69" s="182"/>
      <c r="H69" s="182"/>
      <c r="I69" s="183"/>
      <c r="J69" s="143"/>
      <c r="K69" s="182"/>
      <c r="L69" s="182"/>
      <c r="M69" s="182"/>
      <c r="N69" s="182"/>
      <c r="O69" s="183"/>
      <c r="P69" s="136"/>
    </row>
    <row r="70" customFormat="false" ht="16.35" hidden="false" customHeight="true" outlineLevel="0" collapsed="false">
      <c r="A70" s="143"/>
      <c r="B70" s="182"/>
      <c r="C70" s="182"/>
      <c r="D70" s="182"/>
      <c r="E70" s="182"/>
      <c r="F70" s="182"/>
      <c r="G70" s="182"/>
      <c r="H70" s="182"/>
      <c r="I70" s="183"/>
      <c r="J70" s="143"/>
      <c r="K70" s="182"/>
      <c r="L70" s="182"/>
      <c r="M70" s="182"/>
      <c r="N70" s="182"/>
      <c r="O70" s="183"/>
      <c r="P70" s="136"/>
    </row>
    <row r="71" customFormat="false" ht="16.35" hidden="false" customHeight="true" outlineLevel="0" collapsed="false">
      <c r="A71" s="143"/>
      <c r="B71" s="182"/>
      <c r="C71" s="182"/>
      <c r="D71" s="182"/>
      <c r="E71" s="182"/>
      <c r="F71" s="182"/>
      <c r="G71" s="182"/>
      <c r="H71" s="182"/>
      <c r="I71" s="183"/>
      <c r="J71" s="143"/>
      <c r="K71" s="182"/>
      <c r="L71" s="182"/>
      <c r="M71" s="182"/>
      <c r="N71" s="182"/>
      <c r="O71" s="183"/>
      <c r="P71" s="136"/>
    </row>
    <row r="72" customFormat="false" ht="16.35" hidden="false" customHeight="true" outlineLevel="0" collapsed="false">
      <c r="A72" s="143"/>
      <c r="B72" s="182"/>
      <c r="C72" s="182"/>
      <c r="D72" s="182"/>
      <c r="E72" s="182"/>
      <c r="F72" s="182"/>
      <c r="G72" s="182"/>
      <c r="H72" s="182"/>
      <c r="I72" s="183"/>
      <c r="J72" s="143"/>
      <c r="K72" s="182"/>
      <c r="L72" s="182"/>
      <c r="M72" s="182"/>
      <c r="N72" s="182"/>
      <c r="O72" s="183"/>
      <c r="P72" s="136"/>
    </row>
    <row r="73" customFormat="false" ht="16.35" hidden="false" customHeight="true" outlineLevel="0" collapsed="false">
      <c r="A73" s="143"/>
      <c r="B73" s="182"/>
      <c r="C73" s="182"/>
      <c r="D73" s="182"/>
      <c r="E73" s="182"/>
      <c r="F73" s="182"/>
      <c r="G73" s="182"/>
      <c r="H73" s="182"/>
      <c r="I73" s="183"/>
      <c r="J73" s="143"/>
      <c r="K73" s="182"/>
      <c r="L73" s="182"/>
      <c r="M73" s="182"/>
      <c r="N73" s="182"/>
      <c r="O73" s="183"/>
      <c r="P73" s="136"/>
    </row>
    <row r="74" customFormat="false" ht="16.35" hidden="false" customHeight="true" outlineLevel="0" collapsed="false">
      <c r="A74" s="143"/>
      <c r="B74" s="182"/>
      <c r="C74" s="182"/>
      <c r="D74" s="182"/>
      <c r="E74" s="182"/>
      <c r="F74" s="182"/>
      <c r="G74" s="182"/>
      <c r="H74" s="182"/>
      <c r="I74" s="183"/>
      <c r="P74" s="136"/>
    </row>
    <row r="75" customFormat="false" ht="16.35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P75" s="13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11-06T00:48:03Z</cp:lastPrinted>
  <dcterms:modified xsi:type="dcterms:W3CDTF">2008-12-03T00:02:51Z</dcterms:modified>
  <cp:revision>0</cp:revision>
  <dc:subject/>
  <dc:title/>
</cp:coreProperties>
</file>