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8</definedName>
    <definedName function="false" hidden="false" localSheetId="2" name="_xlnm.Print_Area" vbProcedure="false">前月の人口異動!$A$1:$R$54</definedName>
    <definedName function="false" hidden="false" localSheetId="1" name="_xlnm.Print_Area" vbProcedure="false">町丁・字別の人口と世帯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t xml:space="preserve">№421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6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３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General"/>
    <numFmt numFmtId="173" formatCode="#,##0_);[RED]\(#,##0\)"/>
    <numFmt numFmtId="174" formatCode="#,##0_ "/>
    <numFmt numFmtId="175" formatCode="#,##0.00_ "/>
    <numFmt numFmtId="176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6184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113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4139</v>
      </c>
      <c r="D10" s="20"/>
      <c r="E10" s="21" t="s">
        <v>4</v>
      </c>
      <c r="F10" s="22" t="n">
        <v>66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2045</v>
      </c>
      <c r="D11" s="20"/>
      <c r="E11" s="21" t="s">
        <v>4</v>
      </c>
      <c r="F11" s="22" t="n">
        <v>47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9323</v>
      </c>
      <c r="D12" s="25"/>
      <c r="E12" s="26" t="s">
        <v>9</v>
      </c>
      <c r="F12" s="27" t="n">
        <v>253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65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9070</v>
      </c>
      <c r="C26" s="51" t="n">
        <v>126071</v>
      </c>
      <c r="D26" s="51" t="n">
        <v>64073</v>
      </c>
      <c r="E26" s="51" t="n">
        <v>61998</v>
      </c>
      <c r="F26" s="52" t="n">
        <f aca="false">C26/B26</f>
        <v>2.56920725494192</v>
      </c>
      <c r="G26" s="53" t="n">
        <v>4761</v>
      </c>
    </row>
    <row r="27" customFormat="false" ht="17.25" hidden="false" customHeight="true" outlineLevel="0" collapsed="false">
      <c r="A27" s="50" t="s">
        <v>27</v>
      </c>
      <c r="B27" s="51" t="n">
        <v>48269</v>
      </c>
      <c r="C27" s="54" t="n">
        <v>124992</v>
      </c>
      <c r="D27" s="54" t="n">
        <v>63547</v>
      </c>
      <c r="E27" s="54" t="n">
        <v>61445</v>
      </c>
      <c r="F27" s="52" t="n">
        <f aca="false">C27/B27</f>
        <v>2.58948807723384</v>
      </c>
      <c r="G27" s="53" t="n">
        <v>4720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63" t="s">
        <v>21</v>
      </c>
      <c r="D33" s="63"/>
      <c r="E33" s="63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5" hidden="false" customHeight="true" outlineLevel="0" collapsed="false">
      <c r="A36" s="50" t="s">
        <v>30</v>
      </c>
      <c r="B36" s="64" t="n">
        <v>1570</v>
      </c>
      <c r="C36" s="64" t="n">
        <v>8891</v>
      </c>
      <c r="D36" s="64" t="n">
        <v>4486</v>
      </c>
      <c r="E36" s="64" t="n">
        <v>4405</v>
      </c>
      <c r="F36" s="65" t="n">
        <v>5.66</v>
      </c>
      <c r="G36" s="66" t="n">
        <v>352</v>
      </c>
    </row>
    <row r="37" customFormat="false" ht="15" hidden="false" customHeight="true" outlineLevel="0" collapsed="false">
      <c r="A37" s="50" t="s">
        <v>31</v>
      </c>
      <c r="B37" s="64" t="n">
        <v>1661</v>
      </c>
      <c r="C37" s="64" t="n">
        <v>9333</v>
      </c>
      <c r="D37" s="64" t="n">
        <v>4783</v>
      </c>
      <c r="E37" s="64" t="n">
        <v>4550</v>
      </c>
      <c r="F37" s="65" t="n">
        <v>5.62</v>
      </c>
      <c r="G37" s="66" t="n">
        <v>370</v>
      </c>
    </row>
    <row r="38" customFormat="false" ht="15" hidden="false" customHeight="true" outlineLevel="0" collapsed="false">
      <c r="A38" s="50" t="s">
        <v>32</v>
      </c>
      <c r="B38" s="64" t="n">
        <v>1781</v>
      </c>
      <c r="C38" s="64" t="n">
        <v>10051</v>
      </c>
      <c r="D38" s="64" t="n">
        <v>5157</v>
      </c>
      <c r="E38" s="64" t="n">
        <v>4894</v>
      </c>
      <c r="F38" s="65" t="n">
        <v>5.64</v>
      </c>
      <c r="G38" s="66" t="n">
        <v>398</v>
      </c>
    </row>
    <row r="39" customFormat="false" ht="15" hidden="false" customHeight="true" outlineLevel="0" collapsed="false">
      <c r="A39" s="50" t="s">
        <v>33</v>
      </c>
      <c r="B39" s="64" t="n">
        <v>1797</v>
      </c>
      <c r="C39" s="64" t="n">
        <v>10184</v>
      </c>
      <c r="D39" s="64" t="n">
        <v>5169</v>
      </c>
      <c r="E39" s="64" t="n">
        <v>5015</v>
      </c>
      <c r="F39" s="65" t="n">
        <v>5.67</v>
      </c>
      <c r="G39" s="66" t="n">
        <v>404</v>
      </c>
    </row>
    <row r="40" customFormat="false" ht="15" hidden="false" customHeight="true" outlineLevel="0" collapsed="false">
      <c r="A40" s="50" t="s">
        <v>34</v>
      </c>
      <c r="B40" s="64" t="n">
        <v>1799</v>
      </c>
      <c r="C40" s="64" t="n">
        <v>10552</v>
      </c>
      <c r="D40" s="64" t="n">
        <v>5389</v>
      </c>
      <c r="E40" s="64" t="n">
        <v>5163</v>
      </c>
      <c r="F40" s="65" t="n">
        <v>5.87</v>
      </c>
      <c r="G40" s="66" t="n">
        <v>418</v>
      </c>
    </row>
    <row r="41" customFormat="false" ht="15" hidden="false" customHeight="true" outlineLevel="0" collapsed="false">
      <c r="A41" s="50" t="s">
        <v>35</v>
      </c>
      <c r="B41" s="64" t="n">
        <v>2761</v>
      </c>
      <c r="C41" s="64" t="n">
        <v>14928</v>
      </c>
      <c r="D41" s="64" t="n">
        <v>7407</v>
      </c>
      <c r="E41" s="64" t="n">
        <v>7521</v>
      </c>
      <c r="F41" s="65" t="n">
        <v>5.41</v>
      </c>
      <c r="G41" s="66" t="n">
        <v>592</v>
      </c>
    </row>
    <row r="42" customFormat="false" ht="1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5" t="n">
        <v>5.48</v>
      </c>
      <c r="G42" s="66" t="n">
        <v>617</v>
      </c>
    </row>
    <row r="43" customFormat="false" ht="1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5" t="n">
        <v>5.48</v>
      </c>
      <c r="G43" s="66" t="n">
        <v>656</v>
      </c>
    </row>
    <row r="44" customFormat="false" ht="1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5" t="n">
        <v>5.25</v>
      </c>
      <c r="G44" s="66" t="n">
        <v>711</v>
      </c>
    </row>
    <row r="45" customFormat="false" ht="1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5" t="n">
        <v>4.62</v>
      </c>
      <c r="G45" s="66" t="n">
        <v>1147</v>
      </c>
    </row>
    <row r="46" customFormat="false" ht="1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5" t="n">
        <v>3.92</v>
      </c>
      <c r="G46" s="66" t="n">
        <v>1765</v>
      </c>
    </row>
    <row r="47" customFormat="false" ht="1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5" t="n">
        <v>3.63</v>
      </c>
      <c r="G47" s="66" t="n">
        <v>2372</v>
      </c>
    </row>
    <row r="48" customFormat="false" ht="1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5" t="n">
        <v>3.31</v>
      </c>
      <c r="G48" s="66" t="n">
        <v>3075</v>
      </c>
    </row>
    <row r="49" customFormat="false" ht="1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5" t="n">
        <v>3.24</v>
      </c>
      <c r="G49" s="66" t="n">
        <v>3696</v>
      </c>
    </row>
    <row r="50" customFormat="false" ht="1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5" t="n">
        <v>3.03</v>
      </c>
      <c r="G50" s="66" t="n">
        <v>4199</v>
      </c>
    </row>
    <row r="51" customFormat="false" ht="1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5" t="n">
        <v>2.86</v>
      </c>
      <c r="G51" s="66" t="n">
        <v>4283</v>
      </c>
    </row>
    <row r="52" customFormat="false" ht="1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5" t="n">
        <v>2.74</v>
      </c>
      <c r="G52" s="66" t="n">
        <v>4438</v>
      </c>
    </row>
    <row r="53" customFormat="false" ht="1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5" t="n">
        <v>2.64</v>
      </c>
      <c r="G53" s="66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7"/>
      <c r="B55" s="67"/>
      <c r="C55" s="68"/>
      <c r="D55" s="67"/>
      <c r="E55" s="67"/>
      <c r="F55" s="67"/>
      <c r="G55" s="67"/>
    </row>
    <row r="56" customFormat="false" ht="13.5" hidden="false" customHeight="false" outlineLevel="0" collapsed="false">
      <c r="C56" s="69"/>
    </row>
    <row r="57" s="70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1" width="16.75"/>
    <col collapsed="false" customWidth="true" hidden="false" outlineLevel="0" max="2" min="2" style="71" width="6.37"/>
    <col collapsed="false" customWidth="true" hidden="false" outlineLevel="0" max="3" min="3" style="71" width="7.24"/>
    <col collapsed="false" customWidth="true" hidden="false" outlineLevel="0" max="5" min="4" style="71" width="6.12"/>
    <col collapsed="false" customWidth="true" hidden="false" outlineLevel="0" max="6" min="6" style="71" width="4.99"/>
    <col collapsed="false" customWidth="true" hidden="false" outlineLevel="0" max="7" min="7" style="71" width="16.75"/>
    <col collapsed="false" customWidth="true" hidden="false" outlineLevel="0" max="12" min="8" style="71" width="6.12"/>
    <col collapsed="false" customWidth="false" hidden="false" outlineLevel="0" max="13" min="13" style="72" width="8.99"/>
    <col collapsed="false" customWidth="false" hidden="false" outlineLevel="0" max="257" min="14" style="71" width="8.99"/>
  </cols>
  <sheetData>
    <row r="1" s="76" customFormat="true" ht="21" hidden="false" customHeight="true" outlineLevel="0" collapsed="false">
      <c r="A1" s="73" t="s">
        <v>48</v>
      </c>
      <c r="B1" s="74" t="str">
        <f aca="false">人口と世帯!E2</f>
        <v>№421</v>
      </c>
      <c r="C1" s="75" t="str">
        <f aca="false">人口と世帯!E5</f>
        <v>平成20年4月1日現在</v>
      </c>
      <c r="G1" s="77" t="s">
        <v>49</v>
      </c>
      <c r="H1" s="77"/>
      <c r="I1" s="77"/>
      <c r="J1" s="77"/>
      <c r="K1" s="77"/>
      <c r="L1" s="77"/>
      <c r="M1" s="78"/>
    </row>
    <row r="2" s="76" customFormat="true" ht="16.35" hidden="false" customHeight="true" outlineLevel="0" collapsed="false">
      <c r="A2" s="74"/>
      <c r="B2" s="74"/>
      <c r="C2" s="74"/>
      <c r="D2" s="74"/>
      <c r="E2" s="79"/>
      <c r="F2" s="80"/>
      <c r="G2" s="78"/>
      <c r="H2" s="78"/>
      <c r="I2" s="78"/>
      <c r="J2" s="78"/>
      <c r="K2" s="78"/>
      <c r="L2" s="81"/>
      <c r="M2" s="78"/>
    </row>
    <row r="3" customFormat="false" ht="24" hidden="false" customHeight="true" outlineLevel="0" collapsed="false">
      <c r="A3" s="82" t="s">
        <v>50</v>
      </c>
      <c r="B3" s="83" t="s">
        <v>8</v>
      </c>
      <c r="C3" s="84" t="s">
        <v>51</v>
      </c>
      <c r="D3" s="84"/>
      <c r="E3" s="84"/>
      <c r="F3" s="85" t="s">
        <v>52</v>
      </c>
      <c r="G3" s="86" t="s">
        <v>50</v>
      </c>
      <c r="H3" s="83" t="s">
        <v>8</v>
      </c>
      <c r="I3" s="84" t="s">
        <v>53</v>
      </c>
      <c r="J3" s="84"/>
      <c r="K3" s="84"/>
      <c r="L3" s="87" t="s">
        <v>52</v>
      </c>
      <c r="M3" s="88"/>
    </row>
    <row r="4" customFormat="false" ht="24" hidden="false" customHeight="true" outlineLevel="0" collapsed="false">
      <c r="A4" s="82"/>
      <c r="B4" s="83"/>
      <c r="C4" s="89" t="s">
        <v>54</v>
      </c>
      <c r="D4" s="90" t="s">
        <v>6</v>
      </c>
      <c r="E4" s="90" t="s">
        <v>7</v>
      </c>
      <c r="F4" s="85"/>
      <c r="G4" s="86"/>
      <c r="H4" s="83"/>
      <c r="I4" s="91" t="s">
        <v>54</v>
      </c>
      <c r="J4" s="90" t="s">
        <v>6</v>
      </c>
      <c r="K4" s="89" t="s">
        <v>7</v>
      </c>
      <c r="L4" s="87"/>
      <c r="M4" s="88"/>
    </row>
    <row r="5" customFormat="false" ht="16.35" hidden="false" customHeight="true" outlineLevel="0" collapsed="false">
      <c r="A5" s="92" t="s">
        <v>55</v>
      </c>
      <c r="B5" s="93" t="n">
        <v>49323</v>
      </c>
      <c r="C5" s="94" t="n">
        <v>126184</v>
      </c>
      <c r="D5" s="94" t="n">
        <v>64139</v>
      </c>
      <c r="E5" s="94" t="n">
        <v>62045</v>
      </c>
      <c r="F5" s="95" t="n">
        <v>2.56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6</v>
      </c>
      <c r="B6" s="100" t="n">
        <v>7</v>
      </c>
      <c r="C6" s="101" t="n">
        <v>24</v>
      </c>
      <c r="D6" s="101" t="n">
        <v>14</v>
      </c>
      <c r="E6" s="101" t="n">
        <v>10</v>
      </c>
      <c r="F6" s="102" t="n">
        <v>3.43</v>
      </c>
      <c r="G6" s="103" t="s">
        <v>57</v>
      </c>
      <c r="H6" s="104" t="n">
        <v>160</v>
      </c>
      <c r="I6" s="105" t="n">
        <v>345</v>
      </c>
      <c r="J6" s="105" t="n">
        <v>156</v>
      </c>
      <c r="K6" s="105" t="n">
        <v>189</v>
      </c>
      <c r="L6" s="106" t="n">
        <v>2.16</v>
      </c>
      <c r="M6" s="88"/>
    </row>
    <row r="7" customFormat="false" ht="16.5" hidden="false" customHeight="true" outlineLevel="0" collapsed="false">
      <c r="A7" s="99" t="s">
        <v>58</v>
      </c>
      <c r="B7" s="107" t="n">
        <v>647</v>
      </c>
      <c r="C7" s="108" t="n">
        <v>1619</v>
      </c>
      <c r="D7" s="108" t="n">
        <v>759</v>
      </c>
      <c r="E7" s="108" t="n">
        <v>860</v>
      </c>
      <c r="F7" s="109" t="n">
        <v>2.5</v>
      </c>
      <c r="G7" s="110" t="s">
        <v>59</v>
      </c>
      <c r="H7" s="111" t="n">
        <v>301</v>
      </c>
      <c r="I7" s="112" t="n">
        <v>818</v>
      </c>
      <c r="J7" s="112" t="n">
        <v>416</v>
      </c>
      <c r="K7" s="112" t="n">
        <v>402</v>
      </c>
      <c r="L7" s="113" t="n">
        <v>2.72</v>
      </c>
      <c r="M7" s="88"/>
    </row>
    <row r="8" customFormat="false" ht="16.5" hidden="false" customHeight="true" outlineLevel="0" collapsed="false">
      <c r="A8" s="99" t="s">
        <v>60</v>
      </c>
      <c r="B8" s="107" t="n">
        <v>433</v>
      </c>
      <c r="C8" s="108" t="n">
        <v>1158</v>
      </c>
      <c r="D8" s="108" t="n">
        <v>565</v>
      </c>
      <c r="E8" s="108" t="n">
        <v>593</v>
      </c>
      <c r="F8" s="109" t="n">
        <v>2.67</v>
      </c>
      <c r="G8" s="114" t="s">
        <v>61</v>
      </c>
      <c r="H8" s="115" t="n">
        <v>215</v>
      </c>
      <c r="I8" s="116" t="n">
        <v>464</v>
      </c>
      <c r="J8" s="116" t="n">
        <v>244</v>
      </c>
      <c r="K8" s="116" t="n">
        <v>220</v>
      </c>
      <c r="L8" s="117" t="n">
        <v>2.16</v>
      </c>
      <c r="M8" s="88"/>
    </row>
    <row r="9" customFormat="false" ht="16.5" hidden="false" customHeight="true" outlineLevel="0" collapsed="false">
      <c r="A9" s="99" t="s">
        <v>62</v>
      </c>
      <c r="B9" s="107" t="n">
        <v>380</v>
      </c>
      <c r="C9" s="108" t="n">
        <v>990</v>
      </c>
      <c r="D9" s="108" t="n">
        <v>487</v>
      </c>
      <c r="E9" s="108" t="n">
        <v>503</v>
      </c>
      <c r="F9" s="109" t="n">
        <v>2.61</v>
      </c>
      <c r="G9" s="118" t="s">
        <v>63</v>
      </c>
      <c r="H9" s="115" t="n">
        <v>10</v>
      </c>
      <c r="I9" s="116" t="n">
        <v>29</v>
      </c>
      <c r="J9" s="116" t="n">
        <v>12</v>
      </c>
      <c r="K9" s="116" t="n">
        <v>17</v>
      </c>
      <c r="L9" s="117" t="n">
        <v>2.9</v>
      </c>
      <c r="M9" s="88"/>
    </row>
    <row r="10" customFormat="false" ht="16.5" hidden="false" customHeight="true" outlineLevel="0" collapsed="false">
      <c r="A10" s="99" t="s">
        <v>64</v>
      </c>
      <c r="B10" s="107" t="n">
        <v>359</v>
      </c>
      <c r="C10" s="108" t="n">
        <v>960</v>
      </c>
      <c r="D10" s="108" t="n">
        <v>477</v>
      </c>
      <c r="E10" s="108" t="n">
        <v>483</v>
      </c>
      <c r="F10" s="109" t="n">
        <v>2.67</v>
      </c>
      <c r="G10" s="118" t="s">
        <v>65</v>
      </c>
      <c r="H10" s="115" t="n">
        <v>193</v>
      </c>
      <c r="I10" s="116" t="n">
        <v>781</v>
      </c>
      <c r="J10" s="116" t="n">
        <v>347</v>
      </c>
      <c r="K10" s="116" t="n">
        <v>434</v>
      </c>
      <c r="L10" s="117" t="n">
        <v>4.05</v>
      </c>
      <c r="M10" s="88"/>
    </row>
    <row r="11" customFormat="false" ht="16.5" hidden="false" customHeight="true" outlineLevel="0" collapsed="false">
      <c r="A11" s="99" t="s">
        <v>66</v>
      </c>
      <c r="B11" s="107" t="n">
        <v>499</v>
      </c>
      <c r="C11" s="108" t="n">
        <v>1283</v>
      </c>
      <c r="D11" s="108" t="n">
        <v>624</v>
      </c>
      <c r="E11" s="108" t="n">
        <v>659</v>
      </c>
      <c r="F11" s="109" t="n">
        <v>2.57</v>
      </c>
      <c r="G11" s="118" t="s">
        <v>67</v>
      </c>
      <c r="H11" s="115" t="n">
        <v>915</v>
      </c>
      <c r="I11" s="116" t="n">
        <v>2426</v>
      </c>
      <c r="J11" s="116" t="n">
        <v>1249</v>
      </c>
      <c r="K11" s="116" t="n">
        <v>1177</v>
      </c>
      <c r="L11" s="117" t="n">
        <v>2.65</v>
      </c>
      <c r="M11" s="88"/>
    </row>
    <row r="12" customFormat="false" ht="16.5" hidden="false" customHeight="true" outlineLevel="0" collapsed="false">
      <c r="A12" s="99" t="s">
        <v>68</v>
      </c>
      <c r="B12" s="107" t="n">
        <v>29</v>
      </c>
      <c r="C12" s="108" t="n">
        <v>139</v>
      </c>
      <c r="D12" s="108" t="n">
        <v>71</v>
      </c>
      <c r="E12" s="108" t="n">
        <v>68</v>
      </c>
      <c r="F12" s="109" t="n">
        <v>4.79</v>
      </c>
      <c r="G12" s="118" t="s">
        <v>69</v>
      </c>
      <c r="H12" s="115" t="n">
        <v>1271</v>
      </c>
      <c r="I12" s="116" t="n">
        <v>3254</v>
      </c>
      <c r="J12" s="116" t="n">
        <v>1691</v>
      </c>
      <c r="K12" s="116" t="n">
        <v>1563</v>
      </c>
      <c r="L12" s="117" t="n">
        <v>2.56</v>
      </c>
      <c r="M12" s="88"/>
      <c r="N12" s="119"/>
    </row>
    <row r="13" customFormat="false" ht="16.5" hidden="false" customHeight="true" outlineLevel="0" collapsed="false">
      <c r="A13" s="99" t="s">
        <v>70</v>
      </c>
      <c r="B13" s="107" t="n">
        <v>678</v>
      </c>
      <c r="C13" s="108" t="n">
        <v>1818</v>
      </c>
      <c r="D13" s="108" t="n">
        <v>920</v>
      </c>
      <c r="E13" s="108" t="n">
        <v>898</v>
      </c>
      <c r="F13" s="109" t="n">
        <v>2.68</v>
      </c>
      <c r="G13" s="118" t="s">
        <v>71</v>
      </c>
      <c r="H13" s="115" t="n">
        <v>870</v>
      </c>
      <c r="I13" s="116" t="n">
        <v>2450</v>
      </c>
      <c r="J13" s="116" t="n">
        <v>1253</v>
      </c>
      <c r="K13" s="116" t="n">
        <v>1197</v>
      </c>
      <c r="L13" s="117" t="n">
        <v>2.82</v>
      </c>
      <c r="M13" s="88"/>
      <c r="N13" s="119"/>
    </row>
    <row r="14" s="88" customFormat="true" ht="16.5" hidden="false" customHeight="true" outlineLevel="0" collapsed="false">
      <c r="A14" s="99" t="s">
        <v>72</v>
      </c>
      <c r="B14" s="107" t="n">
        <v>1278</v>
      </c>
      <c r="C14" s="108" t="n">
        <v>2594</v>
      </c>
      <c r="D14" s="108" t="n">
        <v>1462</v>
      </c>
      <c r="E14" s="108" t="n">
        <v>1132</v>
      </c>
      <c r="F14" s="109" t="n">
        <v>2.03</v>
      </c>
      <c r="G14" s="118" t="s">
        <v>73</v>
      </c>
      <c r="H14" s="115" t="n">
        <v>84</v>
      </c>
      <c r="I14" s="116" t="n">
        <v>229</v>
      </c>
      <c r="J14" s="116" t="n">
        <v>109</v>
      </c>
      <c r="K14" s="116" t="n">
        <v>120</v>
      </c>
      <c r="L14" s="117" t="n">
        <v>2.73</v>
      </c>
      <c r="N14" s="120"/>
    </row>
    <row r="15" customFormat="false" ht="16.5" hidden="false" customHeight="true" outlineLevel="0" collapsed="false">
      <c r="A15" s="99" t="s">
        <v>74</v>
      </c>
      <c r="B15" s="107" t="n">
        <v>1116</v>
      </c>
      <c r="C15" s="108" t="n">
        <v>2549</v>
      </c>
      <c r="D15" s="108" t="n">
        <v>1322</v>
      </c>
      <c r="E15" s="108" t="n">
        <v>1227</v>
      </c>
      <c r="F15" s="109" t="n">
        <v>2.28</v>
      </c>
      <c r="G15" s="118" t="s">
        <v>75</v>
      </c>
      <c r="H15" s="121" t="n">
        <v>3437</v>
      </c>
      <c r="I15" s="122" t="n">
        <v>9559</v>
      </c>
      <c r="J15" s="122" t="n">
        <v>4770</v>
      </c>
      <c r="K15" s="122" t="n">
        <v>4789</v>
      </c>
      <c r="L15" s="123" t="n">
        <v>2.78</v>
      </c>
      <c r="M15" s="88"/>
      <c r="N15" s="119"/>
    </row>
    <row r="16" customFormat="false" ht="16.5" hidden="false" customHeight="true" outlineLevel="0" collapsed="false">
      <c r="A16" s="99" t="s">
        <v>76</v>
      </c>
      <c r="B16" s="107" t="n">
        <v>668</v>
      </c>
      <c r="C16" s="108" t="n">
        <v>1658</v>
      </c>
      <c r="D16" s="108" t="n">
        <v>942</v>
      </c>
      <c r="E16" s="108" t="n">
        <v>716</v>
      </c>
      <c r="F16" s="109" t="n">
        <v>2.48</v>
      </c>
      <c r="G16" s="118" t="s">
        <v>77</v>
      </c>
      <c r="H16" s="115" t="n">
        <v>745</v>
      </c>
      <c r="I16" s="116" t="n">
        <v>2411</v>
      </c>
      <c r="J16" s="116" t="n">
        <v>1196</v>
      </c>
      <c r="K16" s="116" t="n">
        <v>1215</v>
      </c>
      <c r="L16" s="117" t="n">
        <v>3.24</v>
      </c>
      <c r="M16" s="88"/>
      <c r="N16" s="119"/>
    </row>
    <row r="17" customFormat="false" ht="16.5" hidden="false" customHeight="true" outlineLevel="0" collapsed="false">
      <c r="A17" s="99" t="s">
        <v>78</v>
      </c>
      <c r="B17" s="107" t="n">
        <v>100</v>
      </c>
      <c r="C17" s="108" t="n">
        <v>324</v>
      </c>
      <c r="D17" s="108" t="n">
        <v>164</v>
      </c>
      <c r="E17" s="108" t="n">
        <v>160</v>
      </c>
      <c r="F17" s="109" t="n">
        <v>3.24</v>
      </c>
      <c r="G17" s="118" t="s">
        <v>79</v>
      </c>
      <c r="H17" s="115" t="n">
        <v>63</v>
      </c>
      <c r="I17" s="116" t="n">
        <v>197</v>
      </c>
      <c r="J17" s="116" t="n">
        <v>101</v>
      </c>
      <c r="K17" s="116" t="n">
        <v>96</v>
      </c>
      <c r="L17" s="117" t="n">
        <v>3.13</v>
      </c>
      <c r="M17" s="88"/>
    </row>
    <row r="18" customFormat="false" ht="16.5" hidden="false" customHeight="true" outlineLevel="0" collapsed="false">
      <c r="A18" s="99" t="s">
        <v>80</v>
      </c>
      <c r="B18" s="107" t="n">
        <v>857</v>
      </c>
      <c r="C18" s="108" t="n">
        <v>2050</v>
      </c>
      <c r="D18" s="108" t="n">
        <v>983</v>
      </c>
      <c r="E18" s="108" t="n">
        <v>1067</v>
      </c>
      <c r="F18" s="109" t="n">
        <v>2.39</v>
      </c>
      <c r="G18" s="118" t="s">
        <v>81</v>
      </c>
      <c r="H18" s="115" t="n">
        <v>550</v>
      </c>
      <c r="I18" s="116" t="n">
        <v>1493</v>
      </c>
      <c r="J18" s="116" t="n">
        <v>769</v>
      </c>
      <c r="K18" s="116" t="n">
        <v>724</v>
      </c>
      <c r="L18" s="117" t="n">
        <v>2.71</v>
      </c>
      <c r="M18" s="88"/>
    </row>
    <row r="19" customFormat="false" ht="16.5" hidden="false" customHeight="true" outlineLevel="0" collapsed="false">
      <c r="A19" s="99" t="s">
        <v>82</v>
      </c>
      <c r="B19" s="107" t="n">
        <v>2735</v>
      </c>
      <c r="C19" s="108" t="n">
        <v>7220</v>
      </c>
      <c r="D19" s="108" t="n">
        <v>3560</v>
      </c>
      <c r="E19" s="108" t="n">
        <v>3660</v>
      </c>
      <c r="F19" s="109" t="n">
        <v>2.64</v>
      </c>
      <c r="G19" s="118" t="s">
        <v>83</v>
      </c>
      <c r="H19" s="115" t="n">
        <v>291</v>
      </c>
      <c r="I19" s="116" t="n">
        <v>804</v>
      </c>
      <c r="J19" s="116" t="n">
        <v>417</v>
      </c>
      <c r="K19" s="116" t="n">
        <v>387</v>
      </c>
      <c r="L19" s="117" t="n">
        <v>2.76</v>
      </c>
      <c r="M19" s="88"/>
    </row>
    <row r="20" customFormat="false" ht="16.5" hidden="false" customHeight="true" outlineLevel="0" collapsed="false">
      <c r="A20" s="99" t="s">
        <v>84</v>
      </c>
      <c r="B20" s="107" t="n">
        <v>298</v>
      </c>
      <c r="C20" s="108" t="n">
        <v>675</v>
      </c>
      <c r="D20" s="108" t="n">
        <v>369</v>
      </c>
      <c r="E20" s="108" t="n">
        <v>306</v>
      </c>
      <c r="F20" s="109" t="n">
        <v>2.27</v>
      </c>
      <c r="G20" s="118" t="s">
        <v>85</v>
      </c>
      <c r="H20" s="115" t="n">
        <v>425</v>
      </c>
      <c r="I20" s="116" t="n">
        <v>1128</v>
      </c>
      <c r="J20" s="116" t="n">
        <v>586</v>
      </c>
      <c r="K20" s="116" t="n">
        <v>542</v>
      </c>
      <c r="L20" s="117" t="n">
        <v>2.65</v>
      </c>
      <c r="M20" s="88"/>
    </row>
    <row r="21" customFormat="false" ht="16.5" hidden="false" customHeight="true" outlineLevel="0" collapsed="false">
      <c r="A21" s="99" t="s">
        <v>86</v>
      </c>
      <c r="B21" s="107" t="n">
        <v>620</v>
      </c>
      <c r="C21" s="108" t="n">
        <v>1561</v>
      </c>
      <c r="D21" s="108" t="n">
        <v>818</v>
      </c>
      <c r="E21" s="108" t="n">
        <v>743</v>
      </c>
      <c r="F21" s="109" t="n">
        <v>2.52</v>
      </c>
      <c r="G21" s="118" t="s">
        <v>87</v>
      </c>
      <c r="H21" s="115" t="n">
        <v>270</v>
      </c>
      <c r="I21" s="116" t="n">
        <v>786</v>
      </c>
      <c r="J21" s="116" t="n">
        <v>396</v>
      </c>
      <c r="K21" s="116" t="n">
        <v>390</v>
      </c>
      <c r="L21" s="117" t="n">
        <v>2.91</v>
      </c>
      <c r="M21" s="88"/>
    </row>
    <row r="22" customFormat="false" ht="16.5" hidden="false" customHeight="true" outlineLevel="0" collapsed="false">
      <c r="A22" s="99" t="s">
        <v>88</v>
      </c>
      <c r="B22" s="107" t="n">
        <v>0</v>
      </c>
      <c r="C22" s="108" t="n">
        <v>0</v>
      </c>
      <c r="D22" s="108" t="n">
        <v>0</v>
      </c>
      <c r="E22" s="108" t="n">
        <v>0</v>
      </c>
      <c r="F22" s="109" t="n">
        <v>0</v>
      </c>
      <c r="G22" s="118" t="s">
        <v>89</v>
      </c>
      <c r="H22" s="115" t="n">
        <v>160</v>
      </c>
      <c r="I22" s="116" t="n">
        <v>443</v>
      </c>
      <c r="J22" s="116" t="n">
        <v>237</v>
      </c>
      <c r="K22" s="116" t="n">
        <v>206</v>
      </c>
      <c r="L22" s="117" t="n">
        <v>2.77</v>
      </c>
      <c r="M22" s="88"/>
    </row>
    <row r="23" customFormat="false" ht="16.5" hidden="false" customHeight="true" outlineLevel="0" collapsed="false">
      <c r="A23" s="99" t="s">
        <v>90</v>
      </c>
      <c r="B23" s="107" t="n">
        <v>397</v>
      </c>
      <c r="C23" s="108" t="n">
        <v>1111</v>
      </c>
      <c r="D23" s="108" t="n">
        <v>567</v>
      </c>
      <c r="E23" s="108" t="n">
        <v>544</v>
      </c>
      <c r="F23" s="109" t="n">
        <v>2.8</v>
      </c>
      <c r="G23" s="118" t="s">
        <v>91</v>
      </c>
      <c r="H23" s="115" t="n">
        <v>482</v>
      </c>
      <c r="I23" s="116" t="n">
        <v>1326</v>
      </c>
      <c r="J23" s="116" t="n">
        <v>636</v>
      </c>
      <c r="K23" s="116" t="n">
        <v>690</v>
      </c>
      <c r="L23" s="117" t="n">
        <v>2.75</v>
      </c>
      <c r="M23" s="88"/>
    </row>
    <row r="24" customFormat="false" ht="16.5" hidden="false" customHeight="true" outlineLevel="0" collapsed="false">
      <c r="A24" s="99" t="s">
        <v>92</v>
      </c>
      <c r="B24" s="107" t="n">
        <v>36</v>
      </c>
      <c r="C24" s="108" t="n">
        <v>61</v>
      </c>
      <c r="D24" s="108" t="n">
        <v>43</v>
      </c>
      <c r="E24" s="108" t="n">
        <v>18</v>
      </c>
      <c r="F24" s="109" t="n">
        <v>1.69</v>
      </c>
      <c r="G24" s="118" t="s">
        <v>93</v>
      </c>
      <c r="H24" s="115" t="n">
        <v>660</v>
      </c>
      <c r="I24" s="116" t="n">
        <v>1455</v>
      </c>
      <c r="J24" s="116" t="n">
        <v>694</v>
      </c>
      <c r="K24" s="116" t="n">
        <v>761</v>
      </c>
      <c r="L24" s="117" t="n">
        <v>2.2</v>
      </c>
      <c r="M24" s="88"/>
    </row>
    <row r="25" customFormat="false" ht="16.5" hidden="false" customHeight="true" outlineLevel="0" collapsed="false">
      <c r="A25" s="99" t="s">
        <v>94</v>
      </c>
      <c r="B25" s="107" t="n">
        <v>38</v>
      </c>
      <c r="C25" s="108" t="n">
        <v>84</v>
      </c>
      <c r="D25" s="108" t="n">
        <v>46</v>
      </c>
      <c r="E25" s="108" t="n">
        <v>38</v>
      </c>
      <c r="F25" s="109" t="n">
        <v>2.21</v>
      </c>
      <c r="G25" s="118" t="s">
        <v>95</v>
      </c>
      <c r="H25" s="115" t="n">
        <v>346</v>
      </c>
      <c r="I25" s="116" t="n">
        <v>765</v>
      </c>
      <c r="J25" s="116" t="n">
        <v>379</v>
      </c>
      <c r="K25" s="116" t="n">
        <v>386</v>
      </c>
      <c r="L25" s="117" t="n">
        <v>2.21</v>
      </c>
      <c r="M25" s="88"/>
    </row>
    <row r="26" customFormat="false" ht="16.5" hidden="false" customHeight="true" outlineLevel="0" collapsed="false">
      <c r="A26" s="99" t="s">
        <v>96</v>
      </c>
      <c r="B26" s="107" t="n">
        <v>613</v>
      </c>
      <c r="C26" s="108" t="n">
        <v>1591</v>
      </c>
      <c r="D26" s="108" t="n">
        <v>815</v>
      </c>
      <c r="E26" s="108" t="n">
        <v>776</v>
      </c>
      <c r="F26" s="109" t="n">
        <v>2.6</v>
      </c>
      <c r="G26" s="118" t="s">
        <v>97</v>
      </c>
      <c r="H26" s="115" t="n">
        <v>1509</v>
      </c>
      <c r="I26" s="116" t="n">
        <v>3300</v>
      </c>
      <c r="J26" s="116" t="n">
        <v>1733</v>
      </c>
      <c r="K26" s="116" t="n">
        <v>1567</v>
      </c>
      <c r="L26" s="117" t="n">
        <v>2.19</v>
      </c>
      <c r="M26" s="88"/>
    </row>
    <row r="27" customFormat="false" ht="16.5" hidden="false" customHeight="true" outlineLevel="0" collapsed="false">
      <c r="A27" s="99" t="s">
        <v>98</v>
      </c>
      <c r="B27" s="107" t="n">
        <v>314</v>
      </c>
      <c r="C27" s="108" t="n">
        <v>750</v>
      </c>
      <c r="D27" s="108" t="n">
        <v>373</v>
      </c>
      <c r="E27" s="108" t="n">
        <v>377</v>
      </c>
      <c r="F27" s="109" t="n">
        <v>2.39</v>
      </c>
      <c r="G27" s="118" t="s">
        <v>99</v>
      </c>
      <c r="H27" s="115" t="n">
        <v>729</v>
      </c>
      <c r="I27" s="116" t="n">
        <v>1471</v>
      </c>
      <c r="J27" s="116" t="n">
        <v>768</v>
      </c>
      <c r="K27" s="116" t="n">
        <v>703</v>
      </c>
      <c r="L27" s="117" t="n">
        <v>2.02</v>
      </c>
      <c r="M27" s="88"/>
    </row>
    <row r="28" customFormat="false" ht="16.5" hidden="false" customHeight="true" outlineLevel="0" collapsed="false">
      <c r="A28" s="99" t="s">
        <v>100</v>
      </c>
      <c r="B28" s="107" t="n">
        <v>85</v>
      </c>
      <c r="C28" s="108" t="n">
        <v>226</v>
      </c>
      <c r="D28" s="108" t="n">
        <v>111</v>
      </c>
      <c r="E28" s="108" t="n">
        <v>115</v>
      </c>
      <c r="F28" s="109" t="n">
        <v>2.66</v>
      </c>
      <c r="G28" s="118" t="s">
        <v>101</v>
      </c>
      <c r="H28" s="115" t="n">
        <v>1485</v>
      </c>
      <c r="I28" s="116" t="n">
        <v>3921</v>
      </c>
      <c r="J28" s="116" t="n">
        <v>1988</v>
      </c>
      <c r="K28" s="116" t="n">
        <v>1933</v>
      </c>
      <c r="L28" s="117" t="n">
        <v>2.64</v>
      </c>
      <c r="M28" s="88"/>
    </row>
    <row r="29" customFormat="false" ht="16.5" hidden="false" customHeight="true" outlineLevel="0" collapsed="false">
      <c r="A29" s="99" t="s">
        <v>102</v>
      </c>
      <c r="B29" s="107" t="n">
        <v>122</v>
      </c>
      <c r="C29" s="108" t="n">
        <v>287</v>
      </c>
      <c r="D29" s="108" t="n">
        <v>146</v>
      </c>
      <c r="E29" s="108" t="n">
        <v>141</v>
      </c>
      <c r="F29" s="109" t="n">
        <v>2.35</v>
      </c>
      <c r="G29" s="118" t="s">
        <v>103</v>
      </c>
      <c r="H29" s="115" t="n">
        <v>808</v>
      </c>
      <c r="I29" s="116" t="n">
        <v>2158</v>
      </c>
      <c r="J29" s="116" t="n">
        <v>1084</v>
      </c>
      <c r="K29" s="116" t="n">
        <v>1074</v>
      </c>
      <c r="L29" s="117" t="n">
        <v>2.67</v>
      </c>
      <c r="M29" s="88"/>
    </row>
    <row r="30" customFormat="false" ht="16.5" hidden="false" customHeight="true" outlineLevel="0" collapsed="false">
      <c r="A30" s="99" t="s">
        <v>104</v>
      </c>
      <c r="B30" s="107" t="n">
        <v>139</v>
      </c>
      <c r="C30" s="108" t="n">
        <v>329</v>
      </c>
      <c r="D30" s="108" t="n">
        <v>184</v>
      </c>
      <c r="E30" s="108" t="n">
        <v>145</v>
      </c>
      <c r="F30" s="109" t="n">
        <v>2.37</v>
      </c>
      <c r="G30" s="118" t="s">
        <v>105</v>
      </c>
      <c r="H30" s="115" t="n">
        <v>528</v>
      </c>
      <c r="I30" s="116" t="n">
        <v>1568</v>
      </c>
      <c r="J30" s="116" t="n">
        <v>775</v>
      </c>
      <c r="K30" s="116" t="n">
        <v>793</v>
      </c>
      <c r="L30" s="117" t="n">
        <v>2.97</v>
      </c>
      <c r="M30" s="88"/>
    </row>
    <row r="31" customFormat="false" ht="16.5" hidden="false" customHeight="true" outlineLevel="0" collapsed="false">
      <c r="A31" s="99" t="s">
        <v>106</v>
      </c>
      <c r="B31" s="107" t="n">
        <v>180</v>
      </c>
      <c r="C31" s="108" t="n">
        <v>460</v>
      </c>
      <c r="D31" s="108" t="n">
        <v>229</v>
      </c>
      <c r="E31" s="108" t="n">
        <v>231</v>
      </c>
      <c r="F31" s="109" t="n">
        <v>2.56</v>
      </c>
      <c r="G31" s="118" t="s">
        <v>107</v>
      </c>
      <c r="H31" s="115" t="n">
        <v>1538</v>
      </c>
      <c r="I31" s="116" t="n">
        <v>3601</v>
      </c>
      <c r="J31" s="116" t="n">
        <v>1842</v>
      </c>
      <c r="K31" s="116" t="n">
        <v>1759</v>
      </c>
      <c r="L31" s="117" t="n">
        <v>2.34</v>
      </c>
      <c r="M31" s="88"/>
    </row>
    <row r="32" customFormat="false" ht="16.5" hidden="false" customHeight="true" outlineLevel="0" collapsed="false">
      <c r="A32" s="99" t="s">
        <v>108</v>
      </c>
      <c r="B32" s="107" t="n">
        <v>715</v>
      </c>
      <c r="C32" s="108" t="n">
        <v>1902</v>
      </c>
      <c r="D32" s="108" t="n">
        <v>960</v>
      </c>
      <c r="E32" s="108" t="n">
        <v>942</v>
      </c>
      <c r="F32" s="109" t="n">
        <v>2.66</v>
      </c>
      <c r="G32" s="118" t="s">
        <v>109</v>
      </c>
      <c r="H32" s="115" t="n">
        <v>892</v>
      </c>
      <c r="I32" s="116" t="n">
        <v>2131</v>
      </c>
      <c r="J32" s="116" t="n">
        <v>1140</v>
      </c>
      <c r="K32" s="116" t="n">
        <v>991</v>
      </c>
      <c r="L32" s="117" t="n">
        <v>2.39</v>
      </c>
      <c r="M32" s="88"/>
    </row>
    <row r="33" customFormat="false" ht="16.5" hidden="false" customHeight="true" outlineLevel="0" collapsed="false">
      <c r="A33" s="99" t="s">
        <v>110</v>
      </c>
      <c r="B33" s="107" t="n">
        <v>939</v>
      </c>
      <c r="C33" s="108" t="n">
        <v>2435</v>
      </c>
      <c r="D33" s="108" t="n">
        <v>1255</v>
      </c>
      <c r="E33" s="108" t="n">
        <v>1180</v>
      </c>
      <c r="F33" s="109" t="n">
        <v>2.59</v>
      </c>
      <c r="G33" s="118" t="s">
        <v>111</v>
      </c>
      <c r="H33" s="115" t="n">
        <v>692</v>
      </c>
      <c r="I33" s="116" t="n">
        <v>1883</v>
      </c>
      <c r="J33" s="116" t="n">
        <v>913</v>
      </c>
      <c r="K33" s="116" t="n">
        <v>970</v>
      </c>
      <c r="L33" s="117" t="n">
        <v>2.72</v>
      </c>
      <c r="M33" s="88"/>
    </row>
    <row r="34" customFormat="false" ht="16.5" hidden="false" customHeight="true" outlineLevel="0" collapsed="false">
      <c r="A34" s="99" t="s">
        <v>112</v>
      </c>
      <c r="B34" s="107" t="n">
        <v>461</v>
      </c>
      <c r="C34" s="108" t="n">
        <v>1145</v>
      </c>
      <c r="D34" s="108" t="n">
        <v>616</v>
      </c>
      <c r="E34" s="108" t="n">
        <v>529</v>
      </c>
      <c r="F34" s="109" t="n">
        <v>2.48</v>
      </c>
      <c r="G34" s="124" t="s">
        <v>113</v>
      </c>
      <c r="H34" s="115" t="n">
        <v>149</v>
      </c>
      <c r="I34" s="116" t="n">
        <v>423</v>
      </c>
      <c r="J34" s="116" t="n">
        <v>216</v>
      </c>
      <c r="K34" s="116" t="n">
        <v>207</v>
      </c>
      <c r="L34" s="117" t="n">
        <v>2.84</v>
      </c>
      <c r="M34" s="88"/>
    </row>
    <row r="35" customFormat="false" ht="16.5" hidden="false" customHeight="true" outlineLevel="0" collapsed="false">
      <c r="A35" s="99" t="s">
        <v>114</v>
      </c>
      <c r="B35" s="107" t="n">
        <v>824</v>
      </c>
      <c r="C35" s="108" t="n">
        <v>2207</v>
      </c>
      <c r="D35" s="108" t="n">
        <v>1128</v>
      </c>
      <c r="E35" s="108" t="n">
        <v>1079</v>
      </c>
      <c r="F35" s="109" t="n">
        <v>2.68</v>
      </c>
      <c r="G35" s="114" t="s">
        <v>115</v>
      </c>
      <c r="H35" s="115" t="n">
        <v>19</v>
      </c>
      <c r="I35" s="116" t="n">
        <v>56</v>
      </c>
      <c r="J35" s="116" t="n">
        <v>24</v>
      </c>
      <c r="K35" s="116" t="n">
        <v>32</v>
      </c>
      <c r="L35" s="117" t="n">
        <v>2.95</v>
      </c>
      <c r="M35" s="88"/>
    </row>
    <row r="36" customFormat="false" ht="16.5" hidden="false" customHeight="true" outlineLevel="0" collapsed="false">
      <c r="A36" s="99" t="s">
        <v>116</v>
      </c>
      <c r="B36" s="107" t="n">
        <v>1016</v>
      </c>
      <c r="C36" s="108" t="n">
        <v>2729</v>
      </c>
      <c r="D36" s="108" t="n">
        <v>1387</v>
      </c>
      <c r="E36" s="108" t="n">
        <v>1342</v>
      </c>
      <c r="F36" s="109" t="n">
        <v>2.69</v>
      </c>
      <c r="G36" s="118" t="s">
        <v>117</v>
      </c>
      <c r="H36" s="115" t="n">
        <v>217</v>
      </c>
      <c r="I36" s="116" t="n">
        <v>630</v>
      </c>
      <c r="J36" s="116" t="n">
        <v>311</v>
      </c>
      <c r="K36" s="116" t="n">
        <v>319</v>
      </c>
      <c r="L36" s="117" t="n">
        <v>2.9</v>
      </c>
      <c r="M36" s="88"/>
    </row>
    <row r="37" customFormat="false" ht="16.5" hidden="false" customHeight="true" outlineLevel="0" collapsed="false">
      <c r="A37" s="110" t="s">
        <v>118</v>
      </c>
      <c r="B37" s="107" t="n">
        <v>850</v>
      </c>
      <c r="C37" s="108" t="n">
        <v>2206</v>
      </c>
      <c r="D37" s="108" t="n">
        <v>1117</v>
      </c>
      <c r="E37" s="108" t="n">
        <v>1089</v>
      </c>
      <c r="F37" s="109" t="n">
        <v>2.6</v>
      </c>
      <c r="G37" s="118" t="s">
        <v>119</v>
      </c>
      <c r="H37" s="115" t="n">
        <v>522</v>
      </c>
      <c r="I37" s="116" t="n">
        <v>1371</v>
      </c>
      <c r="J37" s="116" t="n">
        <v>693</v>
      </c>
      <c r="K37" s="116" t="n">
        <v>678</v>
      </c>
      <c r="L37" s="117" t="n">
        <v>2.63</v>
      </c>
      <c r="M37" s="88"/>
    </row>
    <row r="38" customFormat="false" ht="16.5" hidden="false" customHeight="true" outlineLevel="0" collapsed="false">
      <c r="A38" s="99" t="s">
        <v>120</v>
      </c>
      <c r="B38" s="107" t="n">
        <v>2596</v>
      </c>
      <c r="C38" s="108" t="n">
        <v>6809</v>
      </c>
      <c r="D38" s="108" t="n">
        <v>3443</v>
      </c>
      <c r="E38" s="108" t="n">
        <v>3366</v>
      </c>
      <c r="F38" s="109" t="n">
        <v>2.62</v>
      </c>
      <c r="G38" s="118" t="s">
        <v>121</v>
      </c>
      <c r="H38" s="115" t="n">
        <v>394</v>
      </c>
      <c r="I38" s="116" t="n">
        <v>1100</v>
      </c>
      <c r="J38" s="116" t="n">
        <v>574</v>
      </c>
      <c r="K38" s="116" t="n">
        <v>526</v>
      </c>
      <c r="L38" s="117" t="n">
        <v>2.79</v>
      </c>
      <c r="M38" s="88"/>
    </row>
    <row r="39" customFormat="false" ht="16.5" hidden="false" customHeight="true" outlineLevel="0" collapsed="false">
      <c r="A39" s="99" t="s">
        <v>122</v>
      </c>
      <c r="B39" s="104" t="n">
        <v>934</v>
      </c>
      <c r="C39" s="105" t="n">
        <v>2136</v>
      </c>
      <c r="D39" s="105" t="n">
        <v>1121</v>
      </c>
      <c r="E39" s="105" t="n">
        <v>1015</v>
      </c>
      <c r="F39" s="109" t="n">
        <v>2.29</v>
      </c>
      <c r="G39" s="118" t="s">
        <v>123</v>
      </c>
      <c r="H39" s="115" t="n">
        <v>24</v>
      </c>
      <c r="I39" s="116" t="n">
        <v>69</v>
      </c>
      <c r="J39" s="116" t="n">
        <v>38</v>
      </c>
      <c r="K39" s="116" t="n">
        <v>31</v>
      </c>
      <c r="L39" s="117" t="n">
        <v>2.88</v>
      </c>
      <c r="M39" s="88"/>
    </row>
    <row r="40" customFormat="false" ht="16.5" hidden="false" customHeight="true" outlineLevel="0" collapsed="false">
      <c r="A40" s="99" t="s">
        <v>124</v>
      </c>
      <c r="B40" s="104" t="n">
        <v>1367</v>
      </c>
      <c r="C40" s="105" t="n">
        <v>2955</v>
      </c>
      <c r="D40" s="105" t="n">
        <v>1512</v>
      </c>
      <c r="E40" s="105" t="n">
        <v>1443</v>
      </c>
      <c r="F40" s="109" t="n">
        <v>2.16</v>
      </c>
      <c r="G40" s="118" t="s">
        <v>125</v>
      </c>
      <c r="H40" s="115" t="n">
        <v>450</v>
      </c>
      <c r="I40" s="116" t="n">
        <v>1177</v>
      </c>
      <c r="J40" s="116" t="n">
        <v>578</v>
      </c>
      <c r="K40" s="116" t="n">
        <v>599</v>
      </c>
      <c r="L40" s="117" t="n">
        <v>2.62</v>
      </c>
      <c r="M40" s="88"/>
    </row>
    <row r="41" customFormat="false" ht="16.5" hidden="false" customHeight="true" outlineLevel="0" collapsed="false">
      <c r="A41" s="99" t="s">
        <v>126</v>
      </c>
      <c r="B41" s="104" t="n">
        <v>614</v>
      </c>
      <c r="C41" s="105" t="n">
        <v>1248</v>
      </c>
      <c r="D41" s="105" t="n">
        <v>642</v>
      </c>
      <c r="E41" s="105" t="n">
        <v>606</v>
      </c>
      <c r="F41" s="109" t="n">
        <v>2.03</v>
      </c>
      <c r="G41" s="118" t="s">
        <v>127</v>
      </c>
      <c r="H41" s="115" t="n">
        <v>507</v>
      </c>
      <c r="I41" s="116" t="n">
        <v>1320</v>
      </c>
      <c r="J41" s="116" t="n">
        <v>694</v>
      </c>
      <c r="K41" s="116" t="n">
        <v>626</v>
      </c>
      <c r="L41" s="117" t="n">
        <v>2.6</v>
      </c>
      <c r="M41" s="88"/>
    </row>
    <row r="42" customFormat="false" ht="16.5" hidden="false" customHeight="true" outlineLevel="0" collapsed="false">
      <c r="A42" s="99" t="s">
        <v>128</v>
      </c>
      <c r="B42" s="104" t="n">
        <v>1231</v>
      </c>
      <c r="C42" s="105" t="n">
        <v>3108</v>
      </c>
      <c r="D42" s="105" t="n">
        <v>1594</v>
      </c>
      <c r="E42" s="105" t="n">
        <v>1514</v>
      </c>
      <c r="F42" s="109" t="n">
        <v>2.52</v>
      </c>
      <c r="G42" s="118" t="s">
        <v>129</v>
      </c>
      <c r="H42" s="125" t="n">
        <v>639</v>
      </c>
      <c r="I42" s="126" t="n">
        <v>1863</v>
      </c>
      <c r="J42" s="126" t="n">
        <v>977</v>
      </c>
      <c r="K42" s="126" t="n">
        <v>886</v>
      </c>
      <c r="L42" s="127" t="n">
        <v>2.92</v>
      </c>
      <c r="M42" s="88"/>
    </row>
    <row r="43" customFormat="false" ht="16.5" hidden="false" customHeight="true" outlineLevel="0" collapsed="false">
      <c r="A43" s="99" t="s">
        <v>130</v>
      </c>
      <c r="B43" s="104" t="n">
        <v>1066</v>
      </c>
      <c r="C43" s="105" t="n">
        <v>2610</v>
      </c>
      <c r="D43" s="105" t="n">
        <v>1321</v>
      </c>
      <c r="E43" s="105" t="n">
        <v>1289</v>
      </c>
      <c r="F43" s="109" t="n">
        <v>2.45</v>
      </c>
      <c r="G43" s="124" t="s">
        <v>131</v>
      </c>
      <c r="H43" s="128" t="n">
        <v>501</v>
      </c>
      <c r="I43" s="129" t="n">
        <v>1329</v>
      </c>
      <c r="J43" s="129" t="n">
        <v>658</v>
      </c>
      <c r="K43" s="129" t="n">
        <v>671</v>
      </c>
      <c r="L43" s="130" t="n">
        <v>2.65</v>
      </c>
      <c r="M43" s="88"/>
    </row>
    <row r="44" customFormat="false" ht="16.5" hidden="false" customHeight="true" outlineLevel="0" collapsed="false">
      <c r="A44" s="131" t="s">
        <v>132</v>
      </c>
      <c r="B44" s="132" t="n">
        <v>1031</v>
      </c>
      <c r="C44" s="133" t="n">
        <v>2639</v>
      </c>
      <c r="D44" s="133" t="n">
        <v>1328</v>
      </c>
      <c r="E44" s="133" t="n">
        <v>1311</v>
      </c>
      <c r="F44" s="134" t="n">
        <v>2.56</v>
      </c>
      <c r="G44" s="135"/>
      <c r="H44" s="136"/>
      <c r="I44" s="136"/>
      <c r="J44" s="136"/>
      <c r="K44" s="136"/>
      <c r="L44" s="137"/>
      <c r="M44" s="88"/>
    </row>
    <row r="45" customFormat="false" ht="16.5" hidden="false" customHeight="true" outlineLevel="0" collapsed="false">
      <c r="G45" s="79"/>
      <c r="H45" s="138"/>
      <c r="I45" s="138"/>
      <c r="J45" s="138"/>
      <c r="K45" s="138"/>
      <c r="L45" s="139"/>
      <c r="M45" s="88"/>
    </row>
    <row r="46" customFormat="false" ht="16.35" hidden="false" customHeight="true" outlineLevel="0" collapsed="false">
      <c r="B46" s="140"/>
      <c r="C46" s="140"/>
      <c r="D46" s="140"/>
      <c r="E46" s="140"/>
      <c r="F46" s="140"/>
      <c r="G46" s="60"/>
      <c r="H46" s="141"/>
      <c r="I46" s="141"/>
      <c r="J46" s="141"/>
      <c r="K46" s="141"/>
      <c r="L46" s="142"/>
      <c r="M46" s="88"/>
    </row>
    <row r="47" customFormat="false" ht="16.35" hidden="false" customHeight="true" outlineLevel="0" collapsed="false">
      <c r="G47" s="60"/>
      <c r="H47" s="141"/>
      <c r="I47" s="141"/>
      <c r="J47" s="141"/>
      <c r="K47" s="141"/>
      <c r="L47" s="142"/>
      <c r="M47" s="88"/>
    </row>
    <row r="48" customFormat="false" ht="16.35" hidden="false" customHeight="true" outlineLevel="0" collapsed="false">
      <c r="G48" s="60"/>
      <c r="H48" s="141"/>
      <c r="I48" s="141"/>
      <c r="J48" s="141"/>
      <c r="K48" s="141"/>
      <c r="L48" s="142"/>
      <c r="M48" s="88"/>
    </row>
    <row r="49" customFormat="false" ht="16.35" hidden="false" customHeight="true" outlineLevel="0" collapsed="false">
      <c r="G49" s="60"/>
      <c r="H49" s="141"/>
      <c r="I49" s="141"/>
      <c r="J49" s="141"/>
      <c r="K49" s="141"/>
      <c r="L49" s="142"/>
      <c r="M49" s="88"/>
    </row>
    <row r="50" customFormat="false" ht="16.35" hidden="false" customHeight="true" outlineLevel="0" collapsed="false">
      <c r="G50" s="60"/>
      <c r="H50" s="141"/>
      <c r="I50" s="141"/>
      <c r="J50" s="141"/>
      <c r="K50" s="141"/>
      <c r="L50" s="142"/>
      <c r="M50" s="88"/>
    </row>
    <row r="51" customFormat="false" ht="16.35" hidden="false" customHeight="true" outlineLevel="0" collapsed="false">
      <c r="G51" s="60"/>
      <c r="H51" s="141"/>
      <c r="I51" s="141"/>
      <c r="J51" s="141"/>
      <c r="K51" s="141"/>
      <c r="L51" s="142"/>
      <c r="M51" s="88"/>
    </row>
    <row r="52" customFormat="false" ht="16.35" hidden="false" customHeight="true" outlineLevel="0" collapsed="false">
      <c r="G52" s="60"/>
      <c r="H52" s="141"/>
      <c r="I52" s="141"/>
      <c r="J52" s="141"/>
      <c r="K52" s="141"/>
      <c r="L52" s="142"/>
      <c r="M52" s="88"/>
    </row>
    <row r="53" customFormat="false" ht="16.35" hidden="false" customHeight="true" outlineLevel="0" collapsed="false">
      <c r="G53" s="60"/>
      <c r="H53" s="141"/>
      <c r="I53" s="141"/>
      <c r="J53" s="141"/>
      <c r="K53" s="141"/>
      <c r="L53" s="142"/>
      <c r="M53" s="88"/>
    </row>
    <row r="54" customFormat="false" ht="16.35" hidden="false" customHeight="true" outlineLevel="0" collapsed="false">
      <c r="A54" s="60"/>
      <c r="B54" s="141"/>
      <c r="C54" s="141"/>
      <c r="D54" s="141"/>
      <c r="E54" s="141"/>
      <c r="F54" s="142"/>
      <c r="G54" s="60"/>
      <c r="H54" s="141"/>
      <c r="I54" s="141"/>
      <c r="J54" s="141"/>
      <c r="K54" s="141"/>
      <c r="L54" s="142"/>
      <c r="M54" s="88"/>
    </row>
    <row r="55" customFormat="false" ht="16.35" hidden="false" customHeight="true" outlineLevel="0" collapsed="false">
      <c r="A55" s="60"/>
      <c r="B55" s="141"/>
      <c r="C55" s="141"/>
      <c r="D55" s="141"/>
      <c r="E55" s="141"/>
      <c r="F55" s="143"/>
      <c r="G55" s="60"/>
      <c r="H55" s="141"/>
      <c r="I55" s="141"/>
      <c r="J55" s="141"/>
      <c r="K55" s="141"/>
      <c r="L55" s="142"/>
      <c r="M55" s="88"/>
    </row>
    <row r="56" customFormat="false" ht="16.35" hidden="false" customHeight="true" outlineLevel="0" collapsed="false">
      <c r="A56" s="60"/>
      <c r="B56" s="141"/>
      <c r="C56" s="141"/>
      <c r="D56" s="141"/>
      <c r="E56" s="141"/>
      <c r="F56" s="142"/>
      <c r="G56" s="60"/>
      <c r="H56" s="141"/>
      <c r="I56" s="141"/>
      <c r="J56" s="141"/>
      <c r="K56" s="141"/>
      <c r="L56" s="142"/>
      <c r="M56" s="88"/>
    </row>
    <row r="57" customFormat="false" ht="16.35" hidden="false" customHeight="true" outlineLevel="0" collapsed="false">
      <c r="A57" s="60"/>
      <c r="B57" s="141"/>
      <c r="C57" s="141"/>
      <c r="D57" s="141"/>
      <c r="E57" s="141"/>
      <c r="F57" s="142"/>
      <c r="G57" s="60"/>
      <c r="H57" s="141"/>
      <c r="I57" s="141"/>
      <c r="J57" s="141"/>
      <c r="K57" s="141"/>
      <c r="L57" s="142"/>
      <c r="M57" s="88"/>
    </row>
    <row r="58" customFormat="false" ht="16.35" hidden="false" customHeight="true" outlineLevel="0" collapsed="false">
      <c r="A58" s="60"/>
      <c r="B58" s="141"/>
      <c r="C58" s="141"/>
      <c r="D58" s="141"/>
      <c r="E58" s="141"/>
      <c r="F58" s="142"/>
      <c r="G58" s="60"/>
      <c r="H58" s="141"/>
      <c r="I58" s="141"/>
      <c r="J58" s="141"/>
      <c r="K58" s="141"/>
      <c r="L58" s="142"/>
      <c r="M58" s="88"/>
    </row>
    <row r="59" customFormat="false" ht="16.35" hidden="false" customHeight="true" outlineLevel="0" collapsed="false">
      <c r="A59" s="60"/>
      <c r="B59" s="141"/>
      <c r="C59" s="141"/>
      <c r="D59" s="141"/>
      <c r="E59" s="141"/>
      <c r="F59" s="142"/>
      <c r="G59" s="60"/>
      <c r="H59" s="141"/>
      <c r="I59" s="141"/>
      <c r="J59" s="141"/>
      <c r="K59" s="141"/>
      <c r="L59" s="142"/>
      <c r="M59" s="88"/>
    </row>
    <row r="60" customFormat="false" ht="16.35" hidden="false" customHeight="true" outlineLevel="0" collapsed="false">
      <c r="A60" s="60"/>
      <c r="B60" s="141"/>
      <c r="C60" s="141"/>
      <c r="D60" s="141"/>
      <c r="E60" s="141"/>
      <c r="F60" s="142"/>
      <c r="G60" s="60"/>
      <c r="H60" s="141"/>
      <c r="I60" s="141"/>
      <c r="J60" s="141"/>
      <c r="K60" s="141"/>
      <c r="L60" s="142"/>
      <c r="M60" s="88"/>
    </row>
    <row r="61" customFormat="false" ht="16.35" hidden="false" customHeight="true" outlineLevel="0" collapsed="false">
      <c r="A61" s="60"/>
      <c r="B61" s="141"/>
      <c r="C61" s="141"/>
      <c r="D61" s="141"/>
      <c r="E61" s="141"/>
      <c r="F61" s="142"/>
      <c r="G61" s="60"/>
      <c r="H61" s="141"/>
      <c r="I61" s="141"/>
      <c r="J61" s="141"/>
      <c r="K61" s="141"/>
      <c r="L61" s="142"/>
      <c r="M61" s="88"/>
    </row>
    <row r="62" customFormat="false" ht="16.35" hidden="false" customHeight="true" outlineLevel="0" collapsed="false">
      <c r="A62" s="60"/>
      <c r="B62" s="141"/>
      <c r="C62" s="141"/>
      <c r="D62" s="141"/>
      <c r="E62" s="141"/>
      <c r="F62" s="142"/>
      <c r="G62" s="60"/>
      <c r="H62" s="141"/>
      <c r="I62" s="141"/>
      <c r="J62" s="141"/>
      <c r="K62" s="141"/>
      <c r="L62" s="142"/>
      <c r="M62" s="88"/>
    </row>
    <row r="63" customFormat="false" ht="16.35" hidden="false" customHeight="true" outlineLevel="0" collapsed="false">
      <c r="A63" s="60"/>
      <c r="B63" s="141"/>
      <c r="C63" s="141"/>
      <c r="D63" s="141"/>
      <c r="E63" s="141"/>
      <c r="F63" s="142"/>
      <c r="G63" s="60"/>
      <c r="H63" s="141"/>
      <c r="I63" s="141"/>
      <c r="J63" s="141"/>
      <c r="K63" s="141"/>
      <c r="L63" s="142"/>
      <c r="M63" s="88"/>
    </row>
    <row r="64" customFormat="false" ht="16.35" hidden="false" customHeight="true" outlineLevel="0" collapsed="false">
      <c r="A64" s="60"/>
      <c r="B64" s="141"/>
      <c r="C64" s="141"/>
      <c r="D64" s="141"/>
      <c r="E64" s="141"/>
      <c r="F64" s="142"/>
      <c r="G64" s="60"/>
      <c r="H64" s="141"/>
      <c r="I64" s="141"/>
      <c r="J64" s="141"/>
      <c r="K64" s="141"/>
      <c r="L64" s="142"/>
      <c r="M64" s="88"/>
    </row>
    <row r="65" customFormat="false" ht="16.35" hidden="false" customHeight="true" outlineLevel="0" collapsed="false">
      <c r="A65" s="60"/>
      <c r="B65" s="141"/>
      <c r="C65" s="141"/>
      <c r="D65" s="141"/>
      <c r="E65" s="141"/>
      <c r="F65" s="142"/>
      <c r="G65" s="60"/>
      <c r="H65" s="141"/>
      <c r="I65" s="141"/>
      <c r="J65" s="141"/>
      <c r="K65" s="141"/>
      <c r="L65" s="142"/>
      <c r="M65" s="88"/>
    </row>
    <row r="66" customFormat="false" ht="16.35" hidden="false" customHeight="true" outlineLevel="0" collapsed="false">
      <c r="A66" s="60"/>
      <c r="B66" s="141"/>
      <c r="C66" s="141"/>
      <c r="D66" s="141"/>
      <c r="E66" s="141"/>
      <c r="F66" s="142"/>
      <c r="G66" s="60"/>
      <c r="H66" s="141"/>
      <c r="I66" s="141"/>
      <c r="J66" s="141"/>
      <c r="K66" s="141"/>
      <c r="L66" s="142"/>
      <c r="M66" s="88"/>
    </row>
    <row r="67" customFormat="false" ht="16.35" hidden="false" customHeight="true" outlineLevel="0" collapsed="false">
      <c r="A67" s="60"/>
      <c r="B67" s="141"/>
      <c r="C67" s="141"/>
      <c r="D67" s="141"/>
      <c r="E67" s="141"/>
      <c r="F67" s="142"/>
      <c r="G67" s="60"/>
      <c r="H67" s="141"/>
      <c r="I67" s="141"/>
      <c r="J67" s="141"/>
      <c r="K67" s="141"/>
      <c r="L67" s="142"/>
      <c r="M67" s="88"/>
    </row>
    <row r="68" customFormat="false" ht="16.35" hidden="false" customHeight="true" outlineLevel="0" collapsed="false">
      <c r="A68" s="60"/>
      <c r="B68" s="141"/>
      <c r="C68" s="141"/>
      <c r="D68" s="141"/>
      <c r="E68" s="141"/>
      <c r="F68" s="142"/>
      <c r="G68" s="60"/>
      <c r="H68" s="141"/>
      <c r="I68" s="141"/>
      <c r="J68" s="141"/>
      <c r="K68" s="141"/>
      <c r="L68" s="142"/>
      <c r="M68" s="88"/>
    </row>
    <row r="69" customFormat="false" ht="16.35" hidden="false" customHeight="true" outlineLevel="0" collapsed="false">
      <c r="A69" s="60"/>
      <c r="B69" s="141"/>
      <c r="C69" s="141"/>
      <c r="D69" s="141"/>
      <c r="E69" s="141"/>
      <c r="F69" s="142"/>
      <c r="G69" s="60"/>
      <c r="H69" s="141"/>
      <c r="I69" s="141"/>
      <c r="J69" s="141"/>
      <c r="K69" s="141"/>
      <c r="L69" s="142"/>
      <c r="M69" s="88"/>
    </row>
    <row r="70" customFormat="false" ht="16.35" hidden="false" customHeight="true" outlineLevel="0" collapsed="false">
      <c r="A70" s="60"/>
      <c r="B70" s="141"/>
      <c r="C70" s="141"/>
      <c r="D70" s="141"/>
      <c r="E70" s="141"/>
      <c r="F70" s="142"/>
      <c r="G70" s="60"/>
      <c r="H70" s="141"/>
      <c r="I70" s="141"/>
      <c r="J70" s="141"/>
      <c r="K70" s="141"/>
      <c r="L70" s="142"/>
      <c r="M70" s="88"/>
    </row>
    <row r="71" customFormat="false" ht="16.35" hidden="false" customHeight="true" outlineLevel="0" collapsed="false">
      <c r="A71" s="60"/>
      <c r="B71" s="141"/>
      <c r="C71" s="141"/>
      <c r="D71" s="141"/>
      <c r="E71" s="141"/>
      <c r="F71" s="142"/>
      <c r="G71" s="60"/>
      <c r="H71" s="141"/>
      <c r="I71" s="141"/>
      <c r="J71" s="141"/>
      <c r="K71" s="141"/>
      <c r="L71" s="142"/>
      <c r="M71" s="88"/>
    </row>
    <row r="72" customFormat="false" ht="16.35" hidden="false" customHeight="true" outlineLevel="0" collapsed="false">
      <c r="A72" s="60"/>
      <c r="B72" s="141"/>
      <c r="C72" s="141"/>
      <c r="D72" s="141"/>
      <c r="E72" s="141"/>
      <c r="F72" s="142"/>
      <c r="G72" s="60"/>
      <c r="H72" s="141"/>
      <c r="I72" s="141"/>
      <c r="J72" s="141"/>
      <c r="K72" s="141"/>
      <c r="L72" s="142"/>
      <c r="M72" s="88"/>
    </row>
    <row r="73" customFormat="false" ht="16.35" hidden="false" customHeight="true" outlineLevel="0" collapsed="false">
      <c r="A73" s="60"/>
      <c r="B73" s="141"/>
      <c r="C73" s="141"/>
      <c r="D73" s="141"/>
      <c r="E73" s="141"/>
      <c r="F73" s="142"/>
      <c r="G73" s="88"/>
      <c r="H73" s="88"/>
      <c r="I73" s="88"/>
      <c r="J73" s="88"/>
      <c r="K73" s="88"/>
      <c r="L73" s="88"/>
      <c r="M73" s="88"/>
    </row>
    <row r="74" customFormat="false" ht="16.35" hidden="false" customHeight="true" outlineLevel="0" collapsed="false">
      <c r="A74" s="143"/>
      <c r="B74" s="143"/>
      <c r="C74" s="143"/>
      <c r="D74" s="143"/>
      <c r="E74" s="143"/>
      <c r="G74" s="88"/>
      <c r="H74" s="88"/>
      <c r="I74" s="88"/>
      <c r="J74" s="88"/>
      <c r="K74" s="88"/>
      <c r="L74" s="88"/>
      <c r="M74" s="88"/>
    </row>
  </sheetData>
  <mergeCells count="9">
    <mergeCell ref="G1:L1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44" width="12.49"/>
    <col collapsed="false" customWidth="true" hidden="false" outlineLevel="0" max="5" min="2" style="144" width="3.99"/>
    <col collapsed="false" customWidth="true" hidden="false" outlineLevel="0" max="6" min="6" style="144" width="4.99"/>
    <col collapsed="false" customWidth="true" hidden="false" outlineLevel="0" max="7" min="7" style="144" width="5.12"/>
    <col collapsed="false" customWidth="true" hidden="false" outlineLevel="0" max="8" min="8" style="144" width="5.75"/>
    <col collapsed="false" customWidth="true" hidden="false" outlineLevel="0" max="9" min="9" style="144" width="4.75"/>
    <col collapsed="false" customWidth="true" hidden="false" outlineLevel="0" max="10" min="10" style="144" width="16.36"/>
    <col collapsed="false" customWidth="true" hidden="false" outlineLevel="0" max="11" min="11" style="144" width="4.62"/>
    <col collapsed="false" customWidth="true" hidden="false" outlineLevel="0" max="12" min="12" style="144" width="3.87"/>
    <col collapsed="false" customWidth="true" hidden="false" outlineLevel="0" max="14" min="13" style="144" width="3.99"/>
    <col collapsed="false" customWidth="true" hidden="false" outlineLevel="0" max="15" min="15" style="144" width="4.99"/>
    <col collapsed="false" customWidth="true" hidden="false" outlineLevel="0" max="16" min="16" style="145" width="3.99"/>
    <col collapsed="false" customWidth="true" hidden="false" outlineLevel="0" max="17" min="17" style="144" width="3.99"/>
    <col collapsed="false" customWidth="true" hidden="false" outlineLevel="0" max="18" min="18" style="144" width="4.75"/>
    <col collapsed="false" customWidth="false" hidden="false" outlineLevel="0" max="257" min="19" style="144" width="8.99"/>
  </cols>
  <sheetData>
    <row r="1" customFormat="false" ht="21" hidden="false" customHeight="true" outlineLevel="0" collapsed="false">
      <c r="A1" s="146" t="s">
        <v>133</v>
      </c>
      <c r="B1" s="147" t="s">
        <v>134</v>
      </c>
      <c r="E1" s="148"/>
      <c r="F1" s="148"/>
      <c r="G1" s="148"/>
      <c r="H1" s="148"/>
      <c r="K1" s="77" t="s">
        <v>49</v>
      </c>
      <c r="L1" s="77"/>
      <c r="M1" s="77"/>
      <c r="N1" s="77"/>
      <c r="O1" s="77"/>
      <c r="P1" s="77"/>
      <c r="Q1" s="77"/>
      <c r="R1" s="77"/>
    </row>
    <row r="2" customFormat="false" ht="16.35" hidden="false" customHeight="true" outlineLevel="0" collapsed="false">
      <c r="A2" s="149"/>
      <c r="B2" s="149"/>
      <c r="C2" s="149"/>
      <c r="D2" s="149"/>
      <c r="E2" s="150"/>
      <c r="F2" s="150"/>
      <c r="G2" s="150"/>
      <c r="H2" s="150"/>
      <c r="I2" s="81"/>
      <c r="O2" s="81"/>
      <c r="P2" s="144"/>
      <c r="R2" s="81"/>
    </row>
    <row r="3" customFormat="false" ht="16.35" hidden="false" customHeight="true" outlineLevel="0" collapsed="false">
      <c r="A3" s="82" t="s">
        <v>50</v>
      </c>
      <c r="B3" s="151" t="s">
        <v>135</v>
      </c>
      <c r="C3" s="152" t="s">
        <v>136</v>
      </c>
      <c r="D3" s="152"/>
      <c r="E3" s="152"/>
      <c r="F3" s="153" t="s">
        <v>137</v>
      </c>
      <c r="G3" s="153"/>
      <c r="H3" s="153"/>
      <c r="I3" s="153"/>
      <c r="J3" s="154" t="s">
        <v>50</v>
      </c>
      <c r="K3" s="155" t="s">
        <v>135</v>
      </c>
      <c r="L3" s="152" t="s">
        <v>136</v>
      </c>
      <c r="M3" s="152"/>
      <c r="N3" s="152"/>
      <c r="O3" s="156" t="s">
        <v>137</v>
      </c>
      <c r="P3" s="156"/>
      <c r="Q3" s="156"/>
      <c r="R3" s="156"/>
    </row>
    <row r="4" customFormat="false" ht="16.35" hidden="false" customHeight="true" outlineLevel="0" collapsed="false">
      <c r="A4" s="82"/>
      <c r="B4" s="151"/>
      <c r="C4" s="157" t="s">
        <v>135</v>
      </c>
      <c r="D4" s="157" t="s">
        <v>138</v>
      </c>
      <c r="E4" s="157" t="s">
        <v>139</v>
      </c>
      <c r="F4" s="158" t="s">
        <v>135</v>
      </c>
      <c r="G4" s="157" t="s">
        <v>140</v>
      </c>
      <c r="H4" s="157" t="s">
        <v>141</v>
      </c>
      <c r="I4" s="159" t="s">
        <v>142</v>
      </c>
      <c r="J4" s="154"/>
      <c r="K4" s="155"/>
      <c r="L4" s="157" t="s">
        <v>135</v>
      </c>
      <c r="M4" s="157" t="s">
        <v>138</v>
      </c>
      <c r="N4" s="157" t="s">
        <v>139</v>
      </c>
      <c r="O4" s="160" t="s">
        <v>135</v>
      </c>
      <c r="P4" s="161" t="s">
        <v>140</v>
      </c>
      <c r="Q4" s="161" t="s">
        <v>141</v>
      </c>
      <c r="R4" s="162" t="s">
        <v>142</v>
      </c>
    </row>
    <row r="5" customFormat="false" ht="16.35" hidden="false" customHeight="true" outlineLevel="0" collapsed="false">
      <c r="A5" s="82"/>
      <c r="B5" s="151"/>
      <c r="C5" s="157"/>
      <c r="D5" s="157"/>
      <c r="E5" s="157"/>
      <c r="F5" s="158"/>
      <c r="G5" s="157"/>
      <c r="H5" s="157"/>
      <c r="I5" s="163" t="s">
        <v>143</v>
      </c>
      <c r="J5" s="154"/>
      <c r="K5" s="155"/>
      <c r="L5" s="157"/>
      <c r="M5" s="157"/>
      <c r="N5" s="157"/>
      <c r="O5" s="160"/>
      <c r="P5" s="161"/>
      <c r="Q5" s="161"/>
      <c r="R5" s="164" t="s">
        <v>143</v>
      </c>
      <c r="S5" s="165"/>
      <c r="T5" s="165"/>
    </row>
    <row r="6" customFormat="false" ht="16.35" hidden="false" customHeight="true" outlineLevel="0" collapsed="false">
      <c r="A6" s="92" t="s">
        <v>55</v>
      </c>
      <c r="B6" s="166" t="n">
        <v>113</v>
      </c>
      <c r="C6" s="166" t="n">
        <v>44</v>
      </c>
      <c r="D6" s="166" t="n">
        <v>109</v>
      </c>
      <c r="E6" s="166" t="n">
        <v>65</v>
      </c>
      <c r="F6" s="166" t="n">
        <v>69</v>
      </c>
      <c r="G6" s="166" t="n">
        <v>1101</v>
      </c>
      <c r="H6" s="166" t="n">
        <v>1032</v>
      </c>
      <c r="I6" s="167" t="s">
        <v>144</v>
      </c>
      <c r="J6" s="96"/>
      <c r="K6" s="97"/>
      <c r="L6" s="97"/>
      <c r="M6" s="97"/>
      <c r="N6" s="97"/>
      <c r="O6" s="168"/>
      <c r="P6" s="168"/>
      <c r="Q6" s="168"/>
      <c r="R6" s="169"/>
    </row>
    <row r="7" customFormat="false" ht="16.5" hidden="false" customHeight="true" outlineLevel="0" collapsed="false">
      <c r="A7" s="99" t="s">
        <v>56</v>
      </c>
      <c r="B7" s="170" t="n">
        <v>0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1" t="n">
        <v>0</v>
      </c>
      <c r="I7" s="172" t="n">
        <v>0</v>
      </c>
      <c r="J7" s="103" t="s">
        <v>57</v>
      </c>
      <c r="K7" s="173" t="n">
        <v>-6</v>
      </c>
      <c r="L7" s="173" t="n">
        <v>-1</v>
      </c>
      <c r="M7" s="173" t="n">
        <v>0</v>
      </c>
      <c r="N7" s="173" t="n">
        <v>1</v>
      </c>
      <c r="O7" s="173" t="n">
        <v>-5</v>
      </c>
      <c r="P7" s="173" t="n">
        <v>0</v>
      </c>
      <c r="Q7" s="174" t="n">
        <v>2</v>
      </c>
      <c r="R7" s="175" t="n">
        <v>-3</v>
      </c>
    </row>
    <row r="8" customFormat="false" ht="16.5" hidden="false" customHeight="true" outlineLevel="0" collapsed="false">
      <c r="A8" s="99" t="s">
        <v>58</v>
      </c>
      <c r="B8" s="115" t="n">
        <v>0</v>
      </c>
      <c r="C8" s="176" t="n">
        <v>-3</v>
      </c>
      <c r="D8" s="176" t="n">
        <v>1</v>
      </c>
      <c r="E8" s="176" t="n">
        <v>4</v>
      </c>
      <c r="F8" s="176" t="n">
        <v>3</v>
      </c>
      <c r="G8" s="176" t="n">
        <v>10</v>
      </c>
      <c r="H8" s="116" t="n">
        <v>6</v>
      </c>
      <c r="I8" s="177" t="n">
        <v>-1</v>
      </c>
      <c r="J8" s="110" t="s">
        <v>59</v>
      </c>
      <c r="K8" s="178" t="n">
        <v>36</v>
      </c>
      <c r="L8" s="178" t="n">
        <v>1</v>
      </c>
      <c r="M8" s="178" t="n">
        <v>1</v>
      </c>
      <c r="N8" s="178" t="n">
        <v>0</v>
      </c>
      <c r="O8" s="178" t="n">
        <v>35</v>
      </c>
      <c r="P8" s="178" t="n">
        <v>18</v>
      </c>
      <c r="Q8" s="179" t="n">
        <v>8</v>
      </c>
      <c r="R8" s="180" t="n">
        <v>25</v>
      </c>
      <c r="S8" s="119"/>
    </row>
    <row r="9" customFormat="false" ht="16.5" hidden="false" customHeight="true" outlineLevel="0" collapsed="false">
      <c r="A9" s="99" t="s">
        <v>60</v>
      </c>
      <c r="B9" s="115" t="n">
        <v>-3</v>
      </c>
      <c r="C9" s="176" t="n">
        <v>0</v>
      </c>
      <c r="D9" s="176" t="n">
        <v>0</v>
      </c>
      <c r="E9" s="176" t="n">
        <v>0</v>
      </c>
      <c r="F9" s="176" t="n">
        <v>-3</v>
      </c>
      <c r="G9" s="176" t="n">
        <v>1</v>
      </c>
      <c r="H9" s="116" t="n">
        <v>5</v>
      </c>
      <c r="I9" s="177" t="n">
        <v>1</v>
      </c>
      <c r="J9" s="114" t="s">
        <v>61</v>
      </c>
      <c r="K9" s="181" t="n">
        <v>4</v>
      </c>
      <c r="L9" s="116" t="n">
        <v>1</v>
      </c>
      <c r="M9" s="116" t="n">
        <v>1</v>
      </c>
      <c r="N9" s="116" t="n">
        <v>0</v>
      </c>
      <c r="O9" s="176" t="n">
        <v>3</v>
      </c>
      <c r="P9" s="182" t="n">
        <v>1</v>
      </c>
      <c r="Q9" s="182" t="n">
        <v>2</v>
      </c>
      <c r="R9" s="183" t="n">
        <v>4</v>
      </c>
      <c r="S9" s="119"/>
    </row>
    <row r="10" customFormat="false" ht="16.5" hidden="false" customHeight="true" outlineLevel="0" collapsed="false">
      <c r="A10" s="99" t="s">
        <v>62</v>
      </c>
      <c r="B10" s="176" t="n">
        <v>-5</v>
      </c>
      <c r="C10" s="176" t="n">
        <v>2</v>
      </c>
      <c r="D10" s="176" t="n">
        <v>2</v>
      </c>
      <c r="E10" s="176" t="n">
        <v>0</v>
      </c>
      <c r="F10" s="176" t="n">
        <v>-7</v>
      </c>
      <c r="G10" s="176" t="n">
        <v>2</v>
      </c>
      <c r="H10" s="116" t="n">
        <v>7</v>
      </c>
      <c r="I10" s="177" t="n">
        <v>-2</v>
      </c>
      <c r="J10" s="118" t="s">
        <v>63</v>
      </c>
      <c r="K10" s="181" t="n">
        <v>0</v>
      </c>
      <c r="L10" s="116" t="n">
        <v>0</v>
      </c>
      <c r="M10" s="116" t="n">
        <v>0</v>
      </c>
      <c r="N10" s="116" t="n">
        <v>0</v>
      </c>
      <c r="O10" s="176" t="n">
        <v>0</v>
      </c>
      <c r="P10" s="182" t="n">
        <v>0</v>
      </c>
      <c r="Q10" s="182" t="n">
        <v>0</v>
      </c>
      <c r="R10" s="183" t="n">
        <v>0</v>
      </c>
      <c r="S10" s="120"/>
    </row>
    <row r="11" customFormat="false" ht="16.5" hidden="false" customHeight="true" outlineLevel="0" collapsed="false">
      <c r="A11" s="99" t="s">
        <v>64</v>
      </c>
      <c r="B11" s="176" t="n">
        <v>-1</v>
      </c>
      <c r="C11" s="176" t="n">
        <v>0</v>
      </c>
      <c r="D11" s="176" t="n">
        <v>2</v>
      </c>
      <c r="E11" s="176" t="n">
        <v>2</v>
      </c>
      <c r="F11" s="176" t="n">
        <v>-1</v>
      </c>
      <c r="G11" s="176" t="n">
        <v>1</v>
      </c>
      <c r="H11" s="116" t="n">
        <v>2</v>
      </c>
      <c r="I11" s="177" t="n">
        <v>0</v>
      </c>
      <c r="J11" s="118" t="s">
        <v>65</v>
      </c>
      <c r="K11" s="181" t="n">
        <v>4</v>
      </c>
      <c r="L11" s="116" t="n">
        <v>-1</v>
      </c>
      <c r="M11" s="116" t="n">
        <v>0</v>
      </c>
      <c r="N11" s="116" t="n">
        <v>1</v>
      </c>
      <c r="O11" s="176" t="n">
        <v>5</v>
      </c>
      <c r="P11" s="182" t="n">
        <v>5</v>
      </c>
      <c r="Q11" s="182" t="n">
        <v>3</v>
      </c>
      <c r="R11" s="183" t="n">
        <v>3</v>
      </c>
      <c r="S11" s="119"/>
    </row>
    <row r="12" customFormat="false" ht="16.5" hidden="false" customHeight="true" outlineLevel="0" collapsed="false">
      <c r="A12" s="99" t="s">
        <v>66</v>
      </c>
      <c r="B12" s="176" t="n">
        <v>6</v>
      </c>
      <c r="C12" s="176" t="n">
        <v>-1</v>
      </c>
      <c r="D12" s="176" t="n">
        <v>0</v>
      </c>
      <c r="E12" s="176" t="n">
        <v>1</v>
      </c>
      <c r="F12" s="176" t="n">
        <v>7</v>
      </c>
      <c r="G12" s="176" t="n">
        <v>5</v>
      </c>
      <c r="H12" s="116" t="n">
        <v>1</v>
      </c>
      <c r="I12" s="177" t="n">
        <v>3</v>
      </c>
      <c r="J12" s="118" t="s">
        <v>67</v>
      </c>
      <c r="K12" s="181" t="n">
        <v>-2</v>
      </c>
      <c r="L12" s="116" t="n">
        <v>-2</v>
      </c>
      <c r="M12" s="116" t="n">
        <v>0</v>
      </c>
      <c r="N12" s="116" t="n">
        <v>2</v>
      </c>
      <c r="O12" s="176" t="n">
        <v>0</v>
      </c>
      <c r="P12" s="182" t="n">
        <v>8</v>
      </c>
      <c r="Q12" s="182" t="n">
        <v>19</v>
      </c>
      <c r="R12" s="183" t="n">
        <v>11</v>
      </c>
      <c r="S12" s="119"/>
    </row>
    <row r="13" customFormat="false" ht="16.5" hidden="false" customHeight="true" outlineLevel="0" collapsed="false">
      <c r="A13" s="99" t="s">
        <v>68</v>
      </c>
      <c r="B13" s="176" t="n">
        <v>1</v>
      </c>
      <c r="C13" s="176" t="n">
        <v>0</v>
      </c>
      <c r="D13" s="176" t="n">
        <v>0</v>
      </c>
      <c r="E13" s="176" t="n">
        <v>0</v>
      </c>
      <c r="F13" s="176" t="n">
        <v>1</v>
      </c>
      <c r="G13" s="176" t="n">
        <v>1</v>
      </c>
      <c r="H13" s="116" t="n">
        <v>0</v>
      </c>
      <c r="I13" s="177" t="n">
        <v>0</v>
      </c>
      <c r="J13" s="118" t="s">
        <v>69</v>
      </c>
      <c r="K13" s="181" t="n">
        <v>47</v>
      </c>
      <c r="L13" s="116" t="n">
        <v>1</v>
      </c>
      <c r="M13" s="116" t="n">
        <v>2</v>
      </c>
      <c r="N13" s="116" t="n">
        <v>1</v>
      </c>
      <c r="O13" s="176" t="n">
        <v>46</v>
      </c>
      <c r="P13" s="182" t="n">
        <v>47</v>
      </c>
      <c r="Q13" s="182" t="n">
        <v>18</v>
      </c>
      <c r="R13" s="183" t="n">
        <v>17</v>
      </c>
    </row>
    <row r="14" customFormat="false" ht="16.5" hidden="false" customHeight="true" outlineLevel="0" collapsed="false">
      <c r="A14" s="99" t="s">
        <v>70</v>
      </c>
      <c r="B14" s="176" t="n">
        <v>-14</v>
      </c>
      <c r="C14" s="176" t="n">
        <v>4</v>
      </c>
      <c r="D14" s="176" t="n">
        <v>4</v>
      </c>
      <c r="E14" s="176" t="n">
        <v>0</v>
      </c>
      <c r="F14" s="176" t="n">
        <v>-18</v>
      </c>
      <c r="G14" s="176" t="n">
        <v>5</v>
      </c>
      <c r="H14" s="116" t="n">
        <v>20</v>
      </c>
      <c r="I14" s="177" t="n">
        <v>-3</v>
      </c>
      <c r="J14" s="118" t="s">
        <v>71</v>
      </c>
      <c r="K14" s="181" t="n">
        <v>-23</v>
      </c>
      <c r="L14" s="116" t="n">
        <v>0</v>
      </c>
      <c r="M14" s="116" t="n">
        <v>0</v>
      </c>
      <c r="N14" s="116" t="n">
        <v>0</v>
      </c>
      <c r="O14" s="176" t="n">
        <v>-23</v>
      </c>
      <c r="P14" s="182" t="n">
        <v>6</v>
      </c>
      <c r="Q14" s="182" t="n">
        <v>24</v>
      </c>
      <c r="R14" s="183" t="n">
        <v>-5</v>
      </c>
    </row>
    <row r="15" customFormat="false" ht="16.5" hidden="false" customHeight="true" outlineLevel="0" collapsed="false">
      <c r="A15" s="99" t="s">
        <v>72</v>
      </c>
      <c r="B15" s="176" t="n">
        <v>70</v>
      </c>
      <c r="C15" s="176" t="n">
        <v>6</v>
      </c>
      <c r="D15" s="176" t="n">
        <v>6</v>
      </c>
      <c r="E15" s="176" t="n">
        <v>0</v>
      </c>
      <c r="F15" s="176" t="n">
        <v>64</v>
      </c>
      <c r="G15" s="176" t="n">
        <v>132</v>
      </c>
      <c r="H15" s="116" t="n">
        <v>63</v>
      </c>
      <c r="I15" s="177" t="n">
        <v>-5</v>
      </c>
      <c r="J15" s="118" t="s">
        <v>73</v>
      </c>
      <c r="K15" s="181" t="n">
        <v>0</v>
      </c>
      <c r="L15" s="116" t="n">
        <v>0</v>
      </c>
      <c r="M15" s="116" t="n">
        <v>0</v>
      </c>
      <c r="N15" s="116" t="n">
        <v>0</v>
      </c>
      <c r="O15" s="176" t="n">
        <v>0</v>
      </c>
      <c r="P15" s="182" t="n">
        <v>1</v>
      </c>
      <c r="Q15" s="182" t="n">
        <v>1</v>
      </c>
      <c r="R15" s="183" t="n">
        <v>0</v>
      </c>
    </row>
    <row r="16" customFormat="false" ht="16.5" hidden="false" customHeight="true" outlineLevel="0" collapsed="false">
      <c r="A16" s="99" t="s">
        <v>74</v>
      </c>
      <c r="B16" s="176" t="n">
        <v>-7</v>
      </c>
      <c r="C16" s="176" t="n">
        <v>-2</v>
      </c>
      <c r="D16" s="176" t="n">
        <v>0</v>
      </c>
      <c r="E16" s="176" t="n">
        <v>2</v>
      </c>
      <c r="F16" s="176" t="n">
        <v>-5</v>
      </c>
      <c r="G16" s="176" t="n">
        <v>27</v>
      </c>
      <c r="H16" s="116" t="n">
        <v>24</v>
      </c>
      <c r="I16" s="177" t="n">
        <v>-8</v>
      </c>
      <c r="J16" s="118" t="s">
        <v>75</v>
      </c>
      <c r="K16" s="181" t="n">
        <v>-35</v>
      </c>
      <c r="L16" s="116" t="n">
        <v>1</v>
      </c>
      <c r="M16" s="116" t="n">
        <v>4</v>
      </c>
      <c r="N16" s="116" t="n">
        <v>3</v>
      </c>
      <c r="O16" s="176" t="n">
        <v>-36</v>
      </c>
      <c r="P16" s="182" t="n">
        <v>51</v>
      </c>
      <c r="Q16" s="182" t="n">
        <v>74</v>
      </c>
      <c r="R16" s="183" t="n">
        <v>-13</v>
      </c>
    </row>
    <row r="17" customFormat="false" ht="16.5" hidden="false" customHeight="true" outlineLevel="0" collapsed="false">
      <c r="A17" s="99" t="s">
        <v>76</v>
      </c>
      <c r="B17" s="176" t="n">
        <v>5</v>
      </c>
      <c r="C17" s="176" t="n">
        <v>2</v>
      </c>
      <c r="D17" s="176" t="n">
        <v>2</v>
      </c>
      <c r="E17" s="176" t="n">
        <v>0</v>
      </c>
      <c r="F17" s="176" t="n">
        <v>3</v>
      </c>
      <c r="G17" s="176" t="n">
        <v>7</v>
      </c>
      <c r="H17" s="116" t="n">
        <v>9</v>
      </c>
      <c r="I17" s="177" t="n">
        <v>5</v>
      </c>
      <c r="J17" s="118" t="s">
        <v>77</v>
      </c>
      <c r="K17" s="181" t="n">
        <v>-5</v>
      </c>
      <c r="L17" s="116" t="n">
        <v>2</v>
      </c>
      <c r="M17" s="116" t="n">
        <v>3</v>
      </c>
      <c r="N17" s="116" t="n">
        <v>1</v>
      </c>
      <c r="O17" s="176" t="n">
        <v>-7</v>
      </c>
      <c r="P17" s="182" t="n">
        <v>7</v>
      </c>
      <c r="Q17" s="182" t="n">
        <v>7</v>
      </c>
      <c r="R17" s="183" t="n">
        <v>-7</v>
      </c>
    </row>
    <row r="18" customFormat="false" ht="16.5" hidden="false" customHeight="true" outlineLevel="0" collapsed="false">
      <c r="A18" s="99" t="s">
        <v>78</v>
      </c>
      <c r="B18" s="176" t="n">
        <v>-5</v>
      </c>
      <c r="C18" s="176" t="n">
        <v>0</v>
      </c>
      <c r="D18" s="176" t="n">
        <v>0</v>
      </c>
      <c r="E18" s="176" t="n">
        <v>0</v>
      </c>
      <c r="F18" s="176" t="n">
        <v>-5</v>
      </c>
      <c r="G18" s="176" t="n">
        <v>0</v>
      </c>
      <c r="H18" s="116" t="n">
        <v>5</v>
      </c>
      <c r="I18" s="177" t="n">
        <v>0</v>
      </c>
      <c r="J18" s="118" t="s">
        <v>79</v>
      </c>
      <c r="K18" s="181" t="n">
        <v>1</v>
      </c>
      <c r="L18" s="116" t="n">
        <v>1</v>
      </c>
      <c r="M18" s="116" t="n">
        <v>1</v>
      </c>
      <c r="N18" s="116" t="n">
        <v>0</v>
      </c>
      <c r="O18" s="176" t="n">
        <v>0</v>
      </c>
      <c r="P18" s="182" t="n">
        <v>0</v>
      </c>
      <c r="Q18" s="182" t="n">
        <v>0</v>
      </c>
      <c r="R18" s="183" t="n">
        <v>0</v>
      </c>
    </row>
    <row r="19" customFormat="false" ht="16.5" hidden="false" customHeight="true" outlineLevel="0" collapsed="false">
      <c r="A19" s="99" t="s">
        <v>80</v>
      </c>
      <c r="B19" s="176" t="n">
        <v>-3</v>
      </c>
      <c r="C19" s="176" t="n">
        <v>3</v>
      </c>
      <c r="D19" s="176" t="n">
        <v>6</v>
      </c>
      <c r="E19" s="176" t="n">
        <v>3</v>
      </c>
      <c r="F19" s="176" t="n">
        <v>-6</v>
      </c>
      <c r="G19" s="176" t="n">
        <v>9</v>
      </c>
      <c r="H19" s="116" t="n">
        <v>12</v>
      </c>
      <c r="I19" s="177" t="n">
        <v>-3</v>
      </c>
      <c r="J19" s="118" t="s">
        <v>81</v>
      </c>
      <c r="K19" s="181" t="n">
        <v>-7</v>
      </c>
      <c r="L19" s="116" t="n">
        <v>-1</v>
      </c>
      <c r="M19" s="116" t="n">
        <v>0</v>
      </c>
      <c r="N19" s="116" t="n">
        <v>1</v>
      </c>
      <c r="O19" s="176" t="n">
        <v>-6</v>
      </c>
      <c r="P19" s="182" t="n">
        <v>4</v>
      </c>
      <c r="Q19" s="182" t="n">
        <v>9</v>
      </c>
      <c r="R19" s="183" t="n">
        <v>-1</v>
      </c>
    </row>
    <row r="20" customFormat="false" ht="16.5" hidden="false" customHeight="true" outlineLevel="0" collapsed="false">
      <c r="A20" s="99" t="s">
        <v>82</v>
      </c>
      <c r="B20" s="176" t="n">
        <v>-50</v>
      </c>
      <c r="C20" s="176" t="n">
        <v>0</v>
      </c>
      <c r="D20" s="176" t="n">
        <v>5</v>
      </c>
      <c r="E20" s="176" t="n">
        <v>5</v>
      </c>
      <c r="F20" s="176" t="n">
        <v>-50</v>
      </c>
      <c r="G20" s="176" t="n">
        <v>34</v>
      </c>
      <c r="H20" s="116" t="n">
        <v>64</v>
      </c>
      <c r="I20" s="177" t="n">
        <v>-20</v>
      </c>
      <c r="J20" s="118" t="s">
        <v>83</v>
      </c>
      <c r="K20" s="181" t="n">
        <v>-3</v>
      </c>
      <c r="L20" s="116" t="n">
        <v>-1</v>
      </c>
      <c r="M20" s="116" t="n">
        <v>0</v>
      </c>
      <c r="N20" s="116" t="n">
        <v>1</v>
      </c>
      <c r="O20" s="176" t="n">
        <v>-2</v>
      </c>
      <c r="P20" s="182" t="n">
        <v>2</v>
      </c>
      <c r="Q20" s="182" t="n">
        <v>0</v>
      </c>
      <c r="R20" s="183" t="n">
        <v>-4</v>
      </c>
    </row>
    <row r="21" customFormat="false" ht="16.5" hidden="false" customHeight="true" outlineLevel="0" collapsed="false">
      <c r="A21" s="99" t="s">
        <v>84</v>
      </c>
      <c r="B21" s="176" t="n">
        <v>-15</v>
      </c>
      <c r="C21" s="176" t="n">
        <v>1</v>
      </c>
      <c r="D21" s="176" t="n">
        <v>1</v>
      </c>
      <c r="E21" s="176" t="n">
        <v>0</v>
      </c>
      <c r="F21" s="176" t="n">
        <v>-16</v>
      </c>
      <c r="G21" s="176" t="n">
        <v>14</v>
      </c>
      <c r="H21" s="116" t="n">
        <v>23</v>
      </c>
      <c r="I21" s="177" t="n">
        <v>-7</v>
      </c>
      <c r="J21" s="118" t="s">
        <v>85</v>
      </c>
      <c r="K21" s="181" t="n">
        <v>-1</v>
      </c>
      <c r="L21" s="116" t="n">
        <v>1</v>
      </c>
      <c r="M21" s="116" t="n">
        <v>2</v>
      </c>
      <c r="N21" s="116" t="n">
        <v>1</v>
      </c>
      <c r="O21" s="176" t="n">
        <v>-2</v>
      </c>
      <c r="P21" s="182" t="n">
        <v>7</v>
      </c>
      <c r="Q21" s="182" t="n">
        <v>3</v>
      </c>
      <c r="R21" s="183" t="n">
        <v>-6</v>
      </c>
    </row>
    <row r="22" customFormat="false" ht="16.5" hidden="false" customHeight="true" outlineLevel="0" collapsed="false">
      <c r="A22" s="99" t="s">
        <v>86</v>
      </c>
      <c r="B22" s="176" t="n">
        <v>60</v>
      </c>
      <c r="C22" s="176" t="n">
        <v>2</v>
      </c>
      <c r="D22" s="176" t="n">
        <v>2</v>
      </c>
      <c r="E22" s="176" t="n">
        <v>0</v>
      </c>
      <c r="F22" s="176" t="n">
        <v>58</v>
      </c>
      <c r="G22" s="176" t="n">
        <v>23</v>
      </c>
      <c r="H22" s="116" t="n">
        <v>12</v>
      </c>
      <c r="I22" s="177" t="n">
        <v>47</v>
      </c>
      <c r="J22" s="118" t="s">
        <v>87</v>
      </c>
      <c r="K22" s="181" t="n">
        <v>2</v>
      </c>
      <c r="L22" s="116" t="n">
        <v>1</v>
      </c>
      <c r="M22" s="116" t="n">
        <v>2</v>
      </c>
      <c r="N22" s="116" t="n">
        <v>1</v>
      </c>
      <c r="O22" s="176" t="n">
        <v>1</v>
      </c>
      <c r="P22" s="182" t="n">
        <v>5</v>
      </c>
      <c r="Q22" s="182" t="n">
        <v>0</v>
      </c>
      <c r="R22" s="183" t="n">
        <v>-4</v>
      </c>
    </row>
    <row r="23" customFormat="false" ht="16.5" hidden="false" customHeight="true" outlineLevel="0" collapsed="false">
      <c r="A23" s="99" t="s">
        <v>88</v>
      </c>
      <c r="B23" s="176" t="n">
        <v>0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16" t="n">
        <v>0</v>
      </c>
      <c r="I23" s="177" t="n">
        <v>0</v>
      </c>
      <c r="J23" s="118" t="s">
        <v>89</v>
      </c>
      <c r="K23" s="181" t="n">
        <v>-1</v>
      </c>
      <c r="L23" s="116" t="n">
        <v>1</v>
      </c>
      <c r="M23" s="116" t="n">
        <v>1</v>
      </c>
      <c r="N23" s="116" t="n">
        <v>0</v>
      </c>
      <c r="O23" s="176" t="n">
        <v>-2</v>
      </c>
      <c r="P23" s="182" t="n">
        <v>2</v>
      </c>
      <c r="Q23" s="182" t="n">
        <v>4</v>
      </c>
      <c r="R23" s="183" t="n">
        <v>0</v>
      </c>
    </row>
    <row r="24" customFormat="false" ht="16.5" hidden="false" customHeight="true" outlineLevel="0" collapsed="false">
      <c r="A24" s="99" t="s">
        <v>90</v>
      </c>
      <c r="B24" s="176" t="n">
        <v>-5</v>
      </c>
      <c r="C24" s="176" t="n">
        <v>0</v>
      </c>
      <c r="D24" s="176" t="n">
        <v>1</v>
      </c>
      <c r="E24" s="176" t="n">
        <v>1</v>
      </c>
      <c r="F24" s="176" t="n">
        <v>-5</v>
      </c>
      <c r="G24" s="176" t="n">
        <v>4</v>
      </c>
      <c r="H24" s="116" t="n">
        <v>8</v>
      </c>
      <c r="I24" s="177" t="n">
        <v>-1</v>
      </c>
      <c r="J24" s="118" t="s">
        <v>91</v>
      </c>
      <c r="K24" s="181" t="n">
        <v>1</v>
      </c>
      <c r="L24" s="116" t="n">
        <v>-2</v>
      </c>
      <c r="M24" s="116" t="n">
        <v>0</v>
      </c>
      <c r="N24" s="116" t="n">
        <v>2</v>
      </c>
      <c r="O24" s="176" t="n">
        <v>3</v>
      </c>
      <c r="P24" s="182" t="n">
        <v>8</v>
      </c>
      <c r="Q24" s="182" t="n">
        <v>4</v>
      </c>
      <c r="R24" s="183" t="n">
        <v>-1</v>
      </c>
    </row>
    <row r="25" customFormat="false" ht="16.5" hidden="false" customHeight="true" outlineLevel="0" collapsed="false">
      <c r="A25" s="99" t="s">
        <v>92</v>
      </c>
      <c r="B25" s="176" t="n">
        <v>-1</v>
      </c>
      <c r="C25" s="176" t="n">
        <v>0</v>
      </c>
      <c r="D25" s="176" t="n">
        <v>0</v>
      </c>
      <c r="E25" s="176" t="n">
        <v>0</v>
      </c>
      <c r="F25" s="176" t="n">
        <v>-1</v>
      </c>
      <c r="G25" s="176" t="n">
        <v>0</v>
      </c>
      <c r="H25" s="116" t="n">
        <v>1</v>
      </c>
      <c r="I25" s="177" t="n">
        <v>0</v>
      </c>
      <c r="J25" s="118" t="s">
        <v>93</v>
      </c>
      <c r="K25" s="181" t="n">
        <v>-3</v>
      </c>
      <c r="L25" s="116" t="n">
        <v>2</v>
      </c>
      <c r="M25" s="116" t="n">
        <v>2</v>
      </c>
      <c r="N25" s="116" t="n">
        <v>0</v>
      </c>
      <c r="O25" s="176" t="n">
        <v>-5</v>
      </c>
      <c r="P25" s="182" t="n">
        <v>12</v>
      </c>
      <c r="Q25" s="182" t="n">
        <v>14</v>
      </c>
      <c r="R25" s="183" t="n">
        <v>-3</v>
      </c>
    </row>
    <row r="26" customFormat="false" ht="16.5" hidden="false" customHeight="true" outlineLevel="0" collapsed="false">
      <c r="A26" s="99" t="s">
        <v>94</v>
      </c>
      <c r="B26" s="176" t="n">
        <v>0</v>
      </c>
      <c r="C26" s="176" t="n">
        <v>0</v>
      </c>
      <c r="D26" s="176" t="n">
        <v>0</v>
      </c>
      <c r="E26" s="176" t="n">
        <v>0</v>
      </c>
      <c r="F26" s="176" t="n">
        <v>0</v>
      </c>
      <c r="G26" s="176" t="n">
        <v>1</v>
      </c>
      <c r="H26" s="116" t="n">
        <v>1</v>
      </c>
      <c r="I26" s="177" t="n">
        <v>0</v>
      </c>
      <c r="J26" s="118" t="s">
        <v>95</v>
      </c>
      <c r="K26" s="181" t="n">
        <v>-17</v>
      </c>
      <c r="L26" s="116" t="n">
        <v>0</v>
      </c>
      <c r="M26" s="116" t="n">
        <v>0</v>
      </c>
      <c r="N26" s="116" t="n">
        <v>0</v>
      </c>
      <c r="O26" s="176" t="n">
        <v>-17</v>
      </c>
      <c r="P26" s="182" t="n">
        <v>17</v>
      </c>
      <c r="Q26" s="182" t="n">
        <v>23</v>
      </c>
      <c r="R26" s="183" t="n">
        <v>-11</v>
      </c>
    </row>
    <row r="27" customFormat="false" ht="16.5" hidden="false" customHeight="true" outlineLevel="0" collapsed="false">
      <c r="A27" s="99" t="s">
        <v>96</v>
      </c>
      <c r="B27" s="176" t="n">
        <v>18</v>
      </c>
      <c r="C27" s="176" t="n">
        <v>0</v>
      </c>
      <c r="D27" s="176" t="n">
        <v>1</v>
      </c>
      <c r="E27" s="176" t="n">
        <v>1</v>
      </c>
      <c r="F27" s="176" t="n">
        <v>18</v>
      </c>
      <c r="G27" s="176" t="n">
        <v>27</v>
      </c>
      <c r="H27" s="116" t="n">
        <v>10</v>
      </c>
      <c r="I27" s="177" t="n">
        <v>1</v>
      </c>
      <c r="J27" s="118" t="s">
        <v>97</v>
      </c>
      <c r="K27" s="181" t="n">
        <v>5</v>
      </c>
      <c r="L27" s="116" t="n">
        <v>0</v>
      </c>
      <c r="M27" s="116" t="n">
        <v>1</v>
      </c>
      <c r="N27" s="116" t="n">
        <v>1</v>
      </c>
      <c r="O27" s="176" t="n">
        <v>5</v>
      </c>
      <c r="P27" s="182" t="n">
        <v>35</v>
      </c>
      <c r="Q27" s="182" t="n">
        <v>28</v>
      </c>
      <c r="R27" s="183" t="n">
        <v>-2</v>
      </c>
    </row>
    <row r="28" customFormat="false" ht="16.5" hidden="false" customHeight="true" outlineLevel="0" collapsed="false">
      <c r="A28" s="99" t="s">
        <v>98</v>
      </c>
      <c r="B28" s="176" t="n">
        <v>4</v>
      </c>
      <c r="C28" s="176" t="n">
        <v>0</v>
      </c>
      <c r="D28" s="176" t="n">
        <v>0</v>
      </c>
      <c r="E28" s="176" t="n">
        <v>0</v>
      </c>
      <c r="F28" s="176" t="n">
        <v>4</v>
      </c>
      <c r="G28" s="176" t="n">
        <v>6</v>
      </c>
      <c r="H28" s="116" t="n">
        <v>2</v>
      </c>
      <c r="I28" s="177" t="n">
        <v>0</v>
      </c>
      <c r="J28" s="118" t="s">
        <v>99</v>
      </c>
      <c r="K28" s="181" t="n">
        <v>38</v>
      </c>
      <c r="L28" s="116" t="n">
        <v>-1</v>
      </c>
      <c r="M28" s="116" t="n">
        <v>0</v>
      </c>
      <c r="N28" s="116" t="n">
        <v>1</v>
      </c>
      <c r="O28" s="176" t="n">
        <v>39</v>
      </c>
      <c r="P28" s="182" t="n">
        <v>53</v>
      </c>
      <c r="Q28" s="182" t="n">
        <v>10</v>
      </c>
      <c r="R28" s="183" t="n">
        <v>-4</v>
      </c>
    </row>
    <row r="29" customFormat="false" ht="16.5" hidden="false" customHeight="true" outlineLevel="0" collapsed="false">
      <c r="A29" s="99" t="s">
        <v>100</v>
      </c>
      <c r="B29" s="176" t="n">
        <v>-2</v>
      </c>
      <c r="C29" s="176" t="n">
        <v>0</v>
      </c>
      <c r="D29" s="176" t="n">
        <v>0</v>
      </c>
      <c r="E29" s="176" t="n">
        <v>0</v>
      </c>
      <c r="F29" s="176" t="n">
        <v>-2</v>
      </c>
      <c r="G29" s="176" t="n">
        <v>0</v>
      </c>
      <c r="H29" s="116" t="n">
        <v>2</v>
      </c>
      <c r="I29" s="177" t="n">
        <v>0</v>
      </c>
      <c r="J29" s="118" t="s">
        <v>101</v>
      </c>
      <c r="K29" s="181" t="n">
        <v>-17</v>
      </c>
      <c r="L29" s="116" t="n">
        <v>4</v>
      </c>
      <c r="M29" s="116" t="n">
        <v>5</v>
      </c>
      <c r="N29" s="116" t="n">
        <v>1</v>
      </c>
      <c r="O29" s="176" t="n">
        <v>-21</v>
      </c>
      <c r="P29" s="182" t="n">
        <v>12</v>
      </c>
      <c r="Q29" s="182" t="n">
        <v>28</v>
      </c>
      <c r="R29" s="183" t="n">
        <v>-5</v>
      </c>
    </row>
    <row r="30" customFormat="false" ht="16.5" hidden="false" customHeight="true" outlineLevel="0" collapsed="false">
      <c r="A30" s="99" t="s">
        <v>102</v>
      </c>
      <c r="B30" s="176" t="n">
        <v>-5</v>
      </c>
      <c r="C30" s="176" t="n">
        <v>0</v>
      </c>
      <c r="D30" s="176" t="n">
        <v>0</v>
      </c>
      <c r="E30" s="176" t="n">
        <v>0</v>
      </c>
      <c r="F30" s="176" t="n">
        <v>-5</v>
      </c>
      <c r="G30" s="176" t="n">
        <v>0</v>
      </c>
      <c r="H30" s="116" t="n">
        <v>2</v>
      </c>
      <c r="I30" s="177" t="n">
        <v>-3</v>
      </c>
      <c r="J30" s="118" t="s">
        <v>103</v>
      </c>
      <c r="K30" s="181" t="n">
        <v>1</v>
      </c>
      <c r="L30" s="116" t="n">
        <v>1</v>
      </c>
      <c r="M30" s="116" t="n">
        <v>2</v>
      </c>
      <c r="N30" s="116" t="n">
        <v>1</v>
      </c>
      <c r="O30" s="176" t="n">
        <v>0</v>
      </c>
      <c r="P30" s="182" t="n">
        <v>20</v>
      </c>
      <c r="Q30" s="182" t="n">
        <v>26</v>
      </c>
      <c r="R30" s="183" t="n">
        <v>6</v>
      </c>
    </row>
    <row r="31" customFormat="false" ht="16.5" hidden="false" customHeight="true" outlineLevel="0" collapsed="false">
      <c r="A31" s="99" t="s">
        <v>104</v>
      </c>
      <c r="B31" s="176" t="n">
        <v>7</v>
      </c>
      <c r="C31" s="176" t="n">
        <v>1</v>
      </c>
      <c r="D31" s="176" t="n">
        <v>1</v>
      </c>
      <c r="E31" s="176" t="n">
        <v>0</v>
      </c>
      <c r="F31" s="176" t="n">
        <v>6</v>
      </c>
      <c r="G31" s="176" t="n">
        <v>6</v>
      </c>
      <c r="H31" s="116" t="n">
        <v>0</v>
      </c>
      <c r="I31" s="177" t="n">
        <v>0</v>
      </c>
      <c r="J31" s="118" t="s">
        <v>105</v>
      </c>
      <c r="K31" s="181" t="n">
        <v>-10</v>
      </c>
      <c r="L31" s="116" t="n">
        <v>0</v>
      </c>
      <c r="M31" s="116" t="n">
        <v>0</v>
      </c>
      <c r="N31" s="116" t="n">
        <v>0</v>
      </c>
      <c r="O31" s="176" t="n">
        <v>-10</v>
      </c>
      <c r="P31" s="182" t="n">
        <v>5</v>
      </c>
      <c r="Q31" s="182" t="n">
        <v>13</v>
      </c>
      <c r="R31" s="183" t="n">
        <v>-2</v>
      </c>
    </row>
    <row r="32" customFormat="false" ht="16.5" hidden="false" customHeight="true" outlineLevel="0" collapsed="false">
      <c r="A32" s="99" t="s">
        <v>106</v>
      </c>
      <c r="B32" s="176" t="n">
        <v>5</v>
      </c>
      <c r="C32" s="176" t="n">
        <v>1</v>
      </c>
      <c r="D32" s="176" t="n">
        <v>1</v>
      </c>
      <c r="E32" s="176" t="n">
        <v>0</v>
      </c>
      <c r="F32" s="176" t="n">
        <v>4</v>
      </c>
      <c r="G32" s="176" t="n">
        <v>7</v>
      </c>
      <c r="H32" s="116" t="n">
        <v>3</v>
      </c>
      <c r="I32" s="177" t="n">
        <v>0</v>
      </c>
      <c r="J32" s="118" t="s">
        <v>107</v>
      </c>
      <c r="K32" s="181" t="n">
        <v>21</v>
      </c>
      <c r="L32" s="116" t="n">
        <v>0</v>
      </c>
      <c r="M32" s="116" t="n">
        <v>0</v>
      </c>
      <c r="N32" s="116" t="n">
        <v>0</v>
      </c>
      <c r="O32" s="176" t="n">
        <v>21</v>
      </c>
      <c r="P32" s="182" t="n">
        <v>62</v>
      </c>
      <c r="Q32" s="182" t="n">
        <v>30</v>
      </c>
      <c r="R32" s="183" t="n">
        <v>-11</v>
      </c>
    </row>
    <row r="33" customFormat="false" ht="16.5" hidden="false" customHeight="true" outlineLevel="0" collapsed="false">
      <c r="A33" s="99" t="s">
        <v>108</v>
      </c>
      <c r="B33" s="176" t="n">
        <v>3</v>
      </c>
      <c r="C33" s="176" t="n">
        <v>4</v>
      </c>
      <c r="D33" s="176" t="n">
        <v>4</v>
      </c>
      <c r="E33" s="176" t="n">
        <v>0</v>
      </c>
      <c r="F33" s="176" t="n">
        <v>-1</v>
      </c>
      <c r="G33" s="176" t="n">
        <v>7</v>
      </c>
      <c r="H33" s="116" t="n">
        <v>14</v>
      </c>
      <c r="I33" s="177" t="n">
        <v>6</v>
      </c>
      <c r="J33" s="118" t="s">
        <v>109</v>
      </c>
      <c r="K33" s="181" t="n">
        <v>15</v>
      </c>
      <c r="L33" s="116" t="n">
        <v>1</v>
      </c>
      <c r="M33" s="116" t="n">
        <v>2</v>
      </c>
      <c r="N33" s="116" t="n">
        <v>1</v>
      </c>
      <c r="O33" s="176" t="n">
        <v>14</v>
      </c>
      <c r="P33" s="182" t="n">
        <v>30</v>
      </c>
      <c r="Q33" s="182" t="n">
        <v>15</v>
      </c>
      <c r="R33" s="183" t="n">
        <v>-1</v>
      </c>
    </row>
    <row r="34" customFormat="false" ht="16.5" hidden="false" customHeight="true" outlineLevel="0" collapsed="false">
      <c r="A34" s="99" t="s">
        <v>110</v>
      </c>
      <c r="B34" s="176" t="n">
        <v>-12</v>
      </c>
      <c r="C34" s="176" t="n">
        <v>1</v>
      </c>
      <c r="D34" s="176" t="n">
        <v>2</v>
      </c>
      <c r="E34" s="176" t="n">
        <v>1</v>
      </c>
      <c r="F34" s="176" t="n">
        <v>-13</v>
      </c>
      <c r="G34" s="176" t="n">
        <v>13</v>
      </c>
      <c r="H34" s="116" t="n">
        <v>21</v>
      </c>
      <c r="I34" s="177" t="n">
        <v>-5</v>
      </c>
      <c r="J34" s="118" t="s">
        <v>111</v>
      </c>
      <c r="K34" s="181" t="n">
        <v>-28</v>
      </c>
      <c r="L34" s="116" t="n">
        <v>-3</v>
      </c>
      <c r="M34" s="116" t="n">
        <v>1</v>
      </c>
      <c r="N34" s="116" t="n">
        <v>4</v>
      </c>
      <c r="O34" s="176" t="n">
        <v>-25</v>
      </c>
      <c r="P34" s="182" t="n">
        <v>7</v>
      </c>
      <c r="Q34" s="182" t="n">
        <v>33</v>
      </c>
      <c r="R34" s="183" t="n">
        <v>1</v>
      </c>
    </row>
    <row r="35" customFormat="false" ht="16.5" hidden="false" customHeight="true" outlineLevel="0" collapsed="false">
      <c r="A35" s="99" t="s">
        <v>112</v>
      </c>
      <c r="B35" s="176" t="n">
        <v>11</v>
      </c>
      <c r="C35" s="176" t="n">
        <v>-1</v>
      </c>
      <c r="D35" s="176" t="n">
        <v>1</v>
      </c>
      <c r="E35" s="176" t="n">
        <v>2</v>
      </c>
      <c r="F35" s="176" t="n">
        <v>12</v>
      </c>
      <c r="G35" s="176" t="n">
        <v>15</v>
      </c>
      <c r="H35" s="116" t="n">
        <v>10</v>
      </c>
      <c r="I35" s="177" t="n">
        <v>7</v>
      </c>
      <c r="J35" s="124" t="s">
        <v>113</v>
      </c>
      <c r="K35" s="115" t="n">
        <v>2</v>
      </c>
      <c r="L35" s="116" t="n">
        <v>0</v>
      </c>
      <c r="M35" s="116" t="n">
        <v>0</v>
      </c>
      <c r="N35" s="116" t="n">
        <v>0</v>
      </c>
      <c r="O35" s="176" t="n">
        <v>2</v>
      </c>
      <c r="P35" s="182" t="n">
        <v>2</v>
      </c>
      <c r="Q35" s="182" t="n">
        <v>0</v>
      </c>
      <c r="R35" s="183" t="n">
        <v>0</v>
      </c>
    </row>
    <row r="36" customFormat="false" ht="16.5" hidden="false" customHeight="true" outlineLevel="0" collapsed="false">
      <c r="A36" s="99" t="s">
        <v>114</v>
      </c>
      <c r="B36" s="176" t="n">
        <v>15</v>
      </c>
      <c r="C36" s="176" t="n">
        <v>0</v>
      </c>
      <c r="D36" s="176" t="n">
        <v>1</v>
      </c>
      <c r="E36" s="176" t="n">
        <v>1</v>
      </c>
      <c r="F36" s="176" t="n">
        <v>15</v>
      </c>
      <c r="G36" s="176" t="n">
        <v>33</v>
      </c>
      <c r="H36" s="116" t="n">
        <v>21</v>
      </c>
      <c r="I36" s="177" t="n">
        <v>3</v>
      </c>
      <c r="J36" s="114" t="s">
        <v>115</v>
      </c>
      <c r="K36" s="184" t="n">
        <v>0</v>
      </c>
      <c r="L36" s="116" t="n">
        <v>0</v>
      </c>
      <c r="M36" s="185" t="n">
        <v>0</v>
      </c>
      <c r="N36" s="185" t="n">
        <v>0</v>
      </c>
      <c r="O36" s="186" t="n">
        <v>0</v>
      </c>
      <c r="P36" s="174" t="n">
        <v>0</v>
      </c>
      <c r="Q36" s="174" t="n">
        <v>0</v>
      </c>
      <c r="R36" s="187" t="n">
        <v>0</v>
      </c>
    </row>
    <row r="37" customFormat="false" ht="16.5" hidden="false" customHeight="true" outlineLevel="0" collapsed="false">
      <c r="A37" s="99" t="s">
        <v>116</v>
      </c>
      <c r="B37" s="176" t="n">
        <v>3</v>
      </c>
      <c r="C37" s="176" t="n">
        <v>2</v>
      </c>
      <c r="D37" s="176" t="n">
        <v>2</v>
      </c>
      <c r="E37" s="176" t="n">
        <v>0</v>
      </c>
      <c r="F37" s="176" t="n">
        <v>1</v>
      </c>
      <c r="G37" s="176" t="n">
        <v>13</v>
      </c>
      <c r="H37" s="116" t="n">
        <v>9</v>
      </c>
      <c r="I37" s="177" t="n">
        <v>-3</v>
      </c>
      <c r="J37" s="118" t="s">
        <v>117</v>
      </c>
      <c r="K37" s="184" t="n">
        <v>5</v>
      </c>
      <c r="L37" s="116" t="n">
        <v>0</v>
      </c>
      <c r="M37" s="185" t="n">
        <v>1</v>
      </c>
      <c r="N37" s="185" t="n">
        <v>1</v>
      </c>
      <c r="O37" s="186" t="n">
        <v>5</v>
      </c>
      <c r="P37" s="174" t="n">
        <v>7</v>
      </c>
      <c r="Q37" s="174" t="n">
        <v>3</v>
      </c>
      <c r="R37" s="187" t="n">
        <v>1</v>
      </c>
    </row>
    <row r="38" customFormat="false" ht="16.5" hidden="false" customHeight="true" outlineLevel="0" collapsed="false">
      <c r="A38" s="110" t="s">
        <v>118</v>
      </c>
      <c r="B38" s="176" t="n">
        <v>-10</v>
      </c>
      <c r="C38" s="176" t="n">
        <v>1</v>
      </c>
      <c r="D38" s="176" t="n">
        <v>1</v>
      </c>
      <c r="E38" s="176" t="n">
        <v>0</v>
      </c>
      <c r="F38" s="176" t="n">
        <v>-11</v>
      </c>
      <c r="G38" s="176" t="n">
        <v>12</v>
      </c>
      <c r="H38" s="116" t="n">
        <v>14</v>
      </c>
      <c r="I38" s="177" t="n">
        <v>-9</v>
      </c>
      <c r="J38" s="118" t="s">
        <v>119</v>
      </c>
      <c r="K38" s="184" t="n">
        <v>-6</v>
      </c>
      <c r="L38" s="116" t="n">
        <v>1</v>
      </c>
      <c r="M38" s="185" t="n">
        <v>2</v>
      </c>
      <c r="N38" s="185" t="n">
        <v>1</v>
      </c>
      <c r="O38" s="186" t="n">
        <v>-7</v>
      </c>
      <c r="P38" s="174" t="n">
        <v>3</v>
      </c>
      <c r="Q38" s="174" t="n">
        <v>14</v>
      </c>
      <c r="R38" s="187" t="n">
        <v>4</v>
      </c>
    </row>
    <row r="39" customFormat="false" ht="16.5" hidden="false" customHeight="true" outlineLevel="0" collapsed="false">
      <c r="A39" s="99" t="s">
        <v>120</v>
      </c>
      <c r="B39" s="176" t="n">
        <v>18</v>
      </c>
      <c r="C39" s="176" t="n">
        <v>7</v>
      </c>
      <c r="D39" s="176" t="n">
        <v>9</v>
      </c>
      <c r="E39" s="176" t="n">
        <v>2</v>
      </c>
      <c r="F39" s="176" t="n">
        <v>11</v>
      </c>
      <c r="G39" s="176" t="n">
        <v>65</v>
      </c>
      <c r="H39" s="116" t="n">
        <v>63</v>
      </c>
      <c r="I39" s="177" t="n">
        <v>9</v>
      </c>
      <c r="J39" s="118" t="s">
        <v>121</v>
      </c>
      <c r="K39" s="184" t="n">
        <v>4</v>
      </c>
      <c r="L39" s="116" t="n">
        <v>1</v>
      </c>
      <c r="M39" s="185" t="n">
        <v>2</v>
      </c>
      <c r="N39" s="185" t="n">
        <v>1</v>
      </c>
      <c r="O39" s="186" t="n">
        <v>3</v>
      </c>
      <c r="P39" s="174" t="n">
        <v>0</v>
      </c>
      <c r="Q39" s="174" t="n">
        <v>8</v>
      </c>
      <c r="R39" s="187" t="n">
        <v>11</v>
      </c>
    </row>
    <row r="40" customFormat="false" ht="16.5" hidden="false" customHeight="true" outlineLevel="0" collapsed="false">
      <c r="A40" s="99" t="s">
        <v>122</v>
      </c>
      <c r="B40" s="173" t="n">
        <v>5</v>
      </c>
      <c r="C40" s="173" t="n">
        <v>-2</v>
      </c>
      <c r="D40" s="173" t="n">
        <v>1</v>
      </c>
      <c r="E40" s="173" t="n">
        <v>3</v>
      </c>
      <c r="F40" s="173" t="n">
        <v>7</v>
      </c>
      <c r="G40" s="173" t="n">
        <v>22</v>
      </c>
      <c r="H40" s="174" t="n">
        <v>17</v>
      </c>
      <c r="I40" s="188" t="n">
        <v>2</v>
      </c>
      <c r="J40" s="118" t="s">
        <v>123</v>
      </c>
      <c r="K40" s="184" t="n">
        <v>1</v>
      </c>
      <c r="L40" s="185" t="n">
        <v>1</v>
      </c>
      <c r="M40" s="185" t="n">
        <v>1</v>
      </c>
      <c r="N40" s="185" t="n">
        <v>0</v>
      </c>
      <c r="O40" s="186" t="n">
        <v>0</v>
      </c>
      <c r="P40" s="174" t="n">
        <v>0</v>
      </c>
      <c r="Q40" s="174" t="n">
        <v>0</v>
      </c>
      <c r="R40" s="187" t="n">
        <v>0</v>
      </c>
    </row>
    <row r="41" customFormat="false" ht="16.5" hidden="false" customHeight="true" outlineLevel="0" collapsed="false">
      <c r="A41" s="99" t="s">
        <v>124</v>
      </c>
      <c r="B41" s="173" t="n">
        <v>-19</v>
      </c>
      <c r="C41" s="173" t="n">
        <v>0</v>
      </c>
      <c r="D41" s="173" t="n">
        <v>2</v>
      </c>
      <c r="E41" s="173" t="n">
        <v>2</v>
      </c>
      <c r="F41" s="173" t="n">
        <v>-19</v>
      </c>
      <c r="G41" s="173" t="n">
        <v>26</v>
      </c>
      <c r="H41" s="174" t="n">
        <v>40</v>
      </c>
      <c r="I41" s="188" t="n">
        <v>-5</v>
      </c>
      <c r="J41" s="118" t="s">
        <v>125</v>
      </c>
      <c r="K41" s="184" t="n">
        <v>-4</v>
      </c>
      <c r="L41" s="185" t="n">
        <v>-1</v>
      </c>
      <c r="M41" s="185" t="n">
        <v>0</v>
      </c>
      <c r="N41" s="185" t="n">
        <v>1</v>
      </c>
      <c r="O41" s="186" t="n">
        <v>-3</v>
      </c>
      <c r="P41" s="174" t="n">
        <v>12</v>
      </c>
      <c r="Q41" s="174" t="n">
        <v>12</v>
      </c>
      <c r="R41" s="187" t="n">
        <v>-3</v>
      </c>
    </row>
    <row r="42" customFormat="false" ht="16.5" hidden="false" customHeight="true" outlineLevel="0" collapsed="false">
      <c r="A42" s="99" t="s">
        <v>126</v>
      </c>
      <c r="B42" s="173" t="n">
        <v>-1</v>
      </c>
      <c r="C42" s="173" t="n">
        <v>2</v>
      </c>
      <c r="D42" s="173" t="n">
        <v>3</v>
      </c>
      <c r="E42" s="173" t="n">
        <v>1</v>
      </c>
      <c r="F42" s="173" t="n">
        <v>-3</v>
      </c>
      <c r="G42" s="173" t="n">
        <v>13</v>
      </c>
      <c r="H42" s="174" t="n">
        <v>11</v>
      </c>
      <c r="I42" s="188" t="n">
        <v>-5</v>
      </c>
      <c r="J42" s="118" t="s">
        <v>127</v>
      </c>
      <c r="K42" s="184" t="n">
        <v>-21</v>
      </c>
      <c r="L42" s="185" t="n">
        <v>2</v>
      </c>
      <c r="M42" s="185" t="n">
        <v>2</v>
      </c>
      <c r="N42" s="185" t="n">
        <v>0</v>
      </c>
      <c r="O42" s="186" t="n">
        <v>-23</v>
      </c>
      <c r="P42" s="174" t="n">
        <v>3</v>
      </c>
      <c r="Q42" s="174" t="n">
        <v>18</v>
      </c>
      <c r="R42" s="187" t="n">
        <v>-8</v>
      </c>
    </row>
    <row r="43" customFormat="false" ht="16.5" hidden="false" customHeight="true" outlineLevel="0" collapsed="false">
      <c r="A43" s="99" t="s">
        <v>128</v>
      </c>
      <c r="B43" s="173" t="n">
        <v>-5</v>
      </c>
      <c r="C43" s="173" t="n">
        <v>2</v>
      </c>
      <c r="D43" s="173" t="n">
        <v>4</v>
      </c>
      <c r="E43" s="173" t="n">
        <v>2</v>
      </c>
      <c r="F43" s="173" t="n">
        <v>-7</v>
      </c>
      <c r="G43" s="173" t="n">
        <v>13</v>
      </c>
      <c r="H43" s="174" t="n">
        <v>16</v>
      </c>
      <c r="I43" s="188" t="n">
        <v>-4</v>
      </c>
      <c r="J43" s="118" t="s">
        <v>129</v>
      </c>
      <c r="K43" s="189" t="n">
        <v>8</v>
      </c>
      <c r="L43" s="190" t="n">
        <v>-1</v>
      </c>
      <c r="M43" s="190" t="n">
        <v>1</v>
      </c>
      <c r="N43" s="190" t="n">
        <v>2</v>
      </c>
      <c r="O43" s="191" t="n">
        <v>9</v>
      </c>
      <c r="P43" s="179" t="n">
        <v>14</v>
      </c>
      <c r="Q43" s="179" t="n">
        <v>14</v>
      </c>
      <c r="R43" s="180" t="n">
        <v>9</v>
      </c>
    </row>
    <row r="44" customFormat="false" ht="16.5" hidden="false" customHeight="true" outlineLevel="0" collapsed="false">
      <c r="A44" s="99" t="s">
        <v>130</v>
      </c>
      <c r="B44" s="173" t="n">
        <v>11</v>
      </c>
      <c r="C44" s="173" t="n">
        <v>0</v>
      </c>
      <c r="D44" s="173" t="n">
        <v>1</v>
      </c>
      <c r="E44" s="173" t="n">
        <v>1</v>
      </c>
      <c r="F44" s="173" t="n">
        <v>11</v>
      </c>
      <c r="G44" s="173" t="n">
        <v>28</v>
      </c>
      <c r="H44" s="174" t="n">
        <v>20</v>
      </c>
      <c r="I44" s="188" t="n">
        <v>3</v>
      </c>
      <c r="J44" s="192" t="s">
        <v>131</v>
      </c>
      <c r="K44" s="193" t="n">
        <v>12</v>
      </c>
      <c r="L44" s="194" t="n">
        <v>-1</v>
      </c>
      <c r="M44" s="194" t="n">
        <v>0</v>
      </c>
      <c r="N44" s="194" t="n">
        <v>1</v>
      </c>
      <c r="O44" s="194" t="n">
        <v>13</v>
      </c>
      <c r="P44" s="195" t="n">
        <v>30</v>
      </c>
      <c r="Q44" s="195" t="n">
        <v>16</v>
      </c>
      <c r="R44" s="196" t="n">
        <v>-1</v>
      </c>
    </row>
    <row r="45" customFormat="false" ht="16.5" hidden="false" customHeight="true" outlineLevel="0" collapsed="false">
      <c r="A45" s="131" t="s">
        <v>132</v>
      </c>
      <c r="B45" s="197" t="n">
        <v>16</v>
      </c>
      <c r="C45" s="197" t="n">
        <v>4</v>
      </c>
      <c r="D45" s="197" t="n">
        <v>4</v>
      </c>
      <c r="E45" s="197" t="n">
        <v>0</v>
      </c>
      <c r="F45" s="197" t="n">
        <v>12</v>
      </c>
      <c r="G45" s="197" t="n">
        <v>23</v>
      </c>
      <c r="H45" s="195" t="n">
        <v>11</v>
      </c>
      <c r="I45" s="198" t="n">
        <v>0</v>
      </c>
      <c r="J45" s="199"/>
      <c r="K45" s="200"/>
      <c r="L45" s="200"/>
      <c r="M45" s="200"/>
      <c r="N45" s="200"/>
      <c r="O45" s="201"/>
      <c r="P45" s="202"/>
      <c r="Q45" s="202"/>
      <c r="R45" s="202"/>
    </row>
    <row r="46" customFormat="false" ht="16.5" hidden="false" customHeight="true" outlineLevel="0" collapsed="false">
      <c r="J46" s="150"/>
      <c r="K46" s="200"/>
      <c r="L46" s="200"/>
      <c r="M46" s="200"/>
      <c r="N46" s="200"/>
      <c r="O46" s="201"/>
      <c r="P46" s="202"/>
      <c r="Q46" s="202"/>
      <c r="R46" s="202"/>
    </row>
    <row r="47" customFormat="false" ht="16.35" hidden="false" customHeight="true" outlineLevel="0" collapsed="false">
      <c r="A47" s="203"/>
      <c r="B47" s="204"/>
      <c r="C47" s="204"/>
      <c r="D47" s="204"/>
      <c r="E47" s="204"/>
      <c r="F47" s="204"/>
      <c r="G47" s="204"/>
      <c r="H47" s="204"/>
      <c r="I47" s="205"/>
      <c r="J47" s="203"/>
      <c r="K47" s="206"/>
      <c r="L47" s="206"/>
      <c r="M47" s="206"/>
      <c r="N47" s="206"/>
      <c r="O47" s="207"/>
      <c r="P47" s="208"/>
      <c r="Q47" s="208"/>
      <c r="R47" s="208"/>
    </row>
    <row r="48" customFormat="false" ht="16.35" hidden="false" customHeight="true" outlineLevel="0" collapsed="false">
      <c r="A48" s="202"/>
      <c r="B48" s="204"/>
      <c r="C48" s="204"/>
      <c r="D48" s="204"/>
      <c r="E48" s="204"/>
      <c r="F48" s="204"/>
      <c r="G48" s="204"/>
      <c r="H48" s="204"/>
      <c r="I48" s="205"/>
      <c r="J48" s="203"/>
      <c r="K48" s="206"/>
      <c r="L48" s="206"/>
      <c r="M48" s="206"/>
      <c r="N48" s="206"/>
      <c r="O48" s="207"/>
      <c r="P48" s="208"/>
      <c r="Q48" s="208"/>
      <c r="R48" s="208"/>
    </row>
    <row r="49" customFormat="false" ht="16.35" hidden="false" customHeight="true" outlineLevel="0" collapsed="false">
      <c r="A49" s="202"/>
      <c r="B49" s="204"/>
      <c r="C49" s="204"/>
      <c r="D49" s="204"/>
      <c r="E49" s="204"/>
      <c r="F49" s="204"/>
      <c r="G49" s="204"/>
      <c r="H49" s="204"/>
      <c r="I49" s="205"/>
      <c r="J49" s="203"/>
      <c r="K49" s="206"/>
      <c r="L49" s="206"/>
      <c r="M49" s="206"/>
      <c r="N49" s="206"/>
      <c r="O49" s="207"/>
      <c r="P49" s="208"/>
      <c r="Q49" s="208"/>
      <c r="R49" s="208"/>
    </row>
    <row r="50" customFormat="false" ht="16.35" hidden="false" customHeight="true" outlineLevel="0" collapsed="false">
      <c r="A50" s="202"/>
      <c r="B50" s="204"/>
      <c r="C50" s="204"/>
      <c r="D50" s="204"/>
      <c r="E50" s="204"/>
      <c r="F50" s="204"/>
      <c r="G50" s="204"/>
      <c r="H50" s="204"/>
      <c r="I50" s="205"/>
      <c r="J50" s="203"/>
      <c r="K50" s="206"/>
      <c r="L50" s="206"/>
      <c r="M50" s="206"/>
      <c r="N50" s="206"/>
      <c r="O50" s="207"/>
      <c r="P50" s="208"/>
      <c r="Q50" s="208"/>
      <c r="R50" s="208"/>
    </row>
    <row r="51" customFormat="false" ht="16.35" hidden="false" customHeight="true" outlineLevel="0" collapsed="false">
      <c r="A51" s="202"/>
      <c r="B51" s="204"/>
      <c r="C51" s="204"/>
      <c r="D51" s="204"/>
      <c r="E51" s="204"/>
      <c r="F51" s="204"/>
      <c r="G51" s="204"/>
      <c r="H51" s="204"/>
      <c r="I51" s="205"/>
      <c r="J51" s="203"/>
      <c r="K51" s="206"/>
      <c r="L51" s="206"/>
      <c r="M51" s="206"/>
      <c r="N51" s="206"/>
      <c r="O51" s="207"/>
      <c r="P51" s="208"/>
      <c r="Q51" s="208"/>
      <c r="R51" s="208"/>
    </row>
    <row r="52" customFormat="false" ht="16.35" hidden="false" customHeight="true" outlineLevel="0" collapsed="false">
      <c r="A52" s="202"/>
      <c r="B52" s="204"/>
      <c r="C52" s="204"/>
      <c r="D52" s="204"/>
      <c r="E52" s="204"/>
      <c r="F52" s="204"/>
      <c r="G52" s="204"/>
      <c r="H52" s="204"/>
      <c r="I52" s="205"/>
      <c r="J52" s="203"/>
      <c r="K52" s="206"/>
      <c r="L52" s="206"/>
      <c r="M52" s="206"/>
      <c r="N52" s="206"/>
      <c r="O52" s="207"/>
      <c r="P52" s="208"/>
      <c r="Q52" s="208"/>
      <c r="R52" s="208"/>
    </row>
    <row r="53" customFormat="false" ht="16.35" hidden="false" customHeight="true" outlineLevel="0" collapsed="false">
      <c r="A53" s="202"/>
      <c r="B53" s="204"/>
      <c r="C53" s="204"/>
      <c r="D53" s="204"/>
      <c r="E53" s="204"/>
      <c r="F53" s="204"/>
      <c r="G53" s="204"/>
      <c r="H53" s="204"/>
      <c r="I53" s="205"/>
      <c r="J53" s="203"/>
      <c r="K53" s="206"/>
      <c r="L53" s="206"/>
      <c r="M53" s="206"/>
      <c r="N53" s="206"/>
      <c r="O53" s="207"/>
      <c r="P53" s="208"/>
      <c r="Q53" s="208"/>
      <c r="R53" s="208"/>
    </row>
    <row r="54" customFormat="false" ht="16.35" hidden="false" customHeight="true" outlineLevel="0" collapsed="false">
      <c r="A54" s="202"/>
      <c r="B54" s="204"/>
      <c r="C54" s="204"/>
      <c r="D54" s="204"/>
      <c r="E54" s="204"/>
      <c r="F54" s="204"/>
      <c r="G54" s="204"/>
      <c r="H54" s="204"/>
      <c r="I54" s="205"/>
      <c r="J54" s="203"/>
      <c r="K54" s="206"/>
      <c r="L54" s="206"/>
      <c r="M54" s="206"/>
      <c r="N54" s="206"/>
      <c r="O54" s="207"/>
      <c r="P54" s="208"/>
      <c r="Q54" s="208"/>
      <c r="R54" s="208"/>
    </row>
    <row r="55" customFormat="false" ht="16.35" hidden="false" customHeight="true" outlineLevel="0" collapsed="false">
      <c r="A55" s="150"/>
      <c r="B55" s="200"/>
      <c r="C55" s="200"/>
      <c r="D55" s="200"/>
      <c r="E55" s="200"/>
      <c r="F55" s="200"/>
      <c r="G55" s="200"/>
      <c r="H55" s="200"/>
      <c r="I55" s="201"/>
      <c r="J55" s="150"/>
      <c r="K55" s="200"/>
      <c r="L55" s="200"/>
      <c r="M55" s="200"/>
      <c r="N55" s="200"/>
      <c r="O55" s="201"/>
      <c r="P55" s="144"/>
    </row>
    <row r="56" customFormat="false" ht="16.35" hidden="false" customHeight="true" outlineLevel="0" collapsed="false">
      <c r="A56" s="150"/>
      <c r="B56" s="200"/>
      <c r="C56" s="200"/>
      <c r="D56" s="200"/>
      <c r="E56" s="200"/>
      <c r="F56" s="200"/>
      <c r="G56" s="200"/>
      <c r="H56" s="200"/>
      <c r="I56" s="209"/>
      <c r="J56" s="150"/>
      <c r="K56" s="200"/>
      <c r="L56" s="200"/>
      <c r="M56" s="200"/>
      <c r="N56" s="200"/>
      <c r="O56" s="201"/>
      <c r="P56" s="144"/>
    </row>
    <row r="57" customFormat="false" ht="16.35" hidden="false" customHeight="true" outlineLevel="0" collapsed="false">
      <c r="A57" s="150"/>
      <c r="B57" s="200"/>
      <c r="C57" s="200"/>
      <c r="D57" s="200"/>
      <c r="E57" s="200"/>
      <c r="F57" s="200"/>
      <c r="G57" s="200"/>
      <c r="H57" s="200"/>
      <c r="I57" s="201"/>
      <c r="J57" s="150"/>
      <c r="K57" s="200"/>
      <c r="L57" s="200"/>
      <c r="M57" s="200"/>
      <c r="N57" s="200"/>
      <c r="O57" s="201"/>
      <c r="P57" s="144"/>
    </row>
    <row r="58" customFormat="false" ht="16.35" hidden="false" customHeight="true" outlineLevel="0" collapsed="false">
      <c r="A58" s="150"/>
      <c r="B58" s="200"/>
      <c r="C58" s="200"/>
      <c r="D58" s="200"/>
      <c r="E58" s="200"/>
      <c r="F58" s="200"/>
      <c r="G58" s="200"/>
      <c r="H58" s="200"/>
      <c r="I58" s="201"/>
      <c r="J58" s="150"/>
      <c r="K58" s="200"/>
      <c r="L58" s="200"/>
      <c r="M58" s="200"/>
      <c r="N58" s="200"/>
      <c r="O58" s="201"/>
      <c r="P58" s="144"/>
    </row>
    <row r="59" customFormat="false" ht="16.35" hidden="false" customHeight="true" outlineLevel="0" collapsed="false">
      <c r="A59" s="150"/>
      <c r="B59" s="200"/>
      <c r="C59" s="200"/>
      <c r="D59" s="200"/>
      <c r="E59" s="200"/>
      <c r="F59" s="200"/>
      <c r="G59" s="200"/>
      <c r="H59" s="200"/>
      <c r="I59" s="201"/>
      <c r="J59" s="150"/>
      <c r="K59" s="200"/>
      <c r="L59" s="200"/>
      <c r="M59" s="200"/>
      <c r="N59" s="200"/>
      <c r="O59" s="201"/>
      <c r="P59" s="144"/>
    </row>
    <row r="60" customFormat="false" ht="16.35" hidden="false" customHeight="true" outlineLevel="0" collapsed="false">
      <c r="A60" s="150"/>
      <c r="B60" s="200"/>
      <c r="C60" s="200"/>
      <c r="D60" s="200"/>
      <c r="E60" s="200"/>
      <c r="F60" s="200"/>
      <c r="G60" s="200"/>
      <c r="H60" s="200"/>
      <c r="I60" s="201"/>
      <c r="J60" s="150"/>
      <c r="K60" s="200"/>
      <c r="L60" s="200"/>
      <c r="M60" s="200"/>
      <c r="N60" s="200"/>
      <c r="O60" s="201"/>
      <c r="P60" s="144"/>
    </row>
    <row r="61" customFormat="false" ht="16.35" hidden="false" customHeight="true" outlineLevel="0" collapsed="false">
      <c r="A61" s="150"/>
      <c r="B61" s="200"/>
      <c r="C61" s="200"/>
      <c r="D61" s="200"/>
      <c r="E61" s="200"/>
      <c r="F61" s="200"/>
      <c r="G61" s="200"/>
      <c r="H61" s="200"/>
      <c r="I61" s="201"/>
      <c r="J61" s="150"/>
      <c r="K61" s="200"/>
      <c r="L61" s="200"/>
      <c r="M61" s="200"/>
      <c r="N61" s="200"/>
      <c r="O61" s="201"/>
      <c r="P61" s="144"/>
    </row>
    <row r="62" customFormat="false" ht="16.35" hidden="false" customHeight="true" outlineLevel="0" collapsed="false">
      <c r="A62" s="150"/>
      <c r="B62" s="200"/>
      <c r="C62" s="200"/>
      <c r="D62" s="200"/>
      <c r="E62" s="200"/>
      <c r="F62" s="200"/>
      <c r="G62" s="200"/>
      <c r="H62" s="200"/>
      <c r="I62" s="201"/>
      <c r="J62" s="150"/>
      <c r="K62" s="200"/>
      <c r="L62" s="200"/>
      <c r="M62" s="200"/>
      <c r="N62" s="200"/>
      <c r="O62" s="201"/>
      <c r="P62" s="144"/>
    </row>
    <row r="63" customFormat="false" ht="16.35" hidden="false" customHeight="true" outlineLevel="0" collapsed="false">
      <c r="A63" s="150"/>
      <c r="B63" s="200"/>
      <c r="C63" s="200"/>
      <c r="D63" s="200"/>
      <c r="E63" s="200"/>
      <c r="F63" s="200"/>
      <c r="G63" s="200"/>
      <c r="H63" s="200"/>
      <c r="I63" s="201"/>
      <c r="J63" s="150"/>
      <c r="K63" s="200"/>
      <c r="L63" s="200"/>
      <c r="M63" s="200"/>
      <c r="N63" s="200"/>
      <c r="O63" s="201"/>
      <c r="P63" s="144"/>
    </row>
    <row r="64" customFormat="false" ht="16.35" hidden="false" customHeight="true" outlineLevel="0" collapsed="false">
      <c r="A64" s="150"/>
      <c r="B64" s="200"/>
      <c r="C64" s="200"/>
      <c r="D64" s="200"/>
      <c r="E64" s="200"/>
      <c r="F64" s="200"/>
      <c r="G64" s="200"/>
      <c r="H64" s="200"/>
      <c r="I64" s="201"/>
      <c r="J64" s="150"/>
      <c r="K64" s="200"/>
      <c r="L64" s="200"/>
      <c r="M64" s="200"/>
      <c r="N64" s="200"/>
      <c r="O64" s="201"/>
      <c r="P64" s="144"/>
    </row>
    <row r="65" customFormat="false" ht="16.35" hidden="false" customHeight="true" outlineLevel="0" collapsed="false">
      <c r="A65" s="150"/>
      <c r="B65" s="200"/>
      <c r="C65" s="200"/>
      <c r="D65" s="200"/>
      <c r="E65" s="200"/>
      <c r="F65" s="200"/>
      <c r="G65" s="200"/>
      <c r="H65" s="200"/>
      <c r="I65" s="201"/>
      <c r="J65" s="150"/>
      <c r="K65" s="200"/>
      <c r="L65" s="200"/>
      <c r="M65" s="200"/>
      <c r="N65" s="200"/>
      <c r="O65" s="201"/>
      <c r="P65" s="144"/>
    </row>
    <row r="66" customFormat="false" ht="16.3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1"/>
      <c r="J66" s="150"/>
      <c r="K66" s="200"/>
      <c r="L66" s="200"/>
      <c r="M66" s="200"/>
      <c r="N66" s="200"/>
      <c r="O66" s="201"/>
      <c r="P66" s="144"/>
    </row>
    <row r="67" customFormat="false" ht="16.35" hidden="false" customHeight="true" outlineLevel="0" collapsed="false">
      <c r="A67" s="150"/>
      <c r="B67" s="200"/>
      <c r="C67" s="200"/>
      <c r="D67" s="200"/>
      <c r="E67" s="200"/>
      <c r="F67" s="200"/>
      <c r="G67" s="200"/>
      <c r="H67" s="200"/>
      <c r="I67" s="201"/>
      <c r="J67" s="150"/>
      <c r="K67" s="200"/>
      <c r="L67" s="200"/>
      <c r="M67" s="200"/>
      <c r="N67" s="200"/>
      <c r="O67" s="201"/>
      <c r="P67" s="144"/>
    </row>
    <row r="68" customFormat="false" ht="16.35" hidden="false" customHeight="true" outlineLevel="0" collapsed="false">
      <c r="A68" s="150"/>
      <c r="B68" s="200"/>
      <c r="C68" s="200"/>
      <c r="D68" s="200"/>
      <c r="E68" s="200"/>
      <c r="F68" s="200"/>
      <c r="G68" s="200"/>
      <c r="H68" s="200"/>
      <c r="I68" s="201"/>
      <c r="J68" s="150"/>
      <c r="K68" s="200"/>
      <c r="L68" s="200"/>
      <c r="M68" s="200"/>
      <c r="N68" s="200"/>
      <c r="O68" s="201"/>
      <c r="P68" s="144"/>
    </row>
    <row r="69" customFormat="false" ht="16.35" hidden="false" customHeight="true" outlineLevel="0" collapsed="false">
      <c r="A69" s="150"/>
      <c r="B69" s="200"/>
      <c r="C69" s="200"/>
      <c r="D69" s="200"/>
      <c r="E69" s="200"/>
      <c r="F69" s="200"/>
      <c r="G69" s="200"/>
      <c r="H69" s="200"/>
      <c r="I69" s="201"/>
      <c r="J69" s="150"/>
      <c r="K69" s="200"/>
      <c r="L69" s="200"/>
      <c r="M69" s="200"/>
      <c r="N69" s="200"/>
      <c r="O69" s="201"/>
      <c r="P69" s="144"/>
    </row>
    <row r="70" customFormat="false" ht="16.35" hidden="false" customHeight="true" outlineLevel="0" collapsed="false">
      <c r="A70" s="150"/>
      <c r="B70" s="200"/>
      <c r="C70" s="200"/>
      <c r="D70" s="200"/>
      <c r="E70" s="200"/>
      <c r="F70" s="200"/>
      <c r="G70" s="200"/>
      <c r="H70" s="200"/>
      <c r="I70" s="201"/>
      <c r="J70" s="150"/>
      <c r="K70" s="200"/>
      <c r="L70" s="200"/>
      <c r="M70" s="200"/>
      <c r="N70" s="200"/>
      <c r="O70" s="201"/>
      <c r="P70" s="144"/>
    </row>
    <row r="71" customFormat="false" ht="16.35" hidden="false" customHeight="true" outlineLevel="0" collapsed="false">
      <c r="A71" s="150"/>
      <c r="B71" s="200"/>
      <c r="C71" s="200"/>
      <c r="D71" s="200"/>
      <c r="E71" s="200"/>
      <c r="F71" s="200"/>
      <c r="G71" s="200"/>
      <c r="H71" s="200"/>
      <c r="I71" s="201"/>
      <c r="J71" s="150"/>
      <c r="K71" s="200"/>
      <c r="L71" s="200"/>
      <c r="M71" s="200"/>
      <c r="N71" s="200"/>
      <c r="O71" s="201"/>
      <c r="P71" s="144"/>
    </row>
    <row r="72" customFormat="false" ht="16.35" hidden="false" customHeight="true" outlineLevel="0" collapsed="false">
      <c r="A72" s="150"/>
      <c r="B72" s="200"/>
      <c r="C72" s="200"/>
      <c r="D72" s="200"/>
      <c r="E72" s="200"/>
      <c r="F72" s="200"/>
      <c r="G72" s="200"/>
      <c r="H72" s="200"/>
      <c r="I72" s="201"/>
      <c r="J72" s="150"/>
      <c r="K72" s="200"/>
      <c r="L72" s="200"/>
      <c r="M72" s="200"/>
      <c r="N72" s="200"/>
      <c r="O72" s="201"/>
      <c r="P72" s="144"/>
    </row>
    <row r="73" customFormat="false" ht="16.35" hidden="false" customHeight="true" outlineLevel="0" collapsed="false">
      <c r="A73" s="150"/>
      <c r="B73" s="200"/>
      <c r="C73" s="200"/>
      <c r="D73" s="200"/>
      <c r="E73" s="200"/>
      <c r="F73" s="200"/>
      <c r="G73" s="200"/>
      <c r="H73" s="200"/>
      <c r="I73" s="201"/>
      <c r="J73" s="150"/>
      <c r="K73" s="200"/>
      <c r="L73" s="200"/>
      <c r="M73" s="200"/>
      <c r="N73" s="200"/>
      <c r="O73" s="201"/>
      <c r="P73" s="144"/>
    </row>
    <row r="74" customFormat="false" ht="16.35" hidden="false" customHeight="true" outlineLevel="0" collapsed="false">
      <c r="A74" s="150"/>
      <c r="B74" s="200"/>
      <c r="C74" s="200"/>
      <c r="D74" s="200"/>
      <c r="E74" s="200"/>
      <c r="F74" s="200"/>
      <c r="G74" s="200"/>
      <c r="H74" s="200"/>
      <c r="I74" s="201"/>
      <c r="P74" s="144"/>
    </row>
    <row r="75" customFormat="false" ht="16.35" hidden="false" customHeight="true" outlineLevel="0" collapsed="false">
      <c r="A75" s="210"/>
      <c r="B75" s="210"/>
      <c r="C75" s="210"/>
      <c r="D75" s="210"/>
      <c r="E75" s="210"/>
      <c r="F75" s="210"/>
      <c r="G75" s="210"/>
      <c r="H75" s="210"/>
      <c r="P75" s="144"/>
    </row>
  </sheetData>
  <mergeCells count="21">
    <mergeCell ref="K1:R1"/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4-22T00:39:34Z</cp:lastPrinted>
  <dcterms:modified xsi:type="dcterms:W3CDTF">2008-05-08T02:57:24Z</dcterms:modified>
  <cp:revision>0</cp:revision>
  <dc:subject/>
  <dc:title/>
</cp:coreProperties>
</file>