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5</definedName>
    <definedName function="false" hidden="false" localSheetId="2" name="_xlnm.Print_Area" vbProcedure="false">前月の人口異動!$A$1:$I$74</definedName>
    <definedName function="false" hidden="false" localSheetId="1" name="_xlnm.Print_Area" vbProcedure="false">町丁・字別の人口と世帯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4">
  <si>
    <t xml:space="preserve">№419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減</t>
  </si>
  <si>
    <t xml:space="preserve">男</t>
  </si>
  <si>
    <t xml:space="preserve">女</t>
  </si>
  <si>
    <t xml:space="preserve">世帯数</t>
  </si>
  <si>
    <t xml:space="preserve">世帯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世帯当たりの人口</t>
    </r>
  </si>
  <si>
    <t xml:space="preserve">2.57</t>
  </si>
  <si>
    <t xml:space="preserve">人口密度</t>
  </si>
  <si>
    <t xml:space="preserve">人／㎢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総   数</t>
  </si>
  <si>
    <t xml:space="preserve">た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人口密度・・国土地理院公表面積を利用　　　</t>
    </r>
    <r>
      <rPr>
        <sz val="9"/>
        <rFont val="HG丸ｺﾞｼｯｸM-PRO"/>
        <family val="3"/>
        <charset val="128"/>
      </rPr>
      <t xml:space="preserve">H6.10.1 </t>
    </r>
    <r>
      <rPr>
        <sz val="9"/>
        <rFont val="Noto Sans"/>
        <family val="2"/>
      </rPr>
      <t xml:space="preserve">面積改訂　改訂後の面積　</t>
    </r>
    <r>
      <rPr>
        <sz val="9"/>
        <rFont val="HG丸ｺﾞｼｯｸM-PRO"/>
        <family val="3"/>
        <charset val="128"/>
      </rPr>
      <t xml:space="preserve">26.48</t>
    </r>
    <r>
      <rPr>
        <sz val="9"/>
        <rFont val="Noto Sans"/>
        <family val="2"/>
      </rPr>
      <t xml:space="preserve">ｋ㎡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人口と世帯</t>
  </si>
  <si>
    <t xml:space="preserve">海老名市企画部行政経営課統計担当</t>
  </si>
  <si>
    <t xml:space="preserve">地        区</t>
  </si>
  <si>
    <t xml:space="preserve"> 人              口</t>
  </si>
  <si>
    <t xml:space="preserve">一世帯当たりの人員</t>
  </si>
  <si>
    <t xml:space="preserve">計</t>
  </si>
  <si>
    <t xml:space="preserve">市        計</t>
  </si>
  <si>
    <t xml:space="preserve">大谷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さつき町</t>
  </si>
  <si>
    <t xml:space="preserve">河原口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望地一丁目</t>
  </si>
  <si>
    <t xml:space="preserve">望地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勝瀬</t>
  </si>
  <si>
    <t xml:space="preserve">中河内</t>
  </si>
  <si>
    <t xml:space="preserve">中野</t>
  </si>
  <si>
    <t xml:space="preserve">社家</t>
  </si>
  <si>
    <t xml:space="preserve">今里</t>
  </si>
  <si>
    <t xml:space="preserve">上河内</t>
  </si>
  <si>
    <t xml:space="preserve">杉久保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人口異動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１月中</t>
    </r>
  </si>
  <si>
    <t xml:space="preserve">自然増減</t>
  </si>
  <si>
    <t xml:space="preserve">社会増減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@"/>
    <numFmt numFmtId="170" formatCode="[$-409]#,##0_);[RED]\(#,##0\)"/>
    <numFmt numFmtId="171" formatCode="[$-409]#,##0.00_);[RED]\(#,##0.00\)"/>
    <numFmt numFmtId="172" formatCode="#,##0_ "/>
    <numFmt numFmtId="173" formatCode="#,##0.00_ "/>
    <numFmt numFmtId="174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name val="HG丸ｺﾞｼｯｸM-PRO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0" name="Text 1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" name="Text 2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2" name="Text 3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3" name="Text 4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4" name="Text 5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5" name="Text 6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6" name="Text 7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7" name="Text 8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8" name="Text 9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9" name="Text 10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0" name="Text 11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1" name="Text 12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2" name="Text 13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3" name="Text 14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4" name="Text 15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5" name="Text 16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6" name="Text 17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7" name="Text 18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8" name="Text 19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9" name="Text 20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7"/>
      <c r="G3" s="7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I4" s="8"/>
    </row>
    <row r="5" customFormat="false" ht="15" hidden="false" customHeight="true" outlineLevel="0" collapsed="false">
      <c r="A5" s="3"/>
      <c r="B5" s="3"/>
      <c r="C5" s="3"/>
      <c r="E5" s="9" t="s">
        <v>1</v>
      </c>
      <c r="F5" s="9"/>
      <c r="G5" s="3"/>
    </row>
    <row r="6" customFormat="false" ht="13.15" hidden="false" customHeight="true" outlineLevel="0" collapsed="false">
      <c r="A6" s="3"/>
      <c r="B6" s="3"/>
      <c r="C6" s="3"/>
      <c r="D6" s="10" t="s">
        <v>2</v>
      </c>
      <c r="E6" s="10"/>
      <c r="F6" s="10"/>
      <c r="G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3"/>
      <c r="B8" s="11" t="s">
        <v>3</v>
      </c>
      <c r="C8" s="12" t="n">
        <v>126044</v>
      </c>
      <c r="D8" s="12"/>
      <c r="E8" s="13" t="s">
        <v>4</v>
      </c>
      <c r="F8" s="14" t="s">
        <v>5</v>
      </c>
      <c r="G8" s="3"/>
      <c r="H8" s="15"/>
      <c r="I8" s="16"/>
      <c r="J8" s="17"/>
      <c r="K8" s="17"/>
    </row>
    <row r="9" customFormat="false" ht="12.75" hidden="false" customHeight="true" outlineLevel="0" collapsed="false">
      <c r="A9" s="3"/>
      <c r="B9" s="11"/>
      <c r="C9" s="12"/>
      <c r="D9" s="12"/>
      <c r="E9" s="13"/>
      <c r="F9" s="18" t="n">
        <v>9</v>
      </c>
      <c r="G9" s="3"/>
      <c r="H9" s="16"/>
      <c r="I9" s="16"/>
      <c r="J9" s="17"/>
      <c r="K9" s="17"/>
    </row>
    <row r="10" customFormat="false" ht="20.25" hidden="false" customHeight="true" outlineLevel="0" collapsed="false">
      <c r="A10" s="3"/>
      <c r="B10" s="19" t="s">
        <v>6</v>
      </c>
      <c r="C10" s="20" t="n">
        <v>64053</v>
      </c>
      <c r="D10" s="20"/>
      <c r="E10" s="21" t="s">
        <v>4</v>
      </c>
      <c r="F10" s="22" t="n">
        <v>-10</v>
      </c>
      <c r="G10" s="3"/>
      <c r="H10" s="15"/>
      <c r="I10" s="15"/>
      <c r="J10" s="16"/>
      <c r="K10" s="15"/>
      <c r="L10" s="15"/>
      <c r="M10" s="15"/>
      <c r="N10" s="23"/>
      <c r="O10" s="15"/>
    </row>
    <row r="11" customFormat="false" ht="20.25" hidden="false" customHeight="true" outlineLevel="0" collapsed="false">
      <c r="A11" s="3"/>
      <c r="B11" s="19" t="s">
        <v>7</v>
      </c>
      <c r="C11" s="20" t="n">
        <v>61991</v>
      </c>
      <c r="D11" s="20"/>
      <c r="E11" s="21" t="s">
        <v>4</v>
      </c>
      <c r="F11" s="22" t="n">
        <v>19</v>
      </c>
      <c r="G11" s="3"/>
      <c r="H11" s="15"/>
      <c r="I11" s="15"/>
      <c r="J11" s="16"/>
      <c r="K11" s="15"/>
      <c r="L11" s="15"/>
      <c r="M11" s="15"/>
      <c r="N11" s="23"/>
      <c r="O11" s="15"/>
    </row>
    <row r="12" customFormat="false" ht="20.25" hidden="false" customHeight="true" outlineLevel="0" collapsed="false">
      <c r="A12" s="3"/>
      <c r="B12" s="24" t="s">
        <v>8</v>
      </c>
      <c r="C12" s="25" t="n">
        <v>49033</v>
      </c>
      <c r="D12" s="25"/>
      <c r="E12" s="26" t="s">
        <v>9</v>
      </c>
      <c r="F12" s="27" t="n">
        <v>19</v>
      </c>
      <c r="G12" s="3"/>
      <c r="H12" s="15"/>
      <c r="I12" s="15"/>
      <c r="J12" s="15"/>
      <c r="K12" s="17"/>
    </row>
    <row r="13" customFormat="false" ht="20.25" hidden="false" customHeight="true" outlineLevel="0" collapsed="false">
      <c r="A13" s="3"/>
      <c r="B13" s="28" t="s">
        <v>10</v>
      </c>
      <c r="C13" s="29" t="s">
        <v>11</v>
      </c>
      <c r="D13" s="29"/>
      <c r="E13" s="30" t="s">
        <v>4</v>
      </c>
      <c r="F13" s="31"/>
      <c r="G13" s="3"/>
      <c r="H13" s="17"/>
      <c r="I13" s="15"/>
      <c r="J13" s="15"/>
      <c r="K13" s="17"/>
    </row>
    <row r="14" customFormat="false" ht="20.25" hidden="false" customHeight="true" outlineLevel="0" collapsed="false">
      <c r="A14" s="3"/>
      <c r="B14" s="32" t="s">
        <v>12</v>
      </c>
      <c r="C14" s="25" t="n">
        <v>4760</v>
      </c>
      <c r="D14" s="25"/>
      <c r="E14" s="33" t="s">
        <v>13</v>
      </c>
      <c r="F14" s="31"/>
      <c r="G14" s="3"/>
      <c r="H14" s="17"/>
      <c r="I14" s="15"/>
      <c r="J14" s="15"/>
      <c r="K14" s="17"/>
    </row>
    <row r="15" customFormat="false" ht="12" hidden="false" customHeight="true" outlineLevel="0" collapsed="false">
      <c r="A15" s="3"/>
      <c r="B15" s="34"/>
      <c r="C15" s="15"/>
      <c r="D15" s="15"/>
      <c r="E15" s="35"/>
      <c r="F15" s="31"/>
      <c r="G15" s="3"/>
      <c r="H15" s="17"/>
      <c r="I15" s="23"/>
      <c r="J15" s="23"/>
      <c r="K15" s="17"/>
    </row>
    <row r="16" customFormat="false" ht="16.5" hidden="false" customHeight="true" outlineLevel="0" collapsed="false">
      <c r="A16" s="36" t="s">
        <v>14</v>
      </c>
      <c r="B16" s="36"/>
      <c r="C16" s="36"/>
      <c r="D16" s="36"/>
      <c r="E16" s="36"/>
      <c r="F16" s="36"/>
      <c r="G16" s="36"/>
      <c r="H16" s="17"/>
      <c r="I16" s="15"/>
      <c r="J16" s="15"/>
      <c r="K16" s="17"/>
    </row>
    <row r="17" customFormat="false" ht="13.5" hidden="false" customHeight="true" outlineLevel="0" collapsed="false">
      <c r="A17" s="37" t="s">
        <v>15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37" t="s">
        <v>16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8" t="s">
        <v>17</v>
      </c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38"/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2.5" hidden="false" customHeight="true" outlineLevel="0" collapsed="false">
      <c r="A22" s="39" t="s">
        <v>18</v>
      </c>
      <c r="B22" s="3"/>
      <c r="C22" s="3"/>
      <c r="D22" s="3"/>
      <c r="E22" s="3"/>
      <c r="F22" s="3"/>
      <c r="G22" s="3"/>
    </row>
    <row r="23" customFormat="false" ht="13.5" hidden="false" customHeight="true" outlineLevel="0" collapsed="false">
      <c r="A23" s="40" t="s">
        <v>19</v>
      </c>
      <c r="B23" s="41" t="s">
        <v>20</v>
      </c>
      <c r="C23" s="42" t="s">
        <v>21</v>
      </c>
      <c r="D23" s="42"/>
      <c r="E23" s="42"/>
      <c r="F23" s="43" t="s">
        <v>22</v>
      </c>
      <c r="G23" s="44" t="s">
        <v>12</v>
      </c>
    </row>
    <row r="24" customFormat="false" ht="13.5" hidden="false" customHeight="true" outlineLevel="0" collapsed="false">
      <c r="A24" s="40"/>
      <c r="B24" s="41"/>
      <c r="C24" s="45" t="s">
        <v>23</v>
      </c>
      <c r="D24" s="46" t="s">
        <v>6</v>
      </c>
      <c r="E24" s="46" t="s">
        <v>7</v>
      </c>
      <c r="F24" s="46" t="s">
        <v>24</v>
      </c>
      <c r="G24" s="44"/>
    </row>
    <row r="25" customFormat="false" ht="13.5" hidden="false" customHeight="true" outlineLevel="0" collapsed="false">
      <c r="A25" s="47"/>
      <c r="B25" s="48" t="s">
        <v>9</v>
      </c>
      <c r="C25" s="48" t="s">
        <v>4</v>
      </c>
      <c r="D25" s="48" t="s">
        <v>4</v>
      </c>
      <c r="E25" s="48" t="s">
        <v>4</v>
      </c>
      <c r="F25" s="48" t="s">
        <v>4</v>
      </c>
      <c r="G25" s="49" t="s">
        <v>25</v>
      </c>
    </row>
    <row r="26" customFormat="false" ht="17.25" hidden="false" customHeight="true" outlineLevel="0" collapsed="false">
      <c r="A26" s="50" t="s">
        <v>26</v>
      </c>
      <c r="B26" s="51" t="n">
        <v>49014</v>
      </c>
      <c r="C26" s="51" t="n">
        <v>126035</v>
      </c>
      <c r="D26" s="51" t="n">
        <v>64063</v>
      </c>
      <c r="E26" s="51" t="n">
        <v>61972</v>
      </c>
      <c r="F26" s="52" t="n">
        <f aca="false">C26/B26</f>
        <v>2.57140816909454</v>
      </c>
      <c r="G26" s="53" t="n">
        <v>4760</v>
      </c>
    </row>
    <row r="27" customFormat="false" ht="17.25" hidden="false" customHeight="true" outlineLevel="0" collapsed="false">
      <c r="A27" s="50" t="s">
        <v>27</v>
      </c>
      <c r="B27" s="51" t="n">
        <v>48025</v>
      </c>
      <c r="C27" s="54" t="n">
        <v>124908</v>
      </c>
      <c r="D27" s="54" t="n">
        <v>63591</v>
      </c>
      <c r="E27" s="54" t="n">
        <v>61317</v>
      </c>
      <c r="F27" s="52" t="n">
        <f aca="false">C27/B27</f>
        <v>2.60089536699636</v>
      </c>
      <c r="G27" s="53" t="n">
        <v>4717</v>
      </c>
    </row>
    <row r="28" customFormat="false" ht="7.15" hidden="false" customHeight="true" outlineLevel="0" collapsed="false">
      <c r="A28" s="55"/>
      <c r="B28" s="56"/>
      <c r="C28" s="56"/>
      <c r="D28" s="56"/>
      <c r="E28" s="56"/>
      <c r="F28" s="57"/>
      <c r="G28" s="58"/>
    </row>
    <row r="29" customFormat="false" ht="13.15" hidden="false" customHeight="true" outlineLevel="0" collapsed="false">
      <c r="A29" s="59" t="s">
        <v>28</v>
      </c>
      <c r="B29" s="59"/>
      <c r="C29" s="59"/>
      <c r="D29" s="59"/>
      <c r="E29" s="59"/>
      <c r="F29" s="59"/>
      <c r="G29" s="3"/>
    </row>
    <row r="30" customFormat="false" ht="13.15" hidden="false" customHeight="true" outlineLevel="0" collapsed="false">
      <c r="A30" s="60"/>
      <c r="B30" s="61"/>
      <c r="C30" s="61"/>
      <c r="D30" s="61"/>
      <c r="E30" s="61"/>
      <c r="F30" s="61"/>
      <c r="G30" s="3"/>
    </row>
    <row r="31" customFormat="false" ht="13.1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2.5" hidden="false" customHeight="true" outlineLevel="0" collapsed="false">
      <c r="A32" s="62" t="s">
        <v>29</v>
      </c>
      <c r="B32" s="3"/>
      <c r="C32" s="3"/>
      <c r="D32" s="3"/>
      <c r="E32" s="3"/>
      <c r="F32" s="3"/>
      <c r="G32" s="3"/>
    </row>
    <row r="33" customFormat="false" ht="13.5" hidden="false" customHeight="true" outlineLevel="0" collapsed="false">
      <c r="A33" s="40" t="s">
        <v>19</v>
      </c>
      <c r="B33" s="41" t="s">
        <v>20</v>
      </c>
      <c r="C33" s="41" t="s">
        <v>21</v>
      </c>
      <c r="D33" s="41"/>
      <c r="E33" s="41"/>
      <c r="F33" s="43" t="s">
        <v>22</v>
      </c>
      <c r="G33" s="44" t="s">
        <v>12</v>
      </c>
    </row>
    <row r="34" customFormat="false" ht="13.5" hidden="false" customHeight="true" outlineLevel="0" collapsed="false">
      <c r="A34" s="40"/>
      <c r="B34" s="41"/>
      <c r="C34" s="46" t="s">
        <v>23</v>
      </c>
      <c r="D34" s="46" t="s">
        <v>6</v>
      </c>
      <c r="E34" s="46" t="s">
        <v>7</v>
      </c>
      <c r="F34" s="46" t="s">
        <v>24</v>
      </c>
      <c r="G34" s="44"/>
    </row>
    <row r="35" customFormat="false" ht="13.5" hidden="false" customHeight="true" outlineLevel="0" collapsed="false">
      <c r="A35" s="47"/>
      <c r="B35" s="48" t="s">
        <v>9</v>
      </c>
      <c r="C35" s="48" t="s">
        <v>4</v>
      </c>
      <c r="D35" s="48" t="s">
        <v>4</v>
      </c>
      <c r="E35" s="48" t="s">
        <v>4</v>
      </c>
      <c r="F35" s="48" t="s">
        <v>4</v>
      </c>
      <c r="G35" s="49" t="s">
        <v>25</v>
      </c>
    </row>
    <row r="36" customFormat="false" ht="17.45" hidden="false" customHeight="true" outlineLevel="0" collapsed="false">
      <c r="A36" s="50" t="s">
        <v>30</v>
      </c>
      <c r="B36" s="63" t="n">
        <v>1570</v>
      </c>
      <c r="C36" s="63" t="n">
        <v>8891</v>
      </c>
      <c r="D36" s="63" t="n">
        <v>4486</v>
      </c>
      <c r="E36" s="63" t="n">
        <v>4405</v>
      </c>
      <c r="F36" s="64" t="n">
        <v>5.66</v>
      </c>
      <c r="G36" s="65" t="n">
        <v>352</v>
      </c>
    </row>
    <row r="37" customFormat="false" ht="17.45" hidden="false" customHeight="true" outlineLevel="0" collapsed="false">
      <c r="A37" s="50" t="s">
        <v>31</v>
      </c>
      <c r="B37" s="63" t="n">
        <v>1661</v>
      </c>
      <c r="C37" s="63" t="n">
        <v>9333</v>
      </c>
      <c r="D37" s="63" t="n">
        <v>4783</v>
      </c>
      <c r="E37" s="63" t="n">
        <v>4550</v>
      </c>
      <c r="F37" s="64" t="n">
        <v>5.62</v>
      </c>
      <c r="G37" s="65" t="n">
        <v>370</v>
      </c>
    </row>
    <row r="38" customFormat="false" ht="17.45" hidden="false" customHeight="true" outlineLevel="0" collapsed="false">
      <c r="A38" s="50" t="s">
        <v>32</v>
      </c>
      <c r="B38" s="63" t="n">
        <v>1781</v>
      </c>
      <c r="C38" s="63" t="n">
        <v>10051</v>
      </c>
      <c r="D38" s="63" t="n">
        <v>5157</v>
      </c>
      <c r="E38" s="63" t="n">
        <v>4894</v>
      </c>
      <c r="F38" s="64" t="n">
        <v>5.64</v>
      </c>
      <c r="G38" s="65" t="n">
        <v>398</v>
      </c>
    </row>
    <row r="39" customFormat="false" ht="17.45" hidden="false" customHeight="true" outlineLevel="0" collapsed="false">
      <c r="A39" s="50" t="s">
        <v>33</v>
      </c>
      <c r="B39" s="63" t="n">
        <v>1797</v>
      </c>
      <c r="C39" s="63" t="n">
        <v>10184</v>
      </c>
      <c r="D39" s="63" t="n">
        <v>5169</v>
      </c>
      <c r="E39" s="63" t="n">
        <v>5015</v>
      </c>
      <c r="F39" s="64" t="n">
        <v>5.67</v>
      </c>
      <c r="G39" s="65" t="n">
        <v>404</v>
      </c>
    </row>
    <row r="40" customFormat="false" ht="17.45" hidden="false" customHeight="true" outlineLevel="0" collapsed="false">
      <c r="A40" s="50" t="s">
        <v>34</v>
      </c>
      <c r="B40" s="63" t="n">
        <v>1799</v>
      </c>
      <c r="C40" s="63" t="n">
        <v>10552</v>
      </c>
      <c r="D40" s="63" t="n">
        <v>5389</v>
      </c>
      <c r="E40" s="63" t="n">
        <v>5163</v>
      </c>
      <c r="F40" s="64" t="n">
        <v>5.87</v>
      </c>
      <c r="G40" s="65" t="n">
        <v>418</v>
      </c>
    </row>
    <row r="41" customFormat="false" ht="17.45" hidden="false" customHeight="true" outlineLevel="0" collapsed="false">
      <c r="A41" s="50" t="s">
        <v>35</v>
      </c>
      <c r="B41" s="63" t="n">
        <v>2761</v>
      </c>
      <c r="C41" s="63" t="n">
        <v>14928</v>
      </c>
      <c r="D41" s="63" t="n">
        <v>7407</v>
      </c>
      <c r="E41" s="63" t="n">
        <v>7521</v>
      </c>
      <c r="F41" s="64" t="n">
        <v>5.41</v>
      </c>
      <c r="G41" s="65" t="n">
        <v>592</v>
      </c>
    </row>
    <row r="42" customFormat="false" ht="17.45" hidden="false" customHeight="true" outlineLevel="0" collapsed="false">
      <c r="A42" s="50" t="s">
        <v>36</v>
      </c>
      <c r="B42" s="51" t="n">
        <v>2838</v>
      </c>
      <c r="C42" s="51" t="n">
        <v>15555</v>
      </c>
      <c r="D42" s="51" t="n">
        <v>7820</v>
      </c>
      <c r="E42" s="51" t="n">
        <v>7735</v>
      </c>
      <c r="F42" s="64" t="n">
        <v>5.48</v>
      </c>
      <c r="G42" s="65" t="n">
        <v>617</v>
      </c>
    </row>
    <row r="43" customFormat="false" ht="17.45" hidden="false" customHeight="true" outlineLevel="0" collapsed="false">
      <c r="A43" s="50" t="s">
        <v>37</v>
      </c>
      <c r="B43" s="51" t="n">
        <v>3015</v>
      </c>
      <c r="C43" s="51" t="n">
        <v>16535</v>
      </c>
      <c r="D43" s="51" t="n">
        <v>8276</v>
      </c>
      <c r="E43" s="51" t="n">
        <v>8259</v>
      </c>
      <c r="F43" s="64" t="n">
        <v>5.48</v>
      </c>
      <c r="G43" s="65" t="n">
        <v>656</v>
      </c>
    </row>
    <row r="44" customFormat="false" ht="17.45" hidden="false" customHeight="true" outlineLevel="0" collapsed="false">
      <c r="A44" s="50" t="s">
        <v>38</v>
      </c>
      <c r="B44" s="51" t="n">
        <v>3417</v>
      </c>
      <c r="C44" s="51" t="n">
        <v>17938</v>
      </c>
      <c r="D44" s="51" t="n">
        <v>8769</v>
      </c>
      <c r="E44" s="51" t="n">
        <v>9169</v>
      </c>
      <c r="F44" s="64" t="n">
        <v>5.25</v>
      </c>
      <c r="G44" s="65" t="n">
        <v>711</v>
      </c>
    </row>
    <row r="45" customFormat="false" ht="17.45" hidden="false" customHeight="true" outlineLevel="0" collapsed="false">
      <c r="A45" s="50" t="s">
        <v>39</v>
      </c>
      <c r="B45" s="51" t="n">
        <v>6260</v>
      </c>
      <c r="C45" s="51" t="n">
        <v>28915</v>
      </c>
      <c r="D45" s="51" t="n">
        <v>14064</v>
      </c>
      <c r="E45" s="51" t="n">
        <v>14851</v>
      </c>
      <c r="F45" s="64" t="n">
        <v>4.62</v>
      </c>
      <c r="G45" s="65" t="n">
        <v>1147</v>
      </c>
    </row>
    <row r="46" customFormat="false" ht="17.45" hidden="false" customHeight="true" outlineLevel="0" collapsed="false">
      <c r="A46" s="50" t="s">
        <v>40</v>
      </c>
      <c r="B46" s="51" t="n">
        <v>11343</v>
      </c>
      <c r="C46" s="51" t="n">
        <v>44492</v>
      </c>
      <c r="D46" s="51" t="n">
        <v>22428</v>
      </c>
      <c r="E46" s="51" t="n">
        <v>22064</v>
      </c>
      <c r="F46" s="64" t="n">
        <v>3.92</v>
      </c>
      <c r="G46" s="65" t="n">
        <v>1765</v>
      </c>
    </row>
    <row r="47" customFormat="false" ht="17.45" hidden="false" customHeight="true" outlineLevel="0" collapsed="false">
      <c r="A47" s="50" t="s">
        <v>41</v>
      </c>
      <c r="B47" s="51" t="n">
        <v>16466</v>
      </c>
      <c r="C47" s="51" t="n">
        <v>59783</v>
      </c>
      <c r="D47" s="51" t="n">
        <v>30678</v>
      </c>
      <c r="E47" s="51" t="n">
        <v>29105</v>
      </c>
      <c r="F47" s="64" t="n">
        <v>3.63</v>
      </c>
      <c r="G47" s="65" t="n">
        <v>2372</v>
      </c>
    </row>
    <row r="48" customFormat="false" ht="17.45" hidden="false" customHeight="true" outlineLevel="0" collapsed="false">
      <c r="A48" s="50" t="s">
        <v>42</v>
      </c>
      <c r="B48" s="51" t="n">
        <v>23412</v>
      </c>
      <c r="C48" s="51" t="n">
        <v>77498</v>
      </c>
      <c r="D48" s="51" t="n">
        <v>39848</v>
      </c>
      <c r="E48" s="51" t="n">
        <v>37650</v>
      </c>
      <c r="F48" s="64" t="n">
        <v>3.31</v>
      </c>
      <c r="G48" s="65" t="n">
        <v>3075</v>
      </c>
    </row>
    <row r="49" customFormat="false" ht="17.45" hidden="false" customHeight="true" outlineLevel="0" collapsed="false">
      <c r="A49" s="50" t="s">
        <v>43</v>
      </c>
      <c r="B49" s="51" t="n">
        <v>28790</v>
      </c>
      <c r="C49" s="51" t="n">
        <v>93159</v>
      </c>
      <c r="D49" s="51" t="n">
        <v>47895</v>
      </c>
      <c r="E49" s="51" t="n">
        <v>45264</v>
      </c>
      <c r="F49" s="64" t="n">
        <v>3.24</v>
      </c>
      <c r="G49" s="65" t="n">
        <v>3696</v>
      </c>
    </row>
    <row r="50" customFormat="false" ht="17.45" hidden="false" customHeight="true" outlineLevel="0" collapsed="false">
      <c r="A50" s="50" t="s">
        <v>44</v>
      </c>
      <c r="B50" s="51" t="n">
        <v>34887</v>
      </c>
      <c r="C50" s="51" t="n">
        <v>105822</v>
      </c>
      <c r="D50" s="51" t="n">
        <v>54456</v>
      </c>
      <c r="E50" s="51" t="n">
        <v>51366</v>
      </c>
      <c r="F50" s="64" t="n">
        <v>3.03</v>
      </c>
      <c r="G50" s="65" t="n">
        <v>4199</v>
      </c>
    </row>
    <row r="51" customFormat="false" ht="17.45" hidden="false" customHeight="true" outlineLevel="0" collapsed="false">
      <c r="A51" s="50" t="s">
        <v>45</v>
      </c>
      <c r="B51" s="51" t="n">
        <v>39626</v>
      </c>
      <c r="C51" s="51" t="n">
        <v>113430</v>
      </c>
      <c r="D51" s="51" t="n">
        <v>58275</v>
      </c>
      <c r="E51" s="51" t="n">
        <v>55155</v>
      </c>
      <c r="F51" s="64" t="n">
        <v>2.86</v>
      </c>
      <c r="G51" s="65" t="n">
        <v>4283</v>
      </c>
    </row>
    <row r="52" customFormat="false" ht="17.45" hidden="false" customHeight="true" outlineLevel="0" collapsed="false">
      <c r="A52" s="50" t="s">
        <v>46</v>
      </c>
      <c r="B52" s="51" t="n">
        <v>42815</v>
      </c>
      <c r="C52" s="51" t="n">
        <v>117519</v>
      </c>
      <c r="D52" s="51" t="n">
        <v>60146</v>
      </c>
      <c r="E52" s="51" t="n">
        <v>57373</v>
      </c>
      <c r="F52" s="64" t="n">
        <v>2.74</v>
      </c>
      <c r="G52" s="65" t="n">
        <v>4438</v>
      </c>
    </row>
    <row r="53" customFormat="false" ht="17.45" hidden="false" customHeight="true" outlineLevel="0" collapsed="false">
      <c r="A53" s="50" t="s">
        <v>47</v>
      </c>
      <c r="B53" s="51" t="n">
        <v>46871</v>
      </c>
      <c r="C53" s="51" t="n">
        <v>123764</v>
      </c>
      <c r="D53" s="51" t="n">
        <v>63089</v>
      </c>
      <c r="E53" s="51" t="n">
        <v>60675</v>
      </c>
      <c r="F53" s="64" t="n">
        <v>2.64</v>
      </c>
      <c r="G53" s="65" t="n">
        <v>4674</v>
      </c>
    </row>
    <row r="54" customFormat="false" ht="9.75" hidden="false" customHeight="true" outlineLevel="0" collapsed="false">
      <c r="A54" s="55"/>
      <c r="B54" s="56"/>
      <c r="C54" s="56"/>
      <c r="D54" s="56"/>
      <c r="E54" s="56"/>
      <c r="F54" s="57"/>
      <c r="G54" s="58"/>
    </row>
    <row r="55" customFormat="false" ht="16.5" hidden="false" customHeight="true" outlineLevel="0" collapsed="false">
      <c r="A55" s="66"/>
      <c r="B55" s="66"/>
      <c r="C55" s="67"/>
      <c r="D55" s="66"/>
      <c r="E55" s="66"/>
      <c r="F55" s="66"/>
      <c r="G55" s="66"/>
    </row>
    <row r="56" customFormat="false" ht="13.5" hidden="false" customHeight="false" outlineLevel="0" collapsed="false">
      <c r="C56" s="68"/>
    </row>
    <row r="57" s="69" customFormat="true" ht="13.5" hidden="false" customHeight="false" outlineLevel="0" collapsed="false"/>
  </sheetData>
  <mergeCells count="26">
    <mergeCell ref="F3:G3"/>
    <mergeCell ref="E5:F5"/>
    <mergeCell ref="D6:F6"/>
    <mergeCell ref="B8:B9"/>
    <mergeCell ref="C8:D9"/>
    <mergeCell ref="E8:E9"/>
    <mergeCell ref="C10:D10"/>
    <mergeCell ref="K10:K11"/>
    <mergeCell ref="L10:L11"/>
    <mergeCell ref="M10:M11"/>
    <mergeCell ref="N10:N11"/>
    <mergeCell ref="O10:O11"/>
    <mergeCell ref="C11:D11"/>
    <mergeCell ref="C12:D12"/>
    <mergeCell ref="C13:D13"/>
    <mergeCell ref="C14:D14"/>
    <mergeCell ref="A16:G16"/>
    <mergeCell ref="A23:A24"/>
    <mergeCell ref="B23:B24"/>
    <mergeCell ref="C23:E23"/>
    <mergeCell ref="G23:G24"/>
    <mergeCell ref="A29:F29"/>
    <mergeCell ref="A33:A34"/>
    <mergeCell ref="B33:B34"/>
    <mergeCell ref="C33:E33"/>
    <mergeCell ref="G33:G34"/>
  </mergeCells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0" width="15.99"/>
    <col collapsed="false" customWidth="true" hidden="false" outlineLevel="0" max="6" min="2" style="70" width="14.12"/>
    <col collapsed="false" customWidth="true" hidden="false" outlineLevel="0" max="7" min="7" style="70" width="6.12"/>
    <col collapsed="false" customWidth="true" hidden="false" outlineLevel="0" max="8" min="8" style="70" width="6.74"/>
    <col collapsed="false" customWidth="true" hidden="false" outlineLevel="0" max="9" min="9" style="70" width="6.99"/>
    <col collapsed="false" customWidth="true" hidden="false" outlineLevel="0" max="12" min="10" style="70" width="6.74"/>
    <col collapsed="false" customWidth="false" hidden="false" outlineLevel="0" max="13" min="13" style="71" width="8.99"/>
    <col collapsed="false" customWidth="false" hidden="false" outlineLevel="0" max="257" min="14" style="70" width="8.99"/>
  </cols>
  <sheetData>
    <row r="1" customFormat="false" ht="19.5" hidden="false" customHeight="true" outlineLevel="0" collapsed="false">
      <c r="A1" s="72" t="s">
        <v>48</v>
      </c>
      <c r="B1" s="60" t="str">
        <f aca="false">人口と世帯!E2</f>
        <v>№419</v>
      </c>
      <c r="C1" s="73" t="str">
        <f aca="false">人口と世帯!E5</f>
        <v>平成20年2月1日現在</v>
      </c>
      <c r="E1" s="74" t="s">
        <v>49</v>
      </c>
      <c r="F1" s="74"/>
      <c r="H1" s="75"/>
      <c r="I1" s="75"/>
      <c r="J1" s="75"/>
      <c r="K1" s="75"/>
      <c r="M1" s="75"/>
    </row>
    <row r="2" customFormat="false" ht="12" hidden="false" customHeight="true" outlineLevel="0" collapsed="false">
      <c r="A2" s="76"/>
      <c r="B2" s="76"/>
      <c r="C2" s="76"/>
      <c r="D2" s="76"/>
      <c r="E2" s="60"/>
      <c r="F2" s="77"/>
      <c r="G2" s="75"/>
      <c r="H2" s="75"/>
      <c r="I2" s="75"/>
      <c r="J2" s="75"/>
      <c r="K2" s="75"/>
      <c r="M2" s="75"/>
    </row>
    <row r="3" customFormat="false" ht="12" hidden="false" customHeight="true" outlineLevel="0" collapsed="false">
      <c r="A3" s="78" t="s">
        <v>50</v>
      </c>
      <c r="B3" s="79" t="s">
        <v>8</v>
      </c>
      <c r="C3" s="80" t="s">
        <v>51</v>
      </c>
      <c r="D3" s="80"/>
      <c r="E3" s="80"/>
      <c r="F3" s="81" t="s">
        <v>52</v>
      </c>
      <c r="G3" s="82"/>
      <c r="H3" s="83"/>
      <c r="I3" s="83"/>
      <c r="J3" s="83"/>
      <c r="K3" s="83"/>
      <c r="L3" s="83"/>
      <c r="M3" s="75"/>
    </row>
    <row r="4" customFormat="false" ht="12" hidden="false" customHeight="true" outlineLevel="0" collapsed="false">
      <c r="A4" s="78"/>
      <c r="B4" s="79"/>
      <c r="C4" s="84" t="s">
        <v>53</v>
      </c>
      <c r="D4" s="85" t="s">
        <v>6</v>
      </c>
      <c r="E4" s="86" t="s">
        <v>7</v>
      </c>
      <c r="F4" s="81"/>
      <c r="G4" s="82"/>
      <c r="H4" s="83"/>
      <c r="I4" s="83"/>
      <c r="J4" s="83"/>
      <c r="K4" s="83"/>
      <c r="L4" s="83"/>
      <c r="M4" s="75"/>
    </row>
    <row r="5" customFormat="false" ht="12" hidden="false" customHeight="true" outlineLevel="0" collapsed="false">
      <c r="A5" s="78" t="s">
        <v>54</v>
      </c>
      <c r="B5" s="87" t="n">
        <v>49033</v>
      </c>
      <c r="C5" s="88" t="n">
        <v>126044</v>
      </c>
      <c r="D5" s="89" t="n">
        <v>64053</v>
      </c>
      <c r="E5" s="90" t="n">
        <v>61991</v>
      </c>
      <c r="F5" s="91" t="n">
        <v>2.57</v>
      </c>
      <c r="G5" s="92"/>
      <c r="H5" s="93"/>
      <c r="I5" s="93"/>
      <c r="J5" s="93"/>
      <c r="K5" s="93"/>
      <c r="L5" s="94"/>
      <c r="M5" s="75"/>
    </row>
    <row r="6" customFormat="false" ht="12" hidden="false" customHeight="true" outlineLevel="0" collapsed="false">
      <c r="A6" s="95" t="s">
        <v>55</v>
      </c>
      <c r="B6" s="96" t="n">
        <v>3263</v>
      </c>
      <c r="C6" s="97" t="n">
        <v>8938</v>
      </c>
      <c r="D6" s="98" t="n">
        <v>4568</v>
      </c>
      <c r="E6" s="99" t="n">
        <v>4370</v>
      </c>
      <c r="F6" s="100" t="n">
        <v>2.74</v>
      </c>
      <c r="G6" s="101"/>
      <c r="H6" s="102"/>
      <c r="I6" s="102"/>
      <c r="J6" s="102"/>
      <c r="K6" s="102"/>
      <c r="L6" s="102"/>
      <c r="M6" s="75"/>
    </row>
    <row r="7" customFormat="false" ht="12" hidden="false" customHeight="true" outlineLevel="0" collapsed="false">
      <c r="A7" s="103" t="s">
        <v>56</v>
      </c>
      <c r="B7" s="104" t="n">
        <v>650</v>
      </c>
      <c r="C7" s="105" t="n">
        <v>1626</v>
      </c>
      <c r="D7" s="106" t="n">
        <v>765</v>
      </c>
      <c r="E7" s="107" t="n">
        <v>861</v>
      </c>
      <c r="F7" s="108" t="n">
        <v>2.5</v>
      </c>
      <c r="G7" s="101"/>
      <c r="H7" s="102"/>
      <c r="I7" s="102"/>
      <c r="J7" s="102"/>
      <c r="K7" s="102"/>
      <c r="L7" s="102"/>
      <c r="M7" s="75"/>
    </row>
    <row r="8" customFormat="false" ht="12" hidden="false" customHeight="true" outlineLevel="0" collapsed="false">
      <c r="A8" s="103" t="s">
        <v>57</v>
      </c>
      <c r="B8" s="104" t="n">
        <v>435</v>
      </c>
      <c r="C8" s="105" t="n">
        <v>1167</v>
      </c>
      <c r="D8" s="106" t="n">
        <v>570</v>
      </c>
      <c r="E8" s="107" t="n">
        <v>597</v>
      </c>
      <c r="F8" s="108" t="n">
        <v>2.68</v>
      </c>
      <c r="G8" s="101"/>
      <c r="H8" s="102"/>
      <c r="I8" s="102"/>
      <c r="J8" s="102"/>
      <c r="K8" s="102"/>
      <c r="L8" s="102"/>
      <c r="M8" s="75"/>
    </row>
    <row r="9" customFormat="false" ht="12" hidden="false" customHeight="true" outlineLevel="0" collapsed="false">
      <c r="A9" s="103" t="s">
        <v>58</v>
      </c>
      <c r="B9" s="104" t="n">
        <v>381</v>
      </c>
      <c r="C9" s="105" t="n">
        <v>995</v>
      </c>
      <c r="D9" s="106" t="n">
        <v>489</v>
      </c>
      <c r="E9" s="107" t="n">
        <v>506</v>
      </c>
      <c r="F9" s="108" t="n">
        <v>2.61</v>
      </c>
      <c r="G9" s="101"/>
      <c r="H9" s="102"/>
      <c r="I9" s="102"/>
      <c r="J9" s="102"/>
      <c r="K9" s="102"/>
      <c r="L9" s="102"/>
      <c r="M9" s="75"/>
    </row>
    <row r="10" customFormat="false" ht="12" hidden="false" customHeight="true" outlineLevel="0" collapsed="false">
      <c r="A10" s="103" t="s">
        <v>59</v>
      </c>
      <c r="B10" s="104" t="n">
        <v>360</v>
      </c>
      <c r="C10" s="105" t="n">
        <v>961</v>
      </c>
      <c r="D10" s="106" t="n">
        <v>478</v>
      </c>
      <c r="E10" s="107" t="n">
        <v>483</v>
      </c>
      <c r="F10" s="108" t="n">
        <v>2.67</v>
      </c>
      <c r="G10" s="101"/>
      <c r="H10" s="102"/>
      <c r="I10" s="102"/>
      <c r="J10" s="102"/>
      <c r="K10" s="102"/>
      <c r="L10" s="102"/>
      <c r="M10" s="75"/>
    </row>
    <row r="11" customFormat="false" ht="12" hidden="false" customHeight="true" outlineLevel="0" collapsed="false">
      <c r="A11" s="103" t="s">
        <v>60</v>
      </c>
      <c r="B11" s="104" t="n">
        <v>496</v>
      </c>
      <c r="C11" s="105" t="n">
        <v>1276</v>
      </c>
      <c r="D11" s="106" t="n">
        <v>621</v>
      </c>
      <c r="E11" s="107" t="n">
        <v>655</v>
      </c>
      <c r="F11" s="108" t="n">
        <v>2.57</v>
      </c>
      <c r="G11" s="101"/>
      <c r="H11" s="109"/>
      <c r="I11" s="102"/>
      <c r="J11" s="102"/>
      <c r="K11" s="102"/>
      <c r="L11" s="102"/>
      <c r="M11" s="75"/>
    </row>
    <row r="12" customFormat="false" ht="12" hidden="false" customHeight="true" outlineLevel="0" collapsed="false">
      <c r="A12" s="103" t="s">
        <v>61</v>
      </c>
      <c r="B12" s="104" t="n">
        <v>30</v>
      </c>
      <c r="C12" s="105" t="n">
        <v>139</v>
      </c>
      <c r="D12" s="106" t="n">
        <v>72</v>
      </c>
      <c r="E12" s="107" t="n">
        <v>67</v>
      </c>
      <c r="F12" s="108" t="n">
        <v>4.63</v>
      </c>
      <c r="G12" s="101"/>
      <c r="H12" s="109"/>
      <c r="I12" s="102"/>
      <c r="J12" s="102"/>
      <c r="K12" s="102"/>
      <c r="L12" s="102"/>
      <c r="M12" s="75"/>
    </row>
    <row r="13" customFormat="false" ht="12" hidden="false" customHeight="true" outlineLevel="0" collapsed="false">
      <c r="A13" s="103" t="s">
        <v>62</v>
      </c>
      <c r="B13" s="104" t="n">
        <v>681</v>
      </c>
      <c r="C13" s="105" t="n">
        <v>1833</v>
      </c>
      <c r="D13" s="106" t="n">
        <v>929</v>
      </c>
      <c r="E13" s="107" t="n">
        <v>904</v>
      </c>
      <c r="F13" s="108" t="n">
        <v>2.69</v>
      </c>
      <c r="G13" s="101"/>
      <c r="H13" s="102"/>
      <c r="I13" s="102"/>
      <c r="J13" s="102"/>
      <c r="K13" s="102"/>
      <c r="L13" s="102"/>
      <c r="M13" s="75"/>
    </row>
    <row r="14" s="75" customFormat="true" ht="12" hidden="false" customHeight="true" outlineLevel="0" collapsed="false">
      <c r="A14" s="103" t="s">
        <v>63</v>
      </c>
      <c r="B14" s="104" t="n">
        <v>1218</v>
      </c>
      <c r="C14" s="105" t="n">
        <v>2522</v>
      </c>
      <c r="D14" s="106" t="n">
        <v>1402</v>
      </c>
      <c r="E14" s="107" t="n">
        <v>1120</v>
      </c>
      <c r="F14" s="108" t="n">
        <v>2.07</v>
      </c>
      <c r="G14" s="110"/>
      <c r="H14" s="111"/>
      <c r="I14" s="111"/>
      <c r="J14" s="111"/>
      <c r="K14" s="111"/>
      <c r="L14" s="111"/>
    </row>
    <row r="15" customFormat="false" ht="12" hidden="false" customHeight="true" outlineLevel="0" collapsed="false">
      <c r="A15" s="103" t="s">
        <v>64</v>
      </c>
      <c r="B15" s="104" t="n">
        <v>1120</v>
      </c>
      <c r="C15" s="105" t="n">
        <v>2568</v>
      </c>
      <c r="D15" s="106" t="n">
        <v>1331</v>
      </c>
      <c r="E15" s="107" t="n">
        <v>1237</v>
      </c>
      <c r="F15" s="108" t="n">
        <v>2.29</v>
      </c>
      <c r="G15" s="101"/>
      <c r="H15" s="102"/>
      <c r="I15" s="102"/>
      <c r="J15" s="102"/>
      <c r="K15" s="102"/>
      <c r="L15" s="102"/>
      <c r="M15" s="75"/>
    </row>
    <row r="16" customFormat="false" ht="12" hidden="false" customHeight="true" outlineLevel="0" collapsed="false">
      <c r="A16" s="103" t="s">
        <v>65</v>
      </c>
      <c r="B16" s="104" t="n">
        <v>663</v>
      </c>
      <c r="C16" s="105" t="n">
        <v>1651</v>
      </c>
      <c r="D16" s="106" t="n">
        <v>941</v>
      </c>
      <c r="E16" s="107" t="n">
        <v>710</v>
      </c>
      <c r="F16" s="108" t="n">
        <v>2.49</v>
      </c>
      <c r="G16" s="101"/>
      <c r="H16" s="102"/>
      <c r="I16" s="102"/>
      <c r="J16" s="102"/>
      <c r="K16" s="102"/>
      <c r="L16" s="102"/>
      <c r="M16" s="75"/>
    </row>
    <row r="17" customFormat="false" ht="12" hidden="false" customHeight="true" outlineLevel="0" collapsed="false">
      <c r="A17" s="103" t="s">
        <v>66</v>
      </c>
      <c r="B17" s="104" t="n">
        <v>101</v>
      </c>
      <c r="C17" s="105" t="n">
        <v>329</v>
      </c>
      <c r="D17" s="106" t="n">
        <v>166</v>
      </c>
      <c r="E17" s="107" t="n">
        <v>163</v>
      </c>
      <c r="F17" s="108" t="n">
        <v>3.26</v>
      </c>
      <c r="G17" s="101"/>
      <c r="H17" s="102"/>
      <c r="I17" s="102"/>
      <c r="J17" s="102"/>
      <c r="K17" s="102"/>
      <c r="L17" s="102"/>
      <c r="M17" s="75"/>
    </row>
    <row r="18" customFormat="false" ht="12" hidden="false" customHeight="true" outlineLevel="0" collapsed="false">
      <c r="A18" s="103" t="s">
        <v>67</v>
      </c>
      <c r="B18" s="104" t="n">
        <v>853</v>
      </c>
      <c r="C18" s="105" t="n">
        <v>2056</v>
      </c>
      <c r="D18" s="106" t="n">
        <v>988</v>
      </c>
      <c r="E18" s="107" t="n">
        <v>1068</v>
      </c>
      <c r="F18" s="108" t="n">
        <v>2.41</v>
      </c>
      <c r="G18" s="101"/>
      <c r="H18" s="102"/>
      <c r="I18" s="102"/>
      <c r="J18" s="102"/>
      <c r="K18" s="102"/>
      <c r="L18" s="102"/>
      <c r="M18" s="75"/>
    </row>
    <row r="19" customFormat="false" ht="12" hidden="false" customHeight="true" outlineLevel="0" collapsed="false">
      <c r="A19" s="103" t="s">
        <v>68</v>
      </c>
      <c r="B19" s="104" t="n">
        <v>2737</v>
      </c>
      <c r="C19" s="105" t="n">
        <v>7275</v>
      </c>
      <c r="D19" s="106" t="n">
        <v>3575</v>
      </c>
      <c r="E19" s="107" t="n">
        <v>3700</v>
      </c>
      <c r="F19" s="108" t="n">
        <v>2.66</v>
      </c>
      <c r="G19" s="101"/>
      <c r="H19" s="102"/>
      <c r="I19" s="102"/>
      <c r="J19" s="102"/>
      <c r="K19" s="102"/>
      <c r="L19" s="102"/>
      <c r="M19" s="75"/>
    </row>
    <row r="20" customFormat="false" ht="12" hidden="false" customHeight="true" outlineLevel="0" collapsed="false">
      <c r="A20" s="103" t="s">
        <v>69</v>
      </c>
      <c r="B20" s="104" t="n">
        <v>298</v>
      </c>
      <c r="C20" s="105" t="n">
        <v>687</v>
      </c>
      <c r="D20" s="106" t="n">
        <v>374</v>
      </c>
      <c r="E20" s="107" t="n">
        <v>313</v>
      </c>
      <c r="F20" s="108" t="n">
        <v>2.31</v>
      </c>
      <c r="G20" s="101"/>
      <c r="H20" s="102"/>
      <c r="I20" s="102"/>
      <c r="J20" s="102"/>
      <c r="K20" s="102"/>
      <c r="L20" s="102"/>
      <c r="M20" s="75"/>
    </row>
    <row r="21" customFormat="false" ht="12" hidden="false" customHeight="true" outlineLevel="0" collapsed="false">
      <c r="A21" s="103" t="s">
        <v>70</v>
      </c>
      <c r="B21" s="104" t="n">
        <v>589</v>
      </c>
      <c r="C21" s="105" t="n">
        <v>1498</v>
      </c>
      <c r="D21" s="106" t="n">
        <v>788</v>
      </c>
      <c r="E21" s="107" t="n">
        <v>710</v>
      </c>
      <c r="F21" s="108" t="n">
        <v>2.54</v>
      </c>
      <c r="G21" s="101"/>
      <c r="H21" s="102"/>
      <c r="I21" s="102"/>
      <c r="J21" s="102"/>
      <c r="K21" s="102"/>
      <c r="L21" s="102"/>
      <c r="M21" s="75"/>
    </row>
    <row r="22" customFormat="false" ht="12" hidden="false" customHeight="true" outlineLevel="0" collapsed="false">
      <c r="A22" s="103" t="s">
        <v>71</v>
      </c>
      <c r="B22" s="104" t="n">
        <v>0</v>
      </c>
      <c r="C22" s="105" t="n">
        <v>0</v>
      </c>
      <c r="D22" s="106" t="n">
        <v>0</v>
      </c>
      <c r="E22" s="107" t="n">
        <v>0</v>
      </c>
      <c r="F22" s="108" t="n">
        <v>0</v>
      </c>
      <c r="G22" s="101"/>
      <c r="H22" s="102"/>
      <c r="I22" s="102"/>
      <c r="J22" s="102"/>
      <c r="K22" s="102"/>
      <c r="L22" s="102"/>
      <c r="M22" s="75"/>
    </row>
    <row r="23" customFormat="false" ht="12" hidden="false" customHeight="true" outlineLevel="0" collapsed="false">
      <c r="A23" s="103" t="s">
        <v>72</v>
      </c>
      <c r="B23" s="104" t="n">
        <v>399</v>
      </c>
      <c r="C23" s="105" t="n">
        <v>1116</v>
      </c>
      <c r="D23" s="106" t="n">
        <v>569</v>
      </c>
      <c r="E23" s="107" t="n">
        <v>547</v>
      </c>
      <c r="F23" s="108" t="n">
        <v>2.8</v>
      </c>
      <c r="G23" s="101"/>
      <c r="H23" s="102"/>
      <c r="I23" s="102"/>
      <c r="J23" s="102"/>
      <c r="K23" s="102"/>
      <c r="L23" s="102"/>
      <c r="M23" s="75"/>
    </row>
    <row r="24" customFormat="false" ht="12" hidden="false" customHeight="true" outlineLevel="0" collapsed="false">
      <c r="A24" s="103" t="s">
        <v>73</v>
      </c>
      <c r="B24" s="104" t="n">
        <v>37</v>
      </c>
      <c r="C24" s="105" t="n">
        <v>63</v>
      </c>
      <c r="D24" s="106" t="n">
        <v>45</v>
      </c>
      <c r="E24" s="107" t="n">
        <v>18</v>
      </c>
      <c r="F24" s="108" t="n">
        <v>1.7</v>
      </c>
      <c r="G24" s="101"/>
      <c r="H24" s="102"/>
      <c r="I24" s="102"/>
      <c r="J24" s="102"/>
      <c r="K24" s="102"/>
      <c r="L24" s="102"/>
      <c r="M24" s="75"/>
    </row>
    <row r="25" customFormat="false" ht="12" hidden="false" customHeight="true" outlineLevel="0" collapsed="false">
      <c r="A25" s="103" t="s">
        <v>74</v>
      </c>
      <c r="B25" s="104" t="n">
        <v>36</v>
      </c>
      <c r="C25" s="105" t="n">
        <v>82</v>
      </c>
      <c r="D25" s="106" t="n">
        <v>45</v>
      </c>
      <c r="E25" s="107" t="n">
        <v>37</v>
      </c>
      <c r="F25" s="108" t="n">
        <v>2.28</v>
      </c>
      <c r="G25" s="101"/>
      <c r="H25" s="102"/>
      <c r="I25" s="102"/>
      <c r="J25" s="102"/>
      <c r="K25" s="102"/>
      <c r="L25" s="102"/>
      <c r="M25" s="75"/>
    </row>
    <row r="26" customFormat="false" ht="12" hidden="false" customHeight="true" outlineLevel="0" collapsed="false">
      <c r="A26" s="103" t="s">
        <v>75</v>
      </c>
      <c r="B26" s="104" t="n">
        <v>591</v>
      </c>
      <c r="C26" s="105" t="n">
        <v>1559</v>
      </c>
      <c r="D26" s="106" t="n">
        <v>794</v>
      </c>
      <c r="E26" s="107" t="n">
        <v>765</v>
      </c>
      <c r="F26" s="108" t="n">
        <v>2.64</v>
      </c>
      <c r="G26" s="101"/>
      <c r="H26" s="102"/>
      <c r="I26" s="102"/>
      <c r="J26" s="102"/>
      <c r="K26" s="102"/>
      <c r="L26" s="102"/>
      <c r="M26" s="75"/>
    </row>
    <row r="27" customFormat="false" ht="12" hidden="false" customHeight="true" outlineLevel="0" collapsed="false">
      <c r="A27" s="103" t="s">
        <v>76</v>
      </c>
      <c r="B27" s="104" t="n">
        <v>312</v>
      </c>
      <c r="C27" s="105" t="n">
        <v>749</v>
      </c>
      <c r="D27" s="106" t="n">
        <v>372</v>
      </c>
      <c r="E27" s="107" t="n">
        <v>377</v>
      </c>
      <c r="F27" s="108" t="n">
        <v>2.4</v>
      </c>
      <c r="G27" s="101"/>
      <c r="H27" s="102"/>
      <c r="I27" s="102"/>
      <c r="J27" s="102"/>
      <c r="K27" s="102"/>
      <c r="L27" s="102"/>
      <c r="M27" s="75"/>
    </row>
    <row r="28" customFormat="false" ht="12" hidden="false" customHeight="true" outlineLevel="0" collapsed="false">
      <c r="A28" s="103" t="s">
        <v>77</v>
      </c>
      <c r="B28" s="104" t="n">
        <v>87</v>
      </c>
      <c r="C28" s="105" t="n">
        <v>230</v>
      </c>
      <c r="D28" s="106" t="n">
        <v>113</v>
      </c>
      <c r="E28" s="107" t="n">
        <v>117</v>
      </c>
      <c r="F28" s="108" t="n">
        <v>2.64</v>
      </c>
      <c r="G28" s="101"/>
      <c r="H28" s="102"/>
      <c r="I28" s="102"/>
      <c r="J28" s="102"/>
      <c r="K28" s="102"/>
      <c r="L28" s="102"/>
      <c r="M28" s="75"/>
    </row>
    <row r="29" customFormat="false" ht="12" hidden="false" customHeight="true" outlineLevel="0" collapsed="false">
      <c r="A29" s="103" t="s">
        <v>78</v>
      </c>
      <c r="B29" s="104" t="n">
        <v>123</v>
      </c>
      <c r="C29" s="105" t="n">
        <v>294</v>
      </c>
      <c r="D29" s="106" t="n">
        <v>152</v>
      </c>
      <c r="E29" s="107" t="n">
        <v>142</v>
      </c>
      <c r="F29" s="108" t="n">
        <v>2.39</v>
      </c>
      <c r="G29" s="101"/>
      <c r="H29" s="102"/>
      <c r="I29" s="102"/>
      <c r="J29" s="102"/>
      <c r="K29" s="102"/>
      <c r="L29" s="102"/>
      <c r="M29" s="75"/>
    </row>
    <row r="30" customFormat="false" ht="12" hidden="false" customHeight="true" outlineLevel="0" collapsed="false">
      <c r="A30" s="103" t="s">
        <v>79</v>
      </c>
      <c r="B30" s="104" t="n">
        <v>133</v>
      </c>
      <c r="C30" s="105" t="n">
        <v>321</v>
      </c>
      <c r="D30" s="106" t="n">
        <v>176</v>
      </c>
      <c r="E30" s="107" t="n">
        <v>145</v>
      </c>
      <c r="F30" s="108" t="n">
        <v>2.41</v>
      </c>
      <c r="G30" s="101"/>
      <c r="H30" s="102"/>
      <c r="I30" s="102"/>
      <c r="J30" s="102"/>
      <c r="K30" s="102"/>
      <c r="L30" s="102"/>
      <c r="M30" s="75"/>
    </row>
    <row r="31" customFormat="false" ht="12" hidden="false" customHeight="true" outlineLevel="0" collapsed="false">
      <c r="A31" s="103" t="s">
        <v>80</v>
      </c>
      <c r="B31" s="104" t="n">
        <v>177</v>
      </c>
      <c r="C31" s="105" t="n">
        <v>457</v>
      </c>
      <c r="D31" s="106" t="n">
        <v>227</v>
      </c>
      <c r="E31" s="107" t="n">
        <v>230</v>
      </c>
      <c r="F31" s="108" t="n">
        <v>2.58</v>
      </c>
      <c r="G31" s="101"/>
      <c r="H31" s="102"/>
      <c r="I31" s="102"/>
      <c r="J31" s="102"/>
      <c r="K31" s="102"/>
      <c r="L31" s="102"/>
      <c r="M31" s="75"/>
    </row>
    <row r="32" customFormat="false" ht="12" hidden="false" customHeight="true" outlineLevel="0" collapsed="false">
      <c r="A32" s="103" t="s">
        <v>81</v>
      </c>
      <c r="B32" s="104" t="n">
        <v>709</v>
      </c>
      <c r="C32" s="105" t="n">
        <v>1902</v>
      </c>
      <c r="D32" s="106" t="n">
        <v>962</v>
      </c>
      <c r="E32" s="107" t="n">
        <v>940</v>
      </c>
      <c r="F32" s="108" t="n">
        <v>2.68</v>
      </c>
      <c r="G32" s="101"/>
      <c r="H32" s="102"/>
      <c r="I32" s="102"/>
      <c r="J32" s="102"/>
      <c r="K32" s="102"/>
      <c r="L32" s="102"/>
      <c r="M32" s="75"/>
    </row>
    <row r="33" customFormat="false" ht="12" hidden="false" customHeight="true" outlineLevel="0" collapsed="false">
      <c r="A33" s="103" t="s">
        <v>82</v>
      </c>
      <c r="B33" s="104" t="n">
        <v>943</v>
      </c>
      <c r="C33" s="105" t="n">
        <v>2433</v>
      </c>
      <c r="D33" s="106" t="n">
        <v>1263</v>
      </c>
      <c r="E33" s="107" t="n">
        <v>1170</v>
      </c>
      <c r="F33" s="108" t="n">
        <v>2.58</v>
      </c>
      <c r="G33" s="101"/>
      <c r="H33" s="102"/>
      <c r="I33" s="102"/>
      <c r="J33" s="102"/>
      <c r="K33" s="102"/>
      <c r="L33" s="102"/>
      <c r="M33" s="75"/>
    </row>
    <row r="34" customFormat="false" ht="12" hidden="false" customHeight="true" outlineLevel="0" collapsed="false">
      <c r="A34" s="103" t="s">
        <v>83</v>
      </c>
      <c r="B34" s="104" t="n">
        <v>457</v>
      </c>
      <c r="C34" s="105" t="n">
        <v>1138</v>
      </c>
      <c r="D34" s="106" t="n">
        <v>609</v>
      </c>
      <c r="E34" s="107" t="n">
        <v>529</v>
      </c>
      <c r="F34" s="108" t="n">
        <v>2.49</v>
      </c>
      <c r="G34" s="101"/>
      <c r="H34" s="102"/>
      <c r="I34" s="102"/>
      <c r="J34" s="102"/>
      <c r="K34" s="102"/>
      <c r="L34" s="102"/>
      <c r="M34" s="75"/>
    </row>
    <row r="35" customFormat="false" ht="12" hidden="false" customHeight="true" outlineLevel="0" collapsed="false">
      <c r="A35" s="103" t="s">
        <v>84</v>
      </c>
      <c r="B35" s="104" t="n">
        <v>809</v>
      </c>
      <c r="C35" s="105" t="n">
        <v>2181</v>
      </c>
      <c r="D35" s="106" t="n">
        <v>1120</v>
      </c>
      <c r="E35" s="107" t="n">
        <v>1061</v>
      </c>
      <c r="F35" s="108" t="n">
        <v>2.7</v>
      </c>
      <c r="G35" s="101"/>
      <c r="H35" s="102"/>
      <c r="I35" s="102"/>
      <c r="J35" s="102"/>
      <c r="K35" s="102"/>
      <c r="L35" s="102"/>
      <c r="M35" s="75"/>
    </row>
    <row r="36" customFormat="false" ht="12" hidden="false" customHeight="true" outlineLevel="0" collapsed="false">
      <c r="A36" s="103" t="s">
        <v>85</v>
      </c>
      <c r="B36" s="104" t="n">
        <v>1014</v>
      </c>
      <c r="C36" s="105" t="n">
        <v>2726</v>
      </c>
      <c r="D36" s="106" t="n">
        <v>1388</v>
      </c>
      <c r="E36" s="107" t="n">
        <v>1338</v>
      </c>
      <c r="F36" s="108" t="n">
        <v>2.69</v>
      </c>
      <c r="G36" s="101"/>
      <c r="H36" s="102"/>
      <c r="I36" s="102"/>
      <c r="J36" s="102"/>
      <c r="K36" s="102"/>
      <c r="L36" s="102"/>
      <c r="M36" s="75"/>
    </row>
    <row r="37" customFormat="false" ht="12" hidden="false" customHeight="true" outlineLevel="0" collapsed="false">
      <c r="A37" s="103" t="s">
        <v>86</v>
      </c>
      <c r="B37" s="104" t="n">
        <v>854</v>
      </c>
      <c r="C37" s="105" t="n">
        <v>2225</v>
      </c>
      <c r="D37" s="106" t="n">
        <v>1127</v>
      </c>
      <c r="E37" s="107" t="n">
        <v>1098</v>
      </c>
      <c r="F37" s="108" t="n">
        <v>2.61</v>
      </c>
      <c r="G37" s="101"/>
      <c r="H37" s="102"/>
      <c r="I37" s="102"/>
      <c r="J37" s="102"/>
      <c r="K37" s="102"/>
      <c r="L37" s="102"/>
      <c r="M37" s="75"/>
    </row>
    <row r="38" customFormat="false" ht="12" hidden="false" customHeight="true" outlineLevel="0" collapsed="false">
      <c r="A38" s="112" t="s">
        <v>87</v>
      </c>
      <c r="B38" s="113" t="n">
        <v>2592</v>
      </c>
      <c r="C38" s="114" t="n">
        <v>6793</v>
      </c>
      <c r="D38" s="115" t="n">
        <v>3440</v>
      </c>
      <c r="E38" s="116" t="n">
        <v>3353</v>
      </c>
      <c r="F38" s="117" t="n">
        <v>2.62</v>
      </c>
      <c r="G38" s="101"/>
      <c r="H38" s="102"/>
      <c r="I38" s="102"/>
      <c r="J38" s="102"/>
      <c r="K38" s="102"/>
      <c r="L38" s="102"/>
      <c r="M38" s="75"/>
    </row>
    <row r="39" customFormat="false" ht="12" hidden="false" customHeight="true" outlineLevel="0" collapsed="false">
      <c r="A39" s="103" t="s">
        <v>88</v>
      </c>
      <c r="B39" s="104" t="n">
        <v>935</v>
      </c>
      <c r="C39" s="105" t="n">
        <v>2140</v>
      </c>
      <c r="D39" s="106" t="n">
        <v>1121</v>
      </c>
      <c r="E39" s="107" t="n">
        <v>1019</v>
      </c>
      <c r="F39" s="108" t="n">
        <v>2.29</v>
      </c>
      <c r="G39" s="101"/>
      <c r="H39" s="102"/>
      <c r="I39" s="102"/>
      <c r="J39" s="102"/>
      <c r="K39" s="102"/>
      <c r="L39" s="102"/>
      <c r="M39" s="75"/>
    </row>
    <row r="40" customFormat="false" ht="12" hidden="false" customHeight="true" outlineLevel="0" collapsed="false">
      <c r="A40" s="103" t="s">
        <v>89</v>
      </c>
      <c r="B40" s="104" t="n">
        <v>1368</v>
      </c>
      <c r="C40" s="105" t="n">
        <v>2968</v>
      </c>
      <c r="D40" s="106" t="n">
        <v>1521</v>
      </c>
      <c r="E40" s="107" t="n">
        <v>1447</v>
      </c>
      <c r="F40" s="108" t="n">
        <v>2.17</v>
      </c>
      <c r="G40" s="101"/>
      <c r="H40" s="102"/>
      <c r="I40" s="102"/>
      <c r="J40" s="102"/>
      <c r="K40" s="102"/>
      <c r="L40" s="102"/>
      <c r="M40" s="75"/>
    </row>
    <row r="41" customFormat="false" ht="12" hidden="false" customHeight="true" outlineLevel="0" collapsed="false">
      <c r="A41" s="103" t="s">
        <v>90</v>
      </c>
      <c r="B41" s="104" t="n">
        <v>614</v>
      </c>
      <c r="C41" s="105" t="n">
        <v>1250</v>
      </c>
      <c r="D41" s="106" t="n">
        <v>640</v>
      </c>
      <c r="E41" s="107" t="n">
        <v>610</v>
      </c>
      <c r="F41" s="108" t="n">
        <v>2.04</v>
      </c>
      <c r="G41" s="101"/>
      <c r="H41" s="102"/>
      <c r="I41" s="102"/>
      <c r="J41" s="102"/>
      <c r="K41" s="102"/>
      <c r="L41" s="102"/>
      <c r="M41" s="75"/>
    </row>
    <row r="42" customFormat="false" ht="12" hidden="false" customHeight="true" outlineLevel="0" collapsed="false">
      <c r="A42" s="103" t="s">
        <v>91</v>
      </c>
      <c r="B42" s="104" t="n">
        <v>1218</v>
      </c>
      <c r="C42" s="105" t="n">
        <v>3096</v>
      </c>
      <c r="D42" s="106" t="n">
        <v>1582</v>
      </c>
      <c r="E42" s="107" t="n">
        <v>1514</v>
      </c>
      <c r="F42" s="108" t="n">
        <v>2.54</v>
      </c>
      <c r="G42" s="118"/>
      <c r="H42" s="119"/>
      <c r="I42" s="119"/>
      <c r="J42" s="119"/>
      <c r="K42" s="119"/>
      <c r="L42" s="120"/>
      <c r="M42" s="75"/>
    </row>
    <row r="43" customFormat="false" ht="12" hidden="false" customHeight="true" outlineLevel="0" collapsed="false">
      <c r="A43" s="103" t="s">
        <v>92</v>
      </c>
      <c r="B43" s="104" t="n">
        <v>1060</v>
      </c>
      <c r="C43" s="105" t="n">
        <v>2611</v>
      </c>
      <c r="D43" s="106" t="n">
        <v>1318</v>
      </c>
      <c r="E43" s="107" t="n">
        <v>1293</v>
      </c>
      <c r="F43" s="108" t="n">
        <v>2.46</v>
      </c>
      <c r="G43" s="118"/>
      <c r="H43" s="119"/>
      <c r="I43" s="119"/>
      <c r="J43" s="119"/>
      <c r="K43" s="119"/>
      <c r="L43" s="120"/>
      <c r="M43" s="75"/>
    </row>
    <row r="44" customFormat="false" ht="12" hidden="false" customHeight="true" outlineLevel="0" collapsed="false">
      <c r="A44" s="103" t="s">
        <v>93</v>
      </c>
      <c r="B44" s="104" t="n">
        <v>1010</v>
      </c>
      <c r="C44" s="105" t="n">
        <v>2611</v>
      </c>
      <c r="D44" s="106" t="n">
        <v>1312</v>
      </c>
      <c r="E44" s="107" t="n">
        <v>1299</v>
      </c>
      <c r="F44" s="108" t="n">
        <v>2.59</v>
      </c>
      <c r="G44" s="118"/>
      <c r="H44" s="119"/>
      <c r="I44" s="119"/>
      <c r="J44" s="119"/>
      <c r="K44" s="119"/>
      <c r="L44" s="120"/>
      <c r="M44" s="75"/>
    </row>
    <row r="45" customFormat="false" ht="12" hidden="false" customHeight="true" outlineLevel="0" collapsed="false">
      <c r="A45" s="112" t="s">
        <v>94</v>
      </c>
      <c r="B45" s="113" t="n">
        <v>163</v>
      </c>
      <c r="C45" s="114" t="n">
        <v>350</v>
      </c>
      <c r="D45" s="115" t="n">
        <v>158</v>
      </c>
      <c r="E45" s="116" t="n">
        <v>192</v>
      </c>
      <c r="F45" s="117" t="n">
        <v>2.15</v>
      </c>
      <c r="G45" s="118"/>
      <c r="H45" s="119"/>
      <c r="I45" s="119"/>
      <c r="J45" s="119"/>
      <c r="K45" s="119"/>
      <c r="L45" s="120"/>
      <c r="M45" s="75"/>
    </row>
    <row r="46" customFormat="false" ht="12" hidden="false" customHeight="true" outlineLevel="0" collapsed="false">
      <c r="A46" s="103" t="s">
        <v>95</v>
      </c>
      <c r="B46" s="104" t="n">
        <v>289</v>
      </c>
      <c r="C46" s="105" t="n">
        <v>779</v>
      </c>
      <c r="D46" s="106" t="n">
        <v>392</v>
      </c>
      <c r="E46" s="107" t="n">
        <v>387</v>
      </c>
      <c r="F46" s="108" t="n">
        <v>2.7</v>
      </c>
      <c r="G46" s="118"/>
      <c r="H46" s="119"/>
      <c r="I46" s="119"/>
      <c r="J46" s="119"/>
      <c r="K46" s="119"/>
      <c r="L46" s="120"/>
      <c r="M46" s="75"/>
    </row>
    <row r="47" customFormat="false" ht="12" hidden="false" customHeight="true" outlineLevel="0" collapsed="false">
      <c r="A47" s="103" t="s">
        <v>96</v>
      </c>
      <c r="B47" s="104" t="n">
        <v>214</v>
      </c>
      <c r="C47" s="105" t="n">
        <v>461</v>
      </c>
      <c r="D47" s="106" t="n">
        <v>242</v>
      </c>
      <c r="E47" s="107" t="n">
        <v>219</v>
      </c>
      <c r="F47" s="108" t="n">
        <v>2.15</v>
      </c>
      <c r="G47" s="118"/>
      <c r="H47" s="119"/>
      <c r="I47" s="119"/>
      <c r="J47" s="119"/>
      <c r="K47" s="119"/>
      <c r="L47" s="120"/>
      <c r="M47" s="75"/>
    </row>
    <row r="48" customFormat="false" ht="12" hidden="false" customHeight="true" outlineLevel="0" collapsed="false">
      <c r="A48" s="103" t="s">
        <v>97</v>
      </c>
      <c r="B48" s="104" t="n">
        <v>10</v>
      </c>
      <c r="C48" s="105" t="n">
        <v>29</v>
      </c>
      <c r="D48" s="106" t="n">
        <v>12</v>
      </c>
      <c r="E48" s="107" t="n">
        <v>17</v>
      </c>
      <c r="F48" s="108" t="n">
        <v>2.9</v>
      </c>
      <c r="G48" s="118"/>
      <c r="H48" s="119"/>
      <c r="I48" s="119"/>
      <c r="J48" s="119"/>
      <c r="K48" s="119"/>
      <c r="L48" s="120"/>
      <c r="M48" s="75"/>
    </row>
    <row r="49" customFormat="false" ht="12" hidden="false" customHeight="true" outlineLevel="0" collapsed="false">
      <c r="A49" s="103" t="s">
        <v>98</v>
      </c>
      <c r="B49" s="104" t="n">
        <v>191</v>
      </c>
      <c r="C49" s="105" t="n">
        <v>777</v>
      </c>
      <c r="D49" s="106" t="n">
        <v>347</v>
      </c>
      <c r="E49" s="107" t="n">
        <v>430</v>
      </c>
      <c r="F49" s="108" t="n">
        <v>4.07</v>
      </c>
      <c r="G49" s="118"/>
      <c r="H49" s="119"/>
      <c r="I49" s="119"/>
      <c r="J49" s="119"/>
      <c r="K49" s="119"/>
      <c r="L49" s="120"/>
      <c r="M49" s="75"/>
    </row>
    <row r="50" customFormat="false" ht="12" hidden="false" customHeight="true" outlineLevel="0" collapsed="false">
      <c r="A50" s="103" t="s">
        <v>99</v>
      </c>
      <c r="B50" s="104" t="n">
        <v>907</v>
      </c>
      <c r="C50" s="105" t="n">
        <v>2431</v>
      </c>
      <c r="D50" s="106" t="n">
        <v>1248</v>
      </c>
      <c r="E50" s="107" t="n">
        <v>1183</v>
      </c>
      <c r="F50" s="108" t="n">
        <v>2.68</v>
      </c>
      <c r="G50" s="118"/>
      <c r="H50" s="119"/>
      <c r="I50" s="119"/>
      <c r="J50" s="119"/>
      <c r="K50" s="119"/>
      <c r="L50" s="120"/>
      <c r="M50" s="75"/>
    </row>
    <row r="51" customFormat="false" ht="12" hidden="false" customHeight="true" outlineLevel="0" collapsed="false">
      <c r="A51" s="103" t="s">
        <v>100</v>
      </c>
      <c r="B51" s="104" t="n">
        <v>1241</v>
      </c>
      <c r="C51" s="105" t="n">
        <v>3205</v>
      </c>
      <c r="D51" s="106" t="n">
        <v>1671</v>
      </c>
      <c r="E51" s="107" t="n">
        <v>1534</v>
      </c>
      <c r="F51" s="108" t="n">
        <v>2.58</v>
      </c>
      <c r="G51" s="118"/>
      <c r="H51" s="119"/>
      <c r="I51" s="119"/>
      <c r="J51" s="119"/>
      <c r="K51" s="119"/>
      <c r="L51" s="120"/>
      <c r="M51" s="75"/>
    </row>
    <row r="52" customFormat="false" ht="12" hidden="false" customHeight="true" outlineLevel="0" collapsed="false">
      <c r="A52" s="103" t="s">
        <v>101</v>
      </c>
      <c r="B52" s="104" t="n">
        <v>873</v>
      </c>
      <c r="C52" s="105" t="n">
        <v>2475</v>
      </c>
      <c r="D52" s="106" t="n">
        <v>1268</v>
      </c>
      <c r="E52" s="107" t="n">
        <v>1207</v>
      </c>
      <c r="F52" s="108" t="n">
        <v>2.84</v>
      </c>
      <c r="G52" s="118"/>
      <c r="H52" s="119"/>
      <c r="I52" s="119"/>
      <c r="J52" s="119"/>
      <c r="K52" s="119"/>
      <c r="L52" s="120"/>
      <c r="M52" s="75"/>
    </row>
    <row r="53" customFormat="false" ht="12" hidden="false" customHeight="true" outlineLevel="0" collapsed="false">
      <c r="A53" s="103" t="s">
        <v>102</v>
      </c>
      <c r="B53" s="104" t="n">
        <v>84</v>
      </c>
      <c r="C53" s="105" t="n">
        <v>229</v>
      </c>
      <c r="D53" s="106" t="n">
        <v>110</v>
      </c>
      <c r="E53" s="107" t="n">
        <v>119</v>
      </c>
      <c r="F53" s="108" t="n">
        <v>2.73</v>
      </c>
      <c r="G53" s="118"/>
      <c r="H53" s="119"/>
      <c r="I53" s="119"/>
      <c r="J53" s="119"/>
      <c r="K53" s="119"/>
      <c r="L53" s="120"/>
      <c r="M53" s="75"/>
    </row>
    <row r="54" customFormat="false" ht="12" hidden="false" customHeight="true" outlineLevel="0" collapsed="false">
      <c r="A54" s="103" t="s">
        <v>103</v>
      </c>
      <c r="B54" s="104" t="n">
        <v>3426</v>
      </c>
      <c r="C54" s="105" t="n">
        <v>9588</v>
      </c>
      <c r="D54" s="106" t="n">
        <v>4788</v>
      </c>
      <c r="E54" s="107" t="n">
        <v>4800</v>
      </c>
      <c r="F54" s="108" t="n">
        <v>2.8</v>
      </c>
      <c r="G54" s="118"/>
      <c r="H54" s="119"/>
      <c r="I54" s="119"/>
      <c r="J54" s="119"/>
      <c r="K54" s="119"/>
      <c r="L54" s="120"/>
      <c r="M54" s="75"/>
    </row>
    <row r="55" customFormat="false" ht="12" hidden="false" customHeight="true" outlineLevel="0" collapsed="false">
      <c r="A55" s="103" t="s">
        <v>104</v>
      </c>
      <c r="B55" s="104" t="n">
        <v>748</v>
      </c>
      <c r="C55" s="105" t="n">
        <v>2423</v>
      </c>
      <c r="D55" s="106" t="n">
        <v>1202</v>
      </c>
      <c r="E55" s="107" t="n">
        <v>1221</v>
      </c>
      <c r="F55" s="108" t="n">
        <v>3.24</v>
      </c>
      <c r="G55" s="118"/>
      <c r="H55" s="119"/>
      <c r="I55" s="119"/>
      <c r="J55" s="119"/>
      <c r="K55" s="119"/>
      <c r="L55" s="120"/>
      <c r="M55" s="75"/>
    </row>
    <row r="56" customFormat="false" ht="12" hidden="false" customHeight="true" outlineLevel="0" collapsed="false">
      <c r="A56" s="103" t="s">
        <v>105</v>
      </c>
      <c r="B56" s="104" t="n">
        <v>63</v>
      </c>
      <c r="C56" s="105" t="n">
        <v>197</v>
      </c>
      <c r="D56" s="106" t="n">
        <v>100</v>
      </c>
      <c r="E56" s="107" t="n">
        <v>97</v>
      </c>
      <c r="F56" s="108" t="n">
        <v>3.13</v>
      </c>
      <c r="G56" s="118"/>
      <c r="H56" s="119"/>
      <c r="I56" s="119"/>
      <c r="J56" s="119"/>
      <c r="K56" s="119"/>
      <c r="L56" s="120"/>
      <c r="M56" s="75"/>
    </row>
    <row r="57" customFormat="false" ht="12" hidden="false" customHeight="true" outlineLevel="0" collapsed="false">
      <c r="A57" s="103" t="s">
        <v>106</v>
      </c>
      <c r="B57" s="104" t="n">
        <v>551</v>
      </c>
      <c r="C57" s="105" t="n">
        <v>1504</v>
      </c>
      <c r="D57" s="106" t="n">
        <v>775</v>
      </c>
      <c r="E57" s="107" t="n">
        <v>729</v>
      </c>
      <c r="F57" s="108" t="n">
        <v>2.73</v>
      </c>
      <c r="G57" s="118"/>
      <c r="H57" s="119"/>
      <c r="I57" s="119"/>
      <c r="J57" s="119"/>
      <c r="K57" s="119"/>
      <c r="L57" s="120"/>
      <c r="M57" s="75"/>
    </row>
    <row r="58" customFormat="false" ht="12" hidden="false" customHeight="true" outlineLevel="0" collapsed="false">
      <c r="A58" s="103" t="s">
        <v>107</v>
      </c>
      <c r="B58" s="104" t="n">
        <v>292</v>
      </c>
      <c r="C58" s="105" t="n">
        <v>807</v>
      </c>
      <c r="D58" s="106" t="n">
        <v>420</v>
      </c>
      <c r="E58" s="107" t="n">
        <v>387</v>
      </c>
      <c r="F58" s="108" t="n">
        <v>2.76</v>
      </c>
      <c r="G58" s="118"/>
      <c r="H58" s="119"/>
      <c r="I58" s="119"/>
      <c r="J58" s="119"/>
      <c r="K58" s="119"/>
      <c r="L58" s="120"/>
      <c r="M58" s="75"/>
    </row>
    <row r="59" customFormat="false" ht="12" hidden="false" customHeight="true" outlineLevel="0" collapsed="false">
      <c r="A59" s="103" t="s">
        <v>108</v>
      </c>
      <c r="B59" s="104" t="n">
        <v>424</v>
      </c>
      <c r="C59" s="105" t="n">
        <v>1129</v>
      </c>
      <c r="D59" s="106" t="n">
        <v>583</v>
      </c>
      <c r="E59" s="107" t="n">
        <v>546</v>
      </c>
      <c r="F59" s="108" t="n">
        <v>2.66</v>
      </c>
      <c r="G59" s="118"/>
      <c r="H59" s="119"/>
      <c r="I59" s="119"/>
      <c r="J59" s="119"/>
      <c r="K59" s="119"/>
      <c r="L59" s="120"/>
      <c r="M59" s="75"/>
    </row>
    <row r="60" customFormat="false" ht="12" hidden="false" customHeight="true" outlineLevel="0" collapsed="false">
      <c r="A60" s="103" t="s">
        <v>109</v>
      </c>
      <c r="B60" s="104" t="n">
        <v>270</v>
      </c>
      <c r="C60" s="105" t="n">
        <v>781</v>
      </c>
      <c r="D60" s="106" t="n">
        <v>393</v>
      </c>
      <c r="E60" s="107" t="n">
        <v>388</v>
      </c>
      <c r="F60" s="108" t="n">
        <v>2.89</v>
      </c>
      <c r="G60" s="118"/>
      <c r="H60" s="119"/>
      <c r="I60" s="119"/>
      <c r="J60" s="119"/>
      <c r="K60" s="119"/>
      <c r="L60" s="120"/>
      <c r="M60" s="75"/>
    </row>
    <row r="61" customFormat="false" ht="12" hidden="false" customHeight="true" outlineLevel="0" collapsed="false">
      <c r="A61" s="103" t="s">
        <v>110</v>
      </c>
      <c r="B61" s="104" t="n">
        <v>161</v>
      </c>
      <c r="C61" s="105" t="n">
        <v>446</v>
      </c>
      <c r="D61" s="106" t="n">
        <v>239</v>
      </c>
      <c r="E61" s="107" t="n">
        <v>207</v>
      </c>
      <c r="F61" s="108" t="n">
        <v>2.77</v>
      </c>
      <c r="G61" s="118"/>
      <c r="H61" s="119"/>
      <c r="I61" s="119"/>
      <c r="J61" s="119"/>
      <c r="K61" s="119"/>
      <c r="L61" s="120"/>
      <c r="M61" s="75"/>
    </row>
    <row r="62" customFormat="false" ht="12" hidden="false" customHeight="true" outlineLevel="0" collapsed="false">
      <c r="A62" s="103" t="s">
        <v>111</v>
      </c>
      <c r="B62" s="104" t="n">
        <v>481</v>
      </c>
      <c r="C62" s="105" t="n">
        <v>1324</v>
      </c>
      <c r="D62" s="106" t="n">
        <v>632</v>
      </c>
      <c r="E62" s="107" t="n">
        <v>692</v>
      </c>
      <c r="F62" s="108" t="n">
        <v>2.75</v>
      </c>
      <c r="G62" s="118"/>
      <c r="H62" s="119"/>
      <c r="I62" s="119"/>
      <c r="J62" s="119"/>
      <c r="K62" s="119"/>
      <c r="L62" s="120"/>
      <c r="M62" s="75"/>
    </row>
    <row r="63" customFormat="false" ht="12" hidden="false" customHeight="true" outlineLevel="0" collapsed="false">
      <c r="A63" s="103" t="s">
        <v>112</v>
      </c>
      <c r="B63" s="104" t="n">
        <v>653</v>
      </c>
      <c r="C63" s="105" t="n">
        <v>1449</v>
      </c>
      <c r="D63" s="106" t="n">
        <v>693</v>
      </c>
      <c r="E63" s="107" t="n">
        <v>756</v>
      </c>
      <c r="F63" s="108" t="n">
        <v>2.22</v>
      </c>
      <c r="G63" s="118"/>
      <c r="H63" s="119"/>
      <c r="I63" s="119"/>
      <c r="J63" s="119"/>
      <c r="K63" s="119"/>
      <c r="L63" s="120"/>
      <c r="M63" s="75"/>
    </row>
    <row r="64" customFormat="false" ht="12" hidden="false" customHeight="true" outlineLevel="0" collapsed="false">
      <c r="A64" s="103" t="s">
        <v>113</v>
      </c>
      <c r="B64" s="104" t="n">
        <v>347</v>
      </c>
      <c r="C64" s="105" t="n">
        <v>777</v>
      </c>
      <c r="D64" s="106" t="n">
        <v>385</v>
      </c>
      <c r="E64" s="107" t="n">
        <v>392</v>
      </c>
      <c r="F64" s="108" t="n">
        <v>2.24</v>
      </c>
      <c r="G64" s="118"/>
      <c r="H64" s="119"/>
      <c r="I64" s="119"/>
      <c r="J64" s="119"/>
      <c r="K64" s="119"/>
      <c r="L64" s="120"/>
      <c r="M64" s="75"/>
    </row>
    <row r="65" customFormat="false" ht="12" hidden="false" customHeight="true" outlineLevel="0" collapsed="false">
      <c r="A65" s="103" t="s">
        <v>114</v>
      </c>
      <c r="B65" s="104" t="n">
        <v>1515</v>
      </c>
      <c r="C65" s="105" t="n">
        <v>3278</v>
      </c>
      <c r="D65" s="106" t="n">
        <v>1725</v>
      </c>
      <c r="E65" s="107" t="n">
        <v>1553</v>
      </c>
      <c r="F65" s="108" t="n">
        <v>2.16</v>
      </c>
      <c r="G65" s="118"/>
      <c r="H65" s="119"/>
      <c r="I65" s="119"/>
      <c r="J65" s="119"/>
      <c r="K65" s="119"/>
      <c r="L65" s="120"/>
      <c r="M65" s="75"/>
    </row>
    <row r="66" customFormat="false" ht="12" hidden="false" customHeight="true" outlineLevel="0" collapsed="false">
      <c r="A66" s="103" t="s">
        <v>115</v>
      </c>
      <c r="B66" s="104" t="n">
        <v>698</v>
      </c>
      <c r="C66" s="105" t="n">
        <v>1437</v>
      </c>
      <c r="D66" s="106" t="n">
        <v>747</v>
      </c>
      <c r="E66" s="107" t="n">
        <v>690</v>
      </c>
      <c r="F66" s="108" t="n">
        <v>2.06</v>
      </c>
      <c r="G66" s="118"/>
      <c r="H66" s="119"/>
      <c r="I66" s="119"/>
      <c r="J66" s="119"/>
      <c r="K66" s="119"/>
      <c r="L66" s="120"/>
      <c r="M66" s="75"/>
    </row>
    <row r="67" customFormat="false" ht="12" hidden="false" customHeight="true" outlineLevel="0" collapsed="false">
      <c r="A67" s="103" t="s">
        <v>116</v>
      </c>
      <c r="B67" s="104" t="n">
        <v>1494</v>
      </c>
      <c r="C67" s="105" t="n">
        <v>3939</v>
      </c>
      <c r="D67" s="106" t="n">
        <v>1994</v>
      </c>
      <c r="E67" s="107" t="n">
        <v>1945</v>
      </c>
      <c r="F67" s="108" t="n">
        <v>2.64</v>
      </c>
      <c r="G67" s="118"/>
      <c r="H67" s="119"/>
      <c r="I67" s="119"/>
      <c r="J67" s="119"/>
      <c r="K67" s="119"/>
      <c r="L67" s="120"/>
      <c r="M67" s="75"/>
    </row>
    <row r="68" customFormat="false" ht="12" hidden="false" customHeight="true" outlineLevel="0" collapsed="false">
      <c r="A68" s="103" t="s">
        <v>117</v>
      </c>
      <c r="B68" s="104" t="n">
        <v>807</v>
      </c>
      <c r="C68" s="105" t="n">
        <v>2152</v>
      </c>
      <c r="D68" s="106" t="n">
        <v>1089</v>
      </c>
      <c r="E68" s="107" t="n">
        <v>1063</v>
      </c>
      <c r="F68" s="108" t="n">
        <v>2.67</v>
      </c>
      <c r="G68" s="118"/>
      <c r="H68" s="119"/>
      <c r="I68" s="119"/>
      <c r="J68" s="119"/>
      <c r="K68" s="119"/>
      <c r="L68" s="120"/>
      <c r="M68" s="75"/>
    </row>
    <row r="69" customFormat="false" ht="12" hidden="false" customHeight="true" outlineLevel="0" collapsed="false">
      <c r="A69" s="103" t="s">
        <v>118</v>
      </c>
      <c r="B69" s="104" t="n">
        <v>528</v>
      </c>
      <c r="C69" s="105" t="n">
        <v>1571</v>
      </c>
      <c r="D69" s="106" t="n">
        <v>775</v>
      </c>
      <c r="E69" s="107" t="n">
        <v>796</v>
      </c>
      <c r="F69" s="108" t="n">
        <v>2.98</v>
      </c>
      <c r="G69" s="118"/>
      <c r="H69" s="119"/>
      <c r="I69" s="119"/>
      <c r="J69" s="119"/>
      <c r="K69" s="119"/>
      <c r="L69" s="120"/>
      <c r="M69" s="75"/>
    </row>
    <row r="70" customFormat="false" ht="12" hidden="false" customHeight="true" outlineLevel="0" collapsed="false">
      <c r="A70" s="103" t="s">
        <v>119</v>
      </c>
      <c r="B70" s="104" t="n">
        <v>1523</v>
      </c>
      <c r="C70" s="105" t="n">
        <v>3592</v>
      </c>
      <c r="D70" s="106" t="n">
        <v>1841</v>
      </c>
      <c r="E70" s="107" t="n">
        <v>1751</v>
      </c>
      <c r="F70" s="108" t="n">
        <v>2.36</v>
      </c>
      <c r="G70" s="118"/>
      <c r="H70" s="119"/>
      <c r="I70" s="119"/>
      <c r="J70" s="119"/>
      <c r="K70" s="119"/>
      <c r="L70" s="120"/>
      <c r="M70" s="75"/>
    </row>
    <row r="71" customFormat="false" ht="12" hidden="false" customHeight="true" outlineLevel="0" collapsed="false">
      <c r="A71" s="103" t="s">
        <v>120</v>
      </c>
      <c r="B71" s="104" t="n">
        <v>885</v>
      </c>
      <c r="C71" s="105" t="n">
        <v>2123</v>
      </c>
      <c r="D71" s="106" t="n">
        <v>1137</v>
      </c>
      <c r="E71" s="107" t="n">
        <v>986</v>
      </c>
      <c r="F71" s="108" t="n">
        <v>2.4</v>
      </c>
      <c r="G71" s="118"/>
      <c r="H71" s="119"/>
      <c r="I71" s="119"/>
      <c r="J71" s="119"/>
      <c r="K71" s="119"/>
      <c r="L71" s="120"/>
      <c r="M71" s="75"/>
    </row>
    <row r="72" customFormat="false" ht="12" hidden="false" customHeight="true" outlineLevel="0" collapsed="false">
      <c r="A72" s="103" t="s">
        <v>121</v>
      </c>
      <c r="B72" s="104" t="n">
        <v>692</v>
      </c>
      <c r="C72" s="105" t="n">
        <v>1901</v>
      </c>
      <c r="D72" s="106" t="n">
        <v>917</v>
      </c>
      <c r="E72" s="107" t="n">
        <v>984</v>
      </c>
      <c r="F72" s="108" t="n">
        <v>2.75</v>
      </c>
      <c r="G72" s="118"/>
      <c r="H72" s="119"/>
      <c r="I72" s="119"/>
      <c r="J72" s="119"/>
      <c r="K72" s="119"/>
      <c r="L72" s="120"/>
      <c r="M72" s="75"/>
    </row>
    <row r="73" customFormat="false" ht="12" hidden="false" customHeight="true" outlineLevel="0" collapsed="false">
      <c r="A73" s="121" t="s">
        <v>122</v>
      </c>
      <c r="B73" s="122" t="n">
        <v>150</v>
      </c>
      <c r="C73" s="123" t="n">
        <v>424</v>
      </c>
      <c r="D73" s="124" t="n">
        <v>217</v>
      </c>
      <c r="E73" s="125" t="n">
        <v>207</v>
      </c>
      <c r="F73" s="126" t="n">
        <v>2.83</v>
      </c>
      <c r="G73" s="110"/>
      <c r="H73" s="111"/>
      <c r="I73" s="111"/>
      <c r="J73" s="111"/>
      <c r="K73" s="111"/>
      <c r="L73" s="111"/>
      <c r="M73" s="75"/>
    </row>
    <row r="74" customFormat="false" ht="16.35" hidden="false" customHeight="true" outlineLevel="0" collapsed="false">
      <c r="A74" s="127"/>
      <c r="B74" s="127"/>
      <c r="C74" s="127"/>
      <c r="D74" s="128"/>
      <c r="E74" s="127"/>
      <c r="F74" s="129"/>
      <c r="G74" s="111"/>
      <c r="H74" s="111"/>
      <c r="I74" s="111"/>
      <c r="J74" s="111"/>
      <c r="K74" s="111"/>
      <c r="L74" s="111"/>
      <c r="M74" s="75"/>
    </row>
  </sheetData>
  <mergeCells count="8">
    <mergeCell ref="E1:F1"/>
    <mergeCell ref="A3:A4"/>
    <mergeCell ref="B3:B4"/>
    <mergeCell ref="C3:E3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0" width="15.99"/>
    <col collapsed="false" customWidth="true" hidden="false" outlineLevel="0" max="9" min="2" style="130" width="8.86"/>
    <col collapsed="false" customWidth="true" hidden="false" outlineLevel="0" max="10" min="10" style="130" width="15.99"/>
    <col collapsed="false" customWidth="true" hidden="false" outlineLevel="0" max="15" min="11" style="130" width="4.25"/>
    <col collapsed="false" customWidth="true" hidden="false" outlineLevel="0" max="16" min="16" style="131" width="4.25"/>
    <col collapsed="false" customWidth="true" hidden="false" outlineLevel="0" max="18" min="17" style="130" width="4.25"/>
    <col collapsed="false" customWidth="false" hidden="false" outlineLevel="0" max="257" min="19" style="130" width="8.99"/>
  </cols>
  <sheetData>
    <row r="1" customFormat="false" ht="19.5" hidden="false" customHeight="true" outlineLevel="0" collapsed="false">
      <c r="A1" s="132" t="s">
        <v>123</v>
      </c>
      <c r="B1" s="38" t="s">
        <v>124</v>
      </c>
      <c r="C1" s="133"/>
      <c r="E1" s="134"/>
      <c r="F1" s="134"/>
      <c r="G1" s="74" t="s">
        <v>49</v>
      </c>
      <c r="H1" s="74"/>
      <c r="I1" s="74"/>
      <c r="J1" s="135"/>
      <c r="K1" s="135"/>
      <c r="L1" s="135"/>
      <c r="M1" s="135"/>
      <c r="N1" s="135"/>
      <c r="O1" s="77"/>
      <c r="P1" s="135"/>
      <c r="Q1" s="135"/>
      <c r="R1" s="135"/>
    </row>
    <row r="2" customFormat="false" ht="12" hidden="false" customHeight="true" outlineLevel="0" collapsed="false">
      <c r="A2" s="136"/>
      <c r="B2" s="136"/>
      <c r="C2" s="136"/>
      <c r="D2" s="136"/>
      <c r="E2" s="137"/>
      <c r="F2" s="137"/>
      <c r="G2" s="137"/>
      <c r="H2" s="137"/>
      <c r="I2" s="77"/>
      <c r="J2" s="135"/>
      <c r="K2" s="135"/>
      <c r="L2" s="135"/>
      <c r="M2" s="135"/>
      <c r="N2" s="135"/>
      <c r="O2" s="77"/>
      <c r="P2" s="135"/>
      <c r="Q2" s="135"/>
      <c r="R2" s="135"/>
    </row>
    <row r="3" customFormat="false" ht="12" hidden="false" customHeight="true" outlineLevel="0" collapsed="false">
      <c r="A3" s="78" t="s">
        <v>50</v>
      </c>
      <c r="B3" s="138"/>
      <c r="C3" s="80" t="s">
        <v>125</v>
      </c>
      <c r="D3" s="80"/>
      <c r="E3" s="80"/>
      <c r="F3" s="80" t="s">
        <v>126</v>
      </c>
      <c r="G3" s="80"/>
      <c r="H3" s="80"/>
      <c r="I3" s="80"/>
      <c r="K3" s="83"/>
      <c r="L3" s="83"/>
      <c r="M3" s="83"/>
      <c r="N3" s="83"/>
      <c r="O3" s="83"/>
      <c r="P3" s="83"/>
      <c r="Q3" s="83"/>
      <c r="R3" s="83"/>
    </row>
    <row r="4" customFormat="false" ht="12" hidden="false" customHeight="true" outlineLevel="0" collapsed="false">
      <c r="A4" s="78"/>
      <c r="B4" s="84" t="s">
        <v>127</v>
      </c>
      <c r="C4" s="139" t="s">
        <v>127</v>
      </c>
      <c r="D4" s="140" t="s">
        <v>128</v>
      </c>
      <c r="E4" s="141" t="s">
        <v>129</v>
      </c>
      <c r="F4" s="139" t="s">
        <v>127</v>
      </c>
      <c r="G4" s="140" t="s">
        <v>130</v>
      </c>
      <c r="H4" s="140" t="s">
        <v>131</v>
      </c>
      <c r="I4" s="141" t="s">
        <v>132</v>
      </c>
      <c r="J4" s="83"/>
      <c r="K4" s="83"/>
      <c r="L4" s="83"/>
      <c r="M4" s="83"/>
      <c r="N4" s="83"/>
      <c r="O4" s="142"/>
      <c r="P4" s="142"/>
      <c r="Q4" s="142"/>
      <c r="R4" s="142"/>
      <c r="T4" s="143"/>
    </row>
    <row r="5" customFormat="false" ht="12" hidden="false" customHeight="true" outlineLevel="0" collapsed="false">
      <c r="A5" s="78" t="s">
        <v>54</v>
      </c>
      <c r="B5" s="144" t="n">
        <v>9</v>
      </c>
      <c r="C5" s="88" t="n">
        <v>41</v>
      </c>
      <c r="D5" s="89" t="n">
        <v>107</v>
      </c>
      <c r="E5" s="90" t="n">
        <v>66</v>
      </c>
      <c r="F5" s="88" t="n">
        <v>-32</v>
      </c>
      <c r="G5" s="89" t="n">
        <v>384</v>
      </c>
      <c r="H5" s="89" t="n">
        <v>416</v>
      </c>
      <c r="I5" s="145" t="s">
        <v>133</v>
      </c>
      <c r="J5" s="137"/>
      <c r="K5" s="93"/>
      <c r="L5" s="93"/>
      <c r="M5" s="93"/>
      <c r="N5" s="93"/>
      <c r="O5" s="146"/>
      <c r="P5" s="146"/>
      <c r="Q5" s="146"/>
      <c r="R5" s="147"/>
    </row>
    <row r="6" customFormat="false" ht="12" hidden="false" customHeight="true" outlineLevel="0" collapsed="false">
      <c r="A6" s="112" t="s">
        <v>55</v>
      </c>
      <c r="B6" s="148" t="n">
        <v>8</v>
      </c>
      <c r="C6" s="114" t="n">
        <v>7</v>
      </c>
      <c r="D6" s="115" t="n">
        <v>7</v>
      </c>
      <c r="E6" s="116" t="n">
        <v>0</v>
      </c>
      <c r="F6" s="149" t="n">
        <v>1</v>
      </c>
      <c r="G6" s="98" t="n">
        <v>24</v>
      </c>
      <c r="H6" s="98" t="n">
        <v>28</v>
      </c>
      <c r="I6" s="99" t="n">
        <v>5</v>
      </c>
      <c r="J6" s="135"/>
      <c r="K6" s="144"/>
      <c r="L6" s="144"/>
      <c r="M6" s="144"/>
      <c r="N6" s="144"/>
      <c r="O6" s="150"/>
      <c r="P6" s="151"/>
      <c r="Q6" s="151"/>
      <c r="R6" s="151"/>
    </row>
    <row r="7" customFormat="false" ht="12" hidden="false" customHeight="true" outlineLevel="0" collapsed="false">
      <c r="A7" s="103" t="s">
        <v>56</v>
      </c>
      <c r="B7" s="104" t="n">
        <v>-5</v>
      </c>
      <c r="C7" s="105" t="n">
        <v>0</v>
      </c>
      <c r="D7" s="106" t="n">
        <v>1</v>
      </c>
      <c r="E7" s="107" t="n">
        <v>1</v>
      </c>
      <c r="F7" s="105" t="n">
        <v>-5</v>
      </c>
      <c r="G7" s="106" t="n">
        <v>1</v>
      </c>
      <c r="H7" s="106" t="n">
        <v>1</v>
      </c>
      <c r="I7" s="107" t="n">
        <v>-5</v>
      </c>
      <c r="J7" s="135"/>
      <c r="K7" s="144"/>
      <c r="L7" s="144"/>
      <c r="M7" s="144"/>
      <c r="N7" s="144"/>
      <c r="O7" s="150"/>
      <c r="P7" s="151"/>
      <c r="Q7" s="151"/>
      <c r="R7" s="151"/>
    </row>
    <row r="8" customFormat="false" ht="12" hidden="false" customHeight="true" outlineLevel="0" collapsed="false">
      <c r="A8" s="103" t="s">
        <v>57</v>
      </c>
      <c r="B8" s="104" t="n">
        <v>4</v>
      </c>
      <c r="C8" s="105" t="n">
        <v>0</v>
      </c>
      <c r="D8" s="106" t="n">
        <v>0</v>
      </c>
      <c r="E8" s="107" t="n">
        <v>0</v>
      </c>
      <c r="F8" s="105" t="n">
        <v>4</v>
      </c>
      <c r="G8" s="106" t="n">
        <v>6</v>
      </c>
      <c r="H8" s="106" t="n">
        <v>1</v>
      </c>
      <c r="I8" s="107" t="n">
        <v>-1</v>
      </c>
      <c r="J8" s="135"/>
      <c r="K8" s="143"/>
      <c r="L8" s="144"/>
      <c r="M8" s="144"/>
      <c r="N8" s="144"/>
      <c r="O8" s="150"/>
      <c r="P8" s="151"/>
      <c r="Q8" s="151"/>
      <c r="R8" s="151"/>
    </row>
    <row r="9" customFormat="false" ht="12" hidden="false" customHeight="true" outlineLevel="0" collapsed="false">
      <c r="A9" s="103" t="s">
        <v>58</v>
      </c>
      <c r="B9" s="104" t="n">
        <v>-1</v>
      </c>
      <c r="C9" s="105" t="n">
        <v>0</v>
      </c>
      <c r="D9" s="106" t="n">
        <v>1</v>
      </c>
      <c r="E9" s="107" t="n">
        <v>1</v>
      </c>
      <c r="F9" s="105" t="n">
        <v>-1</v>
      </c>
      <c r="G9" s="106" t="n">
        <v>2</v>
      </c>
      <c r="H9" s="106" t="n">
        <v>2</v>
      </c>
      <c r="I9" s="107" t="n">
        <v>-1</v>
      </c>
      <c r="J9" s="135"/>
      <c r="K9" s="109"/>
      <c r="L9" s="144"/>
      <c r="M9" s="144"/>
      <c r="N9" s="144"/>
      <c r="O9" s="150"/>
      <c r="P9" s="151"/>
      <c r="Q9" s="151"/>
      <c r="R9" s="151"/>
    </row>
    <row r="10" customFormat="false" ht="12" hidden="false" customHeight="true" outlineLevel="0" collapsed="false">
      <c r="A10" s="103" t="s">
        <v>59</v>
      </c>
      <c r="B10" s="104" t="n">
        <v>-4</v>
      </c>
      <c r="C10" s="105" t="n">
        <v>0</v>
      </c>
      <c r="D10" s="106" t="n">
        <v>0</v>
      </c>
      <c r="E10" s="107" t="n">
        <v>0</v>
      </c>
      <c r="F10" s="105" t="n">
        <v>-4</v>
      </c>
      <c r="G10" s="106" t="n">
        <v>0</v>
      </c>
      <c r="H10" s="106" t="n">
        <v>1</v>
      </c>
      <c r="I10" s="107" t="n">
        <v>-3</v>
      </c>
      <c r="J10" s="135"/>
      <c r="K10" s="109"/>
      <c r="L10" s="144"/>
      <c r="M10" s="144"/>
      <c r="N10" s="144"/>
      <c r="O10" s="150"/>
      <c r="P10" s="151"/>
      <c r="Q10" s="151"/>
      <c r="R10" s="151"/>
    </row>
    <row r="11" customFormat="false" ht="12" hidden="false" customHeight="true" outlineLevel="0" collapsed="false">
      <c r="A11" s="103" t="s">
        <v>60</v>
      </c>
      <c r="B11" s="104" t="n">
        <v>-1</v>
      </c>
      <c r="C11" s="105" t="n">
        <v>0</v>
      </c>
      <c r="D11" s="106" t="n">
        <v>0</v>
      </c>
      <c r="E11" s="107" t="n">
        <v>0</v>
      </c>
      <c r="F11" s="105" t="n">
        <v>-1</v>
      </c>
      <c r="G11" s="106" t="n">
        <v>2</v>
      </c>
      <c r="H11" s="106" t="n">
        <v>3</v>
      </c>
      <c r="I11" s="107" t="n">
        <v>0</v>
      </c>
      <c r="J11" s="135"/>
      <c r="L11" s="144"/>
      <c r="M11" s="144"/>
      <c r="N11" s="144"/>
      <c r="O11" s="150"/>
      <c r="P11" s="151"/>
      <c r="Q11" s="151"/>
      <c r="R11" s="151"/>
    </row>
    <row r="12" customFormat="false" ht="12" hidden="false" customHeight="true" outlineLevel="0" collapsed="false">
      <c r="A12" s="103" t="s">
        <v>61</v>
      </c>
      <c r="B12" s="104" t="n">
        <v>1</v>
      </c>
      <c r="C12" s="105" t="n">
        <v>0</v>
      </c>
      <c r="D12" s="106" t="n">
        <v>0</v>
      </c>
      <c r="E12" s="107" t="n">
        <v>0</v>
      </c>
      <c r="F12" s="105" t="n">
        <v>1</v>
      </c>
      <c r="G12" s="106" t="n">
        <v>1</v>
      </c>
      <c r="H12" s="106" t="n">
        <v>0</v>
      </c>
      <c r="I12" s="107" t="n">
        <v>0</v>
      </c>
      <c r="J12" s="135"/>
      <c r="K12" s="144"/>
      <c r="L12" s="144"/>
      <c r="M12" s="144"/>
      <c r="N12" s="144"/>
      <c r="O12" s="150"/>
      <c r="P12" s="151"/>
      <c r="Q12" s="151"/>
      <c r="R12" s="151"/>
    </row>
    <row r="13" customFormat="false" ht="12" hidden="false" customHeight="true" outlineLevel="0" collapsed="false">
      <c r="A13" s="103" t="s">
        <v>62</v>
      </c>
      <c r="B13" s="104" t="n">
        <v>1</v>
      </c>
      <c r="C13" s="105" t="n">
        <v>2</v>
      </c>
      <c r="D13" s="106" t="n">
        <v>2</v>
      </c>
      <c r="E13" s="107" t="n">
        <v>0</v>
      </c>
      <c r="F13" s="105" t="n">
        <v>-1</v>
      </c>
      <c r="G13" s="106" t="n">
        <v>3</v>
      </c>
      <c r="H13" s="106" t="n">
        <v>5</v>
      </c>
      <c r="I13" s="107" t="n">
        <v>1</v>
      </c>
      <c r="J13" s="135"/>
      <c r="K13" s="144"/>
      <c r="L13" s="144"/>
      <c r="M13" s="144"/>
      <c r="N13" s="144"/>
      <c r="O13" s="150"/>
      <c r="P13" s="151"/>
      <c r="Q13" s="151"/>
      <c r="R13" s="151"/>
    </row>
    <row r="14" customFormat="false" ht="12" hidden="false" customHeight="true" outlineLevel="0" collapsed="false">
      <c r="A14" s="103" t="s">
        <v>63</v>
      </c>
      <c r="B14" s="104" t="n">
        <v>-7</v>
      </c>
      <c r="C14" s="105" t="n">
        <v>0</v>
      </c>
      <c r="D14" s="106" t="n">
        <v>3</v>
      </c>
      <c r="E14" s="107" t="n">
        <v>3</v>
      </c>
      <c r="F14" s="105" t="n">
        <v>-7</v>
      </c>
      <c r="G14" s="106" t="n">
        <v>13</v>
      </c>
      <c r="H14" s="106" t="n">
        <v>16</v>
      </c>
      <c r="I14" s="107" t="n">
        <v>-4</v>
      </c>
      <c r="J14" s="135"/>
      <c r="K14" s="144"/>
      <c r="L14" s="144"/>
      <c r="M14" s="144"/>
      <c r="N14" s="144"/>
      <c r="O14" s="150"/>
      <c r="P14" s="151"/>
      <c r="Q14" s="151"/>
      <c r="R14" s="151"/>
    </row>
    <row r="15" customFormat="false" ht="12" hidden="false" customHeight="true" outlineLevel="0" collapsed="false">
      <c r="A15" s="103" t="s">
        <v>64</v>
      </c>
      <c r="B15" s="104" t="n">
        <v>4</v>
      </c>
      <c r="C15" s="105" t="n">
        <v>2</v>
      </c>
      <c r="D15" s="106" t="n">
        <v>3</v>
      </c>
      <c r="E15" s="107" t="n">
        <v>1</v>
      </c>
      <c r="F15" s="105" t="n">
        <v>2</v>
      </c>
      <c r="G15" s="106" t="n">
        <v>7</v>
      </c>
      <c r="H15" s="106" t="n">
        <v>6</v>
      </c>
      <c r="I15" s="107" t="n">
        <v>1</v>
      </c>
      <c r="J15" s="135"/>
      <c r="K15" s="144"/>
      <c r="L15" s="144"/>
      <c r="M15" s="144"/>
      <c r="N15" s="144"/>
      <c r="O15" s="150"/>
      <c r="P15" s="151"/>
      <c r="Q15" s="151"/>
      <c r="R15" s="151"/>
    </row>
    <row r="16" customFormat="false" ht="12" hidden="false" customHeight="true" outlineLevel="0" collapsed="false">
      <c r="A16" s="103" t="s">
        <v>65</v>
      </c>
      <c r="B16" s="104" t="n">
        <v>3</v>
      </c>
      <c r="C16" s="105" t="n">
        <v>2</v>
      </c>
      <c r="D16" s="106" t="n">
        <v>2</v>
      </c>
      <c r="E16" s="107" t="n">
        <v>0</v>
      </c>
      <c r="F16" s="105" t="n">
        <v>1</v>
      </c>
      <c r="G16" s="106" t="n">
        <v>2</v>
      </c>
      <c r="H16" s="106" t="n">
        <v>4</v>
      </c>
      <c r="I16" s="107" t="n">
        <v>3</v>
      </c>
      <c r="J16" s="135"/>
      <c r="K16" s="144"/>
      <c r="L16" s="144"/>
      <c r="M16" s="144"/>
      <c r="N16" s="144"/>
      <c r="O16" s="150"/>
      <c r="P16" s="151"/>
      <c r="Q16" s="151"/>
      <c r="R16" s="151"/>
    </row>
    <row r="17" customFormat="false" ht="12" hidden="false" customHeight="true" outlineLevel="0" collapsed="false">
      <c r="A17" s="103" t="s">
        <v>66</v>
      </c>
      <c r="B17" s="104" t="n">
        <v>-2</v>
      </c>
      <c r="C17" s="105" t="n">
        <v>0</v>
      </c>
      <c r="D17" s="106" t="n">
        <v>0</v>
      </c>
      <c r="E17" s="107" t="n">
        <v>0</v>
      </c>
      <c r="F17" s="105" t="n">
        <v>-2</v>
      </c>
      <c r="G17" s="106" t="n">
        <v>1</v>
      </c>
      <c r="H17" s="106" t="n">
        <v>3</v>
      </c>
      <c r="I17" s="107" t="n">
        <v>0</v>
      </c>
      <c r="J17" s="135"/>
      <c r="K17" s="144"/>
      <c r="L17" s="144"/>
      <c r="M17" s="144"/>
      <c r="N17" s="144"/>
      <c r="O17" s="150"/>
      <c r="P17" s="151"/>
      <c r="Q17" s="151"/>
      <c r="R17" s="151"/>
    </row>
    <row r="18" customFormat="false" ht="12" hidden="false" customHeight="true" outlineLevel="0" collapsed="false">
      <c r="A18" s="103" t="s">
        <v>67</v>
      </c>
      <c r="B18" s="104" t="n">
        <v>0</v>
      </c>
      <c r="C18" s="105" t="n">
        <v>-1</v>
      </c>
      <c r="D18" s="106" t="n">
        <v>0</v>
      </c>
      <c r="E18" s="107" t="n">
        <v>1</v>
      </c>
      <c r="F18" s="105" t="n">
        <v>1</v>
      </c>
      <c r="G18" s="106" t="n">
        <v>1</v>
      </c>
      <c r="H18" s="106" t="n">
        <v>5</v>
      </c>
      <c r="I18" s="107" t="n">
        <v>5</v>
      </c>
      <c r="J18" s="135"/>
      <c r="K18" s="144"/>
      <c r="L18" s="144"/>
      <c r="M18" s="144"/>
      <c r="N18" s="144"/>
      <c r="O18" s="150"/>
      <c r="P18" s="151"/>
      <c r="Q18" s="151"/>
      <c r="R18" s="151"/>
    </row>
    <row r="19" customFormat="false" ht="12" hidden="false" customHeight="true" outlineLevel="0" collapsed="false">
      <c r="A19" s="103" t="s">
        <v>68</v>
      </c>
      <c r="B19" s="104" t="n">
        <v>-14</v>
      </c>
      <c r="C19" s="105" t="n">
        <v>4</v>
      </c>
      <c r="D19" s="106" t="n">
        <v>5</v>
      </c>
      <c r="E19" s="107" t="n">
        <v>1</v>
      </c>
      <c r="F19" s="105" t="n">
        <v>-18</v>
      </c>
      <c r="G19" s="106" t="n">
        <v>14</v>
      </c>
      <c r="H19" s="106" t="n">
        <v>25</v>
      </c>
      <c r="I19" s="107" t="n">
        <v>-7</v>
      </c>
      <c r="J19" s="135"/>
      <c r="K19" s="144"/>
      <c r="L19" s="144"/>
      <c r="M19" s="144"/>
      <c r="N19" s="144"/>
      <c r="O19" s="150"/>
      <c r="P19" s="151"/>
      <c r="Q19" s="151"/>
      <c r="R19" s="151"/>
    </row>
    <row r="20" customFormat="false" ht="12" hidden="false" customHeight="true" outlineLevel="0" collapsed="false">
      <c r="A20" s="103" t="s">
        <v>69</v>
      </c>
      <c r="B20" s="104" t="n">
        <v>7</v>
      </c>
      <c r="C20" s="105" t="n">
        <v>2</v>
      </c>
      <c r="D20" s="106" t="n">
        <v>2</v>
      </c>
      <c r="E20" s="107" t="n">
        <v>0</v>
      </c>
      <c r="F20" s="105" t="n">
        <v>5</v>
      </c>
      <c r="G20" s="106" t="n">
        <v>7</v>
      </c>
      <c r="H20" s="106" t="n">
        <v>3</v>
      </c>
      <c r="I20" s="107" t="n">
        <v>1</v>
      </c>
      <c r="J20" s="135"/>
      <c r="K20" s="144"/>
      <c r="L20" s="144"/>
      <c r="M20" s="144"/>
      <c r="N20" s="144"/>
      <c r="O20" s="150"/>
      <c r="P20" s="151"/>
      <c r="Q20" s="151"/>
      <c r="R20" s="151"/>
    </row>
    <row r="21" customFormat="false" ht="12" hidden="false" customHeight="true" outlineLevel="0" collapsed="false">
      <c r="A21" s="103" t="s">
        <v>70</v>
      </c>
      <c r="B21" s="104" t="n">
        <v>-4</v>
      </c>
      <c r="C21" s="105" t="n">
        <v>0</v>
      </c>
      <c r="D21" s="106" t="n">
        <v>1</v>
      </c>
      <c r="E21" s="107" t="n">
        <v>1</v>
      </c>
      <c r="F21" s="105" t="n">
        <v>-4</v>
      </c>
      <c r="G21" s="106" t="n">
        <v>5</v>
      </c>
      <c r="H21" s="106" t="n">
        <v>9</v>
      </c>
      <c r="I21" s="107" t="n">
        <v>0</v>
      </c>
      <c r="J21" s="135"/>
      <c r="K21" s="144"/>
      <c r="L21" s="144"/>
      <c r="M21" s="144"/>
      <c r="N21" s="144"/>
      <c r="O21" s="150"/>
      <c r="P21" s="151"/>
      <c r="Q21" s="151"/>
      <c r="R21" s="151"/>
    </row>
    <row r="22" customFormat="false" ht="12" hidden="false" customHeight="true" outlineLevel="0" collapsed="false">
      <c r="A22" s="103" t="s">
        <v>71</v>
      </c>
      <c r="B22" s="104" t="n">
        <v>0</v>
      </c>
      <c r="C22" s="105" t="n">
        <v>0</v>
      </c>
      <c r="D22" s="106" t="n">
        <v>0</v>
      </c>
      <c r="E22" s="107" t="n">
        <v>0</v>
      </c>
      <c r="F22" s="105" t="n">
        <v>0</v>
      </c>
      <c r="G22" s="106" t="n">
        <v>0</v>
      </c>
      <c r="H22" s="106" t="n">
        <v>0</v>
      </c>
      <c r="I22" s="107" t="n">
        <v>0</v>
      </c>
      <c r="J22" s="135"/>
      <c r="K22" s="144"/>
      <c r="L22" s="144"/>
      <c r="M22" s="144"/>
      <c r="N22" s="144"/>
      <c r="O22" s="150"/>
      <c r="P22" s="151"/>
      <c r="Q22" s="151"/>
      <c r="R22" s="151"/>
    </row>
    <row r="23" customFormat="false" ht="12" hidden="false" customHeight="true" outlineLevel="0" collapsed="false">
      <c r="A23" s="103" t="s">
        <v>72</v>
      </c>
      <c r="B23" s="104" t="n">
        <v>-2</v>
      </c>
      <c r="C23" s="105" t="n">
        <v>0</v>
      </c>
      <c r="D23" s="106" t="n">
        <v>1</v>
      </c>
      <c r="E23" s="107" t="n">
        <v>1</v>
      </c>
      <c r="F23" s="105" t="n">
        <v>-2</v>
      </c>
      <c r="G23" s="106" t="n">
        <v>1</v>
      </c>
      <c r="H23" s="106" t="n">
        <v>3</v>
      </c>
      <c r="I23" s="107" t="n">
        <v>0</v>
      </c>
      <c r="J23" s="135"/>
      <c r="K23" s="144"/>
      <c r="L23" s="144"/>
      <c r="M23" s="144"/>
      <c r="N23" s="144"/>
      <c r="O23" s="150"/>
      <c r="P23" s="151"/>
      <c r="Q23" s="151"/>
      <c r="R23" s="151"/>
    </row>
    <row r="24" customFormat="false" ht="12" hidden="false" customHeight="true" outlineLevel="0" collapsed="false">
      <c r="A24" s="103" t="s">
        <v>73</v>
      </c>
      <c r="B24" s="104" t="n">
        <v>0</v>
      </c>
      <c r="C24" s="105" t="n">
        <v>0</v>
      </c>
      <c r="D24" s="106" t="n">
        <v>0</v>
      </c>
      <c r="E24" s="107" t="n">
        <v>0</v>
      </c>
      <c r="F24" s="105" t="n">
        <v>0</v>
      </c>
      <c r="G24" s="106" t="n">
        <v>1</v>
      </c>
      <c r="H24" s="106" t="n">
        <v>1</v>
      </c>
      <c r="I24" s="107" t="n">
        <v>0</v>
      </c>
      <c r="J24" s="135"/>
      <c r="K24" s="144"/>
      <c r="L24" s="144"/>
      <c r="M24" s="144"/>
      <c r="N24" s="144"/>
      <c r="O24" s="150"/>
      <c r="P24" s="151"/>
      <c r="Q24" s="151"/>
      <c r="R24" s="151"/>
    </row>
    <row r="25" customFormat="false" ht="12" hidden="false" customHeight="true" outlineLevel="0" collapsed="false">
      <c r="A25" s="103" t="s">
        <v>74</v>
      </c>
      <c r="B25" s="104" t="n">
        <v>3</v>
      </c>
      <c r="C25" s="105" t="n">
        <v>0</v>
      </c>
      <c r="D25" s="106" t="n">
        <v>0</v>
      </c>
      <c r="E25" s="107" t="n">
        <v>0</v>
      </c>
      <c r="F25" s="105" t="n">
        <v>3</v>
      </c>
      <c r="G25" s="106" t="n">
        <v>5</v>
      </c>
      <c r="H25" s="106" t="n">
        <v>2</v>
      </c>
      <c r="I25" s="107" t="n">
        <v>0</v>
      </c>
      <c r="J25" s="135"/>
      <c r="K25" s="144"/>
      <c r="L25" s="144"/>
      <c r="M25" s="144"/>
      <c r="N25" s="144"/>
      <c r="O25" s="150"/>
      <c r="P25" s="151"/>
      <c r="Q25" s="151"/>
      <c r="R25" s="151"/>
    </row>
    <row r="26" customFormat="false" ht="12" hidden="false" customHeight="true" outlineLevel="0" collapsed="false">
      <c r="A26" s="103" t="s">
        <v>75</v>
      </c>
      <c r="B26" s="104" t="n">
        <v>3</v>
      </c>
      <c r="C26" s="105" t="n">
        <v>1</v>
      </c>
      <c r="D26" s="106" t="n">
        <v>1</v>
      </c>
      <c r="E26" s="107" t="n">
        <v>0</v>
      </c>
      <c r="F26" s="105" t="n">
        <v>2</v>
      </c>
      <c r="G26" s="106" t="n">
        <v>6</v>
      </c>
      <c r="H26" s="106" t="n">
        <v>3</v>
      </c>
      <c r="I26" s="107" t="n">
        <v>-1</v>
      </c>
      <c r="J26" s="135"/>
      <c r="K26" s="144"/>
      <c r="L26" s="144"/>
      <c r="M26" s="144"/>
      <c r="N26" s="144"/>
      <c r="O26" s="150"/>
      <c r="P26" s="151"/>
      <c r="Q26" s="151"/>
      <c r="R26" s="151"/>
    </row>
    <row r="27" customFormat="false" ht="12" hidden="false" customHeight="true" outlineLevel="0" collapsed="false">
      <c r="A27" s="103" t="s">
        <v>76</v>
      </c>
      <c r="B27" s="104" t="n">
        <v>-4</v>
      </c>
      <c r="C27" s="105" t="n">
        <v>-2</v>
      </c>
      <c r="D27" s="106" t="n">
        <v>0</v>
      </c>
      <c r="E27" s="107" t="n">
        <v>2</v>
      </c>
      <c r="F27" s="105" t="n">
        <v>-2</v>
      </c>
      <c r="G27" s="106" t="n">
        <v>4</v>
      </c>
      <c r="H27" s="106" t="n">
        <v>6</v>
      </c>
      <c r="I27" s="107" t="n">
        <v>0</v>
      </c>
      <c r="J27" s="135"/>
      <c r="K27" s="144"/>
      <c r="L27" s="144"/>
      <c r="M27" s="144"/>
      <c r="N27" s="144"/>
      <c r="O27" s="150"/>
      <c r="P27" s="151"/>
      <c r="Q27" s="151"/>
      <c r="R27" s="151"/>
    </row>
    <row r="28" customFormat="false" ht="12" hidden="false" customHeight="true" outlineLevel="0" collapsed="false">
      <c r="A28" s="103" t="s">
        <v>77</v>
      </c>
      <c r="B28" s="104" t="n">
        <v>-2</v>
      </c>
      <c r="C28" s="105" t="n">
        <v>-1</v>
      </c>
      <c r="D28" s="106" t="n">
        <v>0</v>
      </c>
      <c r="E28" s="107" t="n">
        <v>1</v>
      </c>
      <c r="F28" s="105" t="n">
        <v>-1</v>
      </c>
      <c r="G28" s="106" t="n">
        <v>0</v>
      </c>
      <c r="H28" s="106" t="n">
        <v>1</v>
      </c>
      <c r="I28" s="107" t="n">
        <v>0</v>
      </c>
      <c r="J28" s="135"/>
      <c r="K28" s="144"/>
      <c r="L28" s="144"/>
      <c r="M28" s="144"/>
      <c r="N28" s="144"/>
      <c r="O28" s="150"/>
      <c r="P28" s="151"/>
      <c r="Q28" s="151"/>
      <c r="R28" s="151"/>
    </row>
    <row r="29" customFormat="false" ht="12" hidden="false" customHeight="true" outlineLevel="0" collapsed="false">
      <c r="A29" s="103" t="s">
        <v>78</v>
      </c>
      <c r="B29" s="104" t="n">
        <v>4</v>
      </c>
      <c r="C29" s="105" t="n">
        <v>4</v>
      </c>
      <c r="D29" s="106" t="n">
        <v>5</v>
      </c>
      <c r="E29" s="107" t="n">
        <v>1</v>
      </c>
      <c r="F29" s="105" t="n">
        <v>0</v>
      </c>
      <c r="G29" s="106" t="n">
        <v>0</v>
      </c>
      <c r="H29" s="106" t="n">
        <v>0</v>
      </c>
      <c r="I29" s="107" t="n">
        <v>0</v>
      </c>
      <c r="J29" s="135"/>
      <c r="K29" s="144"/>
      <c r="L29" s="144"/>
      <c r="M29" s="144"/>
      <c r="N29" s="144"/>
      <c r="O29" s="150"/>
      <c r="P29" s="151"/>
      <c r="Q29" s="151"/>
      <c r="R29" s="151"/>
    </row>
    <row r="30" customFormat="false" ht="12" hidden="false" customHeight="true" outlineLevel="0" collapsed="false">
      <c r="A30" s="103" t="s">
        <v>79</v>
      </c>
      <c r="B30" s="104" t="n">
        <v>2</v>
      </c>
      <c r="C30" s="105" t="n">
        <v>0</v>
      </c>
      <c r="D30" s="106" t="n">
        <v>0</v>
      </c>
      <c r="E30" s="107" t="n">
        <v>0</v>
      </c>
      <c r="F30" s="105" t="n">
        <v>2</v>
      </c>
      <c r="G30" s="106" t="n">
        <v>2</v>
      </c>
      <c r="H30" s="106" t="n">
        <v>0</v>
      </c>
      <c r="I30" s="107" t="n">
        <v>0</v>
      </c>
      <c r="J30" s="135"/>
      <c r="K30" s="144"/>
      <c r="L30" s="144"/>
      <c r="M30" s="144"/>
      <c r="N30" s="144"/>
      <c r="O30" s="150"/>
      <c r="P30" s="151"/>
      <c r="Q30" s="151"/>
      <c r="R30" s="151"/>
    </row>
    <row r="31" customFormat="false" ht="12" hidden="false" customHeight="true" outlineLevel="0" collapsed="false">
      <c r="A31" s="103" t="s">
        <v>80</v>
      </c>
      <c r="B31" s="104" t="n">
        <v>2</v>
      </c>
      <c r="C31" s="105" t="n">
        <v>2</v>
      </c>
      <c r="D31" s="106" t="n">
        <v>2</v>
      </c>
      <c r="E31" s="107" t="n">
        <v>0</v>
      </c>
      <c r="F31" s="105" t="n">
        <v>0</v>
      </c>
      <c r="G31" s="106" t="n">
        <v>0</v>
      </c>
      <c r="H31" s="106" t="n">
        <v>0</v>
      </c>
      <c r="I31" s="107" t="n">
        <v>0</v>
      </c>
      <c r="J31" s="135"/>
      <c r="K31" s="144"/>
      <c r="L31" s="144"/>
      <c r="M31" s="144"/>
      <c r="N31" s="144"/>
      <c r="O31" s="150"/>
      <c r="P31" s="151"/>
      <c r="Q31" s="151"/>
      <c r="R31" s="151"/>
    </row>
    <row r="32" customFormat="false" ht="12" hidden="false" customHeight="true" outlineLevel="0" collapsed="false">
      <c r="A32" s="103" t="s">
        <v>81</v>
      </c>
      <c r="B32" s="104" t="n">
        <v>-6</v>
      </c>
      <c r="C32" s="105" t="n">
        <v>1</v>
      </c>
      <c r="D32" s="106" t="n">
        <v>1</v>
      </c>
      <c r="E32" s="107" t="n">
        <v>0</v>
      </c>
      <c r="F32" s="105" t="n">
        <v>-7</v>
      </c>
      <c r="G32" s="106" t="n">
        <v>1</v>
      </c>
      <c r="H32" s="106" t="n">
        <v>8</v>
      </c>
      <c r="I32" s="107" t="n">
        <v>0</v>
      </c>
      <c r="J32" s="135"/>
      <c r="K32" s="144"/>
      <c r="L32" s="144"/>
      <c r="M32" s="144"/>
      <c r="N32" s="144"/>
      <c r="O32" s="150"/>
      <c r="P32" s="151"/>
      <c r="Q32" s="151"/>
      <c r="R32" s="151"/>
    </row>
    <row r="33" customFormat="false" ht="12" hidden="false" customHeight="true" outlineLevel="0" collapsed="false">
      <c r="A33" s="103" t="s">
        <v>82</v>
      </c>
      <c r="B33" s="104" t="n">
        <v>-6</v>
      </c>
      <c r="C33" s="105" t="n">
        <v>-1</v>
      </c>
      <c r="D33" s="106" t="n">
        <v>3</v>
      </c>
      <c r="E33" s="107" t="n">
        <v>4</v>
      </c>
      <c r="F33" s="105" t="n">
        <v>-5</v>
      </c>
      <c r="G33" s="106" t="n">
        <v>3</v>
      </c>
      <c r="H33" s="106" t="n">
        <v>7</v>
      </c>
      <c r="I33" s="107" t="n">
        <v>-1</v>
      </c>
      <c r="J33" s="135"/>
      <c r="K33" s="144"/>
      <c r="L33" s="144"/>
      <c r="M33" s="144"/>
      <c r="N33" s="144"/>
      <c r="O33" s="150"/>
      <c r="P33" s="151"/>
      <c r="Q33" s="151"/>
      <c r="R33" s="151"/>
    </row>
    <row r="34" customFormat="false" ht="12" hidden="false" customHeight="true" outlineLevel="0" collapsed="false">
      <c r="A34" s="103" t="s">
        <v>83</v>
      </c>
      <c r="B34" s="104" t="n">
        <v>-8</v>
      </c>
      <c r="C34" s="105" t="n">
        <v>0</v>
      </c>
      <c r="D34" s="106" t="n">
        <v>1</v>
      </c>
      <c r="E34" s="107" t="n">
        <v>1</v>
      </c>
      <c r="F34" s="105" t="n">
        <v>-8</v>
      </c>
      <c r="G34" s="106" t="n">
        <v>2</v>
      </c>
      <c r="H34" s="106" t="n">
        <v>7</v>
      </c>
      <c r="I34" s="107" t="n">
        <v>-3</v>
      </c>
      <c r="J34" s="135"/>
      <c r="K34" s="93"/>
      <c r="L34" s="144"/>
      <c r="M34" s="93"/>
      <c r="N34" s="93"/>
      <c r="O34" s="94"/>
      <c r="P34" s="135"/>
      <c r="Q34" s="135"/>
      <c r="R34" s="135"/>
    </row>
    <row r="35" customFormat="false" ht="12" hidden="false" customHeight="true" outlineLevel="0" collapsed="false">
      <c r="A35" s="103" t="s">
        <v>84</v>
      </c>
      <c r="B35" s="104" t="n">
        <v>-3</v>
      </c>
      <c r="C35" s="105" t="n">
        <v>0</v>
      </c>
      <c r="D35" s="106" t="n">
        <v>2</v>
      </c>
      <c r="E35" s="107" t="n">
        <v>2</v>
      </c>
      <c r="F35" s="105" t="n">
        <v>-3</v>
      </c>
      <c r="G35" s="106" t="n">
        <v>6</v>
      </c>
      <c r="H35" s="106" t="n">
        <v>11</v>
      </c>
      <c r="I35" s="107" t="n">
        <v>2</v>
      </c>
      <c r="J35" s="135"/>
      <c r="K35" s="93"/>
      <c r="L35" s="144"/>
      <c r="M35" s="93"/>
      <c r="N35" s="93"/>
      <c r="O35" s="94"/>
      <c r="P35" s="135"/>
      <c r="Q35" s="135"/>
      <c r="R35" s="135"/>
    </row>
    <row r="36" customFormat="false" ht="12" hidden="false" customHeight="true" outlineLevel="0" collapsed="false">
      <c r="A36" s="103" t="s">
        <v>85</v>
      </c>
      <c r="B36" s="104" t="n">
        <v>-6</v>
      </c>
      <c r="C36" s="105" t="n">
        <v>-1</v>
      </c>
      <c r="D36" s="106" t="n">
        <v>0</v>
      </c>
      <c r="E36" s="107" t="n">
        <v>1</v>
      </c>
      <c r="F36" s="105" t="n">
        <v>-5</v>
      </c>
      <c r="G36" s="106" t="n">
        <v>3</v>
      </c>
      <c r="H36" s="106" t="n">
        <v>6</v>
      </c>
      <c r="I36" s="107" t="n">
        <v>-2</v>
      </c>
      <c r="J36" s="135"/>
      <c r="K36" s="93"/>
      <c r="L36" s="144"/>
      <c r="M36" s="93"/>
      <c r="N36" s="93"/>
      <c r="O36" s="94"/>
      <c r="P36" s="135"/>
      <c r="Q36" s="135"/>
      <c r="R36" s="135"/>
    </row>
    <row r="37" customFormat="false" ht="12" hidden="false" customHeight="true" outlineLevel="0" collapsed="false">
      <c r="A37" s="103" t="s">
        <v>86</v>
      </c>
      <c r="B37" s="104" t="n">
        <v>0</v>
      </c>
      <c r="C37" s="105" t="n">
        <v>1</v>
      </c>
      <c r="D37" s="106" t="n">
        <v>2</v>
      </c>
      <c r="E37" s="107" t="n">
        <v>1</v>
      </c>
      <c r="F37" s="105" t="n">
        <v>-1</v>
      </c>
      <c r="G37" s="106" t="n">
        <v>2</v>
      </c>
      <c r="H37" s="106" t="n">
        <v>4</v>
      </c>
      <c r="I37" s="107" t="n">
        <v>1</v>
      </c>
      <c r="J37" s="135"/>
      <c r="K37" s="93"/>
      <c r="L37" s="144"/>
      <c r="M37" s="93"/>
      <c r="N37" s="93"/>
      <c r="O37" s="94"/>
      <c r="P37" s="135"/>
      <c r="Q37" s="135"/>
      <c r="R37" s="135"/>
    </row>
    <row r="38" customFormat="false" ht="12" hidden="false" customHeight="true" outlineLevel="0" collapsed="false">
      <c r="A38" s="103" t="s">
        <v>87</v>
      </c>
      <c r="B38" s="152" t="n">
        <v>-2</v>
      </c>
      <c r="C38" s="153" t="n">
        <v>7</v>
      </c>
      <c r="D38" s="154" t="n">
        <v>10</v>
      </c>
      <c r="E38" s="155" t="n">
        <v>3</v>
      </c>
      <c r="F38" s="153" t="n">
        <v>-9</v>
      </c>
      <c r="G38" s="154" t="n">
        <v>18</v>
      </c>
      <c r="H38" s="154" t="n">
        <v>28</v>
      </c>
      <c r="I38" s="155" t="n">
        <v>1</v>
      </c>
      <c r="J38" s="135"/>
      <c r="K38" s="93"/>
      <c r="L38" s="93"/>
      <c r="M38" s="93"/>
      <c r="N38" s="93"/>
      <c r="O38" s="94"/>
      <c r="P38" s="135"/>
      <c r="Q38" s="135"/>
      <c r="R38" s="135"/>
    </row>
    <row r="39" customFormat="false" ht="12" hidden="false" customHeight="true" outlineLevel="0" collapsed="false">
      <c r="A39" s="103" t="s">
        <v>88</v>
      </c>
      <c r="B39" s="152" t="n">
        <v>8</v>
      </c>
      <c r="C39" s="153" t="n">
        <v>3</v>
      </c>
      <c r="D39" s="154" t="n">
        <v>3</v>
      </c>
      <c r="E39" s="155" t="n">
        <v>0</v>
      </c>
      <c r="F39" s="153" t="n">
        <v>5</v>
      </c>
      <c r="G39" s="154" t="n">
        <v>10</v>
      </c>
      <c r="H39" s="154" t="n">
        <v>5</v>
      </c>
      <c r="I39" s="155" t="n">
        <v>0</v>
      </c>
      <c r="J39" s="135"/>
      <c r="K39" s="93"/>
      <c r="L39" s="93"/>
      <c r="M39" s="93"/>
      <c r="N39" s="93"/>
      <c r="O39" s="94"/>
      <c r="P39" s="135"/>
      <c r="Q39" s="135"/>
      <c r="R39" s="135"/>
    </row>
    <row r="40" customFormat="false" ht="12" hidden="false" customHeight="true" outlineLevel="0" collapsed="false">
      <c r="A40" s="103" t="s">
        <v>89</v>
      </c>
      <c r="B40" s="152" t="n">
        <v>-8</v>
      </c>
      <c r="C40" s="153" t="n">
        <v>-2</v>
      </c>
      <c r="D40" s="154" t="n">
        <v>1</v>
      </c>
      <c r="E40" s="155" t="n">
        <v>3</v>
      </c>
      <c r="F40" s="153" t="n">
        <v>-6</v>
      </c>
      <c r="G40" s="154" t="n">
        <v>13</v>
      </c>
      <c r="H40" s="154" t="n">
        <v>19</v>
      </c>
      <c r="I40" s="155" t="n">
        <v>0</v>
      </c>
      <c r="J40" s="135"/>
      <c r="K40" s="93"/>
      <c r="L40" s="93"/>
      <c r="M40" s="93"/>
      <c r="N40" s="93"/>
      <c r="O40" s="94"/>
      <c r="P40" s="135"/>
      <c r="Q40" s="135"/>
      <c r="R40" s="135"/>
    </row>
    <row r="41" customFormat="false" ht="12" hidden="false" customHeight="true" outlineLevel="0" collapsed="false">
      <c r="A41" s="103" t="s">
        <v>90</v>
      </c>
      <c r="B41" s="152" t="n">
        <v>-7</v>
      </c>
      <c r="C41" s="153" t="n">
        <v>-1</v>
      </c>
      <c r="D41" s="154" t="n">
        <v>1</v>
      </c>
      <c r="E41" s="155" t="n">
        <v>2</v>
      </c>
      <c r="F41" s="153" t="n">
        <v>-6</v>
      </c>
      <c r="G41" s="154" t="n">
        <v>6</v>
      </c>
      <c r="H41" s="154" t="n">
        <v>10</v>
      </c>
      <c r="I41" s="155" t="n">
        <v>-2</v>
      </c>
      <c r="J41" s="135"/>
      <c r="K41" s="93"/>
      <c r="L41" s="93"/>
      <c r="M41" s="93"/>
      <c r="N41" s="93"/>
      <c r="O41" s="94"/>
      <c r="P41" s="135"/>
      <c r="Q41" s="135"/>
      <c r="R41" s="135"/>
    </row>
    <row r="42" customFormat="false" ht="12" hidden="false" customHeight="true" outlineLevel="0" collapsed="false">
      <c r="A42" s="103" t="s">
        <v>91</v>
      </c>
      <c r="B42" s="152" t="n">
        <v>7</v>
      </c>
      <c r="C42" s="153" t="n">
        <v>4</v>
      </c>
      <c r="D42" s="154" t="n">
        <v>4</v>
      </c>
      <c r="E42" s="155" t="n">
        <v>0</v>
      </c>
      <c r="F42" s="153" t="n">
        <v>3</v>
      </c>
      <c r="G42" s="154" t="n">
        <v>13</v>
      </c>
      <c r="H42" s="154" t="n">
        <v>13</v>
      </c>
      <c r="I42" s="155" t="n">
        <v>3</v>
      </c>
      <c r="J42" s="137"/>
      <c r="K42" s="93"/>
      <c r="L42" s="93"/>
      <c r="M42" s="93"/>
      <c r="N42" s="93"/>
      <c r="O42" s="94"/>
      <c r="P42" s="135"/>
      <c r="Q42" s="135"/>
      <c r="R42" s="135"/>
    </row>
    <row r="43" customFormat="false" ht="12" hidden="false" customHeight="true" outlineLevel="0" collapsed="false">
      <c r="A43" s="103" t="s">
        <v>92</v>
      </c>
      <c r="B43" s="152" t="n">
        <v>5</v>
      </c>
      <c r="C43" s="153" t="n">
        <v>1</v>
      </c>
      <c r="D43" s="154" t="n">
        <v>1</v>
      </c>
      <c r="E43" s="155" t="n">
        <v>0</v>
      </c>
      <c r="F43" s="153" t="n">
        <v>4</v>
      </c>
      <c r="G43" s="154" t="n">
        <v>10</v>
      </c>
      <c r="H43" s="154" t="n">
        <v>5</v>
      </c>
      <c r="I43" s="155" t="n">
        <v>-1</v>
      </c>
      <c r="J43" s="137"/>
      <c r="K43" s="93"/>
      <c r="L43" s="93"/>
      <c r="M43" s="93"/>
      <c r="N43" s="93"/>
      <c r="O43" s="94"/>
      <c r="P43" s="135"/>
      <c r="Q43" s="135"/>
      <c r="R43" s="135"/>
    </row>
    <row r="44" customFormat="false" ht="12" hidden="false" customHeight="true" outlineLevel="0" collapsed="false">
      <c r="A44" s="103" t="s">
        <v>93</v>
      </c>
      <c r="B44" s="152" t="n">
        <v>-15</v>
      </c>
      <c r="C44" s="153" t="n">
        <v>1</v>
      </c>
      <c r="D44" s="154" t="n">
        <v>2</v>
      </c>
      <c r="E44" s="155" t="n">
        <v>1</v>
      </c>
      <c r="F44" s="153" t="n">
        <v>-16</v>
      </c>
      <c r="G44" s="154" t="n">
        <v>15</v>
      </c>
      <c r="H44" s="154" t="n">
        <v>25</v>
      </c>
      <c r="I44" s="155" t="n">
        <v>-6</v>
      </c>
      <c r="J44" s="137"/>
      <c r="K44" s="93"/>
      <c r="L44" s="93"/>
      <c r="M44" s="93"/>
      <c r="N44" s="93"/>
      <c r="O44" s="94"/>
      <c r="P44" s="135"/>
      <c r="Q44" s="135"/>
      <c r="R44" s="135"/>
    </row>
    <row r="45" customFormat="false" ht="12" hidden="false" customHeight="true" outlineLevel="0" collapsed="false">
      <c r="A45" s="103" t="s">
        <v>94</v>
      </c>
      <c r="B45" s="152" t="n">
        <v>0</v>
      </c>
      <c r="C45" s="153" t="n">
        <v>0</v>
      </c>
      <c r="D45" s="154" t="n">
        <v>0</v>
      </c>
      <c r="E45" s="155" t="n">
        <v>0</v>
      </c>
      <c r="F45" s="153" t="n">
        <v>0</v>
      </c>
      <c r="G45" s="154" t="n">
        <v>0</v>
      </c>
      <c r="H45" s="154" t="n">
        <v>0</v>
      </c>
      <c r="I45" s="155" t="n">
        <v>0</v>
      </c>
      <c r="J45" s="137"/>
      <c r="K45" s="93"/>
      <c r="L45" s="93"/>
      <c r="M45" s="93"/>
      <c r="N45" s="93"/>
      <c r="O45" s="94"/>
      <c r="P45" s="135"/>
      <c r="Q45" s="135"/>
      <c r="R45" s="135"/>
    </row>
    <row r="46" customFormat="false" ht="12" hidden="false" customHeight="true" outlineLevel="0" collapsed="false">
      <c r="A46" s="103" t="s">
        <v>95</v>
      </c>
      <c r="B46" s="104" t="n">
        <v>2</v>
      </c>
      <c r="C46" s="105" t="n">
        <v>0</v>
      </c>
      <c r="D46" s="106" t="n">
        <v>0</v>
      </c>
      <c r="E46" s="107" t="n">
        <v>0</v>
      </c>
      <c r="F46" s="105" t="n">
        <v>2</v>
      </c>
      <c r="G46" s="106" t="n">
        <v>5</v>
      </c>
      <c r="H46" s="106" t="n">
        <v>2</v>
      </c>
      <c r="I46" s="107" t="n">
        <v>-1</v>
      </c>
      <c r="J46" s="137"/>
      <c r="K46" s="93"/>
      <c r="L46" s="93"/>
      <c r="M46" s="93"/>
      <c r="N46" s="93"/>
      <c r="O46" s="94"/>
      <c r="P46" s="130"/>
    </row>
    <row r="47" customFormat="false" ht="12" hidden="false" customHeight="true" outlineLevel="0" collapsed="false">
      <c r="A47" s="103" t="s">
        <v>96</v>
      </c>
      <c r="B47" s="104" t="n">
        <v>0</v>
      </c>
      <c r="C47" s="105" t="n">
        <v>-1</v>
      </c>
      <c r="D47" s="106" t="n">
        <v>0</v>
      </c>
      <c r="E47" s="107" t="n">
        <v>1</v>
      </c>
      <c r="F47" s="105" t="n">
        <v>1</v>
      </c>
      <c r="G47" s="106" t="n">
        <v>3</v>
      </c>
      <c r="H47" s="106" t="n">
        <v>3</v>
      </c>
      <c r="I47" s="107" t="n">
        <v>1</v>
      </c>
      <c r="J47" s="137"/>
      <c r="K47" s="93"/>
      <c r="L47" s="93"/>
      <c r="M47" s="93"/>
      <c r="N47" s="93"/>
      <c r="O47" s="94"/>
      <c r="P47" s="130"/>
    </row>
    <row r="48" customFormat="false" ht="12" hidden="false" customHeight="true" outlineLevel="0" collapsed="false">
      <c r="A48" s="103" t="s">
        <v>97</v>
      </c>
      <c r="B48" s="104" t="n">
        <v>0</v>
      </c>
      <c r="C48" s="105" t="n">
        <v>0</v>
      </c>
      <c r="D48" s="106" t="n">
        <v>0</v>
      </c>
      <c r="E48" s="107" t="n">
        <v>0</v>
      </c>
      <c r="F48" s="105" t="n">
        <v>0</v>
      </c>
      <c r="G48" s="106" t="n">
        <v>0</v>
      </c>
      <c r="H48" s="106" t="n">
        <v>0</v>
      </c>
      <c r="I48" s="107" t="n">
        <v>0</v>
      </c>
      <c r="J48" s="137"/>
      <c r="K48" s="93"/>
      <c r="L48" s="93"/>
      <c r="M48" s="93"/>
      <c r="N48" s="93"/>
      <c r="O48" s="94"/>
      <c r="P48" s="130"/>
    </row>
    <row r="49" customFormat="false" ht="12" hidden="false" customHeight="true" outlineLevel="0" collapsed="false">
      <c r="A49" s="103" t="s">
        <v>98</v>
      </c>
      <c r="B49" s="104" t="n">
        <v>-1</v>
      </c>
      <c r="C49" s="105" t="n">
        <v>0</v>
      </c>
      <c r="D49" s="106" t="n">
        <v>0</v>
      </c>
      <c r="E49" s="107" t="n">
        <v>0</v>
      </c>
      <c r="F49" s="105" t="n">
        <v>-1</v>
      </c>
      <c r="G49" s="106" t="n">
        <v>0</v>
      </c>
      <c r="H49" s="106" t="n">
        <v>1</v>
      </c>
      <c r="I49" s="107" t="n">
        <v>0</v>
      </c>
      <c r="J49" s="137"/>
      <c r="K49" s="93"/>
      <c r="L49" s="93"/>
      <c r="M49" s="93"/>
      <c r="N49" s="93"/>
      <c r="O49" s="94"/>
      <c r="P49" s="130"/>
    </row>
    <row r="50" customFormat="false" ht="12" hidden="false" customHeight="true" outlineLevel="0" collapsed="false">
      <c r="A50" s="103" t="s">
        <v>99</v>
      </c>
      <c r="B50" s="104" t="n">
        <v>-7</v>
      </c>
      <c r="C50" s="105" t="n">
        <v>-2</v>
      </c>
      <c r="D50" s="106" t="n">
        <v>1</v>
      </c>
      <c r="E50" s="107" t="n">
        <v>3</v>
      </c>
      <c r="F50" s="105" t="n">
        <v>-5</v>
      </c>
      <c r="G50" s="106" t="n">
        <v>7</v>
      </c>
      <c r="H50" s="106" t="n">
        <v>9</v>
      </c>
      <c r="I50" s="107" t="n">
        <v>-3</v>
      </c>
      <c r="J50" s="137"/>
      <c r="K50" s="93"/>
      <c r="L50" s="93"/>
      <c r="M50" s="93"/>
      <c r="N50" s="93"/>
      <c r="O50" s="94"/>
      <c r="P50" s="130"/>
    </row>
    <row r="51" customFormat="false" ht="12" hidden="false" customHeight="true" outlineLevel="0" collapsed="false">
      <c r="A51" s="103" t="s">
        <v>100</v>
      </c>
      <c r="B51" s="104" t="n">
        <v>3</v>
      </c>
      <c r="C51" s="105" t="n">
        <v>-2</v>
      </c>
      <c r="D51" s="106" t="n">
        <v>2</v>
      </c>
      <c r="E51" s="107" t="n">
        <v>4</v>
      </c>
      <c r="F51" s="105" t="n">
        <v>5</v>
      </c>
      <c r="G51" s="106" t="n">
        <v>12</v>
      </c>
      <c r="H51" s="106" t="n">
        <v>8</v>
      </c>
      <c r="I51" s="107" t="n">
        <v>1</v>
      </c>
      <c r="J51" s="137"/>
      <c r="K51" s="93"/>
      <c r="L51" s="93"/>
      <c r="M51" s="93"/>
      <c r="N51" s="93"/>
      <c r="O51" s="94"/>
      <c r="P51" s="130"/>
    </row>
    <row r="52" customFormat="false" ht="12" hidden="false" customHeight="true" outlineLevel="0" collapsed="false">
      <c r="A52" s="103" t="s">
        <v>101</v>
      </c>
      <c r="B52" s="104" t="n">
        <v>2</v>
      </c>
      <c r="C52" s="105" t="n">
        <v>-1</v>
      </c>
      <c r="D52" s="106" t="n">
        <v>1</v>
      </c>
      <c r="E52" s="107" t="n">
        <v>2</v>
      </c>
      <c r="F52" s="105" t="n">
        <v>3</v>
      </c>
      <c r="G52" s="106" t="n">
        <v>8</v>
      </c>
      <c r="H52" s="106" t="n">
        <v>5</v>
      </c>
      <c r="I52" s="107" t="n">
        <v>0</v>
      </c>
      <c r="J52" s="137"/>
      <c r="K52" s="93"/>
      <c r="L52" s="93"/>
      <c r="M52" s="93"/>
      <c r="N52" s="93"/>
      <c r="O52" s="94"/>
      <c r="P52" s="130"/>
    </row>
    <row r="53" customFormat="false" ht="12" hidden="false" customHeight="true" outlineLevel="0" collapsed="false">
      <c r="A53" s="103" t="s">
        <v>102</v>
      </c>
      <c r="B53" s="104" t="n">
        <v>1</v>
      </c>
      <c r="C53" s="105" t="n">
        <v>0</v>
      </c>
      <c r="D53" s="106" t="n">
        <v>0</v>
      </c>
      <c r="E53" s="107" t="n">
        <v>0</v>
      </c>
      <c r="F53" s="105" t="n">
        <v>1</v>
      </c>
      <c r="G53" s="106" t="n">
        <v>0</v>
      </c>
      <c r="H53" s="106" t="n">
        <v>0</v>
      </c>
      <c r="I53" s="107" t="n">
        <v>1</v>
      </c>
      <c r="J53" s="137"/>
      <c r="K53" s="93"/>
      <c r="L53" s="93"/>
      <c r="M53" s="93"/>
      <c r="N53" s="93"/>
      <c r="O53" s="94"/>
      <c r="P53" s="130"/>
    </row>
    <row r="54" customFormat="false" ht="12" hidden="false" customHeight="true" outlineLevel="0" collapsed="false">
      <c r="A54" s="103" t="s">
        <v>103</v>
      </c>
      <c r="B54" s="104" t="n">
        <v>13</v>
      </c>
      <c r="C54" s="105" t="n">
        <v>0</v>
      </c>
      <c r="D54" s="106" t="n">
        <v>8</v>
      </c>
      <c r="E54" s="107" t="n">
        <v>8</v>
      </c>
      <c r="F54" s="105" t="n">
        <v>13</v>
      </c>
      <c r="G54" s="106" t="n">
        <v>28</v>
      </c>
      <c r="H54" s="106" t="n">
        <v>22</v>
      </c>
      <c r="I54" s="107" t="n">
        <v>7</v>
      </c>
      <c r="J54" s="137"/>
      <c r="K54" s="93"/>
      <c r="L54" s="93"/>
      <c r="M54" s="93"/>
      <c r="N54" s="93"/>
      <c r="O54" s="94"/>
      <c r="P54" s="130"/>
    </row>
    <row r="55" customFormat="false" ht="12" hidden="false" customHeight="true" outlineLevel="0" collapsed="false">
      <c r="A55" s="103" t="s">
        <v>104</v>
      </c>
      <c r="B55" s="104" t="n">
        <v>0</v>
      </c>
      <c r="C55" s="105" t="n">
        <v>0</v>
      </c>
      <c r="D55" s="106" t="n">
        <v>2</v>
      </c>
      <c r="E55" s="107" t="n">
        <v>2</v>
      </c>
      <c r="F55" s="105" t="n">
        <v>0</v>
      </c>
      <c r="G55" s="106" t="n">
        <v>3</v>
      </c>
      <c r="H55" s="106" t="n">
        <v>3</v>
      </c>
      <c r="I55" s="107" t="n">
        <v>0</v>
      </c>
      <c r="J55" s="137"/>
      <c r="K55" s="93"/>
      <c r="L55" s="93"/>
      <c r="M55" s="93"/>
      <c r="N55" s="93"/>
      <c r="O55" s="94"/>
      <c r="P55" s="130"/>
    </row>
    <row r="56" customFormat="false" ht="12" hidden="false" customHeight="true" outlineLevel="0" collapsed="false">
      <c r="A56" s="103" t="s">
        <v>105</v>
      </c>
      <c r="B56" s="104" t="n">
        <v>0</v>
      </c>
      <c r="C56" s="105" t="n">
        <v>0</v>
      </c>
      <c r="D56" s="106" t="n">
        <v>0</v>
      </c>
      <c r="E56" s="107" t="n">
        <v>0</v>
      </c>
      <c r="F56" s="105" t="n">
        <v>0</v>
      </c>
      <c r="G56" s="106" t="n">
        <v>0</v>
      </c>
      <c r="H56" s="106" t="n">
        <v>0</v>
      </c>
      <c r="I56" s="107" t="n">
        <v>0</v>
      </c>
      <c r="J56" s="137"/>
      <c r="K56" s="93"/>
      <c r="L56" s="93"/>
      <c r="M56" s="93"/>
      <c r="N56" s="93"/>
      <c r="O56" s="94"/>
      <c r="P56" s="130"/>
    </row>
    <row r="57" customFormat="false" ht="12" hidden="false" customHeight="true" outlineLevel="0" collapsed="false">
      <c r="A57" s="103" t="s">
        <v>106</v>
      </c>
      <c r="B57" s="104" t="n">
        <v>-3</v>
      </c>
      <c r="C57" s="105" t="n">
        <v>1</v>
      </c>
      <c r="D57" s="106" t="n">
        <v>1</v>
      </c>
      <c r="E57" s="107" t="n">
        <v>0</v>
      </c>
      <c r="F57" s="105" t="n">
        <v>-4</v>
      </c>
      <c r="G57" s="106" t="n">
        <v>4</v>
      </c>
      <c r="H57" s="106" t="n">
        <v>6</v>
      </c>
      <c r="I57" s="107" t="n">
        <v>-2</v>
      </c>
      <c r="J57" s="137"/>
      <c r="K57" s="93"/>
      <c r="L57" s="93"/>
      <c r="M57" s="93"/>
      <c r="N57" s="93"/>
      <c r="O57" s="94"/>
      <c r="P57" s="130"/>
    </row>
    <row r="58" customFormat="false" ht="12" hidden="false" customHeight="true" outlineLevel="0" collapsed="false">
      <c r="A58" s="103" t="s">
        <v>107</v>
      </c>
      <c r="B58" s="104" t="n">
        <v>4</v>
      </c>
      <c r="C58" s="105" t="n">
        <v>3</v>
      </c>
      <c r="D58" s="106" t="n">
        <v>3</v>
      </c>
      <c r="E58" s="107" t="n">
        <v>0</v>
      </c>
      <c r="F58" s="105" t="n">
        <v>1</v>
      </c>
      <c r="G58" s="106" t="n">
        <v>2</v>
      </c>
      <c r="H58" s="106" t="n">
        <v>0</v>
      </c>
      <c r="I58" s="107" t="n">
        <v>-1</v>
      </c>
      <c r="J58" s="137"/>
      <c r="K58" s="93"/>
      <c r="L58" s="93"/>
      <c r="M58" s="93"/>
      <c r="N58" s="93"/>
      <c r="O58" s="94"/>
      <c r="P58" s="130"/>
    </row>
    <row r="59" customFormat="false" ht="12" hidden="false" customHeight="true" outlineLevel="0" collapsed="false">
      <c r="A59" s="103" t="s">
        <v>108</v>
      </c>
      <c r="B59" s="104" t="n">
        <v>-2</v>
      </c>
      <c r="C59" s="105" t="n">
        <v>1</v>
      </c>
      <c r="D59" s="106" t="n">
        <v>1</v>
      </c>
      <c r="E59" s="107" t="n">
        <v>0</v>
      </c>
      <c r="F59" s="105" t="n">
        <v>-3</v>
      </c>
      <c r="G59" s="106" t="n">
        <v>0</v>
      </c>
      <c r="H59" s="106" t="n">
        <v>5</v>
      </c>
      <c r="I59" s="107" t="n">
        <v>2</v>
      </c>
      <c r="J59" s="137"/>
      <c r="K59" s="93"/>
      <c r="L59" s="93"/>
      <c r="M59" s="93"/>
      <c r="N59" s="93"/>
      <c r="O59" s="94"/>
      <c r="P59" s="130"/>
    </row>
    <row r="60" customFormat="false" ht="12" hidden="false" customHeight="true" outlineLevel="0" collapsed="false">
      <c r="A60" s="103" t="s">
        <v>109</v>
      </c>
      <c r="B60" s="104" t="n">
        <v>-1</v>
      </c>
      <c r="C60" s="105" t="n">
        <v>-1</v>
      </c>
      <c r="D60" s="106" t="n">
        <v>1</v>
      </c>
      <c r="E60" s="107" t="n">
        <v>2</v>
      </c>
      <c r="F60" s="105" t="n">
        <v>0</v>
      </c>
      <c r="G60" s="106" t="n">
        <v>0</v>
      </c>
      <c r="H60" s="106" t="n">
        <v>3</v>
      </c>
      <c r="I60" s="107" t="n">
        <v>3</v>
      </c>
      <c r="J60" s="137"/>
      <c r="K60" s="93"/>
      <c r="L60" s="93"/>
      <c r="M60" s="93"/>
      <c r="N60" s="93"/>
      <c r="O60" s="94"/>
      <c r="P60" s="130"/>
    </row>
    <row r="61" customFormat="false" ht="12" hidden="false" customHeight="true" outlineLevel="0" collapsed="false">
      <c r="A61" s="103" t="s">
        <v>110</v>
      </c>
      <c r="B61" s="104" t="n">
        <v>0</v>
      </c>
      <c r="C61" s="105" t="n">
        <v>-1</v>
      </c>
      <c r="D61" s="106" t="n">
        <v>0</v>
      </c>
      <c r="E61" s="107" t="n">
        <v>1</v>
      </c>
      <c r="F61" s="105" t="n">
        <v>1</v>
      </c>
      <c r="G61" s="106" t="n">
        <v>2</v>
      </c>
      <c r="H61" s="106" t="n">
        <v>1</v>
      </c>
      <c r="I61" s="107" t="n">
        <v>0</v>
      </c>
      <c r="J61" s="137"/>
      <c r="K61" s="93"/>
      <c r="L61" s="93"/>
      <c r="M61" s="93"/>
      <c r="N61" s="93"/>
      <c r="O61" s="94"/>
      <c r="P61" s="130"/>
    </row>
    <row r="62" customFormat="false" ht="12" hidden="false" customHeight="true" outlineLevel="0" collapsed="false">
      <c r="A62" s="103" t="s">
        <v>111</v>
      </c>
      <c r="B62" s="104" t="n">
        <v>4</v>
      </c>
      <c r="C62" s="105" t="n">
        <v>0</v>
      </c>
      <c r="D62" s="106" t="n">
        <v>1</v>
      </c>
      <c r="E62" s="107" t="n">
        <v>1</v>
      </c>
      <c r="F62" s="105" t="n">
        <v>4</v>
      </c>
      <c r="G62" s="106" t="n">
        <v>6</v>
      </c>
      <c r="H62" s="106" t="n">
        <v>2</v>
      </c>
      <c r="I62" s="107" t="n">
        <v>0</v>
      </c>
      <c r="J62" s="137"/>
      <c r="K62" s="93"/>
      <c r="L62" s="93"/>
      <c r="M62" s="93"/>
      <c r="N62" s="93"/>
      <c r="O62" s="94"/>
      <c r="P62" s="130"/>
    </row>
    <row r="63" customFormat="false" ht="12" hidden="false" customHeight="true" outlineLevel="0" collapsed="false">
      <c r="A63" s="103" t="s">
        <v>112</v>
      </c>
      <c r="B63" s="104" t="n">
        <v>1</v>
      </c>
      <c r="C63" s="105" t="n">
        <v>0</v>
      </c>
      <c r="D63" s="106" t="n">
        <v>1</v>
      </c>
      <c r="E63" s="107" t="n">
        <v>1</v>
      </c>
      <c r="F63" s="105" t="n">
        <v>1</v>
      </c>
      <c r="G63" s="106" t="n">
        <v>2</v>
      </c>
      <c r="H63" s="106" t="n">
        <v>2</v>
      </c>
      <c r="I63" s="107" t="n">
        <v>1</v>
      </c>
      <c r="J63" s="137"/>
      <c r="K63" s="93"/>
      <c r="L63" s="93"/>
      <c r="M63" s="93"/>
      <c r="N63" s="93"/>
      <c r="O63" s="94"/>
      <c r="P63" s="130"/>
    </row>
    <row r="64" customFormat="false" ht="12" hidden="false" customHeight="true" outlineLevel="0" collapsed="false">
      <c r="A64" s="103" t="s">
        <v>113</v>
      </c>
      <c r="B64" s="104" t="n">
        <v>0</v>
      </c>
      <c r="C64" s="105" t="n">
        <v>-1</v>
      </c>
      <c r="D64" s="106" t="n">
        <v>0</v>
      </c>
      <c r="E64" s="107" t="n">
        <v>1</v>
      </c>
      <c r="F64" s="105" t="n">
        <v>1</v>
      </c>
      <c r="G64" s="106" t="n">
        <v>4</v>
      </c>
      <c r="H64" s="106" t="n">
        <v>5</v>
      </c>
      <c r="I64" s="107" t="n">
        <v>2</v>
      </c>
      <c r="J64" s="137"/>
      <c r="K64" s="93"/>
      <c r="L64" s="93"/>
      <c r="M64" s="93"/>
      <c r="N64" s="93"/>
      <c r="O64" s="94"/>
      <c r="P64" s="130"/>
    </row>
    <row r="65" customFormat="false" ht="12" hidden="false" customHeight="true" outlineLevel="0" collapsed="false">
      <c r="A65" s="103" t="s">
        <v>114</v>
      </c>
      <c r="B65" s="104" t="n">
        <v>8</v>
      </c>
      <c r="C65" s="105" t="n">
        <v>4</v>
      </c>
      <c r="D65" s="106" t="n">
        <v>5</v>
      </c>
      <c r="E65" s="107" t="n">
        <v>1</v>
      </c>
      <c r="F65" s="105" t="n">
        <v>4</v>
      </c>
      <c r="G65" s="106" t="n">
        <v>9</v>
      </c>
      <c r="H65" s="106" t="n">
        <v>6</v>
      </c>
      <c r="I65" s="107" t="n">
        <v>1</v>
      </c>
      <c r="J65" s="137"/>
      <c r="K65" s="93"/>
      <c r="L65" s="93"/>
      <c r="M65" s="93"/>
      <c r="N65" s="93"/>
      <c r="O65" s="94"/>
      <c r="P65" s="130"/>
    </row>
    <row r="66" customFormat="false" ht="12" hidden="false" customHeight="true" outlineLevel="0" collapsed="false">
      <c r="A66" s="103" t="s">
        <v>115</v>
      </c>
      <c r="B66" s="104" t="n">
        <v>8</v>
      </c>
      <c r="C66" s="105" t="n">
        <v>3</v>
      </c>
      <c r="D66" s="106" t="n">
        <v>3</v>
      </c>
      <c r="E66" s="107" t="n">
        <v>0</v>
      </c>
      <c r="F66" s="105" t="n">
        <v>5</v>
      </c>
      <c r="G66" s="106" t="n">
        <v>10</v>
      </c>
      <c r="H66" s="106" t="n">
        <v>8</v>
      </c>
      <c r="I66" s="107" t="n">
        <v>3</v>
      </c>
      <c r="J66" s="137"/>
      <c r="K66" s="93"/>
      <c r="L66" s="93"/>
      <c r="M66" s="93"/>
      <c r="N66" s="93"/>
      <c r="O66" s="94"/>
      <c r="P66" s="130"/>
    </row>
    <row r="67" customFormat="false" ht="12" hidden="false" customHeight="true" outlineLevel="0" collapsed="false">
      <c r="A67" s="103" t="s">
        <v>116</v>
      </c>
      <c r="B67" s="104" t="n">
        <v>5</v>
      </c>
      <c r="C67" s="105" t="n">
        <v>1</v>
      </c>
      <c r="D67" s="106" t="n">
        <v>5</v>
      </c>
      <c r="E67" s="107" t="n">
        <v>4</v>
      </c>
      <c r="F67" s="105" t="n">
        <v>4</v>
      </c>
      <c r="G67" s="106" t="n">
        <v>14</v>
      </c>
      <c r="H67" s="106" t="n">
        <v>11</v>
      </c>
      <c r="I67" s="107" t="n">
        <v>1</v>
      </c>
      <c r="J67" s="137"/>
      <c r="K67" s="93"/>
      <c r="L67" s="93"/>
      <c r="M67" s="93"/>
      <c r="N67" s="93"/>
      <c r="O67" s="94"/>
      <c r="P67" s="130"/>
    </row>
    <row r="68" customFormat="false" ht="12" hidden="false" customHeight="true" outlineLevel="0" collapsed="false">
      <c r="A68" s="103" t="s">
        <v>117</v>
      </c>
      <c r="B68" s="104" t="n">
        <v>-10</v>
      </c>
      <c r="C68" s="105" t="n">
        <v>0</v>
      </c>
      <c r="D68" s="106" t="n">
        <v>0</v>
      </c>
      <c r="E68" s="107" t="n">
        <v>0</v>
      </c>
      <c r="F68" s="105" t="n">
        <v>-10</v>
      </c>
      <c r="G68" s="106" t="n">
        <v>6</v>
      </c>
      <c r="H68" s="106" t="n">
        <v>11</v>
      </c>
      <c r="I68" s="107" t="n">
        <v>-5</v>
      </c>
      <c r="J68" s="137"/>
      <c r="K68" s="93"/>
      <c r="L68" s="93"/>
      <c r="M68" s="93"/>
      <c r="N68" s="93"/>
      <c r="O68" s="94"/>
      <c r="P68" s="130"/>
    </row>
    <row r="69" customFormat="false" ht="12" hidden="false" customHeight="true" outlineLevel="0" collapsed="false">
      <c r="A69" s="103" t="s">
        <v>118</v>
      </c>
      <c r="B69" s="104" t="n">
        <v>-2</v>
      </c>
      <c r="C69" s="105" t="n">
        <v>1</v>
      </c>
      <c r="D69" s="106" t="n">
        <v>1</v>
      </c>
      <c r="E69" s="107" t="n">
        <v>0</v>
      </c>
      <c r="F69" s="105" t="n">
        <v>-3</v>
      </c>
      <c r="G69" s="106" t="n">
        <v>2</v>
      </c>
      <c r="H69" s="106" t="n">
        <v>5</v>
      </c>
      <c r="I69" s="107" t="n">
        <v>0</v>
      </c>
      <c r="J69" s="137"/>
      <c r="K69" s="93"/>
      <c r="L69" s="93"/>
      <c r="M69" s="93"/>
      <c r="N69" s="93"/>
      <c r="O69" s="94"/>
      <c r="P69" s="130"/>
    </row>
    <row r="70" customFormat="false" ht="12" hidden="false" customHeight="true" outlineLevel="0" collapsed="false">
      <c r="A70" s="103" t="s">
        <v>119</v>
      </c>
      <c r="B70" s="104" t="n">
        <v>26</v>
      </c>
      <c r="C70" s="105" t="n">
        <v>0</v>
      </c>
      <c r="D70" s="106" t="n">
        <v>3</v>
      </c>
      <c r="E70" s="107" t="n">
        <v>3</v>
      </c>
      <c r="F70" s="105" t="n">
        <v>26</v>
      </c>
      <c r="G70" s="106" t="n">
        <v>30</v>
      </c>
      <c r="H70" s="106" t="n">
        <v>8</v>
      </c>
      <c r="I70" s="107" t="n">
        <v>4</v>
      </c>
      <c r="J70" s="137"/>
      <c r="K70" s="93"/>
      <c r="L70" s="93"/>
      <c r="M70" s="93"/>
      <c r="N70" s="93"/>
      <c r="O70" s="94"/>
      <c r="P70" s="130"/>
    </row>
    <row r="71" customFormat="false" ht="12" hidden="false" customHeight="true" outlineLevel="0" collapsed="false">
      <c r="A71" s="103" t="s">
        <v>120</v>
      </c>
      <c r="B71" s="104" t="n">
        <v>-5</v>
      </c>
      <c r="C71" s="105" t="n">
        <v>0</v>
      </c>
      <c r="D71" s="106" t="n">
        <v>0</v>
      </c>
      <c r="E71" s="107" t="n">
        <v>0</v>
      </c>
      <c r="F71" s="105" t="n">
        <v>-5</v>
      </c>
      <c r="G71" s="106" t="n">
        <v>7</v>
      </c>
      <c r="H71" s="106" t="n">
        <v>11</v>
      </c>
      <c r="I71" s="107" t="n">
        <v>-1</v>
      </c>
      <c r="J71" s="137"/>
      <c r="K71" s="93"/>
      <c r="L71" s="93"/>
      <c r="M71" s="93"/>
      <c r="N71" s="93"/>
      <c r="O71" s="94"/>
      <c r="P71" s="130"/>
    </row>
    <row r="72" customFormat="false" ht="12" hidden="false" customHeight="true" outlineLevel="0" collapsed="false">
      <c r="A72" s="103" t="s">
        <v>121</v>
      </c>
      <c r="B72" s="104" t="n">
        <v>0</v>
      </c>
      <c r="C72" s="105" t="n">
        <v>1</v>
      </c>
      <c r="D72" s="106" t="n">
        <v>1</v>
      </c>
      <c r="E72" s="107" t="n">
        <v>0</v>
      </c>
      <c r="F72" s="105" t="n">
        <v>-1</v>
      </c>
      <c r="G72" s="106" t="n">
        <v>6</v>
      </c>
      <c r="H72" s="106" t="n">
        <v>3</v>
      </c>
      <c r="I72" s="107" t="n">
        <v>-4</v>
      </c>
      <c r="J72" s="137"/>
      <c r="K72" s="93"/>
      <c r="L72" s="93"/>
      <c r="M72" s="93"/>
      <c r="N72" s="93"/>
      <c r="O72" s="94"/>
      <c r="P72" s="130"/>
    </row>
    <row r="73" customFormat="false" ht="12" hidden="false" customHeight="true" outlineLevel="0" collapsed="false">
      <c r="A73" s="121" t="s">
        <v>122</v>
      </c>
      <c r="B73" s="122" t="n">
        <v>8</v>
      </c>
      <c r="C73" s="123" t="n">
        <v>0</v>
      </c>
      <c r="D73" s="124" t="n">
        <v>0</v>
      </c>
      <c r="E73" s="125" t="n">
        <v>0</v>
      </c>
      <c r="F73" s="123" t="n">
        <v>8</v>
      </c>
      <c r="G73" s="124" t="n">
        <v>4</v>
      </c>
      <c r="H73" s="124" t="n">
        <v>0</v>
      </c>
      <c r="I73" s="125" t="n">
        <v>4</v>
      </c>
      <c r="P73" s="130"/>
    </row>
    <row r="74" customFormat="false" ht="16.35" hidden="false" customHeight="true" outlineLevel="0" collapsed="false">
      <c r="A74" s="83"/>
      <c r="B74" s="83"/>
      <c r="C74" s="83"/>
      <c r="D74" s="83"/>
      <c r="E74" s="127"/>
      <c r="F74" s="83"/>
      <c r="G74" s="83"/>
      <c r="H74" s="83"/>
      <c r="P74" s="130"/>
    </row>
  </sheetData>
  <mergeCells count="6">
    <mergeCell ref="G1:I1"/>
    <mergeCell ref="A3:A4"/>
    <mergeCell ref="C3:E3"/>
    <mergeCell ref="F3:I3"/>
    <mergeCell ref="L3:N3"/>
    <mergeCell ref="O3:R3"/>
  </mergeCells>
  <printOptions headings="false" gridLines="false" gridLinesSet="true" horizontalCentered="true" verticalCentered="false"/>
  <pageMargins left="0.7875" right="0.7875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8-02-04T06:01:17Z</cp:lastPrinted>
  <dcterms:modified xsi:type="dcterms:W3CDTF">2008-05-08T02:55:49Z</dcterms:modified>
  <cp:revision>0</cp:revision>
  <dc:subject/>
  <dc:title/>
</cp:coreProperties>
</file>