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9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54</v>
      </c>
      <c r="C13" s="33" t="n">
        <v>127063</v>
      </c>
      <c r="D13" s="33" t="n">
        <v>64562</v>
      </c>
      <c r="E13" s="33" t="n">
        <v>62501</v>
      </c>
      <c r="F13" s="34" t="n">
        <f aca="false">C13/B13</f>
        <v>2.52841564850559</v>
      </c>
      <c r="G13" s="35" t="n">
        <v>4798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65</v>
      </c>
      <c r="C22" s="51" t="n">
        <v>127117</v>
      </c>
      <c r="D22" s="51" t="n">
        <v>64604</v>
      </c>
      <c r="E22" s="51" t="n">
        <v>62513</v>
      </c>
      <c r="F22" s="52" t="n">
        <v>2.5289366358301</v>
      </c>
      <c r="G22" s="53" t="n">
        <v>4800</v>
      </c>
    </row>
    <row r="23" customFormat="false" ht="17.25" hidden="false" customHeight="true" outlineLevel="0" collapsed="false">
      <c r="A23" s="50" t="s">
        <v>18</v>
      </c>
      <c r="B23" s="51" t="n">
        <v>49784</v>
      </c>
      <c r="C23" s="54" t="n">
        <v>126677</v>
      </c>
      <c r="D23" s="54" t="n">
        <v>64432</v>
      </c>
      <c r="E23" s="54" t="n">
        <v>62245</v>
      </c>
      <c r="F23" s="55" t="n">
        <v>2.54</v>
      </c>
      <c r="G23" s="56" t="n">
        <v>4785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39</v>
      </c>
      <c r="E1" s="79" t="str">
        <f aca="false">人口と世帯!A5</f>
        <v>    平成21年10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54</v>
      </c>
      <c r="C5" s="98" t="n">
        <v>127063</v>
      </c>
      <c r="D5" s="98" t="n">
        <v>64562</v>
      </c>
      <c r="E5" s="98" t="n">
        <v>62501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3</v>
      </c>
      <c r="I6" s="109" t="n">
        <v>771</v>
      </c>
      <c r="J6" s="109" t="n">
        <v>345</v>
      </c>
      <c r="K6" s="109" t="n">
        <v>426</v>
      </c>
      <c r="L6" s="110" t="n">
        <v>3.99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5</v>
      </c>
      <c r="C7" s="113" t="n">
        <v>1648</v>
      </c>
      <c r="D7" s="113" t="n">
        <v>777</v>
      </c>
      <c r="E7" s="113" t="n">
        <v>871</v>
      </c>
      <c r="F7" s="114" t="n">
        <v>2.48</v>
      </c>
      <c r="G7" s="115" t="s">
        <v>53</v>
      </c>
      <c r="H7" s="112" t="n">
        <v>1007</v>
      </c>
      <c r="I7" s="113" t="n">
        <v>2610</v>
      </c>
      <c r="J7" s="113" t="n">
        <v>1345</v>
      </c>
      <c r="K7" s="113" t="n">
        <v>1265</v>
      </c>
      <c r="L7" s="116" t="n">
        <v>2.59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1</v>
      </c>
      <c r="C8" s="113" t="n">
        <v>1166</v>
      </c>
      <c r="D8" s="113" t="n">
        <v>564</v>
      </c>
      <c r="E8" s="113" t="n">
        <v>602</v>
      </c>
      <c r="F8" s="114" t="n">
        <v>2.64</v>
      </c>
      <c r="G8" s="115" t="s">
        <v>55</v>
      </c>
      <c r="H8" s="112" t="n">
        <v>1294</v>
      </c>
      <c r="I8" s="113" t="n">
        <v>3325</v>
      </c>
      <c r="J8" s="113" t="n">
        <v>1706</v>
      </c>
      <c r="K8" s="113" t="n">
        <v>1619</v>
      </c>
      <c r="L8" s="116" t="n">
        <v>2.57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4</v>
      </c>
      <c r="C9" s="113" t="n">
        <v>964</v>
      </c>
      <c r="D9" s="113" t="n">
        <v>473</v>
      </c>
      <c r="E9" s="113" t="n">
        <v>491</v>
      </c>
      <c r="F9" s="114" t="n">
        <v>2.58</v>
      </c>
      <c r="G9" s="115" t="s">
        <v>57</v>
      </c>
      <c r="H9" s="112" t="n">
        <v>899</v>
      </c>
      <c r="I9" s="113" t="n">
        <v>2517</v>
      </c>
      <c r="J9" s="113" t="n">
        <v>1288</v>
      </c>
      <c r="K9" s="113" t="n">
        <v>1229</v>
      </c>
      <c r="L9" s="116" t="n">
        <v>2.8</v>
      </c>
      <c r="M9" s="92"/>
    </row>
    <row r="10" customFormat="false" ht="16.5" hidden="false" customHeight="true" outlineLevel="0" collapsed="false">
      <c r="A10" s="103" t="s">
        <v>58</v>
      </c>
      <c r="B10" s="112" t="n">
        <v>366</v>
      </c>
      <c r="C10" s="113" t="n">
        <v>951</v>
      </c>
      <c r="D10" s="113" t="n">
        <v>463</v>
      </c>
      <c r="E10" s="113" t="n">
        <v>488</v>
      </c>
      <c r="F10" s="114" t="n">
        <v>2.6</v>
      </c>
      <c r="G10" s="115" t="s">
        <v>59</v>
      </c>
      <c r="H10" s="112" t="n">
        <v>82</v>
      </c>
      <c r="I10" s="113" t="n">
        <v>241</v>
      </c>
      <c r="J10" s="113" t="n">
        <v>114</v>
      </c>
      <c r="K10" s="113" t="n">
        <v>127</v>
      </c>
      <c r="L10" s="116" t="n">
        <v>2.94</v>
      </c>
      <c r="M10" s="92"/>
    </row>
    <row r="11" customFormat="false" ht="16.5" hidden="false" customHeight="true" outlineLevel="0" collapsed="false">
      <c r="A11" s="103" t="s">
        <v>60</v>
      </c>
      <c r="B11" s="112" t="n">
        <v>497</v>
      </c>
      <c r="C11" s="113" t="n">
        <v>1243</v>
      </c>
      <c r="D11" s="113" t="n">
        <v>597</v>
      </c>
      <c r="E11" s="113" t="n">
        <v>646</v>
      </c>
      <c r="F11" s="114" t="n">
        <v>2.5</v>
      </c>
      <c r="G11" s="115" t="s">
        <v>61</v>
      </c>
      <c r="H11" s="112" t="n">
        <v>746</v>
      </c>
      <c r="I11" s="113" t="n">
        <v>2329</v>
      </c>
      <c r="J11" s="113" t="n">
        <v>1171</v>
      </c>
      <c r="K11" s="113" t="n">
        <v>1158</v>
      </c>
      <c r="L11" s="116" t="n">
        <v>3.12</v>
      </c>
      <c r="M11" s="92"/>
    </row>
    <row r="12" customFormat="false" ht="16.5" hidden="false" customHeight="true" outlineLevel="0" collapsed="false">
      <c r="A12" s="103" t="s">
        <v>62</v>
      </c>
      <c r="B12" s="112" t="n">
        <v>30</v>
      </c>
      <c r="C12" s="113" t="n">
        <v>138</v>
      </c>
      <c r="D12" s="113" t="n">
        <v>72</v>
      </c>
      <c r="E12" s="113" t="n">
        <v>66</v>
      </c>
      <c r="F12" s="114" t="n">
        <v>4.6</v>
      </c>
      <c r="G12" s="115" t="s">
        <v>63</v>
      </c>
      <c r="H12" s="112" t="n">
        <v>64</v>
      </c>
      <c r="I12" s="113" t="n">
        <v>202</v>
      </c>
      <c r="J12" s="113" t="n">
        <v>104</v>
      </c>
      <c r="K12" s="113" t="n">
        <v>98</v>
      </c>
      <c r="L12" s="116" t="n">
        <v>3.16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698</v>
      </c>
      <c r="C13" s="113" t="n">
        <v>1834</v>
      </c>
      <c r="D13" s="113" t="n">
        <v>933</v>
      </c>
      <c r="E13" s="113" t="n">
        <v>901</v>
      </c>
      <c r="F13" s="114" t="n">
        <v>2.63</v>
      </c>
      <c r="G13" s="115" t="s">
        <v>65</v>
      </c>
      <c r="H13" s="112" t="n">
        <v>578</v>
      </c>
      <c r="I13" s="113" t="n">
        <v>1522</v>
      </c>
      <c r="J13" s="113" t="n">
        <v>776</v>
      </c>
      <c r="K13" s="113" t="n">
        <v>746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26</v>
      </c>
      <c r="C14" s="113" t="n">
        <v>2633</v>
      </c>
      <c r="D14" s="113" t="n">
        <v>1485</v>
      </c>
      <c r="E14" s="113" t="n">
        <v>1148</v>
      </c>
      <c r="F14" s="114" t="n">
        <v>1.99</v>
      </c>
      <c r="G14" s="115" t="s">
        <v>67</v>
      </c>
      <c r="H14" s="112" t="n">
        <v>345</v>
      </c>
      <c r="I14" s="113" t="n">
        <v>916</v>
      </c>
      <c r="J14" s="113" t="n">
        <v>478</v>
      </c>
      <c r="K14" s="113" t="n">
        <v>438</v>
      </c>
      <c r="L14" s="116" t="n">
        <v>2.66</v>
      </c>
      <c r="N14" s="111"/>
    </row>
    <row r="15" customFormat="false" ht="16.5" hidden="false" customHeight="true" outlineLevel="0" collapsed="false">
      <c r="A15" s="103" t="s">
        <v>68</v>
      </c>
      <c r="B15" s="112" t="n">
        <v>1123</v>
      </c>
      <c r="C15" s="113" t="n">
        <v>2567</v>
      </c>
      <c r="D15" s="113" t="n">
        <v>1335</v>
      </c>
      <c r="E15" s="113" t="n">
        <v>1232</v>
      </c>
      <c r="F15" s="114" t="n">
        <v>2.29</v>
      </c>
      <c r="G15" s="115" t="s">
        <v>69</v>
      </c>
      <c r="H15" s="112" t="n">
        <v>456</v>
      </c>
      <c r="I15" s="113" t="n">
        <v>1201</v>
      </c>
      <c r="J15" s="113" t="n">
        <v>633</v>
      </c>
      <c r="K15" s="113" t="n">
        <v>568</v>
      </c>
      <c r="L15" s="116" t="n">
        <v>2.63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72</v>
      </c>
      <c r="C16" s="113" t="n">
        <v>1664</v>
      </c>
      <c r="D16" s="113" t="n">
        <v>938</v>
      </c>
      <c r="E16" s="113" t="n">
        <v>726</v>
      </c>
      <c r="F16" s="114" t="n">
        <v>2.48</v>
      </c>
      <c r="G16" s="115" t="s">
        <v>71</v>
      </c>
      <c r="H16" s="112" t="n">
        <v>275</v>
      </c>
      <c r="I16" s="113" t="n">
        <v>760</v>
      </c>
      <c r="J16" s="113" t="n">
        <v>390</v>
      </c>
      <c r="K16" s="113" t="n">
        <v>370</v>
      </c>
      <c r="L16" s="116" t="n">
        <v>2.76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6</v>
      </c>
      <c r="C17" s="113" t="n">
        <v>347</v>
      </c>
      <c r="D17" s="113" t="n">
        <v>172</v>
      </c>
      <c r="E17" s="113" t="n">
        <v>175</v>
      </c>
      <c r="F17" s="114" t="n">
        <v>3.27</v>
      </c>
      <c r="G17" s="115" t="s">
        <v>73</v>
      </c>
      <c r="H17" s="112" t="n">
        <v>152</v>
      </c>
      <c r="I17" s="113" t="n">
        <v>428</v>
      </c>
      <c r="J17" s="113" t="n">
        <v>225</v>
      </c>
      <c r="K17" s="113" t="n">
        <v>203</v>
      </c>
      <c r="L17" s="116" t="n">
        <v>2.82</v>
      </c>
      <c r="M17" s="92"/>
    </row>
    <row r="18" customFormat="false" ht="16.5" hidden="false" customHeight="true" outlineLevel="0" collapsed="false">
      <c r="A18" s="103" t="s">
        <v>74</v>
      </c>
      <c r="B18" s="112" t="n">
        <v>868</v>
      </c>
      <c r="C18" s="113" t="n">
        <v>2025</v>
      </c>
      <c r="D18" s="113" t="n">
        <v>978</v>
      </c>
      <c r="E18" s="113" t="n">
        <v>1047</v>
      </c>
      <c r="F18" s="114" t="n">
        <v>2.33</v>
      </c>
      <c r="G18" s="115" t="s">
        <v>75</v>
      </c>
      <c r="H18" s="112" t="n">
        <v>480</v>
      </c>
      <c r="I18" s="113" t="n">
        <v>1292</v>
      </c>
      <c r="J18" s="113" t="n">
        <v>608</v>
      </c>
      <c r="K18" s="113" t="n">
        <v>684</v>
      </c>
      <c r="L18" s="116" t="n">
        <v>2.69</v>
      </c>
      <c r="M18" s="92"/>
    </row>
    <row r="19" customFormat="false" ht="16.5" hidden="false" customHeight="true" outlineLevel="0" collapsed="false">
      <c r="A19" s="103" t="s">
        <v>76</v>
      </c>
      <c r="B19" s="112" t="n">
        <v>2759</v>
      </c>
      <c r="C19" s="113" t="n">
        <v>7205</v>
      </c>
      <c r="D19" s="113" t="n">
        <v>3532</v>
      </c>
      <c r="E19" s="113" t="n">
        <v>3673</v>
      </c>
      <c r="F19" s="114" t="n">
        <v>2.61</v>
      </c>
      <c r="G19" s="115" t="s">
        <v>77</v>
      </c>
      <c r="H19" s="112" t="n">
        <v>655</v>
      </c>
      <c r="I19" s="113" t="n">
        <v>1466</v>
      </c>
      <c r="J19" s="113" t="n">
        <v>689</v>
      </c>
      <c r="K19" s="113" t="n">
        <v>777</v>
      </c>
      <c r="L19" s="116" t="n">
        <v>2.24</v>
      </c>
      <c r="M19" s="92"/>
    </row>
    <row r="20" customFormat="false" ht="16.5" hidden="false" customHeight="true" outlineLevel="0" collapsed="false">
      <c r="A20" s="103" t="s">
        <v>78</v>
      </c>
      <c r="B20" s="112" t="n">
        <v>328</v>
      </c>
      <c r="C20" s="113" t="n">
        <v>746</v>
      </c>
      <c r="D20" s="113" t="n">
        <v>407</v>
      </c>
      <c r="E20" s="113" t="n">
        <v>339</v>
      </c>
      <c r="F20" s="114" t="n">
        <v>2.27</v>
      </c>
      <c r="G20" s="115" t="s">
        <v>79</v>
      </c>
      <c r="H20" s="112" t="n">
        <v>394</v>
      </c>
      <c r="I20" s="113" t="n">
        <v>814</v>
      </c>
      <c r="J20" s="113" t="n">
        <v>392</v>
      </c>
      <c r="K20" s="113" t="n">
        <v>422</v>
      </c>
      <c r="L20" s="116" t="n">
        <v>2.07</v>
      </c>
      <c r="M20" s="92"/>
    </row>
    <row r="21" customFormat="false" ht="16.5" hidden="false" customHeight="true" outlineLevel="0" collapsed="false">
      <c r="A21" s="103" t="s">
        <v>80</v>
      </c>
      <c r="B21" s="112" t="n">
        <v>602</v>
      </c>
      <c r="C21" s="113" t="n">
        <v>1513</v>
      </c>
      <c r="D21" s="113" t="n">
        <v>776</v>
      </c>
      <c r="E21" s="113" t="n">
        <v>737</v>
      </c>
      <c r="F21" s="114" t="n">
        <v>2.51</v>
      </c>
      <c r="G21" s="115" t="s">
        <v>81</v>
      </c>
      <c r="H21" s="112" t="n">
        <v>1498</v>
      </c>
      <c r="I21" s="113" t="n">
        <v>3299</v>
      </c>
      <c r="J21" s="113" t="n">
        <v>1726</v>
      </c>
      <c r="K21" s="113" t="n">
        <v>1573</v>
      </c>
      <c r="L21" s="116" t="n">
        <v>2.2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56</v>
      </c>
      <c r="I22" s="113" t="n">
        <v>1482</v>
      </c>
      <c r="J22" s="113" t="n">
        <v>782</v>
      </c>
      <c r="K22" s="113" t="n">
        <v>700</v>
      </c>
      <c r="L22" s="116" t="n">
        <v>1.96</v>
      </c>
      <c r="M22" s="92"/>
    </row>
    <row r="23" customFormat="false" ht="16.5" hidden="false" customHeight="true" outlineLevel="0" collapsed="false">
      <c r="A23" s="103" t="s">
        <v>84</v>
      </c>
      <c r="B23" s="112" t="n">
        <v>401</v>
      </c>
      <c r="C23" s="113" t="n">
        <v>1126</v>
      </c>
      <c r="D23" s="113" t="n">
        <v>578</v>
      </c>
      <c r="E23" s="113" t="n">
        <v>548</v>
      </c>
      <c r="F23" s="114" t="n">
        <v>2.81</v>
      </c>
      <c r="G23" s="115" t="s">
        <v>85</v>
      </c>
      <c r="H23" s="112" t="n">
        <v>1476</v>
      </c>
      <c r="I23" s="113" t="n">
        <v>3926</v>
      </c>
      <c r="J23" s="113" t="n">
        <v>1985</v>
      </c>
      <c r="K23" s="113" t="n">
        <v>1941</v>
      </c>
      <c r="L23" s="116" t="n">
        <v>2.66</v>
      </c>
      <c r="M23" s="92"/>
    </row>
    <row r="24" customFormat="false" ht="16.5" hidden="false" customHeight="true" outlineLevel="0" collapsed="false">
      <c r="A24" s="103" t="s">
        <v>86</v>
      </c>
      <c r="B24" s="112" t="n">
        <v>33</v>
      </c>
      <c r="C24" s="113" t="n">
        <v>55</v>
      </c>
      <c r="D24" s="113" t="n">
        <v>39</v>
      </c>
      <c r="E24" s="113" t="n">
        <v>16</v>
      </c>
      <c r="F24" s="114" t="n">
        <v>1.67</v>
      </c>
      <c r="G24" s="115" t="s">
        <v>87</v>
      </c>
      <c r="H24" s="112" t="n">
        <v>826</v>
      </c>
      <c r="I24" s="113" t="n">
        <v>2163</v>
      </c>
      <c r="J24" s="113" t="n">
        <v>1087</v>
      </c>
      <c r="K24" s="113" t="n">
        <v>1076</v>
      </c>
      <c r="L24" s="116" t="n">
        <v>2.62</v>
      </c>
      <c r="M24" s="92"/>
    </row>
    <row r="25" customFormat="false" ht="16.5" hidden="false" customHeight="true" outlineLevel="0" collapsed="false">
      <c r="A25" s="103" t="s">
        <v>88</v>
      </c>
      <c r="B25" s="112" t="n">
        <v>42</v>
      </c>
      <c r="C25" s="113" t="n">
        <v>96</v>
      </c>
      <c r="D25" s="113" t="n">
        <v>52</v>
      </c>
      <c r="E25" s="113" t="n">
        <v>44</v>
      </c>
      <c r="F25" s="114" t="n">
        <v>2.29</v>
      </c>
      <c r="G25" s="115" t="s">
        <v>89</v>
      </c>
      <c r="H25" s="112" t="n">
        <v>540</v>
      </c>
      <c r="I25" s="113" t="n">
        <v>1609</v>
      </c>
      <c r="J25" s="113" t="n">
        <v>795</v>
      </c>
      <c r="K25" s="113" t="n">
        <v>814</v>
      </c>
      <c r="L25" s="116" t="n">
        <v>2.98</v>
      </c>
      <c r="M25" s="92"/>
    </row>
    <row r="26" customFormat="false" ht="16.5" hidden="false" customHeight="true" outlineLevel="0" collapsed="false">
      <c r="A26" s="103" t="s">
        <v>90</v>
      </c>
      <c r="B26" s="112" t="n">
        <v>618</v>
      </c>
      <c r="C26" s="113" t="n">
        <v>1642</v>
      </c>
      <c r="D26" s="113" t="n">
        <v>841</v>
      </c>
      <c r="E26" s="113" t="n">
        <v>801</v>
      </c>
      <c r="F26" s="114" t="n">
        <v>2.66</v>
      </c>
      <c r="G26" s="115" t="s">
        <v>91</v>
      </c>
      <c r="H26" s="112" t="n">
        <v>1623</v>
      </c>
      <c r="I26" s="113" t="n">
        <v>3699</v>
      </c>
      <c r="J26" s="113" t="n">
        <v>1922</v>
      </c>
      <c r="K26" s="113" t="n">
        <v>1777</v>
      </c>
      <c r="L26" s="116" t="n">
        <v>2.28</v>
      </c>
      <c r="M26" s="92"/>
    </row>
    <row r="27" customFormat="false" ht="16.5" hidden="false" customHeight="true" outlineLevel="0" collapsed="false">
      <c r="A27" s="103" t="s">
        <v>92</v>
      </c>
      <c r="B27" s="112" t="n">
        <v>305</v>
      </c>
      <c r="C27" s="113" t="n">
        <v>703</v>
      </c>
      <c r="D27" s="113" t="n">
        <v>356</v>
      </c>
      <c r="E27" s="113" t="n">
        <v>347</v>
      </c>
      <c r="F27" s="114" t="n">
        <v>2.3</v>
      </c>
      <c r="G27" s="115" t="s">
        <v>93</v>
      </c>
      <c r="H27" s="112" t="n">
        <v>908</v>
      </c>
      <c r="I27" s="113" t="n">
        <v>2103</v>
      </c>
      <c r="J27" s="113" t="n">
        <v>1121</v>
      </c>
      <c r="K27" s="113" t="n">
        <v>982</v>
      </c>
      <c r="L27" s="116" t="n">
        <v>2.32</v>
      </c>
      <c r="M27" s="92"/>
    </row>
    <row r="28" customFormat="false" ht="16.5" hidden="false" customHeight="true" outlineLevel="0" collapsed="false">
      <c r="A28" s="103" t="s">
        <v>94</v>
      </c>
      <c r="B28" s="112" t="n">
        <v>88</v>
      </c>
      <c r="C28" s="113" t="n">
        <v>237</v>
      </c>
      <c r="D28" s="113" t="n">
        <v>118</v>
      </c>
      <c r="E28" s="113" t="n">
        <v>119</v>
      </c>
      <c r="F28" s="114" t="n">
        <v>2.69</v>
      </c>
      <c r="G28" s="115" t="s">
        <v>95</v>
      </c>
      <c r="H28" s="112" t="n">
        <v>706</v>
      </c>
      <c r="I28" s="113" t="n">
        <v>1891</v>
      </c>
      <c r="J28" s="113" t="n">
        <v>926</v>
      </c>
      <c r="K28" s="113" t="n">
        <v>965</v>
      </c>
      <c r="L28" s="116" t="n">
        <v>2.68</v>
      </c>
      <c r="M28" s="92"/>
    </row>
    <row r="29" customFormat="false" ht="16.5" hidden="false" customHeight="true" outlineLevel="0" collapsed="false">
      <c r="A29" s="103" t="s">
        <v>96</v>
      </c>
      <c r="B29" s="112" t="n">
        <v>129</v>
      </c>
      <c r="C29" s="113" t="n">
        <v>304</v>
      </c>
      <c r="D29" s="113" t="n">
        <v>155</v>
      </c>
      <c r="E29" s="113" t="n">
        <v>149</v>
      </c>
      <c r="F29" s="114" t="n">
        <v>2.36</v>
      </c>
      <c r="G29" s="118" t="s">
        <v>97</v>
      </c>
      <c r="H29" s="112" t="n">
        <v>157</v>
      </c>
      <c r="I29" s="113" t="n">
        <v>429</v>
      </c>
      <c r="J29" s="113" t="n">
        <v>219</v>
      </c>
      <c r="K29" s="113" t="n">
        <v>210</v>
      </c>
      <c r="L29" s="116" t="n">
        <v>2.73</v>
      </c>
      <c r="M29" s="92"/>
    </row>
    <row r="30" customFormat="false" ht="16.5" hidden="false" customHeight="true" outlineLevel="0" collapsed="false">
      <c r="A30" s="103" t="s">
        <v>98</v>
      </c>
      <c r="B30" s="112" t="n">
        <v>138</v>
      </c>
      <c r="C30" s="113" t="n">
        <v>324</v>
      </c>
      <c r="D30" s="113" t="n">
        <v>179</v>
      </c>
      <c r="E30" s="113" t="n">
        <v>145</v>
      </c>
      <c r="F30" s="114" t="n">
        <v>2.35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8</v>
      </c>
      <c r="C31" s="113" t="n">
        <v>488</v>
      </c>
      <c r="D31" s="113" t="n">
        <v>248</v>
      </c>
      <c r="E31" s="113" t="n">
        <v>240</v>
      </c>
      <c r="F31" s="114" t="n">
        <v>2.6</v>
      </c>
      <c r="G31" s="115" t="s">
        <v>101</v>
      </c>
      <c r="H31" s="112" t="n">
        <v>218</v>
      </c>
      <c r="I31" s="113" t="n">
        <v>624</v>
      </c>
      <c r="J31" s="113" t="n">
        <v>314</v>
      </c>
      <c r="K31" s="113" t="n">
        <v>310</v>
      </c>
      <c r="L31" s="116" t="n">
        <v>2.86</v>
      </c>
      <c r="M31" s="92"/>
    </row>
    <row r="32" customFormat="false" ht="16.5" hidden="false" customHeight="true" outlineLevel="0" collapsed="false">
      <c r="A32" s="103" t="s">
        <v>102</v>
      </c>
      <c r="B32" s="112" t="n">
        <v>734</v>
      </c>
      <c r="C32" s="113" t="n">
        <v>1937</v>
      </c>
      <c r="D32" s="113" t="n">
        <v>991</v>
      </c>
      <c r="E32" s="113" t="n">
        <v>946</v>
      </c>
      <c r="F32" s="114" t="n">
        <v>2.64</v>
      </c>
      <c r="G32" s="115" t="s">
        <v>103</v>
      </c>
      <c r="H32" s="112" t="n">
        <v>510</v>
      </c>
      <c r="I32" s="113" t="n">
        <v>1352</v>
      </c>
      <c r="J32" s="113" t="n">
        <v>683</v>
      </c>
      <c r="K32" s="113" t="n">
        <v>669</v>
      </c>
      <c r="L32" s="116" t="n">
        <v>2.65</v>
      </c>
      <c r="M32" s="92"/>
    </row>
    <row r="33" customFormat="false" ht="16.5" hidden="false" customHeight="true" outlineLevel="0" collapsed="false">
      <c r="A33" s="103" t="s">
        <v>104</v>
      </c>
      <c r="B33" s="112" t="n">
        <v>997</v>
      </c>
      <c r="C33" s="113" t="n">
        <v>2525</v>
      </c>
      <c r="D33" s="113" t="n">
        <v>1321</v>
      </c>
      <c r="E33" s="113" t="n">
        <v>1204</v>
      </c>
      <c r="F33" s="114" t="n">
        <v>2.53</v>
      </c>
      <c r="G33" s="115" t="s">
        <v>105</v>
      </c>
      <c r="H33" s="112" t="n">
        <v>408</v>
      </c>
      <c r="I33" s="113" t="n">
        <v>1123</v>
      </c>
      <c r="J33" s="113" t="n">
        <v>572</v>
      </c>
      <c r="K33" s="113" t="n">
        <v>551</v>
      </c>
      <c r="L33" s="116" t="n">
        <v>2.75</v>
      </c>
      <c r="M33" s="92"/>
    </row>
    <row r="34" customFormat="false" ht="16.5" hidden="false" customHeight="true" outlineLevel="0" collapsed="false">
      <c r="A34" s="103" t="s">
        <v>106</v>
      </c>
      <c r="B34" s="112" t="n">
        <v>479</v>
      </c>
      <c r="C34" s="113" t="n">
        <v>1162</v>
      </c>
      <c r="D34" s="113" t="n">
        <v>615</v>
      </c>
      <c r="E34" s="113" t="n">
        <v>547</v>
      </c>
      <c r="F34" s="114" t="n">
        <v>2.43</v>
      </c>
      <c r="G34" s="115" t="s">
        <v>107</v>
      </c>
      <c r="H34" s="112" t="n">
        <v>25</v>
      </c>
      <c r="I34" s="113" t="n">
        <v>69</v>
      </c>
      <c r="J34" s="113" t="n">
        <v>37</v>
      </c>
      <c r="K34" s="113" t="n">
        <v>32</v>
      </c>
      <c r="L34" s="116" t="n">
        <v>2.76</v>
      </c>
      <c r="M34" s="92"/>
    </row>
    <row r="35" customFormat="false" ht="16.5" hidden="false" customHeight="true" outlineLevel="0" collapsed="false">
      <c r="A35" s="103" t="s">
        <v>108</v>
      </c>
      <c r="B35" s="112" t="n">
        <v>882</v>
      </c>
      <c r="C35" s="113" t="n">
        <v>2292</v>
      </c>
      <c r="D35" s="113" t="n">
        <v>1155</v>
      </c>
      <c r="E35" s="113" t="n">
        <v>1137</v>
      </c>
      <c r="F35" s="114" t="n">
        <v>2.6</v>
      </c>
      <c r="G35" s="115" t="s">
        <v>109</v>
      </c>
      <c r="H35" s="112" t="n">
        <v>445</v>
      </c>
      <c r="I35" s="113" t="n">
        <v>1124</v>
      </c>
      <c r="J35" s="113" t="n">
        <v>549</v>
      </c>
      <c r="K35" s="113" t="n">
        <v>575</v>
      </c>
      <c r="L35" s="116" t="n">
        <v>2.53</v>
      </c>
      <c r="M35" s="92"/>
    </row>
    <row r="36" customFormat="false" ht="16.5" hidden="false" customHeight="true" outlineLevel="0" collapsed="false">
      <c r="A36" s="103" t="s">
        <v>110</v>
      </c>
      <c r="B36" s="112" t="n">
        <v>999</v>
      </c>
      <c r="C36" s="113" t="n">
        <v>2692</v>
      </c>
      <c r="D36" s="113" t="n">
        <v>1365</v>
      </c>
      <c r="E36" s="113" t="n">
        <v>1327</v>
      </c>
      <c r="F36" s="114" t="n">
        <v>2.69</v>
      </c>
      <c r="G36" s="115" t="s">
        <v>111</v>
      </c>
      <c r="H36" s="112" t="n">
        <v>501</v>
      </c>
      <c r="I36" s="113" t="n">
        <v>1291</v>
      </c>
      <c r="J36" s="113" t="n">
        <v>686</v>
      </c>
      <c r="K36" s="113" t="n">
        <v>605</v>
      </c>
      <c r="L36" s="116" t="n">
        <v>2.58</v>
      </c>
      <c r="M36" s="92"/>
    </row>
    <row r="37" customFormat="false" ht="16.5" hidden="false" customHeight="true" outlineLevel="0" collapsed="false">
      <c r="A37" s="119" t="s">
        <v>112</v>
      </c>
      <c r="B37" s="112" t="n">
        <v>850</v>
      </c>
      <c r="C37" s="113" t="n">
        <v>2169</v>
      </c>
      <c r="D37" s="113" t="n">
        <v>1106</v>
      </c>
      <c r="E37" s="113" t="n">
        <v>1063</v>
      </c>
      <c r="F37" s="114" t="n">
        <v>2.55</v>
      </c>
      <c r="G37" s="115" t="s">
        <v>113</v>
      </c>
      <c r="H37" s="112" t="n">
        <v>653</v>
      </c>
      <c r="I37" s="113" t="n">
        <v>1881</v>
      </c>
      <c r="J37" s="113" t="n">
        <v>984</v>
      </c>
      <c r="K37" s="113" t="n">
        <v>897</v>
      </c>
      <c r="L37" s="116" t="n">
        <v>2.88</v>
      </c>
      <c r="M37" s="92"/>
    </row>
    <row r="38" customFormat="false" ht="16.5" hidden="false" customHeight="true" outlineLevel="0" collapsed="false">
      <c r="A38" s="103" t="s">
        <v>114</v>
      </c>
      <c r="B38" s="112" t="n">
        <v>2650</v>
      </c>
      <c r="C38" s="113" t="n">
        <v>6910</v>
      </c>
      <c r="D38" s="113" t="n">
        <v>3497</v>
      </c>
      <c r="E38" s="113" t="n">
        <v>3413</v>
      </c>
      <c r="F38" s="114" t="n">
        <v>2.61</v>
      </c>
      <c r="G38" s="118" t="s">
        <v>115</v>
      </c>
      <c r="H38" s="108" t="n">
        <v>530</v>
      </c>
      <c r="I38" s="109" t="n">
        <v>1397</v>
      </c>
      <c r="J38" s="109" t="n">
        <v>687</v>
      </c>
      <c r="K38" s="109" t="n">
        <v>710</v>
      </c>
      <c r="L38" s="120" t="n">
        <v>2.64</v>
      </c>
      <c r="M38" s="92"/>
    </row>
    <row r="39" customFormat="false" ht="16.5" hidden="false" customHeight="true" outlineLevel="0" collapsed="false">
      <c r="A39" s="103" t="s">
        <v>116</v>
      </c>
      <c r="B39" s="112" t="n">
        <v>918</v>
      </c>
      <c r="C39" s="113" t="n">
        <v>2075</v>
      </c>
      <c r="D39" s="113" t="n">
        <v>1083</v>
      </c>
      <c r="E39" s="113" t="n">
        <v>992</v>
      </c>
      <c r="F39" s="114" t="n">
        <v>2.26</v>
      </c>
      <c r="G39" s="115" t="s">
        <v>117</v>
      </c>
      <c r="H39" s="112" t="n">
        <v>505</v>
      </c>
      <c r="I39" s="113" t="n">
        <v>1252</v>
      </c>
      <c r="J39" s="113" t="n">
        <v>673</v>
      </c>
      <c r="K39" s="113" t="n">
        <v>579</v>
      </c>
      <c r="L39" s="116" t="n">
        <v>2.48</v>
      </c>
      <c r="M39" s="92"/>
    </row>
    <row r="40" customFormat="false" ht="16.5" hidden="false" customHeight="true" outlineLevel="0" collapsed="false">
      <c r="A40" s="103" t="s">
        <v>118</v>
      </c>
      <c r="B40" s="112" t="n">
        <v>1379</v>
      </c>
      <c r="C40" s="113" t="n">
        <v>2963</v>
      </c>
      <c r="D40" s="113" t="n">
        <v>1511</v>
      </c>
      <c r="E40" s="113" t="n">
        <v>1452</v>
      </c>
      <c r="F40" s="114" t="n">
        <v>2.15</v>
      </c>
      <c r="G40" s="115" t="s">
        <v>119</v>
      </c>
      <c r="H40" s="112" t="n">
        <v>247</v>
      </c>
      <c r="I40" s="113" t="n">
        <v>727</v>
      </c>
      <c r="J40" s="113" t="n">
        <v>369</v>
      </c>
      <c r="K40" s="113" t="n">
        <v>358</v>
      </c>
      <c r="L40" s="116" t="n">
        <v>2.94</v>
      </c>
      <c r="M40" s="92"/>
    </row>
    <row r="41" customFormat="false" ht="16.5" hidden="false" customHeight="true" outlineLevel="0" collapsed="false">
      <c r="A41" s="103" t="s">
        <v>120</v>
      </c>
      <c r="B41" s="112" t="n">
        <v>612</v>
      </c>
      <c r="C41" s="113" t="n">
        <v>1197</v>
      </c>
      <c r="D41" s="113" t="n">
        <v>609</v>
      </c>
      <c r="E41" s="113" t="n">
        <v>588</v>
      </c>
      <c r="F41" s="114" t="n">
        <v>1.96</v>
      </c>
      <c r="G41" s="115" t="s">
        <v>121</v>
      </c>
      <c r="H41" s="112" t="n">
        <v>528</v>
      </c>
      <c r="I41" s="113" t="n">
        <v>1337</v>
      </c>
      <c r="J41" s="113" t="n">
        <v>640</v>
      </c>
      <c r="K41" s="113" t="n">
        <v>697</v>
      </c>
      <c r="L41" s="116" t="n">
        <v>2.53</v>
      </c>
      <c r="M41" s="92"/>
    </row>
    <row r="42" customFormat="false" ht="16.5" hidden="false" customHeight="true" outlineLevel="0" collapsed="false">
      <c r="A42" s="103" t="s">
        <v>122</v>
      </c>
      <c r="B42" s="112" t="n">
        <v>1196</v>
      </c>
      <c r="C42" s="113" t="n">
        <v>3050</v>
      </c>
      <c r="D42" s="113" t="n">
        <v>1562</v>
      </c>
      <c r="E42" s="113" t="n">
        <v>1488</v>
      </c>
      <c r="F42" s="114" t="n">
        <v>2.55</v>
      </c>
      <c r="G42" s="115" t="s">
        <v>123</v>
      </c>
      <c r="H42" s="112" t="n">
        <v>228</v>
      </c>
      <c r="I42" s="113" t="n">
        <v>629</v>
      </c>
      <c r="J42" s="113" t="n">
        <v>307</v>
      </c>
      <c r="K42" s="113" t="n">
        <v>322</v>
      </c>
      <c r="L42" s="116" t="n">
        <v>2.76</v>
      </c>
      <c r="M42" s="92"/>
    </row>
    <row r="43" customFormat="false" ht="16.5" hidden="false" customHeight="true" outlineLevel="0" collapsed="false">
      <c r="A43" s="103" t="s">
        <v>124</v>
      </c>
      <c r="B43" s="112" t="n">
        <v>1068</v>
      </c>
      <c r="C43" s="113" t="n">
        <v>2591</v>
      </c>
      <c r="D43" s="113" t="n">
        <v>1305</v>
      </c>
      <c r="E43" s="113" t="n">
        <v>1286</v>
      </c>
      <c r="F43" s="114" t="n">
        <v>2.43</v>
      </c>
      <c r="G43" s="115" t="s">
        <v>125</v>
      </c>
      <c r="H43" s="112" t="n">
        <v>97</v>
      </c>
      <c r="I43" s="113" t="n">
        <v>310</v>
      </c>
      <c r="J43" s="113" t="n">
        <v>158</v>
      </c>
      <c r="K43" s="113" t="n">
        <v>152</v>
      </c>
      <c r="L43" s="116" t="n">
        <v>3.2</v>
      </c>
      <c r="M43" s="92"/>
    </row>
    <row r="44" customFormat="false" ht="16.5" hidden="false" customHeight="true" outlineLevel="0" collapsed="false">
      <c r="A44" s="119" t="s">
        <v>126</v>
      </c>
      <c r="B44" s="108" t="n">
        <v>1026</v>
      </c>
      <c r="C44" s="109" t="n">
        <v>2590</v>
      </c>
      <c r="D44" s="109" t="n">
        <v>1292</v>
      </c>
      <c r="E44" s="109" t="n">
        <v>1298</v>
      </c>
      <c r="F44" s="121" t="n">
        <v>2.52</v>
      </c>
      <c r="G44" s="115" t="s">
        <v>127</v>
      </c>
      <c r="H44" s="112" t="n">
        <v>48</v>
      </c>
      <c r="I44" s="113" t="n">
        <v>133</v>
      </c>
      <c r="J44" s="113" t="n">
        <v>72</v>
      </c>
      <c r="K44" s="113" t="n">
        <v>61</v>
      </c>
      <c r="L44" s="116" t="n">
        <v>2.77</v>
      </c>
      <c r="M44" s="92"/>
    </row>
    <row r="45" customFormat="false" ht="16.5" hidden="false" customHeight="true" outlineLevel="0" collapsed="false">
      <c r="A45" s="122" t="s">
        <v>128</v>
      </c>
      <c r="B45" s="112" t="n">
        <v>167</v>
      </c>
      <c r="C45" s="113" t="n">
        <v>358</v>
      </c>
      <c r="D45" s="113" t="n">
        <v>163</v>
      </c>
      <c r="E45" s="113" t="n">
        <v>195</v>
      </c>
      <c r="F45" s="123" t="n">
        <v>2.14</v>
      </c>
      <c r="G45" s="115" t="s">
        <v>129</v>
      </c>
      <c r="H45" s="112" t="n">
        <v>325</v>
      </c>
      <c r="I45" s="113" t="n">
        <v>905</v>
      </c>
      <c r="J45" s="113" t="n">
        <v>481</v>
      </c>
      <c r="K45" s="113" t="n">
        <v>424</v>
      </c>
      <c r="L45" s="116" t="n">
        <v>2.78</v>
      </c>
      <c r="M45" s="92"/>
    </row>
    <row r="46" customFormat="false" ht="16.5" hidden="false" customHeight="true" outlineLevel="0" collapsed="false">
      <c r="A46" s="107" t="s">
        <v>130</v>
      </c>
      <c r="B46" s="112" t="n">
        <v>354</v>
      </c>
      <c r="C46" s="113" t="n">
        <v>960</v>
      </c>
      <c r="D46" s="113" t="n">
        <v>487</v>
      </c>
      <c r="E46" s="113" t="n">
        <v>473</v>
      </c>
      <c r="F46" s="123" t="n">
        <v>2.71</v>
      </c>
      <c r="G46" s="115" t="s">
        <v>131</v>
      </c>
      <c r="H46" s="112" t="n">
        <v>109</v>
      </c>
      <c r="I46" s="113" t="n">
        <v>352</v>
      </c>
      <c r="J46" s="113" t="n">
        <v>179</v>
      </c>
      <c r="K46" s="113" t="n">
        <v>173</v>
      </c>
      <c r="L46" s="116" t="n">
        <v>3.23</v>
      </c>
      <c r="M46" s="92"/>
    </row>
    <row r="47" customFormat="false" ht="16.5" hidden="false" customHeight="true" outlineLevel="0" collapsed="false">
      <c r="A47" s="122" t="s">
        <v>132</v>
      </c>
      <c r="B47" s="112" t="n">
        <v>201</v>
      </c>
      <c r="C47" s="113" t="n">
        <v>448</v>
      </c>
      <c r="D47" s="113" t="n">
        <v>238</v>
      </c>
      <c r="E47" s="113" t="n">
        <v>210</v>
      </c>
      <c r="F47" s="123" t="n">
        <v>2.23</v>
      </c>
      <c r="G47" s="115" t="s">
        <v>133</v>
      </c>
      <c r="H47" s="112" t="n">
        <v>1007</v>
      </c>
      <c r="I47" s="113" t="n">
        <v>2753</v>
      </c>
      <c r="J47" s="113" t="n">
        <v>1340</v>
      </c>
      <c r="K47" s="113" t="n">
        <v>1413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9</v>
      </c>
      <c r="D48" s="109" t="n">
        <v>12</v>
      </c>
      <c r="E48" s="109" t="n">
        <v>17</v>
      </c>
      <c r="F48" s="124" t="n">
        <v>2.9</v>
      </c>
      <c r="G48" s="125" t="s">
        <v>135</v>
      </c>
      <c r="H48" s="126" t="n">
        <v>419</v>
      </c>
      <c r="I48" s="127" t="n">
        <v>1176</v>
      </c>
      <c r="J48" s="127" t="n">
        <v>594</v>
      </c>
      <c r="K48" s="127" t="n">
        <v>582</v>
      </c>
      <c r="L48" s="128" t="n">
        <v>2.81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-54</v>
      </c>
      <c r="C6" s="160" t="n">
        <v>37</v>
      </c>
      <c r="D6" s="160" t="n">
        <v>104</v>
      </c>
      <c r="E6" s="160" t="n">
        <v>67</v>
      </c>
      <c r="F6" s="160" t="n">
        <v>-91</v>
      </c>
      <c r="G6" s="160" t="n">
        <v>405</v>
      </c>
      <c r="H6" s="160" t="n">
        <v>496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-2</v>
      </c>
      <c r="L7" s="168" t="n">
        <v>-2</v>
      </c>
      <c r="M7" s="168" t="n">
        <v>0</v>
      </c>
      <c r="N7" s="168" t="n">
        <v>2</v>
      </c>
      <c r="O7" s="168" t="n">
        <v>0</v>
      </c>
      <c r="P7" s="168" t="n">
        <v>0</v>
      </c>
      <c r="Q7" s="168" t="n">
        <v>0</v>
      </c>
      <c r="R7" s="169" t="n">
        <v>0</v>
      </c>
    </row>
    <row r="8" customFormat="false" ht="16.5" hidden="false" customHeight="true" outlineLevel="0" collapsed="false">
      <c r="A8" s="103" t="s">
        <v>52</v>
      </c>
      <c r="B8" s="170" t="n">
        <v>0</v>
      </c>
      <c r="C8" s="171" t="n">
        <v>-2</v>
      </c>
      <c r="D8" s="171" t="n">
        <v>0</v>
      </c>
      <c r="E8" s="171" t="n">
        <v>2</v>
      </c>
      <c r="F8" s="171" t="n">
        <v>2</v>
      </c>
      <c r="G8" s="171" t="n">
        <v>4</v>
      </c>
      <c r="H8" s="171" t="n">
        <v>2</v>
      </c>
      <c r="I8" s="172" t="n">
        <v>0</v>
      </c>
      <c r="J8" s="115" t="s">
        <v>53</v>
      </c>
      <c r="K8" s="170" t="n">
        <v>7</v>
      </c>
      <c r="L8" s="171" t="n">
        <v>2</v>
      </c>
      <c r="M8" s="171" t="n">
        <v>2</v>
      </c>
      <c r="N8" s="171" t="n">
        <v>0</v>
      </c>
      <c r="O8" s="171" t="n">
        <v>5</v>
      </c>
      <c r="P8" s="171" t="n">
        <v>13</v>
      </c>
      <c r="Q8" s="171" t="n">
        <v>8</v>
      </c>
      <c r="R8" s="173" t="n">
        <v>0</v>
      </c>
    </row>
    <row r="9" customFormat="false" ht="16.5" hidden="false" customHeight="true" outlineLevel="0" collapsed="false">
      <c r="A9" s="103" t="s">
        <v>54</v>
      </c>
      <c r="B9" s="170" t="n">
        <v>-7</v>
      </c>
      <c r="C9" s="171" t="n">
        <v>-3</v>
      </c>
      <c r="D9" s="171" t="n">
        <v>0</v>
      </c>
      <c r="E9" s="171" t="n">
        <v>3</v>
      </c>
      <c r="F9" s="171" t="n">
        <v>-4</v>
      </c>
      <c r="G9" s="171" t="n">
        <v>0</v>
      </c>
      <c r="H9" s="171" t="n">
        <v>3</v>
      </c>
      <c r="I9" s="172" t="n">
        <v>-1</v>
      </c>
      <c r="J9" s="174" t="s">
        <v>55</v>
      </c>
      <c r="K9" s="170" t="n">
        <v>-8</v>
      </c>
      <c r="L9" s="171" t="n">
        <v>3</v>
      </c>
      <c r="M9" s="171" t="n">
        <v>3</v>
      </c>
      <c r="N9" s="171" t="n">
        <v>0</v>
      </c>
      <c r="O9" s="171" t="n">
        <v>-11</v>
      </c>
      <c r="P9" s="171" t="n">
        <v>9</v>
      </c>
      <c r="Q9" s="171" t="n">
        <v>13</v>
      </c>
      <c r="R9" s="173" t="n">
        <v>-7</v>
      </c>
      <c r="S9" s="117"/>
    </row>
    <row r="10" customFormat="false" ht="16.5" hidden="false" customHeight="true" outlineLevel="0" collapsed="false">
      <c r="A10" s="103" t="s">
        <v>56</v>
      </c>
      <c r="B10" s="170" t="n">
        <v>-8</v>
      </c>
      <c r="C10" s="171" t="n">
        <v>-2</v>
      </c>
      <c r="D10" s="171" t="n">
        <v>0</v>
      </c>
      <c r="E10" s="171" t="n">
        <v>2</v>
      </c>
      <c r="F10" s="171" t="n">
        <v>-6</v>
      </c>
      <c r="G10" s="171" t="n">
        <v>0</v>
      </c>
      <c r="H10" s="171" t="n">
        <v>6</v>
      </c>
      <c r="I10" s="172" t="n">
        <v>0</v>
      </c>
      <c r="J10" s="174" t="s">
        <v>57</v>
      </c>
      <c r="K10" s="170" t="n">
        <v>2</v>
      </c>
      <c r="L10" s="171" t="n">
        <v>0</v>
      </c>
      <c r="M10" s="171" t="n">
        <v>0</v>
      </c>
      <c r="N10" s="171" t="n">
        <v>0</v>
      </c>
      <c r="O10" s="171" t="n">
        <v>2</v>
      </c>
      <c r="P10" s="171" t="n">
        <v>5</v>
      </c>
      <c r="Q10" s="171" t="n">
        <v>6</v>
      </c>
      <c r="R10" s="173" t="n">
        <v>3</v>
      </c>
      <c r="S10" s="117"/>
    </row>
    <row r="11" customFormat="false" ht="16.5" hidden="false" customHeight="true" outlineLevel="0" collapsed="false">
      <c r="A11" s="103" t="s">
        <v>58</v>
      </c>
      <c r="B11" s="170" t="n">
        <v>-4</v>
      </c>
      <c r="C11" s="171" t="n">
        <v>-2</v>
      </c>
      <c r="D11" s="171" t="n">
        <v>0</v>
      </c>
      <c r="E11" s="171" t="n">
        <v>2</v>
      </c>
      <c r="F11" s="171" t="n">
        <v>-2</v>
      </c>
      <c r="G11" s="171" t="n">
        <v>1</v>
      </c>
      <c r="H11" s="171" t="n">
        <v>0</v>
      </c>
      <c r="I11" s="172" t="n">
        <v>-3</v>
      </c>
      <c r="J11" s="174" t="s">
        <v>59</v>
      </c>
      <c r="K11" s="170" t="n">
        <v>-1</v>
      </c>
      <c r="L11" s="171" t="n">
        <v>-1</v>
      </c>
      <c r="M11" s="171" t="n">
        <v>1</v>
      </c>
      <c r="N11" s="171" t="n">
        <v>2</v>
      </c>
      <c r="O11" s="171" t="n">
        <v>0</v>
      </c>
      <c r="P11" s="171" t="n">
        <v>0</v>
      </c>
      <c r="Q11" s="171" t="n">
        <v>0</v>
      </c>
      <c r="R11" s="173" t="n">
        <v>0</v>
      </c>
      <c r="S11" s="111"/>
    </row>
    <row r="12" customFormat="false" ht="16.5" hidden="false" customHeight="true" outlineLevel="0" collapsed="false">
      <c r="A12" s="103" t="s">
        <v>60</v>
      </c>
      <c r="B12" s="170" t="n">
        <v>-5</v>
      </c>
      <c r="C12" s="171" t="n">
        <v>-3</v>
      </c>
      <c r="D12" s="171" t="n">
        <v>0</v>
      </c>
      <c r="E12" s="171" t="n">
        <v>3</v>
      </c>
      <c r="F12" s="171" t="n">
        <v>-2</v>
      </c>
      <c r="G12" s="171" t="n">
        <v>0</v>
      </c>
      <c r="H12" s="171" t="n">
        <v>1</v>
      </c>
      <c r="I12" s="172" t="n">
        <v>-1</v>
      </c>
      <c r="J12" s="174" t="s">
        <v>61</v>
      </c>
      <c r="K12" s="170" t="n">
        <v>2</v>
      </c>
      <c r="L12" s="171" t="n">
        <v>2</v>
      </c>
      <c r="M12" s="171" t="n">
        <v>2</v>
      </c>
      <c r="N12" s="171" t="n">
        <v>0</v>
      </c>
      <c r="O12" s="171" t="n">
        <v>0</v>
      </c>
      <c r="P12" s="171" t="n">
        <v>3</v>
      </c>
      <c r="Q12" s="171" t="n">
        <v>4</v>
      </c>
      <c r="R12" s="173" t="n">
        <v>1</v>
      </c>
      <c r="S12" s="117"/>
    </row>
    <row r="13" customFormat="false" ht="16.5" hidden="false" customHeight="true" outlineLevel="0" collapsed="false">
      <c r="A13" s="103" t="s">
        <v>62</v>
      </c>
      <c r="B13" s="170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2" t="n">
        <v>0</v>
      </c>
      <c r="J13" s="174" t="s">
        <v>63</v>
      </c>
      <c r="K13" s="170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3" t="n">
        <v>0</v>
      </c>
      <c r="S13" s="117"/>
    </row>
    <row r="14" customFormat="false" ht="16.5" hidden="false" customHeight="true" outlineLevel="0" collapsed="false">
      <c r="A14" s="103" t="s">
        <v>64</v>
      </c>
      <c r="B14" s="170" t="n">
        <v>-5</v>
      </c>
      <c r="C14" s="171" t="n">
        <v>2</v>
      </c>
      <c r="D14" s="171" t="n">
        <v>3</v>
      </c>
      <c r="E14" s="171" t="n">
        <v>1</v>
      </c>
      <c r="F14" s="171" t="n">
        <v>-7</v>
      </c>
      <c r="G14" s="171" t="n">
        <v>2</v>
      </c>
      <c r="H14" s="171" t="n">
        <v>4</v>
      </c>
      <c r="I14" s="172" t="n">
        <v>-5</v>
      </c>
      <c r="J14" s="174" t="s">
        <v>65</v>
      </c>
      <c r="K14" s="170" t="n">
        <v>24</v>
      </c>
      <c r="L14" s="171" t="n">
        <v>0</v>
      </c>
      <c r="M14" s="171" t="n">
        <v>0</v>
      </c>
      <c r="N14" s="171" t="n">
        <v>0</v>
      </c>
      <c r="O14" s="171" t="n">
        <v>24</v>
      </c>
      <c r="P14" s="171" t="n">
        <v>9</v>
      </c>
      <c r="Q14" s="171" t="n">
        <v>2</v>
      </c>
      <c r="R14" s="173" t="n">
        <v>17</v>
      </c>
    </row>
    <row r="15" customFormat="false" ht="16.5" hidden="false" customHeight="true" outlineLevel="0" collapsed="false">
      <c r="A15" s="103" t="s">
        <v>66</v>
      </c>
      <c r="B15" s="170" t="n">
        <v>-2</v>
      </c>
      <c r="C15" s="171" t="n">
        <v>1</v>
      </c>
      <c r="D15" s="171" t="n">
        <v>3</v>
      </c>
      <c r="E15" s="171" t="n">
        <v>2</v>
      </c>
      <c r="F15" s="171" t="n">
        <v>-3</v>
      </c>
      <c r="G15" s="171" t="n">
        <v>14</v>
      </c>
      <c r="H15" s="171" t="n">
        <v>18</v>
      </c>
      <c r="I15" s="172" t="n">
        <v>1</v>
      </c>
      <c r="J15" s="174" t="s">
        <v>67</v>
      </c>
      <c r="K15" s="170" t="n">
        <v>29</v>
      </c>
      <c r="L15" s="171" t="n">
        <v>4</v>
      </c>
      <c r="M15" s="171" t="n">
        <v>4</v>
      </c>
      <c r="N15" s="171" t="n">
        <v>0</v>
      </c>
      <c r="O15" s="171" t="n">
        <v>25</v>
      </c>
      <c r="P15" s="171" t="n">
        <v>19</v>
      </c>
      <c r="Q15" s="171" t="n">
        <v>0</v>
      </c>
      <c r="R15" s="173" t="n">
        <v>6</v>
      </c>
    </row>
    <row r="16" customFormat="false" ht="16.5" hidden="false" customHeight="true" outlineLevel="0" collapsed="false">
      <c r="A16" s="103" t="s">
        <v>68</v>
      </c>
      <c r="B16" s="170" t="n">
        <v>-13</v>
      </c>
      <c r="C16" s="171" t="n">
        <v>-1</v>
      </c>
      <c r="D16" s="171" t="n">
        <v>1</v>
      </c>
      <c r="E16" s="171" t="n">
        <v>2</v>
      </c>
      <c r="F16" s="171" t="n">
        <v>-12</v>
      </c>
      <c r="G16" s="171" t="n">
        <v>10</v>
      </c>
      <c r="H16" s="171" t="n">
        <v>15</v>
      </c>
      <c r="I16" s="172" t="n">
        <v>-7</v>
      </c>
      <c r="J16" s="174" t="s">
        <v>69</v>
      </c>
      <c r="K16" s="170" t="n">
        <v>-8</v>
      </c>
      <c r="L16" s="171" t="n">
        <v>2</v>
      </c>
      <c r="M16" s="171" t="n">
        <v>2</v>
      </c>
      <c r="N16" s="171" t="n">
        <v>0</v>
      </c>
      <c r="O16" s="171" t="n">
        <v>-10</v>
      </c>
      <c r="P16" s="171" t="n">
        <v>3</v>
      </c>
      <c r="Q16" s="171" t="n">
        <v>5</v>
      </c>
      <c r="R16" s="173" t="n">
        <v>-8</v>
      </c>
    </row>
    <row r="17" customFormat="false" ht="16.5" hidden="false" customHeight="true" outlineLevel="0" collapsed="false">
      <c r="A17" s="103" t="s">
        <v>70</v>
      </c>
      <c r="B17" s="170" t="n">
        <v>0</v>
      </c>
      <c r="C17" s="171" t="n">
        <v>1</v>
      </c>
      <c r="D17" s="171" t="n">
        <v>1</v>
      </c>
      <c r="E17" s="171" t="n">
        <v>0</v>
      </c>
      <c r="F17" s="171" t="n">
        <v>-1</v>
      </c>
      <c r="G17" s="171" t="n">
        <v>5</v>
      </c>
      <c r="H17" s="171" t="n">
        <v>8</v>
      </c>
      <c r="I17" s="172" t="n">
        <v>2</v>
      </c>
      <c r="J17" s="174" t="s">
        <v>71</v>
      </c>
      <c r="K17" s="170" t="n">
        <v>-4</v>
      </c>
      <c r="L17" s="171" t="n">
        <v>0</v>
      </c>
      <c r="M17" s="171" t="n">
        <v>0</v>
      </c>
      <c r="N17" s="171" t="n">
        <v>0</v>
      </c>
      <c r="O17" s="171" t="n">
        <v>-4</v>
      </c>
      <c r="P17" s="171" t="n">
        <v>4</v>
      </c>
      <c r="Q17" s="171" t="n">
        <v>4</v>
      </c>
      <c r="R17" s="173" t="n">
        <v>-4</v>
      </c>
    </row>
    <row r="18" customFormat="false" ht="16.5" hidden="false" customHeight="true" outlineLevel="0" collapsed="false">
      <c r="A18" s="103" t="s">
        <v>72</v>
      </c>
      <c r="B18" s="170" t="n">
        <v>0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2" t="n">
        <v>0</v>
      </c>
      <c r="J18" s="174" t="s">
        <v>73</v>
      </c>
      <c r="K18" s="170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1</v>
      </c>
      <c r="Q18" s="171" t="n">
        <v>1</v>
      </c>
      <c r="R18" s="173" t="n">
        <v>0</v>
      </c>
    </row>
    <row r="19" customFormat="false" ht="16.5" hidden="false" customHeight="true" outlineLevel="0" collapsed="false">
      <c r="A19" s="103" t="s">
        <v>74</v>
      </c>
      <c r="B19" s="170" t="n">
        <v>13</v>
      </c>
      <c r="C19" s="171" t="n">
        <v>-2</v>
      </c>
      <c r="D19" s="171" t="n">
        <v>0</v>
      </c>
      <c r="E19" s="171" t="n">
        <v>2</v>
      </c>
      <c r="F19" s="171" t="n">
        <v>15</v>
      </c>
      <c r="G19" s="171" t="n">
        <v>13</v>
      </c>
      <c r="H19" s="171" t="n">
        <v>2</v>
      </c>
      <c r="I19" s="172" t="n">
        <v>4</v>
      </c>
      <c r="J19" s="174" t="s">
        <v>75</v>
      </c>
      <c r="K19" s="170" t="n">
        <v>4</v>
      </c>
      <c r="L19" s="171" t="n">
        <v>-1</v>
      </c>
      <c r="M19" s="171" t="n">
        <v>1</v>
      </c>
      <c r="N19" s="171" t="n">
        <v>2</v>
      </c>
      <c r="O19" s="171" t="n">
        <v>5</v>
      </c>
      <c r="P19" s="171" t="n">
        <v>0</v>
      </c>
      <c r="Q19" s="171" t="n">
        <v>0</v>
      </c>
      <c r="R19" s="173" t="n">
        <v>5</v>
      </c>
    </row>
    <row r="20" customFormat="false" ht="16.5" hidden="false" customHeight="true" outlineLevel="0" collapsed="false">
      <c r="A20" s="103" t="s">
        <v>76</v>
      </c>
      <c r="B20" s="170" t="n">
        <v>10</v>
      </c>
      <c r="C20" s="171" t="n">
        <v>4</v>
      </c>
      <c r="D20" s="171" t="n">
        <v>5</v>
      </c>
      <c r="E20" s="171" t="n">
        <v>1</v>
      </c>
      <c r="F20" s="171" t="n">
        <v>6</v>
      </c>
      <c r="G20" s="171" t="n">
        <v>31</v>
      </c>
      <c r="H20" s="171" t="n">
        <v>31</v>
      </c>
      <c r="I20" s="172" t="n">
        <v>6</v>
      </c>
      <c r="J20" s="174" t="s">
        <v>77</v>
      </c>
      <c r="K20" s="170" t="n">
        <v>-3</v>
      </c>
      <c r="L20" s="171" t="n">
        <v>4</v>
      </c>
      <c r="M20" s="171" t="n">
        <v>4</v>
      </c>
      <c r="N20" s="171" t="n">
        <v>0</v>
      </c>
      <c r="O20" s="171" t="n">
        <v>-7</v>
      </c>
      <c r="P20" s="171" t="n">
        <v>4</v>
      </c>
      <c r="Q20" s="171" t="n">
        <v>10</v>
      </c>
      <c r="R20" s="173" t="n">
        <v>-1</v>
      </c>
    </row>
    <row r="21" customFormat="false" ht="16.5" hidden="false" customHeight="true" outlineLevel="0" collapsed="false">
      <c r="A21" s="103" t="s">
        <v>78</v>
      </c>
      <c r="B21" s="170" t="n">
        <v>1</v>
      </c>
      <c r="C21" s="171" t="n">
        <v>2</v>
      </c>
      <c r="D21" s="171" t="n">
        <v>2</v>
      </c>
      <c r="E21" s="171" t="n">
        <v>0</v>
      </c>
      <c r="F21" s="171" t="n">
        <v>-1</v>
      </c>
      <c r="G21" s="171" t="n">
        <v>3</v>
      </c>
      <c r="H21" s="171" t="n">
        <v>3</v>
      </c>
      <c r="I21" s="172" t="n">
        <v>-1</v>
      </c>
      <c r="J21" s="174" t="s">
        <v>79</v>
      </c>
      <c r="K21" s="170" t="n">
        <v>-2</v>
      </c>
      <c r="L21" s="171" t="n">
        <v>0</v>
      </c>
      <c r="M21" s="171" t="n">
        <v>0</v>
      </c>
      <c r="N21" s="171" t="n">
        <v>0</v>
      </c>
      <c r="O21" s="171" t="n">
        <v>-2</v>
      </c>
      <c r="P21" s="171" t="n">
        <v>3</v>
      </c>
      <c r="Q21" s="171" t="n">
        <v>6</v>
      </c>
      <c r="R21" s="173" t="n">
        <v>1</v>
      </c>
    </row>
    <row r="22" customFormat="false" ht="16.5" hidden="false" customHeight="true" outlineLevel="0" collapsed="false">
      <c r="A22" s="103" t="s">
        <v>80</v>
      </c>
      <c r="B22" s="170" t="n">
        <v>-9</v>
      </c>
      <c r="C22" s="171" t="n">
        <v>0</v>
      </c>
      <c r="D22" s="171" t="n">
        <v>1</v>
      </c>
      <c r="E22" s="171" t="n">
        <v>1</v>
      </c>
      <c r="F22" s="171" t="n">
        <v>-9</v>
      </c>
      <c r="G22" s="171" t="n">
        <v>1</v>
      </c>
      <c r="H22" s="171" t="n">
        <v>5</v>
      </c>
      <c r="I22" s="172" t="n">
        <v>-5</v>
      </c>
      <c r="J22" s="174" t="s">
        <v>81</v>
      </c>
      <c r="K22" s="170" t="n">
        <v>1</v>
      </c>
      <c r="L22" s="171" t="n">
        <v>8</v>
      </c>
      <c r="M22" s="171" t="n">
        <v>8</v>
      </c>
      <c r="N22" s="171" t="n">
        <v>0</v>
      </c>
      <c r="O22" s="171" t="n">
        <v>-7</v>
      </c>
      <c r="P22" s="171" t="n">
        <v>15</v>
      </c>
      <c r="Q22" s="171" t="n">
        <v>17</v>
      </c>
      <c r="R22" s="173" t="n">
        <v>-5</v>
      </c>
    </row>
    <row r="23" customFormat="false" ht="16.5" hidden="false" customHeight="true" outlineLevel="0" collapsed="false">
      <c r="A23" s="103" t="s">
        <v>82</v>
      </c>
      <c r="B23" s="170" t="n">
        <v>-1</v>
      </c>
      <c r="C23" s="171" t="n">
        <v>0</v>
      </c>
      <c r="D23" s="171" t="n">
        <v>0</v>
      </c>
      <c r="E23" s="171" t="n">
        <v>0</v>
      </c>
      <c r="F23" s="171" t="n">
        <v>-1</v>
      </c>
      <c r="G23" s="171" t="n">
        <v>0</v>
      </c>
      <c r="H23" s="171" t="n">
        <v>0</v>
      </c>
      <c r="I23" s="172" t="n">
        <v>-1</v>
      </c>
      <c r="J23" s="174" t="s">
        <v>83</v>
      </c>
      <c r="K23" s="170" t="n">
        <v>-8</v>
      </c>
      <c r="L23" s="171" t="n">
        <v>0</v>
      </c>
      <c r="M23" s="171" t="n">
        <v>0</v>
      </c>
      <c r="N23" s="171" t="n">
        <v>0</v>
      </c>
      <c r="O23" s="171" t="n">
        <v>-8</v>
      </c>
      <c r="P23" s="171" t="n">
        <v>4</v>
      </c>
      <c r="Q23" s="171" t="n">
        <v>9</v>
      </c>
      <c r="R23" s="173" t="n">
        <v>-3</v>
      </c>
    </row>
    <row r="24" customFormat="false" ht="16.5" hidden="false" customHeight="true" outlineLevel="0" collapsed="false">
      <c r="A24" s="103" t="s">
        <v>84</v>
      </c>
      <c r="B24" s="170" t="n">
        <v>-3</v>
      </c>
      <c r="C24" s="171" t="n">
        <v>-1</v>
      </c>
      <c r="D24" s="171" t="n">
        <v>0</v>
      </c>
      <c r="E24" s="171" t="n">
        <v>1</v>
      </c>
      <c r="F24" s="171" t="n">
        <v>-2</v>
      </c>
      <c r="G24" s="171" t="n">
        <v>0</v>
      </c>
      <c r="H24" s="171" t="n">
        <v>2</v>
      </c>
      <c r="I24" s="172" t="n">
        <v>0</v>
      </c>
      <c r="J24" s="174" t="s">
        <v>85</v>
      </c>
      <c r="K24" s="170" t="n">
        <v>-6</v>
      </c>
      <c r="L24" s="171" t="n">
        <v>3</v>
      </c>
      <c r="M24" s="171" t="n">
        <v>5</v>
      </c>
      <c r="N24" s="171" t="n">
        <v>2</v>
      </c>
      <c r="O24" s="171" t="n">
        <v>-9</v>
      </c>
      <c r="P24" s="171" t="n">
        <v>6</v>
      </c>
      <c r="Q24" s="171" t="n">
        <v>16</v>
      </c>
      <c r="R24" s="173" t="n">
        <v>1</v>
      </c>
    </row>
    <row r="25" customFormat="false" ht="16.5" hidden="false" customHeight="true" outlineLevel="0" collapsed="false">
      <c r="A25" s="103" t="s">
        <v>86</v>
      </c>
      <c r="B25" s="170" t="n">
        <v>0</v>
      </c>
      <c r="C25" s="171" t="n">
        <v>-1</v>
      </c>
      <c r="D25" s="171" t="n">
        <v>0</v>
      </c>
      <c r="E25" s="171" t="n">
        <v>1</v>
      </c>
      <c r="F25" s="171" t="n">
        <v>1</v>
      </c>
      <c r="G25" s="171" t="n">
        <v>1</v>
      </c>
      <c r="H25" s="171" t="n">
        <v>0</v>
      </c>
      <c r="I25" s="172" t="n">
        <v>0</v>
      </c>
      <c r="J25" s="174" t="s">
        <v>87</v>
      </c>
      <c r="K25" s="170" t="n">
        <v>-5</v>
      </c>
      <c r="L25" s="171" t="n">
        <v>-1</v>
      </c>
      <c r="M25" s="171" t="n">
        <v>0</v>
      </c>
      <c r="N25" s="171" t="n">
        <v>1</v>
      </c>
      <c r="O25" s="171" t="n">
        <v>-4</v>
      </c>
      <c r="P25" s="171" t="n">
        <v>6</v>
      </c>
      <c r="Q25" s="171" t="n">
        <v>15</v>
      </c>
      <c r="R25" s="173" t="n">
        <v>5</v>
      </c>
    </row>
    <row r="26" customFormat="false" ht="16.5" hidden="false" customHeight="true" outlineLevel="0" collapsed="false">
      <c r="A26" s="103" t="s">
        <v>88</v>
      </c>
      <c r="B26" s="170" t="n">
        <v>0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  <c r="J26" s="174" t="s">
        <v>89</v>
      </c>
      <c r="K26" s="170" t="n">
        <v>0</v>
      </c>
      <c r="L26" s="171" t="n">
        <v>1</v>
      </c>
      <c r="M26" s="171" t="n">
        <v>1</v>
      </c>
      <c r="N26" s="171" t="n">
        <v>0</v>
      </c>
      <c r="O26" s="171" t="n">
        <v>-1</v>
      </c>
      <c r="P26" s="171" t="n">
        <v>0</v>
      </c>
      <c r="Q26" s="171" t="n">
        <v>1</v>
      </c>
      <c r="R26" s="173" t="n">
        <v>0</v>
      </c>
    </row>
    <row r="27" customFormat="false" ht="16.5" hidden="false" customHeight="true" outlineLevel="0" collapsed="false">
      <c r="A27" s="103" t="s">
        <v>90</v>
      </c>
      <c r="B27" s="170" t="n">
        <v>5</v>
      </c>
      <c r="C27" s="171" t="n">
        <v>4</v>
      </c>
      <c r="D27" s="171" t="n">
        <v>4</v>
      </c>
      <c r="E27" s="171" t="n">
        <v>0</v>
      </c>
      <c r="F27" s="171" t="n">
        <v>1</v>
      </c>
      <c r="G27" s="171" t="n">
        <v>0</v>
      </c>
      <c r="H27" s="171" t="n">
        <v>2</v>
      </c>
      <c r="I27" s="172" t="n">
        <v>3</v>
      </c>
      <c r="J27" s="174" t="s">
        <v>91</v>
      </c>
      <c r="K27" s="170" t="n">
        <v>-4</v>
      </c>
      <c r="L27" s="171" t="n">
        <v>3</v>
      </c>
      <c r="M27" s="171" t="n">
        <v>4</v>
      </c>
      <c r="N27" s="171" t="n">
        <v>1</v>
      </c>
      <c r="O27" s="171" t="n">
        <v>-7</v>
      </c>
      <c r="P27" s="171" t="n">
        <v>12</v>
      </c>
      <c r="Q27" s="171" t="n">
        <v>23</v>
      </c>
      <c r="R27" s="173" t="n">
        <v>4</v>
      </c>
    </row>
    <row r="28" customFormat="false" ht="16.5" hidden="false" customHeight="true" outlineLevel="0" collapsed="false">
      <c r="A28" s="103" t="s">
        <v>92</v>
      </c>
      <c r="B28" s="170" t="n">
        <v>-5</v>
      </c>
      <c r="C28" s="171" t="n">
        <v>0</v>
      </c>
      <c r="D28" s="171" t="n">
        <v>0</v>
      </c>
      <c r="E28" s="171" t="n">
        <v>0</v>
      </c>
      <c r="F28" s="171" t="n">
        <v>-5</v>
      </c>
      <c r="G28" s="171" t="n">
        <v>0</v>
      </c>
      <c r="H28" s="171" t="n">
        <v>4</v>
      </c>
      <c r="I28" s="172" t="n">
        <v>-1</v>
      </c>
      <c r="J28" s="174" t="s">
        <v>93</v>
      </c>
      <c r="K28" s="170" t="n">
        <v>9</v>
      </c>
      <c r="L28" s="171" t="n">
        <v>3</v>
      </c>
      <c r="M28" s="171" t="n">
        <v>4</v>
      </c>
      <c r="N28" s="171" t="n">
        <v>1</v>
      </c>
      <c r="O28" s="171" t="n">
        <v>6</v>
      </c>
      <c r="P28" s="171" t="n">
        <v>14</v>
      </c>
      <c r="Q28" s="171" t="n">
        <v>11</v>
      </c>
      <c r="R28" s="173" t="n">
        <v>3</v>
      </c>
    </row>
    <row r="29" customFormat="false" ht="16.5" hidden="false" customHeight="true" outlineLevel="0" collapsed="false">
      <c r="A29" s="103" t="s">
        <v>94</v>
      </c>
      <c r="B29" s="170" t="n">
        <v>2</v>
      </c>
      <c r="C29" s="171" t="n">
        <v>-1</v>
      </c>
      <c r="D29" s="171" t="n">
        <v>0</v>
      </c>
      <c r="E29" s="171" t="n">
        <v>1</v>
      </c>
      <c r="F29" s="171" t="n">
        <v>3</v>
      </c>
      <c r="G29" s="171" t="n">
        <v>3</v>
      </c>
      <c r="H29" s="171" t="n">
        <v>0</v>
      </c>
      <c r="I29" s="172" t="n">
        <v>0</v>
      </c>
      <c r="J29" s="174" t="s">
        <v>95</v>
      </c>
      <c r="K29" s="170" t="n">
        <v>-6</v>
      </c>
      <c r="L29" s="171" t="n">
        <v>-1</v>
      </c>
      <c r="M29" s="171" t="n">
        <v>0</v>
      </c>
      <c r="N29" s="171" t="n">
        <v>1</v>
      </c>
      <c r="O29" s="171" t="n">
        <v>-5</v>
      </c>
      <c r="P29" s="171" t="n">
        <v>1</v>
      </c>
      <c r="Q29" s="171" t="n">
        <v>6</v>
      </c>
      <c r="R29" s="173" t="n">
        <v>0</v>
      </c>
    </row>
    <row r="30" customFormat="false" ht="16.5" hidden="false" customHeight="true" outlineLevel="0" collapsed="false">
      <c r="A30" s="103" t="s">
        <v>96</v>
      </c>
      <c r="B30" s="170" t="n">
        <v>3</v>
      </c>
      <c r="C30" s="171" t="n">
        <v>1</v>
      </c>
      <c r="D30" s="171" t="n">
        <v>1</v>
      </c>
      <c r="E30" s="171" t="n">
        <v>0</v>
      </c>
      <c r="F30" s="171" t="n">
        <v>2</v>
      </c>
      <c r="G30" s="171" t="n">
        <v>2</v>
      </c>
      <c r="H30" s="171" t="n">
        <v>0</v>
      </c>
      <c r="I30" s="172" t="n">
        <v>0</v>
      </c>
      <c r="J30" s="175" t="s">
        <v>97</v>
      </c>
      <c r="K30" s="170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3" t="n">
        <v>0</v>
      </c>
    </row>
    <row r="31" customFormat="false" ht="16.5" hidden="false" customHeight="true" outlineLevel="0" collapsed="false">
      <c r="A31" s="103" t="s">
        <v>98</v>
      </c>
      <c r="B31" s="170" t="n">
        <v>1</v>
      </c>
      <c r="C31" s="171" t="n">
        <v>0</v>
      </c>
      <c r="D31" s="171" t="n">
        <v>0</v>
      </c>
      <c r="E31" s="171" t="n">
        <v>0</v>
      </c>
      <c r="F31" s="171" t="n">
        <v>1</v>
      </c>
      <c r="G31" s="171" t="n">
        <v>1</v>
      </c>
      <c r="H31" s="171" t="n">
        <v>0</v>
      </c>
      <c r="I31" s="172" t="n">
        <v>0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1</v>
      </c>
      <c r="C32" s="171" t="n">
        <v>1</v>
      </c>
      <c r="D32" s="171" t="n">
        <v>1</v>
      </c>
      <c r="E32" s="171" t="n">
        <v>0</v>
      </c>
      <c r="F32" s="171" t="n">
        <v>0</v>
      </c>
      <c r="G32" s="171" t="n">
        <v>1</v>
      </c>
      <c r="H32" s="171" t="n">
        <v>1</v>
      </c>
      <c r="I32" s="172" t="n">
        <v>0</v>
      </c>
      <c r="J32" s="174" t="s">
        <v>101</v>
      </c>
      <c r="K32" s="170" t="n">
        <v>-5</v>
      </c>
      <c r="L32" s="171" t="n">
        <v>-1</v>
      </c>
      <c r="M32" s="171" t="n">
        <v>0</v>
      </c>
      <c r="N32" s="171" t="n">
        <v>1</v>
      </c>
      <c r="O32" s="171" t="n">
        <v>-4</v>
      </c>
      <c r="P32" s="171" t="n">
        <v>1</v>
      </c>
      <c r="Q32" s="171" t="n">
        <v>5</v>
      </c>
      <c r="R32" s="173" t="n">
        <v>0</v>
      </c>
    </row>
    <row r="33" customFormat="false" ht="16.5" hidden="false" customHeight="true" outlineLevel="0" collapsed="false">
      <c r="A33" s="103" t="s">
        <v>102</v>
      </c>
      <c r="B33" s="170" t="n">
        <v>-6</v>
      </c>
      <c r="C33" s="171" t="n">
        <v>-2</v>
      </c>
      <c r="D33" s="171" t="n">
        <v>1</v>
      </c>
      <c r="E33" s="171" t="n">
        <v>3</v>
      </c>
      <c r="F33" s="171" t="n">
        <v>-4</v>
      </c>
      <c r="G33" s="171" t="n">
        <v>7</v>
      </c>
      <c r="H33" s="171" t="n">
        <v>7</v>
      </c>
      <c r="I33" s="172" t="n">
        <v>-4</v>
      </c>
      <c r="J33" s="174" t="s">
        <v>103</v>
      </c>
      <c r="K33" s="170" t="n">
        <v>-2</v>
      </c>
      <c r="L33" s="171" t="n">
        <v>2</v>
      </c>
      <c r="M33" s="171" t="n">
        <v>2</v>
      </c>
      <c r="N33" s="171" t="n">
        <v>0</v>
      </c>
      <c r="O33" s="171" t="n">
        <v>-4</v>
      </c>
      <c r="P33" s="171" t="n">
        <v>2</v>
      </c>
      <c r="Q33" s="171" t="n">
        <v>5</v>
      </c>
      <c r="R33" s="173" t="n">
        <v>-1</v>
      </c>
    </row>
    <row r="34" customFormat="false" ht="16.5" hidden="false" customHeight="true" outlineLevel="0" collapsed="false">
      <c r="A34" s="103" t="s">
        <v>104</v>
      </c>
      <c r="B34" s="170" t="n">
        <v>6</v>
      </c>
      <c r="C34" s="171" t="n">
        <v>0</v>
      </c>
      <c r="D34" s="171" t="n">
        <v>1</v>
      </c>
      <c r="E34" s="171" t="n">
        <v>1</v>
      </c>
      <c r="F34" s="171" t="n">
        <v>6</v>
      </c>
      <c r="G34" s="171" t="n">
        <v>9</v>
      </c>
      <c r="H34" s="171" t="n">
        <v>1</v>
      </c>
      <c r="I34" s="172" t="n">
        <v>-2</v>
      </c>
      <c r="J34" s="174" t="s">
        <v>105</v>
      </c>
      <c r="K34" s="170" t="n">
        <v>-4</v>
      </c>
      <c r="L34" s="171" t="n">
        <v>-1</v>
      </c>
      <c r="M34" s="171" t="n">
        <v>0</v>
      </c>
      <c r="N34" s="171" t="n">
        <v>1</v>
      </c>
      <c r="O34" s="171" t="n">
        <v>-3</v>
      </c>
      <c r="P34" s="171" t="n">
        <v>2</v>
      </c>
      <c r="Q34" s="171" t="n">
        <v>2</v>
      </c>
      <c r="R34" s="173" t="n">
        <v>-3</v>
      </c>
    </row>
    <row r="35" customFormat="false" ht="16.5" hidden="false" customHeight="true" outlineLevel="0" collapsed="false">
      <c r="A35" s="103" t="s">
        <v>106</v>
      </c>
      <c r="B35" s="170" t="n">
        <v>-4</v>
      </c>
      <c r="C35" s="171" t="n">
        <v>0</v>
      </c>
      <c r="D35" s="171" t="n">
        <v>1</v>
      </c>
      <c r="E35" s="171" t="n">
        <v>1</v>
      </c>
      <c r="F35" s="171" t="n">
        <v>-4</v>
      </c>
      <c r="G35" s="171" t="n">
        <v>2</v>
      </c>
      <c r="H35" s="171" t="n">
        <v>5</v>
      </c>
      <c r="I35" s="172" t="n">
        <v>-1</v>
      </c>
      <c r="J35" s="174" t="s">
        <v>107</v>
      </c>
      <c r="K35" s="170" t="n">
        <v>-1</v>
      </c>
      <c r="L35" s="171" t="n">
        <v>0</v>
      </c>
      <c r="M35" s="171" t="n">
        <v>0</v>
      </c>
      <c r="N35" s="171" t="n">
        <v>0</v>
      </c>
      <c r="O35" s="171" t="n">
        <v>-1</v>
      </c>
      <c r="P35" s="171" t="n">
        <v>0</v>
      </c>
      <c r="Q35" s="171" t="n">
        <v>1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-1</v>
      </c>
      <c r="C36" s="171" t="n">
        <v>-4</v>
      </c>
      <c r="D36" s="171" t="n">
        <v>3</v>
      </c>
      <c r="E36" s="171" t="n">
        <v>7</v>
      </c>
      <c r="F36" s="171" t="n">
        <v>3</v>
      </c>
      <c r="G36" s="171" t="n">
        <v>6</v>
      </c>
      <c r="H36" s="171" t="n">
        <v>11</v>
      </c>
      <c r="I36" s="172" t="n">
        <v>8</v>
      </c>
      <c r="J36" s="174" t="s">
        <v>109</v>
      </c>
      <c r="K36" s="170" t="n">
        <v>-3</v>
      </c>
      <c r="L36" s="171" t="n">
        <v>4</v>
      </c>
      <c r="M36" s="171" t="n">
        <v>4</v>
      </c>
      <c r="N36" s="171" t="n">
        <v>0</v>
      </c>
      <c r="O36" s="171" t="n">
        <v>-7</v>
      </c>
      <c r="P36" s="171" t="n">
        <v>9</v>
      </c>
      <c r="Q36" s="171" t="n">
        <v>10</v>
      </c>
      <c r="R36" s="173" t="n">
        <v>-6</v>
      </c>
    </row>
    <row r="37" customFormat="false" ht="16.5" hidden="false" customHeight="true" outlineLevel="0" collapsed="false">
      <c r="A37" s="103" t="s">
        <v>110</v>
      </c>
      <c r="B37" s="170" t="n">
        <v>-4</v>
      </c>
      <c r="C37" s="171" t="n">
        <v>-2</v>
      </c>
      <c r="D37" s="171" t="n">
        <v>0</v>
      </c>
      <c r="E37" s="171" t="n">
        <v>2</v>
      </c>
      <c r="F37" s="171" t="n">
        <v>-2</v>
      </c>
      <c r="G37" s="171" t="n">
        <v>6</v>
      </c>
      <c r="H37" s="171" t="n">
        <v>13</v>
      </c>
      <c r="I37" s="172" t="n">
        <v>5</v>
      </c>
      <c r="J37" s="174" t="s">
        <v>111</v>
      </c>
      <c r="K37" s="170" t="n">
        <v>5</v>
      </c>
      <c r="L37" s="171" t="n">
        <v>1</v>
      </c>
      <c r="M37" s="171" t="n">
        <v>1</v>
      </c>
      <c r="N37" s="171" t="n">
        <v>0</v>
      </c>
      <c r="O37" s="171" t="n">
        <v>4</v>
      </c>
      <c r="P37" s="171" t="n">
        <v>8</v>
      </c>
      <c r="Q37" s="171" t="n">
        <v>5</v>
      </c>
      <c r="R37" s="173" t="n">
        <v>1</v>
      </c>
    </row>
    <row r="38" customFormat="false" ht="16.5" hidden="false" customHeight="true" outlineLevel="0" collapsed="false">
      <c r="A38" s="119" t="s">
        <v>112</v>
      </c>
      <c r="B38" s="170" t="n">
        <v>-7</v>
      </c>
      <c r="C38" s="171" t="n">
        <v>1</v>
      </c>
      <c r="D38" s="171" t="n">
        <v>1</v>
      </c>
      <c r="E38" s="171" t="n">
        <v>0</v>
      </c>
      <c r="F38" s="171" t="n">
        <v>-8</v>
      </c>
      <c r="G38" s="171" t="n">
        <v>6</v>
      </c>
      <c r="H38" s="171" t="n">
        <v>8</v>
      </c>
      <c r="I38" s="172" t="n">
        <v>-6</v>
      </c>
      <c r="J38" s="174" t="s">
        <v>113</v>
      </c>
      <c r="K38" s="170" t="n">
        <v>-2</v>
      </c>
      <c r="L38" s="171" t="n">
        <v>0</v>
      </c>
      <c r="M38" s="171" t="n">
        <v>2</v>
      </c>
      <c r="N38" s="171" t="n">
        <v>2</v>
      </c>
      <c r="O38" s="171" t="n">
        <v>-2</v>
      </c>
      <c r="P38" s="171" t="n">
        <v>3</v>
      </c>
      <c r="Q38" s="171" t="n">
        <v>3</v>
      </c>
      <c r="R38" s="173" t="n">
        <v>-2</v>
      </c>
    </row>
    <row r="39" customFormat="false" ht="16.5" hidden="false" customHeight="true" outlineLevel="0" collapsed="false">
      <c r="A39" s="103" t="s">
        <v>114</v>
      </c>
      <c r="B39" s="170" t="n">
        <v>-1</v>
      </c>
      <c r="C39" s="171" t="n">
        <v>5</v>
      </c>
      <c r="D39" s="171" t="n">
        <v>8</v>
      </c>
      <c r="E39" s="171" t="n">
        <v>3</v>
      </c>
      <c r="F39" s="171" t="n">
        <v>-6</v>
      </c>
      <c r="G39" s="171" t="n">
        <v>14</v>
      </c>
      <c r="H39" s="171" t="n">
        <v>21</v>
      </c>
      <c r="I39" s="172" t="n">
        <v>1</v>
      </c>
      <c r="J39" s="175" t="s">
        <v>115</v>
      </c>
      <c r="K39" s="167" t="n">
        <v>2</v>
      </c>
      <c r="L39" s="168" t="n">
        <v>2</v>
      </c>
      <c r="M39" s="168" t="n">
        <v>3</v>
      </c>
      <c r="N39" s="168" t="n">
        <v>1</v>
      </c>
      <c r="O39" s="168" t="n">
        <v>0</v>
      </c>
      <c r="P39" s="168" t="n">
        <v>8</v>
      </c>
      <c r="Q39" s="168" t="n">
        <v>10</v>
      </c>
      <c r="R39" s="176" t="n">
        <v>2</v>
      </c>
    </row>
    <row r="40" customFormat="false" ht="16.5" hidden="false" customHeight="true" outlineLevel="0" collapsed="false">
      <c r="A40" s="103" t="s">
        <v>116</v>
      </c>
      <c r="B40" s="170" t="n">
        <v>4</v>
      </c>
      <c r="C40" s="171" t="n">
        <v>2</v>
      </c>
      <c r="D40" s="171" t="n">
        <v>2</v>
      </c>
      <c r="E40" s="171" t="n">
        <v>0</v>
      </c>
      <c r="F40" s="171" t="n">
        <v>2</v>
      </c>
      <c r="G40" s="171" t="n">
        <v>14</v>
      </c>
      <c r="H40" s="171" t="n">
        <v>9</v>
      </c>
      <c r="I40" s="172" t="n">
        <v>-3</v>
      </c>
      <c r="J40" s="177" t="s">
        <v>117</v>
      </c>
      <c r="K40" s="170" t="n">
        <v>-6</v>
      </c>
      <c r="L40" s="171" t="n">
        <v>1</v>
      </c>
      <c r="M40" s="171" t="n">
        <v>1</v>
      </c>
      <c r="N40" s="171" t="n">
        <v>0</v>
      </c>
      <c r="O40" s="171" t="n">
        <v>-7</v>
      </c>
      <c r="P40" s="171" t="n">
        <v>2</v>
      </c>
      <c r="Q40" s="171" t="n">
        <v>8</v>
      </c>
      <c r="R40" s="173" t="n">
        <v>-1</v>
      </c>
    </row>
    <row r="41" customFormat="false" ht="16.5" hidden="false" customHeight="true" outlineLevel="0" collapsed="false">
      <c r="A41" s="103" t="s">
        <v>118</v>
      </c>
      <c r="B41" s="170" t="n">
        <v>-5</v>
      </c>
      <c r="C41" s="171" t="n">
        <v>0</v>
      </c>
      <c r="D41" s="171" t="n">
        <v>2</v>
      </c>
      <c r="E41" s="171" t="n">
        <v>2</v>
      </c>
      <c r="F41" s="171" t="n">
        <v>-5</v>
      </c>
      <c r="G41" s="171" t="n">
        <v>21</v>
      </c>
      <c r="H41" s="171" t="n">
        <v>22</v>
      </c>
      <c r="I41" s="172" t="n">
        <v>-4</v>
      </c>
      <c r="J41" s="174" t="s">
        <v>119</v>
      </c>
      <c r="K41" s="170" t="n">
        <v>-3</v>
      </c>
      <c r="L41" s="171" t="n">
        <v>-1</v>
      </c>
      <c r="M41" s="171" t="n">
        <v>0</v>
      </c>
      <c r="N41" s="171" t="n">
        <v>1</v>
      </c>
      <c r="O41" s="171" t="n">
        <v>-2</v>
      </c>
      <c r="P41" s="171" t="n">
        <v>0</v>
      </c>
      <c r="Q41" s="171" t="n">
        <v>2</v>
      </c>
      <c r="R41" s="173" t="n">
        <v>0</v>
      </c>
    </row>
    <row r="42" customFormat="false" ht="16.5" hidden="false" customHeight="true" outlineLevel="0" collapsed="false">
      <c r="A42" s="103" t="s">
        <v>120</v>
      </c>
      <c r="B42" s="170" t="n">
        <v>-6</v>
      </c>
      <c r="C42" s="171" t="n">
        <v>-1</v>
      </c>
      <c r="D42" s="171" t="n">
        <v>0</v>
      </c>
      <c r="E42" s="171" t="n">
        <v>1</v>
      </c>
      <c r="F42" s="171" t="n">
        <v>-5</v>
      </c>
      <c r="G42" s="171" t="n">
        <v>7</v>
      </c>
      <c r="H42" s="171" t="n">
        <v>5</v>
      </c>
      <c r="I42" s="172" t="n">
        <v>-7</v>
      </c>
      <c r="J42" s="174" t="s">
        <v>121</v>
      </c>
      <c r="K42" s="170" t="n">
        <v>-1</v>
      </c>
      <c r="L42" s="171" t="n">
        <v>0</v>
      </c>
      <c r="M42" s="171" t="n">
        <v>1</v>
      </c>
      <c r="N42" s="171" t="n">
        <v>1</v>
      </c>
      <c r="O42" s="171" t="n">
        <v>-1</v>
      </c>
      <c r="P42" s="171" t="n">
        <v>1</v>
      </c>
      <c r="Q42" s="171" t="n">
        <v>3</v>
      </c>
      <c r="R42" s="173" t="n">
        <v>1</v>
      </c>
    </row>
    <row r="43" customFormat="false" ht="16.5" hidden="false" customHeight="true" outlineLevel="0" collapsed="false">
      <c r="A43" s="103" t="s">
        <v>122</v>
      </c>
      <c r="B43" s="170" t="n">
        <v>-13</v>
      </c>
      <c r="C43" s="171" t="n">
        <v>2</v>
      </c>
      <c r="D43" s="171" t="n">
        <v>2</v>
      </c>
      <c r="E43" s="171" t="n">
        <v>0</v>
      </c>
      <c r="F43" s="171" t="n">
        <v>-15</v>
      </c>
      <c r="G43" s="171" t="n">
        <v>12</v>
      </c>
      <c r="H43" s="171" t="n">
        <v>30</v>
      </c>
      <c r="I43" s="172" t="n">
        <v>3</v>
      </c>
      <c r="J43" s="174" t="s">
        <v>123</v>
      </c>
      <c r="K43" s="170" t="n">
        <v>-1</v>
      </c>
      <c r="L43" s="171" t="n">
        <v>0</v>
      </c>
      <c r="M43" s="171" t="n">
        <v>0</v>
      </c>
      <c r="N43" s="171" t="n">
        <v>0</v>
      </c>
      <c r="O43" s="171" t="n">
        <v>-1</v>
      </c>
      <c r="P43" s="171" t="n">
        <v>0</v>
      </c>
      <c r="Q43" s="171" t="n">
        <v>1</v>
      </c>
      <c r="R43" s="173" t="n">
        <v>0</v>
      </c>
    </row>
    <row r="44" customFormat="false" ht="16.5" hidden="false" customHeight="true" outlineLevel="0" collapsed="false">
      <c r="A44" s="103" t="s">
        <v>124</v>
      </c>
      <c r="B44" s="170" t="n">
        <v>-5</v>
      </c>
      <c r="C44" s="171" t="n">
        <v>0</v>
      </c>
      <c r="D44" s="171" t="n">
        <v>1</v>
      </c>
      <c r="E44" s="171" t="n">
        <v>1</v>
      </c>
      <c r="F44" s="171" t="n">
        <v>-5</v>
      </c>
      <c r="G44" s="171" t="n">
        <v>8</v>
      </c>
      <c r="H44" s="171" t="n">
        <v>16</v>
      </c>
      <c r="I44" s="172" t="n">
        <v>3</v>
      </c>
      <c r="J44" s="174" t="s">
        <v>125</v>
      </c>
      <c r="K44" s="170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3" t="n">
        <v>0</v>
      </c>
    </row>
    <row r="45" customFormat="false" ht="16.5" hidden="false" customHeight="true" outlineLevel="0" collapsed="false">
      <c r="A45" s="103" t="s">
        <v>126</v>
      </c>
      <c r="B45" s="170" t="n">
        <v>-9</v>
      </c>
      <c r="C45" s="171" t="n">
        <v>0</v>
      </c>
      <c r="D45" s="171" t="n">
        <v>0</v>
      </c>
      <c r="E45" s="171" t="n">
        <v>0</v>
      </c>
      <c r="F45" s="171" t="n">
        <v>-9</v>
      </c>
      <c r="G45" s="171" t="n">
        <v>8</v>
      </c>
      <c r="H45" s="171" t="n">
        <v>13</v>
      </c>
      <c r="I45" s="172" t="n">
        <v>-4</v>
      </c>
      <c r="J45" s="174" t="s">
        <v>127</v>
      </c>
      <c r="K45" s="170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3" t="n">
        <v>0</v>
      </c>
    </row>
    <row r="46" customFormat="false" ht="16.5" hidden="false" customHeight="true" outlineLevel="0" collapsed="false">
      <c r="A46" s="122" t="s">
        <v>128</v>
      </c>
      <c r="B46" s="170" t="n">
        <v>0</v>
      </c>
      <c r="C46" s="171" t="n">
        <v>1</v>
      </c>
      <c r="D46" s="171" t="n">
        <v>1</v>
      </c>
      <c r="E46" s="171" t="n">
        <v>0</v>
      </c>
      <c r="F46" s="171" t="n">
        <v>-1</v>
      </c>
      <c r="G46" s="171" t="n">
        <v>3</v>
      </c>
      <c r="H46" s="171" t="n">
        <v>5</v>
      </c>
      <c r="I46" s="172" t="n">
        <v>1</v>
      </c>
      <c r="J46" s="174" t="s">
        <v>129</v>
      </c>
      <c r="K46" s="170" t="n">
        <v>3</v>
      </c>
      <c r="L46" s="171" t="n">
        <v>0</v>
      </c>
      <c r="M46" s="171" t="n">
        <v>1</v>
      </c>
      <c r="N46" s="171" t="n">
        <v>1</v>
      </c>
      <c r="O46" s="171" t="n">
        <v>3</v>
      </c>
      <c r="P46" s="171" t="n">
        <v>5</v>
      </c>
      <c r="Q46" s="171" t="n">
        <v>5</v>
      </c>
      <c r="R46" s="173" t="n">
        <v>3</v>
      </c>
    </row>
    <row r="47" customFormat="false" ht="16.5" hidden="false" customHeight="true" outlineLevel="0" collapsed="false">
      <c r="A47" s="122" t="s">
        <v>130</v>
      </c>
      <c r="B47" s="170" t="n">
        <v>4</v>
      </c>
      <c r="C47" s="171" t="n">
        <v>0</v>
      </c>
      <c r="D47" s="171" t="n">
        <v>1</v>
      </c>
      <c r="E47" s="171" t="n">
        <v>1</v>
      </c>
      <c r="F47" s="171" t="n">
        <v>4</v>
      </c>
      <c r="G47" s="171" t="n">
        <v>0</v>
      </c>
      <c r="H47" s="171" t="n">
        <v>0</v>
      </c>
      <c r="I47" s="172" t="n">
        <v>4</v>
      </c>
      <c r="J47" s="174" t="s">
        <v>131</v>
      </c>
      <c r="K47" s="170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3" t="n">
        <v>0</v>
      </c>
    </row>
    <row r="48" customFormat="false" ht="16.5" hidden="false" customHeight="true" outlineLevel="0" collapsed="false">
      <c r="A48" s="122" t="s">
        <v>132</v>
      </c>
      <c r="B48" s="170" t="n">
        <v>3</v>
      </c>
      <c r="C48" s="171" t="n">
        <v>-1</v>
      </c>
      <c r="D48" s="171" t="n">
        <v>0</v>
      </c>
      <c r="E48" s="171" t="n">
        <v>1</v>
      </c>
      <c r="F48" s="171" t="n">
        <v>4</v>
      </c>
      <c r="G48" s="171" t="n">
        <v>1</v>
      </c>
      <c r="H48" s="171" t="n">
        <v>0</v>
      </c>
      <c r="I48" s="172" t="n">
        <v>3</v>
      </c>
      <c r="J48" s="175" t="s">
        <v>133</v>
      </c>
      <c r="K48" s="170" t="n">
        <v>-3</v>
      </c>
      <c r="L48" s="171" t="n">
        <v>2</v>
      </c>
      <c r="M48" s="171" t="n">
        <v>2</v>
      </c>
      <c r="N48" s="171" t="n">
        <v>0</v>
      </c>
      <c r="O48" s="171" t="n">
        <v>-5</v>
      </c>
      <c r="P48" s="171" t="n">
        <v>4</v>
      </c>
      <c r="Q48" s="171" t="n">
        <v>5</v>
      </c>
      <c r="R48" s="173" t="n">
        <v>-4</v>
      </c>
    </row>
    <row r="49" customFormat="false" ht="16.5" hidden="false" customHeight="true" outlineLevel="0" collapsed="false">
      <c r="A49" s="107" t="s">
        <v>134</v>
      </c>
      <c r="B49" s="167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78" t="n">
        <v>0</v>
      </c>
      <c r="J49" s="179" t="s">
        <v>135</v>
      </c>
      <c r="K49" s="180" t="n">
        <v>16</v>
      </c>
      <c r="L49" s="181" t="n">
        <v>0</v>
      </c>
      <c r="M49" s="181" t="n">
        <v>0</v>
      </c>
      <c r="N49" s="181" t="n">
        <v>0</v>
      </c>
      <c r="O49" s="181" t="n">
        <v>16</v>
      </c>
      <c r="P49" s="181" t="n">
        <v>13</v>
      </c>
      <c r="Q49" s="181" t="n">
        <v>1</v>
      </c>
      <c r="R49" s="182" t="n">
        <v>4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6-04T00:20:01Z</cp:lastPrinted>
  <dcterms:modified xsi:type="dcterms:W3CDTF">2009-10-05T00:58:35Z</dcterms:modified>
  <cp:revision>0</cp:revision>
  <dc:subject/>
  <dc:title/>
</cp:coreProperties>
</file>