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7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311</v>
      </c>
      <c r="C13" s="33" t="n">
        <v>127121</v>
      </c>
      <c r="D13" s="33" t="n">
        <v>64626</v>
      </c>
      <c r="E13" s="33" t="n">
        <v>62495</v>
      </c>
      <c r="F13" s="34" t="n">
        <f aca="false">C13/B13</f>
        <v>2.52670390173123</v>
      </c>
      <c r="G13" s="35" t="n">
        <v>4801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309</v>
      </c>
      <c r="C22" s="51" t="n">
        <v>127083</v>
      </c>
      <c r="D22" s="51" t="n">
        <v>64593</v>
      </c>
      <c r="E22" s="51" t="n">
        <v>62490</v>
      </c>
      <c r="F22" s="52" t="n">
        <v>2.52604901707448</v>
      </c>
      <c r="G22" s="53" t="n">
        <v>4799</v>
      </c>
    </row>
    <row r="23" customFormat="false" ht="17.25" hidden="false" customHeight="true" outlineLevel="0" collapsed="false">
      <c r="A23" s="50" t="s">
        <v>18</v>
      </c>
      <c r="B23" s="51" t="n">
        <v>49737</v>
      </c>
      <c r="C23" s="54" t="n">
        <v>126751</v>
      </c>
      <c r="D23" s="54" t="n">
        <v>64479</v>
      </c>
      <c r="E23" s="54" t="n">
        <v>62272</v>
      </c>
      <c r="F23" s="55" t="n">
        <v>2.55</v>
      </c>
      <c r="G23" s="56" t="n">
        <v>4787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37</v>
      </c>
      <c r="E1" s="79" t="str">
        <f aca="false">人口と世帯!A5</f>
        <v>    平成21年8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311</v>
      </c>
      <c r="C5" s="98" t="n">
        <v>127121</v>
      </c>
      <c r="D5" s="98" t="n">
        <v>64626</v>
      </c>
      <c r="E5" s="98" t="n">
        <v>62495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4</v>
      </c>
      <c r="I6" s="109" t="n">
        <v>774</v>
      </c>
      <c r="J6" s="109" t="n">
        <v>347</v>
      </c>
      <c r="K6" s="109" t="n">
        <v>427</v>
      </c>
      <c r="L6" s="110" t="n">
        <v>3.99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5</v>
      </c>
      <c r="C7" s="113" t="n">
        <v>1646</v>
      </c>
      <c r="D7" s="113" t="n">
        <v>774</v>
      </c>
      <c r="E7" s="113" t="n">
        <v>872</v>
      </c>
      <c r="F7" s="114" t="n">
        <v>2.48</v>
      </c>
      <c r="G7" s="115" t="s">
        <v>53</v>
      </c>
      <c r="H7" s="112" t="n">
        <v>995</v>
      </c>
      <c r="I7" s="113" t="n">
        <v>2590</v>
      </c>
      <c r="J7" s="113" t="n">
        <v>1335</v>
      </c>
      <c r="K7" s="113" t="n">
        <v>1255</v>
      </c>
      <c r="L7" s="116" t="n">
        <v>2.6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3</v>
      </c>
      <c r="C8" s="113" t="n">
        <v>1173</v>
      </c>
      <c r="D8" s="113" t="n">
        <v>567</v>
      </c>
      <c r="E8" s="113" t="n">
        <v>606</v>
      </c>
      <c r="F8" s="114" t="n">
        <v>2.65</v>
      </c>
      <c r="G8" s="115" t="s">
        <v>55</v>
      </c>
      <c r="H8" s="112" t="n">
        <v>1294</v>
      </c>
      <c r="I8" s="113" t="n">
        <v>3321</v>
      </c>
      <c r="J8" s="113" t="n">
        <v>1705</v>
      </c>
      <c r="K8" s="113" t="n">
        <v>1616</v>
      </c>
      <c r="L8" s="116" t="n">
        <v>2.57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7</v>
      </c>
      <c r="C9" s="113" t="n">
        <v>975</v>
      </c>
      <c r="D9" s="113" t="n">
        <v>479</v>
      </c>
      <c r="E9" s="113" t="n">
        <v>496</v>
      </c>
      <c r="F9" s="114" t="n">
        <v>2.59</v>
      </c>
      <c r="G9" s="115" t="s">
        <v>57</v>
      </c>
      <c r="H9" s="112" t="n">
        <v>898</v>
      </c>
      <c r="I9" s="113" t="n">
        <v>2512</v>
      </c>
      <c r="J9" s="113" t="n">
        <v>1289</v>
      </c>
      <c r="K9" s="113" t="n">
        <v>1223</v>
      </c>
      <c r="L9" s="116" t="n">
        <v>2.8</v>
      </c>
      <c r="M9" s="92"/>
    </row>
    <row r="10" customFormat="false" ht="16.5" hidden="false" customHeight="true" outlineLevel="0" collapsed="false">
      <c r="A10" s="103" t="s">
        <v>58</v>
      </c>
      <c r="B10" s="112" t="n">
        <v>367</v>
      </c>
      <c r="C10" s="113" t="n">
        <v>955</v>
      </c>
      <c r="D10" s="113" t="n">
        <v>467</v>
      </c>
      <c r="E10" s="113" t="n">
        <v>488</v>
      </c>
      <c r="F10" s="114" t="n">
        <v>2.6</v>
      </c>
      <c r="G10" s="115" t="s">
        <v>59</v>
      </c>
      <c r="H10" s="112" t="n">
        <v>81</v>
      </c>
      <c r="I10" s="113" t="n">
        <v>234</v>
      </c>
      <c r="J10" s="113" t="n">
        <v>111</v>
      </c>
      <c r="K10" s="113" t="n">
        <v>123</v>
      </c>
      <c r="L10" s="116" t="n">
        <v>2.89</v>
      </c>
      <c r="M10" s="92"/>
    </row>
    <row r="11" customFormat="false" ht="16.5" hidden="false" customHeight="true" outlineLevel="0" collapsed="false">
      <c r="A11" s="103" t="s">
        <v>60</v>
      </c>
      <c r="B11" s="112" t="n">
        <v>499</v>
      </c>
      <c r="C11" s="113" t="n">
        <v>1253</v>
      </c>
      <c r="D11" s="113" t="n">
        <v>602</v>
      </c>
      <c r="E11" s="113" t="n">
        <v>651</v>
      </c>
      <c r="F11" s="114" t="n">
        <v>2.51</v>
      </c>
      <c r="G11" s="115" t="s">
        <v>61</v>
      </c>
      <c r="H11" s="112" t="n">
        <v>744</v>
      </c>
      <c r="I11" s="113" t="n">
        <v>2328</v>
      </c>
      <c r="J11" s="113" t="n">
        <v>1173</v>
      </c>
      <c r="K11" s="113" t="n">
        <v>1155</v>
      </c>
      <c r="L11" s="116" t="n">
        <v>3.13</v>
      </c>
      <c r="M11" s="92"/>
    </row>
    <row r="12" customFormat="false" ht="16.5" hidden="false" customHeight="true" outlineLevel="0" collapsed="false">
      <c r="A12" s="103" t="s">
        <v>62</v>
      </c>
      <c r="B12" s="112" t="n">
        <v>29</v>
      </c>
      <c r="C12" s="113" t="n">
        <v>137</v>
      </c>
      <c r="D12" s="113" t="n">
        <v>72</v>
      </c>
      <c r="E12" s="113" t="n">
        <v>65</v>
      </c>
      <c r="F12" s="114" t="n">
        <v>4.72</v>
      </c>
      <c r="G12" s="115" t="s">
        <v>63</v>
      </c>
      <c r="H12" s="112" t="n">
        <v>64</v>
      </c>
      <c r="I12" s="113" t="n">
        <v>202</v>
      </c>
      <c r="J12" s="113" t="n">
        <v>104</v>
      </c>
      <c r="K12" s="113" t="n">
        <v>98</v>
      </c>
      <c r="L12" s="116" t="n">
        <v>3.16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699</v>
      </c>
      <c r="C13" s="113" t="n">
        <v>1838</v>
      </c>
      <c r="D13" s="113" t="n">
        <v>930</v>
      </c>
      <c r="E13" s="113" t="n">
        <v>908</v>
      </c>
      <c r="F13" s="114" t="n">
        <v>2.63</v>
      </c>
      <c r="G13" s="115" t="s">
        <v>65</v>
      </c>
      <c r="H13" s="112" t="n">
        <v>565</v>
      </c>
      <c r="I13" s="113" t="n">
        <v>1486</v>
      </c>
      <c r="J13" s="113" t="n">
        <v>760</v>
      </c>
      <c r="K13" s="113" t="n">
        <v>726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24</v>
      </c>
      <c r="C14" s="113" t="n">
        <v>2636</v>
      </c>
      <c r="D14" s="113" t="n">
        <v>1489</v>
      </c>
      <c r="E14" s="113" t="n">
        <v>1147</v>
      </c>
      <c r="F14" s="114" t="n">
        <v>1.99</v>
      </c>
      <c r="G14" s="115" t="s">
        <v>67</v>
      </c>
      <c r="H14" s="112" t="n">
        <v>332</v>
      </c>
      <c r="I14" s="113" t="n">
        <v>886</v>
      </c>
      <c r="J14" s="113" t="n">
        <v>460</v>
      </c>
      <c r="K14" s="113" t="n">
        <v>426</v>
      </c>
      <c r="L14" s="116" t="n">
        <v>2.67</v>
      </c>
      <c r="N14" s="111"/>
    </row>
    <row r="15" customFormat="false" ht="16.5" hidden="false" customHeight="true" outlineLevel="0" collapsed="false">
      <c r="A15" s="103" t="s">
        <v>68</v>
      </c>
      <c r="B15" s="112" t="n">
        <v>1133</v>
      </c>
      <c r="C15" s="113" t="n">
        <v>2584</v>
      </c>
      <c r="D15" s="113" t="n">
        <v>1349</v>
      </c>
      <c r="E15" s="113" t="n">
        <v>1235</v>
      </c>
      <c r="F15" s="114" t="n">
        <v>2.28</v>
      </c>
      <c r="G15" s="115" t="s">
        <v>69</v>
      </c>
      <c r="H15" s="112" t="n">
        <v>459</v>
      </c>
      <c r="I15" s="113" t="n">
        <v>1215</v>
      </c>
      <c r="J15" s="113" t="n">
        <v>638</v>
      </c>
      <c r="K15" s="113" t="n">
        <v>577</v>
      </c>
      <c r="L15" s="116" t="n">
        <v>2.65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74</v>
      </c>
      <c r="C16" s="113" t="n">
        <v>1668</v>
      </c>
      <c r="D16" s="113" t="n">
        <v>940</v>
      </c>
      <c r="E16" s="113" t="n">
        <v>728</v>
      </c>
      <c r="F16" s="114" t="n">
        <v>2.47</v>
      </c>
      <c r="G16" s="115" t="s">
        <v>71</v>
      </c>
      <c r="H16" s="112" t="n">
        <v>276</v>
      </c>
      <c r="I16" s="113" t="n">
        <v>766</v>
      </c>
      <c r="J16" s="113" t="n">
        <v>393</v>
      </c>
      <c r="K16" s="113" t="n">
        <v>373</v>
      </c>
      <c r="L16" s="116" t="n">
        <v>2.78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6</v>
      </c>
      <c r="C17" s="113" t="n">
        <v>347</v>
      </c>
      <c r="D17" s="113" t="n">
        <v>172</v>
      </c>
      <c r="E17" s="113" t="n">
        <v>175</v>
      </c>
      <c r="F17" s="114" t="n">
        <v>3.27</v>
      </c>
      <c r="G17" s="115" t="s">
        <v>73</v>
      </c>
      <c r="H17" s="112" t="n">
        <v>150</v>
      </c>
      <c r="I17" s="113" t="n">
        <v>423</v>
      </c>
      <c r="J17" s="113" t="n">
        <v>224</v>
      </c>
      <c r="K17" s="113" t="n">
        <v>199</v>
      </c>
      <c r="L17" s="116" t="n">
        <v>2.82</v>
      </c>
      <c r="M17" s="92"/>
    </row>
    <row r="18" customFormat="false" ht="16.5" hidden="false" customHeight="true" outlineLevel="0" collapsed="false">
      <c r="A18" s="103" t="s">
        <v>74</v>
      </c>
      <c r="B18" s="112" t="n">
        <v>855</v>
      </c>
      <c r="C18" s="113" t="n">
        <v>2016</v>
      </c>
      <c r="D18" s="113" t="n">
        <v>975</v>
      </c>
      <c r="E18" s="113" t="n">
        <v>1041</v>
      </c>
      <c r="F18" s="114" t="n">
        <v>2.36</v>
      </c>
      <c r="G18" s="115" t="s">
        <v>75</v>
      </c>
      <c r="H18" s="112" t="n">
        <v>479</v>
      </c>
      <c r="I18" s="113" t="n">
        <v>1283</v>
      </c>
      <c r="J18" s="113" t="n">
        <v>604</v>
      </c>
      <c r="K18" s="113" t="n">
        <v>679</v>
      </c>
      <c r="L18" s="116" t="n">
        <v>2.68</v>
      </c>
      <c r="M18" s="92"/>
    </row>
    <row r="19" customFormat="false" ht="16.5" hidden="false" customHeight="true" outlineLevel="0" collapsed="false">
      <c r="A19" s="103" t="s">
        <v>76</v>
      </c>
      <c r="B19" s="112" t="n">
        <v>2742</v>
      </c>
      <c r="C19" s="113" t="n">
        <v>7171</v>
      </c>
      <c r="D19" s="113" t="n">
        <v>3511</v>
      </c>
      <c r="E19" s="113" t="n">
        <v>3660</v>
      </c>
      <c r="F19" s="114" t="n">
        <v>2.62</v>
      </c>
      <c r="G19" s="115" t="s">
        <v>77</v>
      </c>
      <c r="H19" s="112" t="n">
        <v>660</v>
      </c>
      <c r="I19" s="113" t="n">
        <v>1466</v>
      </c>
      <c r="J19" s="113" t="n">
        <v>691</v>
      </c>
      <c r="K19" s="113" t="n">
        <v>775</v>
      </c>
      <c r="L19" s="116" t="n">
        <v>2.22</v>
      </c>
      <c r="M19" s="92"/>
    </row>
    <row r="20" customFormat="false" ht="16.5" hidden="false" customHeight="true" outlineLevel="0" collapsed="false">
      <c r="A20" s="103" t="s">
        <v>78</v>
      </c>
      <c r="B20" s="112" t="n">
        <v>324</v>
      </c>
      <c r="C20" s="113" t="n">
        <v>740</v>
      </c>
      <c r="D20" s="113" t="n">
        <v>405</v>
      </c>
      <c r="E20" s="113" t="n">
        <v>335</v>
      </c>
      <c r="F20" s="114" t="n">
        <v>2.28</v>
      </c>
      <c r="G20" s="115" t="s">
        <v>79</v>
      </c>
      <c r="H20" s="112" t="n">
        <v>397</v>
      </c>
      <c r="I20" s="113" t="n">
        <v>818</v>
      </c>
      <c r="J20" s="113" t="n">
        <v>389</v>
      </c>
      <c r="K20" s="113" t="n">
        <v>429</v>
      </c>
      <c r="L20" s="116" t="n">
        <v>2.06</v>
      </c>
      <c r="M20" s="92"/>
    </row>
    <row r="21" customFormat="false" ht="16.5" hidden="false" customHeight="true" outlineLevel="0" collapsed="false">
      <c r="A21" s="103" t="s">
        <v>80</v>
      </c>
      <c r="B21" s="112" t="n">
        <v>607</v>
      </c>
      <c r="C21" s="113" t="n">
        <v>1521</v>
      </c>
      <c r="D21" s="113" t="n">
        <v>780</v>
      </c>
      <c r="E21" s="113" t="n">
        <v>741</v>
      </c>
      <c r="F21" s="114" t="n">
        <v>2.51</v>
      </c>
      <c r="G21" s="115" t="s">
        <v>81</v>
      </c>
      <c r="H21" s="112" t="n">
        <v>1505</v>
      </c>
      <c r="I21" s="113" t="n">
        <v>3293</v>
      </c>
      <c r="J21" s="113" t="n">
        <v>1721</v>
      </c>
      <c r="K21" s="113" t="n">
        <v>1572</v>
      </c>
      <c r="L21" s="116" t="n">
        <v>2.19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70</v>
      </c>
      <c r="I22" s="113" t="n">
        <v>1502</v>
      </c>
      <c r="J22" s="113" t="n">
        <v>797</v>
      </c>
      <c r="K22" s="113" t="n">
        <v>705</v>
      </c>
      <c r="L22" s="116" t="n">
        <v>1.95</v>
      </c>
      <c r="M22" s="92"/>
    </row>
    <row r="23" customFormat="false" ht="16.5" hidden="false" customHeight="true" outlineLevel="0" collapsed="false">
      <c r="A23" s="103" t="s">
        <v>84</v>
      </c>
      <c r="B23" s="112" t="n">
        <v>406</v>
      </c>
      <c r="C23" s="113" t="n">
        <v>1137</v>
      </c>
      <c r="D23" s="113" t="n">
        <v>583</v>
      </c>
      <c r="E23" s="113" t="n">
        <v>554</v>
      </c>
      <c r="F23" s="114" t="n">
        <v>2.8</v>
      </c>
      <c r="G23" s="115" t="s">
        <v>85</v>
      </c>
      <c r="H23" s="112" t="n">
        <v>1479</v>
      </c>
      <c r="I23" s="113" t="n">
        <v>3922</v>
      </c>
      <c r="J23" s="113" t="n">
        <v>1986</v>
      </c>
      <c r="K23" s="113" t="n">
        <v>1936</v>
      </c>
      <c r="L23" s="116" t="n">
        <v>2.65</v>
      </c>
      <c r="M23" s="92"/>
    </row>
    <row r="24" customFormat="false" ht="16.5" hidden="false" customHeight="true" outlineLevel="0" collapsed="false">
      <c r="A24" s="103" t="s">
        <v>86</v>
      </c>
      <c r="B24" s="112" t="n">
        <v>32</v>
      </c>
      <c r="C24" s="113" t="n">
        <v>55</v>
      </c>
      <c r="D24" s="113" t="n">
        <v>39</v>
      </c>
      <c r="E24" s="113" t="n">
        <v>16</v>
      </c>
      <c r="F24" s="114" t="n">
        <v>1.72</v>
      </c>
      <c r="G24" s="115" t="s">
        <v>87</v>
      </c>
      <c r="H24" s="112" t="n">
        <v>832</v>
      </c>
      <c r="I24" s="113" t="n">
        <v>2167</v>
      </c>
      <c r="J24" s="113" t="n">
        <v>1089</v>
      </c>
      <c r="K24" s="113" t="n">
        <v>1078</v>
      </c>
      <c r="L24" s="116" t="n">
        <v>2.6</v>
      </c>
      <c r="M24" s="92"/>
    </row>
    <row r="25" customFormat="false" ht="16.5" hidden="false" customHeight="true" outlineLevel="0" collapsed="false">
      <c r="A25" s="103" t="s">
        <v>88</v>
      </c>
      <c r="B25" s="112" t="n">
        <v>42</v>
      </c>
      <c r="C25" s="113" t="n">
        <v>95</v>
      </c>
      <c r="D25" s="113" t="n">
        <v>51</v>
      </c>
      <c r="E25" s="113" t="n">
        <v>44</v>
      </c>
      <c r="F25" s="114" t="n">
        <v>2.26</v>
      </c>
      <c r="G25" s="115" t="s">
        <v>89</v>
      </c>
      <c r="H25" s="112" t="n">
        <v>539</v>
      </c>
      <c r="I25" s="113" t="n">
        <v>1605</v>
      </c>
      <c r="J25" s="113" t="n">
        <v>793</v>
      </c>
      <c r="K25" s="113" t="n">
        <v>812</v>
      </c>
      <c r="L25" s="116" t="n">
        <v>2.98</v>
      </c>
      <c r="M25" s="92"/>
    </row>
    <row r="26" customFormat="false" ht="16.5" hidden="false" customHeight="true" outlineLevel="0" collapsed="false">
      <c r="A26" s="103" t="s">
        <v>90</v>
      </c>
      <c r="B26" s="112" t="n">
        <v>621</v>
      </c>
      <c r="C26" s="113" t="n">
        <v>1640</v>
      </c>
      <c r="D26" s="113" t="n">
        <v>841</v>
      </c>
      <c r="E26" s="113" t="n">
        <v>799</v>
      </c>
      <c r="F26" s="114" t="n">
        <v>2.64</v>
      </c>
      <c r="G26" s="115" t="s">
        <v>91</v>
      </c>
      <c r="H26" s="112" t="n">
        <v>1624</v>
      </c>
      <c r="I26" s="113" t="n">
        <v>3718</v>
      </c>
      <c r="J26" s="113" t="n">
        <v>1930</v>
      </c>
      <c r="K26" s="113" t="n">
        <v>1788</v>
      </c>
      <c r="L26" s="116" t="n">
        <v>2.29</v>
      </c>
      <c r="M26" s="92"/>
    </row>
    <row r="27" customFormat="false" ht="16.5" hidden="false" customHeight="true" outlineLevel="0" collapsed="false">
      <c r="A27" s="103" t="s">
        <v>92</v>
      </c>
      <c r="B27" s="112" t="n">
        <v>309</v>
      </c>
      <c r="C27" s="113" t="n">
        <v>711</v>
      </c>
      <c r="D27" s="113" t="n">
        <v>360</v>
      </c>
      <c r="E27" s="113" t="n">
        <v>351</v>
      </c>
      <c r="F27" s="114" t="n">
        <v>2.3</v>
      </c>
      <c r="G27" s="115" t="s">
        <v>93</v>
      </c>
      <c r="H27" s="112" t="n">
        <v>910</v>
      </c>
      <c r="I27" s="113" t="n">
        <v>2108</v>
      </c>
      <c r="J27" s="113" t="n">
        <v>1128</v>
      </c>
      <c r="K27" s="113" t="n">
        <v>980</v>
      </c>
      <c r="L27" s="116" t="n">
        <v>2.32</v>
      </c>
      <c r="M27" s="92"/>
    </row>
    <row r="28" customFormat="false" ht="16.5" hidden="false" customHeight="true" outlineLevel="0" collapsed="false">
      <c r="A28" s="103" t="s">
        <v>94</v>
      </c>
      <c r="B28" s="112" t="n">
        <v>87</v>
      </c>
      <c r="C28" s="113" t="n">
        <v>234</v>
      </c>
      <c r="D28" s="113" t="n">
        <v>117</v>
      </c>
      <c r="E28" s="113" t="n">
        <v>117</v>
      </c>
      <c r="F28" s="114" t="n">
        <v>2.69</v>
      </c>
      <c r="G28" s="115" t="s">
        <v>95</v>
      </c>
      <c r="H28" s="112" t="n">
        <v>707</v>
      </c>
      <c r="I28" s="113" t="n">
        <v>1895</v>
      </c>
      <c r="J28" s="113" t="n">
        <v>929</v>
      </c>
      <c r="K28" s="113" t="n">
        <v>966</v>
      </c>
      <c r="L28" s="116" t="n">
        <v>2.68</v>
      </c>
      <c r="M28" s="92"/>
    </row>
    <row r="29" customFormat="false" ht="16.5" hidden="false" customHeight="true" outlineLevel="0" collapsed="false">
      <c r="A29" s="103" t="s">
        <v>96</v>
      </c>
      <c r="B29" s="112" t="n">
        <v>128</v>
      </c>
      <c r="C29" s="113" t="n">
        <v>299</v>
      </c>
      <c r="D29" s="113" t="n">
        <v>152</v>
      </c>
      <c r="E29" s="113" t="n">
        <v>147</v>
      </c>
      <c r="F29" s="114" t="n">
        <v>2.34</v>
      </c>
      <c r="G29" s="118" t="s">
        <v>97</v>
      </c>
      <c r="H29" s="112" t="n">
        <v>157</v>
      </c>
      <c r="I29" s="113" t="n">
        <v>431</v>
      </c>
      <c r="J29" s="113" t="n">
        <v>222</v>
      </c>
      <c r="K29" s="113" t="n">
        <v>209</v>
      </c>
      <c r="L29" s="116" t="n">
        <v>2.75</v>
      </c>
      <c r="M29" s="92"/>
    </row>
    <row r="30" customFormat="false" ht="16.5" hidden="false" customHeight="true" outlineLevel="0" collapsed="false">
      <c r="A30" s="103" t="s">
        <v>98</v>
      </c>
      <c r="B30" s="112" t="n">
        <v>137</v>
      </c>
      <c r="C30" s="113" t="n">
        <v>323</v>
      </c>
      <c r="D30" s="113" t="n">
        <v>178</v>
      </c>
      <c r="E30" s="113" t="n">
        <v>145</v>
      </c>
      <c r="F30" s="114" t="n">
        <v>2.36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9</v>
      </c>
      <c r="C31" s="113" t="n">
        <v>480</v>
      </c>
      <c r="D31" s="113" t="n">
        <v>244</v>
      </c>
      <c r="E31" s="113" t="n">
        <v>236</v>
      </c>
      <c r="F31" s="114" t="n">
        <v>2.54</v>
      </c>
      <c r="G31" s="115" t="s">
        <v>101</v>
      </c>
      <c r="H31" s="112" t="n">
        <v>221</v>
      </c>
      <c r="I31" s="113" t="n">
        <v>635</v>
      </c>
      <c r="J31" s="113" t="n">
        <v>319</v>
      </c>
      <c r="K31" s="113" t="n">
        <v>316</v>
      </c>
      <c r="L31" s="116" t="n">
        <v>2.87</v>
      </c>
      <c r="M31" s="92"/>
    </row>
    <row r="32" customFormat="false" ht="16.5" hidden="false" customHeight="true" outlineLevel="0" collapsed="false">
      <c r="A32" s="103" t="s">
        <v>102</v>
      </c>
      <c r="B32" s="112" t="n">
        <v>740</v>
      </c>
      <c r="C32" s="113" t="n">
        <v>1950</v>
      </c>
      <c r="D32" s="113" t="n">
        <v>999</v>
      </c>
      <c r="E32" s="113" t="n">
        <v>951</v>
      </c>
      <c r="F32" s="114" t="n">
        <v>2.64</v>
      </c>
      <c r="G32" s="115" t="s">
        <v>103</v>
      </c>
      <c r="H32" s="112" t="n">
        <v>511</v>
      </c>
      <c r="I32" s="113" t="n">
        <v>1355</v>
      </c>
      <c r="J32" s="113" t="n">
        <v>683</v>
      </c>
      <c r="K32" s="113" t="n">
        <v>672</v>
      </c>
      <c r="L32" s="116" t="n">
        <v>2.65</v>
      </c>
      <c r="M32" s="92"/>
    </row>
    <row r="33" customFormat="false" ht="16.5" hidden="false" customHeight="true" outlineLevel="0" collapsed="false">
      <c r="A33" s="103" t="s">
        <v>104</v>
      </c>
      <c r="B33" s="112" t="n">
        <v>989</v>
      </c>
      <c r="C33" s="113" t="n">
        <v>2511</v>
      </c>
      <c r="D33" s="113" t="n">
        <v>1312</v>
      </c>
      <c r="E33" s="113" t="n">
        <v>1199</v>
      </c>
      <c r="F33" s="114" t="n">
        <v>2.54</v>
      </c>
      <c r="G33" s="115" t="s">
        <v>105</v>
      </c>
      <c r="H33" s="112" t="n">
        <v>411</v>
      </c>
      <c r="I33" s="113" t="n">
        <v>1128</v>
      </c>
      <c r="J33" s="113" t="n">
        <v>572</v>
      </c>
      <c r="K33" s="113" t="n">
        <v>556</v>
      </c>
      <c r="L33" s="116" t="n">
        <v>2.74</v>
      </c>
      <c r="M33" s="92"/>
    </row>
    <row r="34" customFormat="false" ht="16.5" hidden="false" customHeight="true" outlineLevel="0" collapsed="false">
      <c r="A34" s="103" t="s">
        <v>106</v>
      </c>
      <c r="B34" s="112" t="n">
        <v>482</v>
      </c>
      <c r="C34" s="113" t="n">
        <v>1165</v>
      </c>
      <c r="D34" s="113" t="n">
        <v>618</v>
      </c>
      <c r="E34" s="113" t="n">
        <v>547</v>
      </c>
      <c r="F34" s="114" t="n">
        <v>2.42</v>
      </c>
      <c r="G34" s="115" t="s">
        <v>107</v>
      </c>
      <c r="H34" s="112" t="n">
        <v>26</v>
      </c>
      <c r="I34" s="113" t="n">
        <v>69</v>
      </c>
      <c r="J34" s="113" t="n">
        <v>38</v>
      </c>
      <c r="K34" s="113" t="n">
        <v>31</v>
      </c>
      <c r="L34" s="116" t="n">
        <v>2.65</v>
      </c>
      <c r="M34" s="92"/>
    </row>
    <row r="35" customFormat="false" ht="16.5" hidden="false" customHeight="true" outlineLevel="0" collapsed="false">
      <c r="A35" s="103" t="s">
        <v>108</v>
      </c>
      <c r="B35" s="112" t="n">
        <v>882</v>
      </c>
      <c r="C35" s="113" t="n">
        <v>2294</v>
      </c>
      <c r="D35" s="113" t="n">
        <v>1156</v>
      </c>
      <c r="E35" s="113" t="n">
        <v>1138</v>
      </c>
      <c r="F35" s="114" t="n">
        <v>2.6</v>
      </c>
      <c r="G35" s="115" t="s">
        <v>109</v>
      </c>
      <c r="H35" s="112" t="n">
        <v>448</v>
      </c>
      <c r="I35" s="113" t="n">
        <v>1135</v>
      </c>
      <c r="J35" s="113" t="n">
        <v>555</v>
      </c>
      <c r="K35" s="113" t="n">
        <v>580</v>
      </c>
      <c r="L35" s="116" t="n">
        <v>2.53</v>
      </c>
      <c r="M35" s="92"/>
    </row>
    <row r="36" customFormat="false" ht="16.5" hidden="false" customHeight="true" outlineLevel="0" collapsed="false">
      <c r="A36" s="103" t="s">
        <v>110</v>
      </c>
      <c r="B36" s="112" t="n">
        <v>1001</v>
      </c>
      <c r="C36" s="113" t="n">
        <v>2692</v>
      </c>
      <c r="D36" s="113" t="n">
        <v>1369</v>
      </c>
      <c r="E36" s="113" t="n">
        <v>1323</v>
      </c>
      <c r="F36" s="114" t="n">
        <v>2.69</v>
      </c>
      <c r="G36" s="115" t="s">
        <v>111</v>
      </c>
      <c r="H36" s="112" t="n">
        <v>498</v>
      </c>
      <c r="I36" s="113" t="n">
        <v>1290</v>
      </c>
      <c r="J36" s="113" t="n">
        <v>687</v>
      </c>
      <c r="K36" s="113" t="n">
        <v>603</v>
      </c>
      <c r="L36" s="116" t="n">
        <v>2.59</v>
      </c>
      <c r="M36" s="92"/>
    </row>
    <row r="37" customFormat="false" ht="16.5" hidden="false" customHeight="true" outlineLevel="0" collapsed="false">
      <c r="A37" s="119" t="s">
        <v>112</v>
      </c>
      <c r="B37" s="112" t="n">
        <v>850</v>
      </c>
      <c r="C37" s="113" t="n">
        <v>2167</v>
      </c>
      <c r="D37" s="113" t="n">
        <v>1105</v>
      </c>
      <c r="E37" s="113" t="n">
        <v>1062</v>
      </c>
      <c r="F37" s="114" t="n">
        <v>2.55</v>
      </c>
      <c r="G37" s="115" t="s">
        <v>113</v>
      </c>
      <c r="H37" s="112" t="n">
        <v>655</v>
      </c>
      <c r="I37" s="113" t="n">
        <v>1877</v>
      </c>
      <c r="J37" s="113" t="n">
        <v>988</v>
      </c>
      <c r="K37" s="113" t="n">
        <v>889</v>
      </c>
      <c r="L37" s="116" t="n">
        <v>2.87</v>
      </c>
      <c r="M37" s="92"/>
    </row>
    <row r="38" customFormat="false" ht="16.5" hidden="false" customHeight="true" outlineLevel="0" collapsed="false">
      <c r="A38" s="103" t="s">
        <v>114</v>
      </c>
      <c r="B38" s="112" t="n">
        <v>2658</v>
      </c>
      <c r="C38" s="113" t="n">
        <v>6918</v>
      </c>
      <c r="D38" s="113" t="n">
        <v>3502</v>
      </c>
      <c r="E38" s="113" t="n">
        <v>3416</v>
      </c>
      <c r="F38" s="114" t="n">
        <v>2.6</v>
      </c>
      <c r="G38" s="118" t="s">
        <v>115</v>
      </c>
      <c r="H38" s="108" t="n">
        <v>525</v>
      </c>
      <c r="I38" s="109" t="n">
        <v>1386</v>
      </c>
      <c r="J38" s="109" t="n">
        <v>684</v>
      </c>
      <c r="K38" s="109" t="n">
        <v>702</v>
      </c>
      <c r="L38" s="120" t="n">
        <v>2.64</v>
      </c>
      <c r="M38" s="92"/>
    </row>
    <row r="39" customFormat="false" ht="16.5" hidden="false" customHeight="true" outlineLevel="0" collapsed="false">
      <c r="A39" s="103" t="s">
        <v>116</v>
      </c>
      <c r="B39" s="112" t="n">
        <v>918</v>
      </c>
      <c r="C39" s="113" t="n">
        <v>2078</v>
      </c>
      <c r="D39" s="113" t="n">
        <v>1085</v>
      </c>
      <c r="E39" s="113" t="n">
        <v>993</v>
      </c>
      <c r="F39" s="114" t="n">
        <v>2.26</v>
      </c>
      <c r="G39" s="115" t="s">
        <v>117</v>
      </c>
      <c r="H39" s="112" t="n">
        <v>519</v>
      </c>
      <c r="I39" s="113" t="n">
        <v>1276</v>
      </c>
      <c r="J39" s="113" t="n">
        <v>688</v>
      </c>
      <c r="K39" s="113" t="n">
        <v>588</v>
      </c>
      <c r="L39" s="116" t="n">
        <v>2.46</v>
      </c>
      <c r="M39" s="92"/>
    </row>
    <row r="40" customFormat="false" ht="16.5" hidden="false" customHeight="true" outlineLevel="0" collapsed="false">
      <c r="A40" s="103" t="s">
        <v>118</v>
      </c>
      <c r="B40" s="112" t="n">
        <v>1382</v>
      </c>
      <c r="C40" s="113" t="n">
        <v>2978</v>
      </c>
      <c r="D40" s="113" t="n">
        <v>1513</v>
      </c>
      <c r="E40" s="113" t="n">
        <v>1465</v>
      </c>
      <c r="F40" s="114" t="n">
        <v>2.15</v>
      </c>
      <c r="G40" s="115" t="s">
        <v>119</v>
      </c>
      <c r="H40" s="112" t="n">
        <v>249</v>
      </c>
      <c r="I40" s="113" t="n">
        <v>730</v>
      </c>
      <c r="J40" s="113" t="n">
        <v>370</v>
      </c>
      <c r="K40" s="113" t="n">
        <v>360</v>
      </c>
      <c r="L40" s="116" t="n">
        <v>2.93</v>
      </c>
      <c r="M40" s="92"/>
    </row>
    <row r="41" customFormat="false" ht="16.5" hidden="false" customHeight="true" outlineLevel="0" collapsed="false">
      <c r="A41" s="103" t="s">
        <v>120</v>
      </c>
      <c r="B41" s="112" t="n">
        <v>615</v>
      </c>
      <c r="C41" s="113" t="n">
        <v>1206</v>
      </c>
      <c r="D41" s="113" t="n">
        <v>614</v>
      </c>
      <c r="E41" s="113" t="n">
        <v>592</v>
      </c>
      <c r="F41" s="114" t="n">
        <v>1.96</v>
      </c>
      <c r="G41" s="115" t="s">
        <v>121</v>
      </c>
      <c r="H41" s="112" t="n">
        <v>527</v>
      </c>
      <c r="I41" s="113" t="n">
        <v>1332</v>
      </c>
      <c r="J41" s="113" t="n">
        <v>639</v>
      </c>
      <c r="K41" s="113" t="n">
        <v>693</v>
      </c>
      <c r="L41" s="116" t="n">
        <v>2.53</v>
      </c>
      <c r="M41" s="92"/>
    </row>
    <row r="42" customFormat="false" ht="16.5" hidden="false" customHeight="true" outlineLevel="0" collapsed="false">
      <c r="A42" s="103" t="s">
        <v>122</v>
      </c>
      <c r="B42" s="112" t="n">
        <v>1201</v>
      </c>
      <c r="C42" s="113" t="n">
        <v>3061</v>
      </c>
      <c r="D42" s="113" t="n">
        <v>1568</v>
      </c>
      <c r="E42" s="113" t="n">
        <v>1493</v>
      </c>
      <c r="F42" s="114" t="n">
        <v>2.55</v>
      </c>
      <c r="G42" s="115" t="s">
        <v>123</v>
      </c>
      <c r="H42" s="112" t="n">
        <v>230</v>
      </c>
      <c r="I42" s="113" t="n">
        <v>629</v>
      </c>
      <c r="J42" s="113" t="n">
        <v>309</v>
      </c>
      <c r="K42" s="113" t="n">
        <v>320</v>
      </c>
      <c r="L42" s="116" t="n">
        <v>2.73</v>
      </c>
      <c r="M42" s="92"/>
    </row>
    <row r="43" customFormat="false" ht="16.5" hidden="false" customHeight="true" outlineLevel="0" collapsed="false">
      <c r="A43" s="103" t="s">
        <v>124</v>
      </c>
      <c r="B43" s="112" t="n">
        <v>1080</v>
      </c>
      <c r="C43" s="113" t="n">
        <v>2607</v>
      </c>
      <c r="D43" s="113" t="n">
        <v>1317</v>
      </c>
      <c r="E43" s="113" t="n">
        <v>1290</v>
      </c>
      <c r="F43" s="114" t="n">
        <v>2.41</v>
      </c>
      <c r="G43" s="115" t="s">
        <v>125</v>
      </c>
      <c r="H43" s="112" t="n">
        <v>97</v>
      </c>
      <c r="I43" s="113" t="n">
        <v>310</v>
      </c>
      <c r="J43" s="113" t="n">
        <v>158</v>
      </c>
      <c r="K43" s="113" t="n">
        <v>152</v>
      </c>
      <c r="L43" s="116" t="n">
        <v>3.2</v>
      </c>
      <c r="M43" s="92"/>
    </row>
    <row r="44" customFormat="false" ht="16.5" hidden="false" customHeight="true" outlineLevel="0" collapsed="false">
      <c r="A44" s="119" t="s">
        <v>126</v>
      </c>
      <c r="B44" s="108" t="n">
        <v>1035</v>
      </c>
      <c r="C44" s="109" t="n">
        <v>2609</v>
      </c>
      <c r="D44" s="109" t="n">
        <v>1302</v>
      </c>
      <c r="E44" s="109" t="n">
        <v>1307</v>
      </c>
      <c r="F44" s="121" t="n">
        <v>2.52</v>
      </c>
      <c r="G44" s="115" t="s">
        <v>127</v>
      </c>
      <c r="H44" s="112" t="n">
        <v>48</v>
      </c>
      <c r="I44" s="113" t="n">
        <v>134</v>
      </c>
      <c r="J44" s="113" t="n">
        <v>72</v>
      </c>
      <c r="K44" s="113" t="n">
        <v>62</v>
      </c>
      <c r="L44" s="116" t="n">
        <v>2.79</v>
      </c>
      <c r="M44" s="92"/>
    </row>
    <row r="45" customFormat="false" ht="16.5" hidden="false" customHeight="true" outlineLevel="0" collapsed="false">
      <c r="A45" s="122" t="s">
        <v>128</v>
      </c>
      <c r="B45" s="112" t="n">
        <v>166</v>
      </c>
      <c r="C45" s="113" t="n">
        <v>356</v>
      </c>
      <c r="D45" s="113" t="n">
        <v>163</v>
      </c>
      <c r="E45" s="113" t="n">
        <v>193</v>
      </c>
      <c r="F45" s="123" t="n">
        <v>2.14</v>
      </c>
      <c r="G45" s="115" t="s">
        <v>129</v>
      </c>
      <c r="H45" s="112" t="n">
        <v>326</v>
      </c>
      <c r="I45" s="113" t="n">
        <v>904</v>
      </c>
      <c r="J45" s="113" t="n">
        <v>481</v>
      </c>
      <c r="K45" s="113" t="n">
        <v>423</v>
      </c>
      <c r="L45" s="116" t="n">
        <v>2.77</v>
      </c>
      <c r="M45" s="92"/>
    </row>
    <row r="46" customFormat="false" ht="16.5" hidden="false" customHeight="true" outlineLevel="0" collapsed="false">
      <c r="A46" s="107" t="s">
        <v>130</v>
      </c>
      <c r="B46" s="112" t="n">
        <v>348</v>
      </c>
      <c r="C46" s="113" t="n">
        <v>938</v>
      </c>
      <c r="D46" s="113" t="n">
        <v>477</v>
      </c>
      <c r="E46" s="113" t="n">
        <v>461</v>
      </c>
      <c r="F46" s="123" t="n">
        <v>2.7</v>
      </c>
      <c r="G46" s="115" t="s">
        <v>131</v>
      </c>
      <c r="H46" s="112" t="n">
        <v>107</v>
      </c>
      <c r="I46" s="113" t="n">
        <v>343</v>
      </c>
      <c r="J46" s="113" t="n">
        <v>174</v>
      </c>
      <c r="K46" s="113" t="n">
        <v>169</v>
      </c>
      <c r="L46" s="116" t="n">
        <v>3.21</v>
      </c>
      <c r="M46" s="92"/>
    </row>
    <row r="47" customFormat="false" ht="16.5" hidden="false" customHeight="true" outlineLevel="0" collapsed="false">
      <c r="A47" s="122" t="s">
        <v>132</v>
      </c>
      <c r="B47" s="112" t="n">
        <v>202</v>
      </c>
      <c r="C47" s="113" t="n">
        <v>451</v>
      </c>
      <c r="D47" s="113" t="n">
        <v>241</v>
      </c>
      <c r="E47" s="113" t="n">
        <v>210</v>
      </c>
      <c r="F47" s="123" t="n">
        <v>2.23</v>
      </c>
      <c r="G47" s="115" t="s">
        <v>133</v>
      </c>
      <c r="H47" s="112" t="n">
        <v>1011</v>
      </c>
      <c r="I47" s="113" t="n">
        <v>2765</v>
      </c>
      <c r="J47" s="113" t="n">
        <v>1343</v>
      </c>
      <c r="K47" s="113" t="n">
        <v>1422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9</v>
      </c>
      <c r="D48" s="109" t="n">
        <v>12</v>
      </c>
      <c r="E48" s="109" t="n">
        <v>17</v>
      </c>
      <c r="F48" s="124" t="n">
        <v>2.9</v>
      </c>
      <c r="G48" s="125" t="s">
        <v>135</v>
      </c>
      <c r="H48" s="126" t="n">
        <v>415</v>
      </c>
      <c r="I48" s="127" t="n">
        <v>1168</v>
      </c>
      <c r="J48" s="127" t="n">
        <v>588</v>
      </c>
      <c r="K48" s="127" t="n">
        <v>580</v>
      </c>
      <c r="L48" s="128" t="n">
        <v>2.81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38</v>
      </c>
      <c r="C6" s="160" t="n">
        <v>46</v>
      </c>
      <c r="D6" s="160" t="n">
        <v>96</v>
      </c>
      <c r="E6" s="160" t="n">
        <v>50</v>
      </c>
      <c r="F6" s="160" t="n">
        <v>-8</v>
      </c>
      <c r="G6" s="160" t="n">
        <v>461</v>
      </c>
      <c r="H6" s="160" t="n">
        <v>469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0</v>
      </c>
      <c r="L7" s="168" t="n">
        <v>-2</v>
      </c>
      <c r="M7" s="168" t="n">
        <v>0</v>
      </c>
      <c r="N7" s="168" t="n">
        <v>2</v>
      </c>
      <c r="O7" s="168" t="n">
        <v>2</v>
      </c>
      <c r="P7" s="168" t="n">
        <v>5</v>
      </c>
      <c r="Q7" s="168" t="n">
        <v>3</v>
      </c>
      <c r="R7" s="169" t="n">
        <v>0</v>
      </c>
    </row>
    <row r="8" customFormat="false" ht="16.5" hidden="false" customHeight="true" outlineLevel="0" collapsed="false">
      <c r="A8" s="103" t="s">
        <v>52</v>
      </c>
      <c r="B8" s="170" t="n">
        <v>5</v>
      </c>
      <c r="C8" s="171" t="n">
        <v>0</v>
      </c>
      <c r="D8" s="171" t="n">
        <v>0</v>
      </c>
      <c r="E8" s="171" t="n">
        <v>0</v>
      </c>
      <c r="F8" s="171" t="n">
        <v>5</v>
      </c>
      <c r="G8" s="171" t="n">
        <v>8</v>
      </c>
      <c r="H8" s="171" t="n">
        <v>4</v>
      </c>
      <c r="I8" s="172" t="n">
        <v>1</v>
      </c>
      <c r="J8" s="115" t="s">
        <v>53</v>
      </c>
      <c r="K8" s="170" t="n">
        <v>17</v>
      </c>
      <c r="L8" s="171" t="n">
        <v>-1</v>
      </c>
      <c r="M8" s="171" t="n">
        <v>2</v>
      </c>
      <c r="N8" s="171" t="n">
        <v>3</v>
      </c>
      <c r="O8" s="171" t="n">
        <v>18</v>
      </c>
      <c r="P8" s="171" t="n">
        <v>28</v>
      </c>
      <c r="Q8" s="171" t="n">
        <v>16</v>
      </c>
      <c r="R8" s="173" t="n">
        <v>6</v>
      </c>
    </row>
    <row r="9" customFormat="false" ht="16.5" hidden="false" customHeight="true" outlineLevel="0" collapsed="false">
      <c r="A9" s="103" t="s">
        <v>54</v>
      </c>
      <c r="B9" s="170" t="n">
        <v>-6</v>
      </c>
      <c r="C9" s="171" t="n">
        <v>0</v>
      </c>
      <c r="D9" s="171" t="n">
        <v>2</v>
      </c>
      <c r="E9" s="171" t="n">
        <v>2</v>
      </c>
      <c r="F9" s="171" t="n">
        <v>-6</v>
      </c>
      <c r="G9" s="171" t="n">
        <v>0</v>
      </c>
      <c r="H9" s="171" t="n">
        <v>6</v>
      </c>
      <c r="I9" s="172" t="n">
        <v>0</v>
      </c>
      <c r="J9" s="174" t="s">
        <v>55</v>
      </c>
      <c r="K9" s="170" t="n">
        <v>-2</v>
      </c>
      <c r="L9" s="171" t="n">
        <v>4</v>
      </c>
      <c r="M9" s="171" t="n">
        <v>5</v>
      </c>
      <c r="N9" s="171" t="n">
        <v>1</v>
      </c>
      <c r="O9" s="171" t="n">
        <v>-6</v>
      </c>
      <c r="P9" s="171" t="n">
        <v>6</v>
      </c>
      <c r="Q9" s="171" t="n">
        <v>8</v>
      </c>
      <c r="R9" s="173" t="n">
        <v>-4</v>
      </c>
      <c r="S9" s="117"/>
    </row>
    <row r="10" customFormat="false" ht="16.5" hidden="false" customHeight="true" outlineLevel="0" collapsed="false">
      <c r="A10" s="103" t="s">
        <v>56</v>
      </c>
      <c r="B10" s="170" t="n">
        <v>11</v>
      </c>
      <c r="C10" s="171" t="n">
        <v>1</v>
      </c>
      <c r="D10" s="171" t="n">
        <v>1</v>
      </c>
      <c r="E10" s="171" t="n">
        <v>0</v>
      </c>
      <c r="F10" s="171" t="n">
        <v>10</v>
      </c>
      <c r="G10" s="171" t="n">
        <v>12</v>
      </c>
      <c r="H10" s="171" t="n">
        <v>2</v>
      </c>
      <c r="I10" s="172" t="n">
        <v>0</v>
      </c>
      <c r="J10" s="174" t="s">
        <v>57</v>
      </c>
      <c r="K10" s="170" t="n">
        <v>4</v>
      </c>
      <c r="L10" s="171" t="n">
        <v>3</v>
      </c>
      <c r="M10" s="171" t="n">
        <v>4</v>
      </c>
      <c r="N10" s="171" t="n">
        <v>1</v>
      </c>
      <c r="O10" s="171" t="n">
        <v>1</v>
      </c>
      <c r="P10" s="171" t="n">
        <v>8</v>
      </c>
      <c r="Q10" s="171" t="n">
        <v>10</v>
      </c>
      <c r="R10" s="173" t="n">
        <v>3</v>
      </c>
      <c r="S10" s="117"/>
    </row>
    <row r="11" customFormat="false" ht="16.5" hidden="false" customHeight="true" outlineLevel="0" collapsed="false">
      <c r="A11" s="103" t="s">
        <v>58</v>
      </c>
      <c r="B11" s="170" t="n">
        <v>-4</v>
      </c>
      <c r="C11" s="171" t="n">
        <v>0</v>
      </c>
      <c r="D11" s="171" t="n">
        <v>0</v>
      </c>
      <c r="E11" s="171" t="n">
        <v>0</v>
      </c>
      <c r="F11" s="171" t="n">
        <v>-4</v>
      </c>
      <c r="G11" s="171" t="n">
        <v>2</v>
      </c>
      <c r="H11" s="171" t="n">
        <v>5</v>
      </c>
      <c r="I11" s="172" t="n">
        <v>-1</v>
      </c>
      <c r="J11" s="174" t="s">
        <v>59</v>
      </c>
      <c r="K11" s="170" t="n">
        <v>-2</v>
      </c>
      <c r="L11" s="171" t="n">
        <v>0</v>
      </c>
      <c r="M11" s="171" t="n">
        <v>0</v>
      </c>
      <c r="N11" s="171" t="n">
        <v>0</v>
      </c>
      <c r="O11" s="171" t="n">
        <v>-2</v>
      </c>
      <c r="P11" s="171" t="n">
        <v>0</v>
      </c>
      <c r="Q11" s="171" t="n">
        <v>0</v>
      </c>
      <c r="R11" s="173" t="n">
        <v>-2</v>
      </c>
      <c r="S11" s="111"/>
    </row>
    <row r="12" customFormat="false" ht="16.5" hidden="false" customHeight="true" outlineLevel="0" collapsed="false">
      <c r="A12" s="103" t="s">
        <v>60</v>
      </c>
      <c r="B12" s="170" t="n">
        <v>-6</v>
      </c>
      <c r="C12" s="171" t="n">
        <v>0</v>
      </c>
      <c r="D12" s="171" t="n">
        <v>0</v>
      </c>
      <c r="E12" s="171" t="n">
        <v>0</v>
      </c>
      <c r="F12" s="171" t="n">
        <v>-6</v>
      </c>
      <c r="G12" s="171" t="n">
        <v>0</v>
      </c>
      <c r="H12" s="171" t="n">
        <v>4</v>
      </c>
      <c r="I12" s="172" t="n">
        <v>-2</v>
      </c>
      <c r="J12" s="174" t="s">
        <v>61</v>
      </c>
      <c r="K12" s="170" t="n">
        <v>1</v>
      </c>
      <c r="L12" s="171" t="n">
        <v>-2</v>
      </c>
      <c r="M12" s="171" t="n">
        <v>2</v>
      </c>
      <c r="N12" s="171" t="n">
        <v>4</v>
      </c>
      <c r="O12" s="171" t="n">
        <v>3</v>
      </c>
      <c r="P12" s="171" t="n">
        <v>3</v>
      </c>
      <c r="Q12" s="171" t="n">
        <v>3</v>
      </c>
      <c r="R12" s="173" t="n">
        <v>3</v>
      </c>
      <c r="S12" s="117"/>
    </row>
    <row r="13" customFormat="false" ht="16.5" hidden="false" customHeight="true" outlineLevel="0" collapsed="false">
      <c r="A13" s="103" t="s">
        <v>62</v>
      </c>
      <c r="B13" s="170" t="n">
        <v>1</v>
      </c>
      <c r="C13" s="171" t="n">
        <v>0</v>
      </c>
      <c r="D13" s="171" t="n">
        <v>0</v>
      </c>
      <c r="E13" s="171" t="n">
        <v>0</v>
      </c>
      <c r="F13" s="171" t="n">
        <v>1</v>
      </c>
      <c r="G13" s="171" t="n">
        <v>1</v>
      </c>
      <c r="H13" s="171" t="n">
        <v>0</v>
      </c>
      <c r="I13" s="172" t="n">
        <v>0</v>
      </c>
      <c r="J13" s="174" t="s">
        <v>63</v>
      </c>
      <c r="K13" s="170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3" t="n">
        <v>0</v>
      </c>
      <c r="S13" s="117"/>
    </row>
    <row r="14" customFormat="false" ht="16.5" hidden="false" customHeight="true" outlineLevel="0" collapsed="false">
      <c r="A14" s="103" t="s">
        <v>64</v>
      </c>
      <c r="B14" s="170" t="n">
        <v>-6</v>
      </c>
      <c r="C14" s="171" t="n">
        <v>2</v>
      </c>
      <c r="D14" s="171" t="n">
        <v>3</v>
      </c>
      <c r="E14" s="171" t="n">
        <v>1</v>
      </c>
      <c r="F14" s="171" t="n">
        <v>-8</v>
      </c>
      <c r="G14" s="171" t="n">
        <v>6</v>
      </c>
      <c r="H14" s="171" t="n">
        <v>13</v>
      </c>
      <c r="I14" s="172" t="n">
        <v>-1</v>
      </c>
      <c r="J14" s="174" t="s">
        <v>65</v>
      </c>
      <c r="K14" s="170" t="n">
        <v>-1</v>
      </c>
      <c r="L14" s="171" t="n">
        <v>1</v>
      </c>
      <c r="M14" s="171" t="n">
        <v>3</v>
      </c>
      <c r="N14" s="171" t="n">
        <v>2</v>
      </c>
      <c r="O14" s="171" t="n">
        <v>-2</v>
      </c>
      <c r="P14" s="171" t="n">
        <v>8</v>
      </c>
      <c r="Q14" s="171" t="n">
        <v>6</v>
      </c>
      <c r="R14" s="173" t="n">
        <v>-4</v>
      </c>
    </row>
    <row r="15" customFormat="false" ht="16.5" hidden="false" customHeight="true" outlineLevel="0" collapsed="false">
      <c r="A15" s="103" t="s">
        <v>66</v>
      </c>
      <c r="B15" s="170" t="n">
        <v>-14</v>
      </c>
      <c r="C15" s="171" t="n">
        <v>2</v>
      </c>
      <c r="D15" s="171" t="n">
        <v>2</v>
      </c>
      <c r="E15" s="171" t="n">
        <v>0</v>
      </c>
      <c r="F15" s="171" t="n">
        <v>-16</v>
      </c>
      <c r="G15" s="171" t="n">
        <v>10</v>
      </c>
      <c r="H15" s="171" t="n">
        <v>19</v>
      </c>
      <c r="I15" s="172" t="n">
        <v>-7</v>
      </c>
      <c r="J15" s="174" t="s">
        <v>67</v>
      </c>
      <c r="K15" s="170" t="n">
        <v>8</v>
      </c>
      <c r="L15" s="171" t="n">
        <v>0</v>
      </c>
      <c r="M15" s="171" t="n">
        <v>0</v>
      </c>
      <c r="N15" s="171" t="n">
        <v>0</v>
      </c>
      <c r="O15" s="171" t="n">
        <v>8</v>
      </c>
      <c r="P15" s="171" t="n">
        <v>8</v>
      </c>
      <c r="Q15" s="171" t="n">
        <v>4</v>
      </c>
      <c r="R15" s="173" t="n">
        <v>4</v>
      </c>
    </row>
    <row r="16" customFormat="false" ht="16.5" hidden="false" customHeight="true" outlineLevel="0" collapsed="false">
      <c r="A16" s="103" t="s">
        <v>68</v>
      </c>
      <c r="B16" s="170" t="n">
        <v>-13</v>
      </c>
      <c r="C16" s="171" t="n">
        <v>-1</v>
      </c>
      <c r="D16" s="171" t="n">
        <v>0</v>
      </c>
      <c r="E16" s="171" t="n">
        <v>1</v>
      </c>
      <c r="F16" s="171" t="n">
        <v>-12</v>
      </c>
      <c r="G16" s="171" t="n">
        <v>7</v>
      </c>
      <c r="H16" s="171" t="n">
        <v>11</v>
      </c>
      <c r="I16" s="172" t="n">
        <v>-8</v>
      </c>
      <c r="J16" s="174" t="s">
        <v>69</v>
      </c>
      <c r="K16" s="170" t="n">
        <v>-2</v>
      </c>
      <c r="L16" s="171" t="n">
        <v>-1</v>
      </c>
      <c r="M16" s="171" t="n">
        <v>0</v>
      </c>
      <c r="N16" s="171" t="n">
        <v>1</v>
      </c>
      <c r="O16" s="171" t="n">
        <v>-1</v>
      </c>
      <c r="P16" s="171" t="n">
        <v>3</v>
      </c>
      <c r="Q16" s="171" t="n">
        <v>4</v>
      </c>
      <c r="R16" s="173" t="n">
        <v>0</v>
      </c>
    </row>
    <row r="17" customFormat="false" ht="16.5" hidden="false" customHeight="true" outlineLevel="0" collapsed="false">
      <c r="A17" s="103" t="s">
        <v>70</v>
      </c>
      <c r="B17" s="170" t="n">
        <v>-5</v>
      </c>
      <c r="C17" s="171" t="n">
        <v>0</v>
      </c>
      <c r="D17" s="171" t="n">
        <v>0</v>
      </c>
      <c r="E17" s="171" t="n">
        <v>0</v>
      </c>
      <c r="F17" s="171" t="n">
        <v>-5</v>
      </c>
      <c r="G17" s="171" t="n">
        <v>3</v>
      </c>
      <c r="H17" s="171" t="n">
        <v>5</v>
      </c>
      <c r="I17" s="172" t="n">
        <v>-3</v>
      </c>
      <c r="J17" s="174" t="s">
        <v>71</v>
      </c>
      <c r="K17" s="170" t="n">
        <v>2</v>
      </c>
      <c r="L17" s="171" t="n">
        <v>0</v>
      </c>
      <c r="M17" s="171" t="n">
        <v>0</v>
      </c>
      <c r="N17" s="171" t="n">
        <v>0</v>
      </c>
      <c r="O17" s="171" t="n">
        <v>2</v>
      </c>
      <c r="P17" s="171" t="n">
        <v>2</v>
      </c>
      <c r="Q17" s="171" t="n">
        <v>2</v>
      </c>
      <c r="R17" s="173" t="n">
        <v>2</v>
      </c>
    </row>
    <row r="18" customFormat="false" ht="16.5" hidden="false" customHeight="true" outlineLevel="0" collapsed="false">
      <c r="A18" s="103" t="s">
        <v>72</v>
      </c>
      <c r="B18" s="170" t="n">
        <v>-1</v>
      </c>
      <c r="C18" s="171" t="n">
        <v>0</v>
      </c>
      <c r="D18" s="171" t="n">
        <v>0</v>
      </c>
      <c r="E18" s="171" t="n">
        <v>0</v>
      </c>
      <c r="F18" s="171" t="n">
        <v>-1</v>
      </c>
      <c r="G18" s="171" t="n">
        <v>0</v>
      </c>
      <c r="H18" s="171" t="n">
        <v>1</v>
      </c>
      <c r="I18" s="172" t="n">
        <v>0</v>
      </c>
      <c r="J18" s="174" t="s">
        <v>73</v>
      </c>
      <c r="K18" s="170" t="n">
        <v>1</v>
      </c>
      <c r="L18" s="171" t="n">
        <v>0</v>
      </c>
      <c r="M18" s="171" t="n">
        <v>0</v>
      </c>
      <c r="N18" s="171" t="n">
        <v>0</v>
      </c>
      <c r="O18" s="171" t="n">
        <v>1</v>
      </c>
      <c r="P18" s="171" t="n">
        <v>0</v>
      </c>
      <c r="Q18" s="171" t="n">
        <v>1</v>
      </c>
      <c r="R18" s="173" t="n">
        <v>2</v>
      </c>
    </row>
    <row r="19" customFormat="false" ht="16.5" hidden="false" customHeight="true" outlineLevel="0" collapsed="false">
      <c r="A19" s="103" t="s">
        <v>74</v>
      </c>
      <c r="B19" s="170" t="n">
        <v>-3</v>
      </c>
      <c r="C19" s="171" t="n">
        <v>0</v>
      </c>
      <c r="D19" s="171" t="n">
        <v>0</v>
      </c>
      <c r="E19" s="171" t="n">
        <v>0</v>
      </c>
      <c r="F19" s="171" t="n">
        <v>-3</v>
      </c>
      <c r="G19" s="171" t="n">
        <v>2</v>
      </c>
      <c r="H19" s="171" t="n">
        <v>5</v>
      </c>
      <c r="I19" s="172" t="n">
        <v>0</v>
      </c>
      <c r="J19" s="174" t="s">
        <v>75</v>
      </c>
      <c r="K19" s="170" t="n">
        <v>-12</v>
      </c>
      <c r="L19" s="171" t="n">
        <v>-1</v>
      </c>
      <c r="M19" s="171" t="n">
        <v>1</v>
      </c>
      <c r="N19" s="171" t="n">
        <v>2</v>
      </c>
      <c r="O19" s="171" t="n">
        <v>-11</v>
      </c>
      <c r="P19" s="171" t="n">
        <v>2</v>
      </c>
      <c r="Q19" s="171" t="n">
        <v>11</v>
      </c>
      <c r="R19" s="173" t="n">
        <v>-2</v>
      </c>
    </row>
    <row r="20" customFormat="false" ht="16.5" hidden="false" customHeight="true" outlineLevel="0" collapsed="false">
      <c r="A20" s="103" t="s">
        <v>76</v>
      </c>
      <c r="B20" s="170" t="n">
        <v>5</v>
      </c>
      <c r="C20" s="171" t="n">
        <v>4</v>
      </c>
      <c r="D20" s="171" t="n">
        <v>6</v>
      </c>
      <c r="E20" s="171" t="n">
        <v>2</v>
      </c>
      <c r="F20" s="171" t="n">
        <v>1</v>
      </c>
      <c r="G20" s="171" t="n">
        <v>20</v>
      </c>
      <c r="H20" s="171" t="n">
        <v>15</v>
      </c>
      <c r="I20" s="172" t="n">
        <v>-4</v>
      </c>
      <c r="J20" s="174" t="s">
        <v>77</v>
      </c>
      <c r="K20" s="170" t="n">
        <v>10</v>
      </c>
      <c r="L20" s="171" t="n">
        <v>5</v>
      </c>
      <c r="M20" s="171" t="n">
        <v>5</v>
      </c>
      <c r="N20" s="171" t="n">
        <v>0</v>
      </c>
      <c r="O20" s="171" t="n">
        <v>5</v>
      </c>
      <c r="P20" s="171" t="n">
        <v>6</v>
      </c>
      <c r="Q20" s="171" t="n">
        <v>1</v>
      </c>
      <c r="R20" s="173" t="n">
        <v>0</v>
      </c>
    </row>
    <row r="21" customFormat="false" ht="16.5" hidden="false" customHeight="true" outlineLevel="0" collapsed="false">
      <c r="A21" s="103" t="s">
        <v>78</v>
      </c>
      <c r="B21" s="170" t="n">
        <v>0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7</v>
      </c>
      <c r="H21" s="171" t="n">
        <v>7</v>
      </c>
      <c r="I21" s="172" t="n">
        <v>0</v>
      </c>
      <c r="J21" s="174" t="s">
        <v>79</v>
      </c>
      <c r="K21" s="170" t="n">
        <v>-5</v>
      </c>
      <c r="L21" s="171" t="n">
        <v>1</v>
      </c>
      <c r="M21" s="171" t="n">
        <v>1</v>
      </c>
      <c r="N21" s="171" t="n">
        <v>0</v>
      </c>
      <c r="O21" s="171" t="n">
        <v>-6</v>
      </c>
      <c r="P21" s="171" t="n">
        <v>7</v>
      </c>
      <c r="Q21" s="171" t="n">
        <v>8</v>
      </c>
      <c r="R21" s="173" t="n">
        <v>-5</v>
      </c>
    </row>
    <row r="22" customFormat="false" ht="16.5" hidden="false" customHeight="true" outlineLevel="0" collapsed="false">
      <c r="A22" s="103" t="s">
        <v>80</v>
      </c>
      <c r="B22" s="170" t="n">
        <v>-3</v>
      </c>
      <c r="C22" s="171" t="n">
        <v>0</v>
      </c>
      <c r="D22" s="171" t="n">
        <v>0</v>
      </c>
      <c r="E22" s="171" t="n">
        <v>0</v>
      </c>
      <c r="F22" s="171" t="n">
        <v>-3</v>
      </c>
      <c r="G22" s="171" t="n">
        <v>6</v>
      </c>
      <c r="H22" s="171" t="n">
        <v>6</v>
      </c>
      <c r="I22" s="172" t="n">
        <v>-3</v>
      </c>
      <c r="J22" s="174" t="s">
        <v>81</v>
      </c>
      <c r="K22" s="170" t="n">
        <v>6</v>
      </c>
      <c r="L22" s="171" t="n">
        <v>3</v>
      </c>
      <c r="M22" s="171" t="n">
        <v>4</v>
      </c>
      <c r="N22" s="171" t="n">
        <v>1</v>
      </c>
      <c r="O22" s="171" t="n">
        <v>3</v>
      </c>
      <c r="P22" s="171" t="n">
        <v>12</v>
      </c>
      <c r="Q22" s="171" t="n">
        <v>10</v>
      </c>
      <c r="R22" s="173" t="n">
        <v>1</v>
      </c>
    </row>
    <row r="23" customFormat="false" ht="16.5" hidden="false" customHeight="true" outlineLevel="0" collapsed="false">
      <c r="A23" s="103" t="s">
        <v>82</v>
      </c>
      <c r="B23" s="170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74" t="s">
        <v>83</v>
      </c>
      <c r="K23" s="170" t="n">
        <v>-7</v>
      </c>
      <c r="L23" s="171" t="n">
        <v>1</v>
      </c>
      <c r="M23" s="171" t="n">
        <v>1</v>
      </c>
      <c r="N23" s="171" t="n">
        <v>0</v>
      </c>
      <c r="O23" s="171" t="n">
        <v>-8</v>
      </c>
      <c r="P23" s="171" t="n">
        <v>7</v>
      </c>
      <c r="Q23" s="171" t="n">
        <v>11</v>
      </c>
      <c r="R23" s="173" t="n">
        <v>-4</v>
      </c>
    </row>
    <row r="24" customFormat="false" ht="16.5" hidden="false" customHeight="true" outlineLevel="0" collapsed="false">
      <c r="A24" s="103" t="s">
        <v>84</v>
      </c>
      <c r="B24" s="170" t="n">
        <v>4</v>
      </c>
      <c r="C24" s="171" t="n">
        <v>2</v>
      </c>
      <c r="D24" s="171" t="n">
        <v>2</v>
      </c>
      <c r="E24" s="171" t="n">
        <v>0</v>
      </c>
      <c r="F24" s="171" t="n">
        <v>2</v>
      </c>
      <c r="G24" s="171" t="n">
        <v>3</v>
      </c>
      <c r="H24" s="171" t="n">
        <v>4</v>
      </c>
      <c r="I24" s="172" t="n">
        <v>3</v>
      </c>
      <c r="J24" s="174" t="s">
        <v>85</v>
      </c>
      <c r="K24" s="170" t="n">
        <v>11</v>
      </c>
      <c r="L24" s="171" t="n">
        <v>2</v>
      </c>
      <c r="M24" s="171" t="n">
        <v>4</v>
      </c>
      <c r="N24" s="171" t="n">
        <v>2</v>
      </c>
      <c r="O24" s="171" t="n">
        <v>9</v>
      </c>
      <c r="P24" s="171" t="n">
        <v>17</v>
      </c>
      <c r="Q24" s="171" t="n">
        <v>12</v>
      </c>
      <c r="R24" s="173" t="n">
        <v>4</v>
      </c>
    </row>
    <row r="25" customFormat="false" ht="16.5" hidden="false" customHeight="true" outlineLevel="0" collapsed="false">
      <c r="A25" s="103" t="s">
        <v>86</v>
      </c>
      <c r="B25" s="170" t="n">
        <v>-1</v>
      </c>
      <c r="C25" s="171" t="n">
        <v>0</v>
      </c>
      <c r="D25" s="171" t="n">
        <v>0</v>
      </c>
      <c r="E25" s="171" t="n">
        <v>0</v>
      </c>
      <c r="F25" s="171" t="n">
        <v>-1</v>
      </c>
      <c r="G25" s="171" t="n">
        <v>1</v>
      </c>
      <c r="H25" s="171" t="n">
        <v>2</v>
      </c>
      <c r="I25" s="172" t="n">
        <v>0</v>
      </c>
      <c r="J25" s="174" t="s">
        <v>87</v>
      </c>
      <c r="K25" s="170" t="n">
        <v>-6</v>
      </c>
      <c r="L25" s="171" t="n">
        <v>0</v>
      </c>
      <c r="M25" s="171" t="n">
        <v>0</v>
      </c>
      <c r="N25" s="171" t="n">
        <v>0</v>
      </c>
      <c r="O25" s="171" t="n">
        <v>-6</v>
      </c>
      <c r="P25" s="171" t="n">
        <v>6</v>
      </c>
      <c r="Q25" s="171" t="n">
        <v>10</v>
      </c>
      <c r="R25" s="173" t="n">
        <v>-2</v>
      </c>
    </row>
    <row r="26" customFormat="false" ht="16.5" hidden="false" customHeight="true" outlineLevel="0" collapsed="false">
      <c r="A26" s="103" t="s">
        <v>88</v>
      </c>
      <c r="B26" s="170" t="n">
        <v>2</v>
      </c>
      <c r="C26" s="171" t="n">
        <v>0</v>
      </c>
      <c r="D26" s="171" t="n">
        <v>0</v>
      </c>
      <c r="E26" s="171" t="n">
        <v>0</v>
      </c>
      <c r="F26" s="171" t="n">
        <v>2</v>
      </c>
      <c r="G26" s="171" t="n">
        <v>2</v>
      </c>
      <c r="H26" s="171" t="n">
        <v>0</v>
      </c>
      <c r="I26" s="172" t="n">
        <v>0</v>
      </c>
      <c r="J26" s="174" t="s">
        <v>89</v>
      </c>
      <c r="K26" s="170" t="n">
        <v>6</v>
      </c>
      <c r="L26" s="171" t="n">
        <v>2</v>
      </c>
      <c r="M26" s="171" t="n">
        <v>2</v>
      </c>
      <c r="N26" s="171" t="n">
        <v>0</v>
      </c>
      <c r="O26" s="171" t="n">
        <v>4</v>
      </c>
      <c r="P26" s="171" t="n">
        <v>3</v>
      </c>
      <c r="Q26" s="171" t="n">
        <v>2</v>
      </c>
      <c r="R26" s="173" t="n">
        <v>3</v>
      </c>
    </row>
    <row r="27" customFormat="false" ht="16.5" hidden="false" customHeight="true" outlineLevel="0" collapsed="false">
      <c r="A27" s="103" t="s">
        <v>90</v>
      </c>
      <c r="B27" s="170" t="n">
        <v>4</v>
      </c>
      <c r="C27" s="171" t="n">
        <v>2</v>
      </c>
      <c r="D27" s="171" t="n">
        <v>2</v>
      </c>
      <c r="E27" s="171" t="n">
        <v>0</v>
      </c>
      <c r="F27" s="171" t="n">
        <v>2</v>
      </c>
      <c r="G27" s="171" t="n">
        <v>9</v>
      </c>
      <c r="H27" s="171" t="n">
        <v>3</v>
      </c>
      <c r="I27" s="172" t="n">
        <v>-4</v>
      </c>
      <c r="J27" s="174" t="s">
        <v>91</v>
      </c>
      <c r="K27" s="170" t="n">
        <v>8</v>
      </c>
      <c r="L27" s="171" t="n">
        <v>3</v>
      </c>
      <c r="M27" s="171" t="n">
        <v>3</v>
      </c>
      <c r="N27" s="171" t="n">
        <v>0</v>
      </c>
      <c r="O27" s="171" t="n">
        <v>5</v>
      </c>
      <c r="P27" s="171" t="n">
        <v>12</v>
      </c>
      <c r="Q27" s="171" t="n">
        <v>14</v>
      </c>
      <c r="R27" s="173" t="n">
        <v>7</v>
      </c>
    </row>
    <row r="28" customFormat="false" ht="16.5" hidden="false" customHeight="true" outlineLevel="0" collapsed="false">
      <c r="A28" s="103" t="s">
        <v>92</v>
      </c>
      <c r="B28" s="170" t="n">
        <v>-8</v>
      </c>
      <c r="C28" s="171" t="n">
        <v>0</v>
      </c>
      <c r="D28" s="171" t="n">
        <v>0</v>
      </c>
      <c r="E28" s="171" t="n">
        <v>0</v>
      </c>
      <c r="F28" s="171" t="n">
        <v>-8</v>
      </c>
      <c r="G28" s="171" t="n">
        <v>0</v>
      </c>
      <c r="H28" s="171" t="n">
        <v>8</v>
      </c>
      <c r="I28" s="172" t="n">
        <v>0</v>
      </c>
      <c r="J28" s="174" t="s">
        <v>93</v>
      </c>
      <c r="K28" s="170" t="n">
        <v>2</v>
      </c>
      <c r="L28" s="171" t="n">
        <v>-1</v>
      </c>
      <c r="M28" s="171" t="n">
        <v>0</v>
      </c>
      <c r="N28" s="171" t="n">
        <v>1</v>
      </c>
      <c r="O28" s="171" t="n">
        <v>3</v>
      </c>
      <c r="P28" s="171" t="n">
        <v>10</v>
      </c>
      <c r="Q28" s="171" t="n">
        <v>10</v>
      </c>
      <c r="R28" s="173" t="n">
        <v>3</v>
      </c>
    </row>
    <row r="29" customFormat="false" ht="16.5" hidden="false" customHeight="true" outlineLevel="0" collapsed="false">
      <c r="A29" s="103" t="s">
        <v>94</v>
      </c>
      <c r="B29" s="170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1</v>
      </c>
      <c r="I29" s="172" t="n">
        <v>1</v>
      </c>
      <c r="J29" s="174" t="s">
        <v>95</v>
      </c>
      <c r="K29" s="170" t="n">
        <v>-4</v>
      </c>
      <c r="L29" s="171" t="n">
        <v>-2</v>
      </c>
      <c r="M29" s="171" t="n">
        <v>0</v>
      </c>
      <c r="N29" s="171" t="n">
        <v>2</v>
      </c>
      <c r="O29" s="171" t="n">
        <v>-2</v>
      </c>
      <c r="P29" s="171" t="n">
        <v>8</v>
      </c>
      <c r="Q29" s="171" t="n">
        <v>6</v>
      </c>
      <c r="R29" s="173" t="n">
        <v>-4</v>
      </c>
    </row>
    <row r="30" customFormat="false" ht="16.5" hidden="false" customHeight="true" outlineLevel="0" collapsed="false">
      <c r="A30" s="103" t="s">
        <v>96</v>
      </c>
      <c r="B30" s="170" t="n">
        <v>1</v>
      </c>
      <c r="C30" s="171" t="n">
        <v>0</v>
      </c>
      <c r="D30" s="171" t="n">
        <v>0</v>
      </c>
      <c r="E30" s="171" t="n">
        <v>0</v>
      </c>
      <c r="F30" s="171" t="n">
        <v>1</v>
      </c>
      <c r="G30" s="171" t="n">
        <v>3</v>
      </c>
      <c r="H30" s="171" t="n">
        <v>2</v>
      </c>
      <c r="I30" s="172" t="n">
        <v>0</v>
      </c>
      <c r="J30" s="175" t="s">
        <v>97</v>
      </c>
      <c r="K30" s="170" t="n">
        <v>7</v>
      </c>
      <c r="L30" s="171" t="n">
        <v>0</v>
      </c>
      <c r="M30" s="171" t="n">
        <v>0</v>
      </c>
      <c r="N30" s="171" t="n">
        <v>0</v>
      </c>
      <c r="O30" s="171" t="n">
        <v>7</v>
      </c>
      <c r="P30" s="171" t="n">
        <v>3</v>
      </c>
      <c r="Q30" s="171" t="n">
        <v>3</v>
      </c>
      <c r="R30" s="173" t="n">
        <v>7</v>
      </c>
    </row>
    <row r="31" customFormat="false" ht="16.5" hidden="false" customHeight="true" outlineLevel="0" collapsed="false">
      <c r="A31" s="103" t="s">
        <v>98</v>
      </c>
      <c r="B31" s="170" t="n">
        <v>0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1</v>
      </c>
      <c r="H31" s="171" t="n">
        <v>0</v>
      </c>
      <c r="I31" s="172" t="n">
        <v>-1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-1</v>
      </c>
      <c r="C32" s="171" t="n">
        <v>1</v>
      </c>
      <c r="D32" s="171" t="n">
        <v>1</v>
      </c>
      <c r="E32" s="171" t="n">
        <v>0</v>
      </c>
      <c r="F32" s="171" t="n">
        <v>-2</v>
      </c>
      <c r="G32" s="171" t="n">
        <v>1</v>
      </c>
      <c r="H32" s="171" t="n">
        <v>2</v>
      </c>
      <c r="I32" s="172" t="n">
        <v>-1</v>
      </c>
      <c r="J32" s="174" t="s">
        <v>101</v>
      </c>
      <c r="K32" s="170" t="n">
        <v>7</v>
      </c>
      <c r="L32" s="171" t="n">
        <v>0</v>
      </c>
      <c r="M32" s="171" t="n">
        <v>0</v>
      </c>
      <c r="N32" s="171" t="n">
        <v>0</v>
      </c>
      <c r="O32" s="171" t="n">
        <v>7</v>
      </c>
      <c r="P32" s="171" t="n">
        <v>0</v>
      </c>
      <c r="Q32" s="171" t="n">
        <v>0</v>
      </c>
      <c r="R32" s="173" t="n">
        <v>7</v>
      </c>
    </row>
    <row r="33" customFormat="false" ht="16.5" hidden="false" customHeight="true" outlineLevel="0" collapsed="false">
      <c r="A33" s="103" t="s">
        <v>102</v>
      </c>
      <c r="B33" s="170" t="n">
        <v>1</v>
      </c>
      <c r="C33" s="171" t="n">
        <v>1</v>
      </c>
      <c r="D33" s="171" t="n">
        <v>1</v>
      </c>
      <c r="E33" s="171" t="n">
        <v>0</v>
      </c>
      <c r="F33" s="171" t="n">
        <v>0</v>
      </c>
      <c r="G33" s="171" t="n">
        <v>4</v>
      </c>
      <c r="H33" s="171" t="n">
        <v>5</v>
      </c>
      <c r="I33" s="172" t="n">
        <v>1</v>
      </c>
      <c r="J33" s="174" t="s">
        <v>103</v>
      </c>
      <c r="K33" s="170" t="n">
        <v>-5</v>
      </c>
      <c r="L33" s="171" t="n">
        <v>0</v>
      </c>
      <c r="M33" s="171" t="n">
        <v>0</v>
      </c>
      <c r="N33" s="171" t="n">
        <v>0</v>
      </c>
      <c r="O33" s="171" t="n">
        <v>-5</v>
      </c>
      <c r="P33" s="171" t="n">
        <v>2</v>
      </c>
      <c r="Q33" s="171" t="n">
        <v>7</v>
      </c>
      <c r="R33" s="173" t="n">
        <v>0</v>
      </c>
    </row>
    <row r="34" customFormat="false" ht="16.5" hidden="false" customHeight="true" outlineLevel="0" collapsed="false">
      <c r="A34" s="103" t="s">
        <v>104</v>
      </c>
      <c r="B34" s="170" t="n">
        <v>8</v>
      </c>
      <c r="C34" s="171" t="n">
        <v>-1</v>
      </c>
      <c r="D34" s="171" t="n">
        <v>0</v>
      </c>
      <c r="E34" s="171" t="n">
        <v>1</v>
      </c>
      <c r="F34" s="171" t="n">
        <v>9</v>
      </c>
      <c r="G34" s="171" t="n">
        <v>13</v>
      </c>
      <c r="H34" s="171" t="n">
        <v>4</v>
      </c>
      <c r="I34" s="172" t="n">
        <v>0</v>
      </c>
      <c r="J34" s="174" t="s">
        <v>105</v>
      </c>
      <c r="K34" s="170" t="n">
        <v>-1</v>
      </c>
      <c r="L34" s="171" t="n">
        <v>-1</v>
      </c>
      <c r="M34" s="171" t="n">
        <v>0</v>
      </c>
      <c r="N34" s="171" t="n">
        <v>1</v>
      </c>
      <c r="O34" s="171" t="n">
        <v>0</v>
      </c>
      <c r="P34" s="171" t="n">
        <v>7</v>
      </c>
      <c r="Q34" s="171" t="n">
        <v>10</v>
      </c>
      <c r="R34" s="173" t="n">
        <v>3</v>
      </c>
    </row>
    <row r="35" customFormat="false" ht="16.5" hidden="false" customHeight="true" outlineLevel="0" collapsed="false">
      <c r="A35" s="103" t="s">
        <v>106</v>
      </c>
      <c r="B35" s="170" t="n">
        <v>-1</v>
      </c>
      <c r="C35" s="171" t="n">
        <v>1</v>
      </c>
      <c r="D35" s="171" t="n">
        <v>2</v>
      </c>
      <c r="E35" s="171" t="n">
        <v>1</v>
      </c>
      <c r="F35" s="171" t="n">
        <v>-2</v>
      </c>
      <c r="G35" s="171" t="n">
        <v>6</v>
      </c>
      <c r="H35" s="171" t="n">
        <v>5</v>
      </c>
      <c r="I35" s="172" t="n">
        <v>-3</v>
      </c>
      <c r="J35" s="174" t="s">
        <v>107</v>
      </c>
      <c r="K35" s="170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3</v>
      </c>
      <c r="C36" s="171" t="n">
        <v>4</v>
      </c>
      <c r="D36" s="171" t="n">
        <v>4</v>
      </c>
      <c r="E36" s="171" t="n">
        <v>0</v>
      </c>
      <c r="F36" s="171" t="n">
        <v>-1</v>
      </c>
      <c r="G36" s="171" t="n">
        <v>9</v>
      </c>
      <c r="H36" s="171" t="n">
        <v>11</v>
      </c>
      <c r="I36" s="172" t="n">
        <v>1</v>
      </c>
      <c r="J36" s="174" t="s">
        <v>109</v>
      </c>
      <c r="K36" s="170" t="n">
        <v>-14</v>
      </c>
      <c r="L36" s="171" t="n">
        <v>0</v>
      </c>
      <c r="M36" s="171" t="n">
        <v>0</v>
      </c>
      <c r="N36" s="171" t="n">
        <v>0</v>
      </c>
      <c r="O36" s="171" t="n">
        <v>-14</v>
      </c>
      <c r="P36" s="171" t="n">
        <v>0</v>
      </c>
      <c r="Q36" s="171" t="n">
        <v>11</v>
      </c>
      <c r="R36" s="173" t="n">
        <v>-3</v>
      </c>
    </row>
    <row r="37" customFormat="false" ht="16.5" hidden="false" customHeight="true" outlineLevel="0" collapsed="false">
      <c r="A37" s="103" t="s">
        <v>110</v>
      </c>
      <c r="B37" s="170" t="n">
        <v>6</v>
      </c>
      <c r="C37" s="171" t="n">
        <v>-1</v>
      </c>
      <c r="D37" s="171" t="n">
        <v>1</v>
      </c>
      <c r="E37" s="171" t="n">
        <v>2</v>
      </c>
      <c r="F37" s="171" t="n">
        <v>7</v>
      </c>
      <c r="G37" s="171" t="n">
        <v>11</v>
      </c>
      <c r="H37" s="171" t="n">
        <v>4</v>
      </c>
      <c r="I37" s="172" t="n">
        <v>0</v>
      </c>
      <c r="J37" s="174" t="s">
        <v>111</v>
      </c>
      <c r="K37" s="170" t="n">
        <v>-3</v>
      </c>
      <c r="L37" s="171" t="n">
        <v>0</v>
      </c>
      <c r="M37" s="171" t="n">
        <v>1</v>
      </c>
      <c r="N37" s="171" t="n">
        <v>1</v>
      </c>
      <c r="O37" s="171" t="n">
        <v>-3</v>
      </c>
      <c r="P37" s="171" t="n">
        <v>3</v>
      </c>
      <c r="Q37" s="171" t="n">
        <v>2</v>
      </c>
      <c r="R37" s="173" t="n">
        <v>-4</v>
      </c>
    </row>
    <row r="38" customFormat="false" ht="16.5" hidden="false" customHeight="true" outlineLevel="0" collapsed="false">
      <c r="A38" s="119" t="s">
        <v>112</v>
      </c>
      <c r="B38" s="170" t="n">
        <v>0</v>
      </c>
      <c r="C38" s="171" t="n">
        <v>1</v>
      </c>
      <c r="D38" s="171" t="n">
        <v>1</v>
      </c>
      <c r="E38" s="171" t="n">
        <v>0</v>
      </c>
      <c r="F38" s="171" t="n">
        <v>-1</v>
      </c>
      <c r="G38" s="171" t="n">
        <v>4</v>
      </c>
      <c r="H38" s="171" t="n">
        <v>5</v>
      </c>
      <c r="I38" s="172" t="n">
        <v>0</v>
      </c>
      <c r="J38" s="174" t="s">
        <v>113</v>
      </c>
      <c r="K38" s="170" t="n">
        <v>12</v>
      </c>
      <c r="L38" s="171" t="n">
        <v>3</v>
      </c>
      <c r="M38" s="171" t="n">
        <v>4</v>
      </c>
      <c r="N38" s="171" t="n">
        <v>1</v>
      </c>
      <c r="O38" s="171" t="n">
        <v>9</v>
      </c>
      <c r="P38" s="171" t="n">
        <v>4</v>
      </c>
      <c r="Q38" s="171" t="n">
        <v>3</v>
      </c>
      <c r="R38" s="173" t="n">
        <v>8</v>
      </c>
    </row>
    <row r="39" customFormat="false" ht="16.5" hidden="false" customHeight="true" outlineLevel="0" collapsed="false">
      <c r="A39" s="103" t="s">
        <v>114</v>
      </c>
      <c r="B39" s="170" t="n">
        <v>7</v>
      </c>
      <c r="C39" s="171" t="n">
        <v>4</v>
      </c>
      <c r="D39" s="171" t="n">
        <v>7</v>
      </c>
      <c r="E39" s="171" t="n">
        <v>3</v>
      </c>
      <c r="F39" s="171" t="n">
        <v>3</v>
      </c>
      <c r="G39" s="171" t="n">
        <v>18</v>
      </c>
      <c r="H39" s="171" t="n">
        <v>15</v>
      </c>
      <c r="I39" s="172" t="n">
        <v>0</v>
      </c>
      <c r="J39" s="175" t="s">
        <v>115</v>
      </c>
      <c r="K39" s="167" t="n">
        <v>-4</v>
      </c>
      <c r="L39" s="168" t="n">
        <v>2</v>
      </c>
      <c r="M39" s="168" t="n">
        <v>2</v>
      </c>
      <c r="N39" s="168" t="n">
        <v>0</v>
      </c>
      <c r="O39" s="168" t="n">
        <v>-6</v>
      </c>
      <c r="P39" s="168" t="n">
        <v>5</v>
      </c>
      <c r="Q39" s="168" t="n">
        <v>6</v>
      </c>
      <c r="R39" s="176" t="n">
        <v>-5</v>
      </c>
    </row>
    <row r="40" customFormat="false" ht="16.5" hidden="false" customHeight="true" outlineLevel="0" collapsed="false">
      <c r="A40" s="103" t="s">
        <v>116</v>
      </c>
      <c r="B40" s="170" t="n">
        <v>0</v>
      </c>
      <c r="C40" s="171" t="n">
        <v>1</v>
      </c>
      <c r="D40" s="171" t="n">
        <v>1</v>
      </c>
      <c r="E40" s="171" t="n">
        <v>0</v>
      </c>
      <c r="F40" s="171" t="n">
        <v>-1</v>
      </c>
      <c r="G40" s="171" t="n">
        <v>13</v>
      </c>
      <c r="H40" s="171" t="n">
        <v>8</v>
      </c>
      <c r="I40" s="172" t="n">
        <v>-6</v>
      </c>
      <c r="J40" s="177" t="s">
        <v>117</v>
      </c>
      <c r="K40" s="170" t="n">
        <v>4</v>
      </c>
      <c r="L40" s="171" t="n">
        <v>1</v>
      </c>
      <c r="M40" s="171" t="n">
        <v>1</v>
      </c>
      <c r="N40" s="171" t="n">
        <v>0</v>
      </c>
      <c r="O40" s="171" t="n">
        <v>3</v>
      </c>
      <c r="P40" s="171" t="n">
        <v>2</v>
      </c>
      <c r="Q40" s="171" t="n">
        <v>2</v>
      </c>
      <c r="R40" s="173" t="n">
        <v>3</v>
      </c>
    </row>
    <row r="41" customFormat="false" ht="16.5" hidden="false" customHeight="true" outlineLevel="0" collapsed="false">
      <c r="A41" s="103" t="s">
        <v>118</v>
      </c>
      <c r="B41" s="170" t="n">
        <v>-3</v>
      </c>
      <c r="C41" s="171" t="n">
        <v>-1</v>
      </c>
      <c r="D41" s="171" t="n">
        <v>2</v>
      </c>
      <c r="E41" s="171" t="n">
        <v>3</v>
      </c>
      <c r="F41" s="171" t="n">
        <v>-2</v>
      </c>
      <c r="G41" s="171" t="n">
        <v>13</v>
      </c>
      <c r="H41" s="171" t="n">
        <v>13</v>
      </c>
      <c r="I41" s="172" t="n">
        <v>-2</v>
      </c>
      <c r="J41" s="174" t="s">
        <v>119</v>
      </c>
      <c r="K41" s="170" t="n">
        <v>2</v>
      </c>
      <c r="L41" s="171" t="n">
        <v>-1</v>
      </c>
      <c r="M41" s="171" t="n">
        <v>0</v>
      </c>
      <c r="N41" s="171" t="n">
        <v>1</v>
      </c>
      <c r="O41" s="171" t="n">
        <v>3</v>
      </c>
      <c r="P41" s="171" t="n">
        <v>0</v>
      </c>
      <c r="Q41" s="171" t="n">
        <v>1</v>
      </c>
      <c r="R41" s="173" t="n">
        <v>4</v>
      </c>
    </row>
    <row r="42" customFormat="false" ht="16.5" hidden="false" customHeight="true" outlineLevel="0" collapsed="false">
      <c r="A42" s="103" t="s">
        <v>120</v>
      </c>
      <c r="B42" s="170" t="n">
        <v>-2</v>
      </c>
      <c r="C42" s="171" t="n">
        <v>1</v>
      </c>
      <c r="D42" s="171" t="n">
        <v>1</v>
      </c>
      <c r="E42" s="171" t="n">
        <v>0</v>
      </c>
      <c r="F42" s="171" t="n">
        <v>-3</v>
      </c>
      <c r="G42" s="171" t="n">
        <v>3</v>
      </c>
      <c r="H42" s="171" t="n">
        <v>9</v>
      </c>
      <c r="I42" s="172" t="n">
        <v>3</v>
      </c>
      <c r="J42" s="174" t="s">
        <v>121</v>
      </c>
      <c r="K42" s="170" t="n">
        <v>12</v>
      </c>
      <c r="L42" s="171" t="n">
        <v>-1</v>
      </c>
      <c r="M42" s="171" t="n">
        <v>1</v>
      </c>
      <c r="N42" s="171" t="n">
        <v>2</v>
      </c>
      <c r="O42" s="171" t="n">
        <v>13</v>
      </c>
      <c r="P42" s="171" t="n">
        <v>13</v>
      </c>
      <c r="Q42" s="171" t="n">
        <v>2</v>
      </c>
      <c r="R42" s="173" t="n">
        <v>2</v>
      </c>
    </row>
    <row r="43" customFormat="false" ht="16.5" hidden="false" customHeight="true" outlineLevel="0" collapsed="false">
      <c r="A43" s="103" t="s">
        <v>122</v>
      </c>
      <c r="B43" s="170" t="n">
        <v>-13</v>
      </c>
      <c r="C43" s="171" t="n">
        <v>4</v>
      </c>
      <c r="D43" s="171" t="n">
        <v>4</v>
      </c>
      <c r="E43" s="171" t="n">
        <v>0</v>
      </c>
      <c r="F43" s="171" t="n">
        <v>-17</v>
      </c>
      <c r="G43" s="171" t="n">
        <v>9</v>
      </c>
      <c r="H43" s="171" t="n">
        <v>24</v>
      </c>
      <c r="I43" s="172" t="n">
        <v>-2</v>
      </c>
      <c r="J43" s="174" t="s">
        <v>123</v>
      </c>
      <c r="K43" s="170" t="n">
        <v>-2</v>
      </c>
      <c r="L43" s="171" t="n">
        <v>0</v>
      </c>
      <c r="M43" s="171" t="n">
        <v>0</v>
      </c>
      <c r="N43" s="171" t="n">
        <v>0</v>
      </c>
      <c r="O43" s="171" t="n">
        <v>-2</v>
      </c>
      <c r="P43" s="171" t="n">
        <v>0</v>
      </c>
      <c r="Q43" s="171" t="n">
        <v>1</v>
      </c>
      <c r="R43" s="173" t="n">
        <v>-1</v>
      </c>
    </row>
    <row r="44" customFormat="false" ht="16.5" hidden="false" customHeight="true" outlineLevel="0" collapsed="false">
      <c r="A44" s="103" t="s">
        <v>124</v>
      </c>
      <c r="B44" s="170" t="n">
        <v>-1</v>
      </c>
      <c r="C44" s="171" t="n">
        <v>-1</v>
      </c>
      <c r="D44" s="171" t="n">
        <v>1</v>
      </c>
      <c r="E44" s="171" t="n">
        <v>2</v>
      </c>
      <c r="F44" s="171" t="n">
        <v>0</v>
      </c>
      <c r="G44" s="171" t="n">
        <v>12</v>
      </c>
      <c r="H44" s="171" t="n">
        <v>16</v>
      </c>
      <c r="I44" s="172" t="n">
        <v>4</v>
      </c>
      <c r="J44" s="174" t="s">
        <v>125</v>
      </c>
      <c r="K44" s="170" t="n">
        <v>-2</v>
      </c>
      <c r="L44" s="171" t="n">
        <v>-1</v>
      </c>
      <c r="M44" s="171" t="n">
        <v>0</v>
      </c>
      <c r="N44" s="171" t="n">
        <v>1</v>
      </c>
      <c r="O44" s="171" t="n">
        <v>-1</v>
      </c>
      <c r="P44" s="171" t="n">
        <v>0</v>
      </c>
      <c r="Q44" s="171" t="n">
        <v>1</v>
      </c>
      <c r="R44" s="173" t="n">
        <v>0</v>
      </c>
    </row>
    <row r="45" customFormat="false" ht="16.5" hidden="false" customHeight="true" outlineLevel="0" collapsed="false">
      <c r="A45" s="103" t="s">
        <v>126</v>
      </c>
      <c r="B45" s="170" t="n">
        <v>1</v>
      </c>
      <c r="C45" s="171" t="n">
        <v>-1</v>
      </c>
      <c r="D45" s="171" t="n">
        <v>1</v>
      </c>
      <c r="E45" s="171" t="n">
        <v>2</v>
      </c>
      <c r="F45" s="171" t="n">
        <v>2</v>
      </c>
      <c r="G45" s="171" t="n">
        <v>12</v>
      </c>
      <c r="H45" s="171" t="n">
        <v>9</v>
      </c>
      <c r="I45" s="172" t="n">
        <v>-1</v>
      </c>
      <c r="J45" s="174" t="s">
        <v>127</v>
      </c>
      <c r="K45" s="170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3" t="n">
        <v>0</v>
      </c>
    </row>
    <row r="46" customFormat="false" ht="16.5" hidden="false" customHeight="true" outlineLevel="0" collapsed="false">
      <c r="A46" s="122" t="s">
        <v>128</v>
      </c>
      <c r="B46" s="170" t="n">
        <v>3</v>
      </c>
      <c r="C46" s="171" t="n">
        <v>0</v>
      </c>
      <c r="D46" s="171" t="n">
        <v>0</v>
      </c>
      <c r="E46" s="171" t="n">
        <v>0</v>
      </c>
      <c r="F46" s="171" t="n">
        <v>3</v>
      </c>
      <c r="G46" s="171" t="n">
        <v>1</v>
      </c>
      <c r="H46" s="171" t="n">
        <v>0</v>
      </c>
      <c r="I46" s="172" t="n">
        <v>2</v>
      </c>
      <c r="J46" s="174" t="s">
        <v>129</v>
      </c>
      <c r="K46" s="170" t="n">
        <v>6</v>
      </c>
      <c r="L46" s="171" t="n">
        <v>1</v>
      </c>
      <c r="M46" s="171" t="n">
        <v>2</v>
      </c>
      <c r="N46" s="171" t="n">
        <v>1</v>
      </c>
      <c r="O46" s="171" t="n">
        <v>5</v>
      </c>
      <c r="P46" s="171" t="n">
        <v>6</v>
      </c>
      <c r="Q46" s="171" t="n">
        <v>3</v>
      </c>
      <c r="R46" s="173" t="n">
        <v>2</v>
      </c>
    </row>
    <row r="47" customFormat="false" ht="16.5" hidden="false" customHeight="true" outlineLevel="0" collapsed="false">
      <c r="A47" s="122" t="s">
        <v>130</v>
      </c>
      <c r="B47" s="170" t="n">
        <v>6</v>
      </c>
      <c r="C47" s="171" t="n">
        <v>0</v>
      </c>
      <c r="D47" s="171" t="n">
        <v>0</v>
      </c>
      <c r="E47" s="171" t="n">
        <v>0</v>
      </c>
      <c r="F47" s="171" t="n">
        <v>6</v>
      </c>
      <c r="G47" s="171" t="n">
        <v>8</v>
      </c>
      <c r="H47" s="171" t="n">
        <v>2</v>
      </c>
      <c r="I47" s="172" t="n">
        <v>0</v>
      </c>
      <c r="J47" s="174" t="s">
        <v>131</v>
      </c>
      <c r="K47" s="170" t="n">
        <v>4</v>
      </c>
      <c r="L47" s="171" t="n">
        <v>0</v>
      </c>
      <c r="M47" s="171" t="n">
        <v>0</v>
      </c>
      <c r="N47" s="171" t="n">
        <v>0</v>
      </c>
      <c r="O47" s="171" t="n">
        <v>4</v>
      </c>
      <c r="P47" s="171" t="n">
        <v>6</v>
      </c>
      <c r="Q47" s="171" t="n">
        <v>1</v>
      </c>
      <c r="R47" s="173" t="n">
        <v>-1</v>
      </c>
    </row>
    <row r="48" customFormat="false" ht="16.5" hidden="false" customHeight="true" outlineLevel="0" collapsed="false">
      <c r="A48" s="122" t="s">
        <v>132</v>
      </c>
      <c r="B48" s="170" t="n">
        <v>1</v>
      </c>
      <c r="C48" s="171" t="n">
        <v>0</v>
      </c>
      <c r="D48" s="171" t="n">
        <v>0</v>
      </c>
      <c r="E48" s="171" t="n">
        <v>0</v>
      </c>
      <c r="F48" s="171" t="n">
        <v>1</v>
      </c>
      <c r="G48" s="171" t="n">
        <v>1</v>
      </c>
      <c r="H48" s="171" t="n">
        <v>2</v>
      </c>
      <c r="I48" s="172" t="n">
        <v>2</v>
      </c>
      <c r="J48" s="175" t="s">
        <v>133</v>
      </c>
      <c r="K48" s="170" t="n">
        <v>9</v>
      </c>
      <c r="L48" s="171" t="n">
        <v>1</v>
      </c>
      <c r="M48" s="171" t="n">
        <v>1</v>
      </c>
      <c r="N48" s="171" t="n">
        <v>0</v>
      </c>
      <c r="O48" s="171" t="n">
        <v>8</v>
      </c>
      <c r="P48" s="171" t="n">
        <v>5</v>
      </c>
      <c r="Q48" s="171" t="n">
        <v>5</v>
      </c>
      <c r="R48" s="173" t="n">
        <v>8</v>
      </c>
    </row>
    <row r="49" customFormat="false" ht="16.5" hidden="false" customHeight="true" outlineLevel="0" collapsed="false">
      <c r="A49" s="107" t="s">
        <v>134</v>
      </c>
      <c r="B49" s="167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78" t="n">
        <v>0</v>
      </c>
      <c r="J49" s="179" t="s">
        <v>135</v>
      </c>
      <c r="K49" s="180" t="n">
        <v>-7</v>
      </c>
      <c r="L49" s="181" t="n">
        <v>2</v>
      </c>
      <c r="M49" s="181" t="n">
        <v>2</v>
      </c>
      <c r="N49" s="181" t="n">
        <v>0</v>
      </c>
      <c r="O49" s="181" t="n">
        <v>-9</v>
      </c>
      <c r="P49" s="181" t="n">
        <v>3</v>
      </c>
      <c r="Q49" s="181" t="n">
        <v>2</v>
      </c>
      <c r="R49" s="182" t="n">
        <v>-10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6-04T00:20:01Z</cp:lastPrinted>
  <dcterms:modified xsi:type="dcterms:W3CDTF">2009-08-05T04:22:06Z</dcterms:modified>
  <cp:revision>0</cp:revision>
  <dc:subject/>
  <dc:title/>
</cp:coreProperties>
</file>