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3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52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486</v>
      </c>
      <c r="C13" s="33" t="n">
        <v>127780</v>
      </c>
      <c r="D13" s="33" t="n">
        <v>64506</v>
      </c>
      <c r="E13" s="33" t="n">
        <v>63274</v>
      </c>
      <c r="F13" s="34" t="n">
        <v>2.53099869270689</v>
      </c>
      <c r="G13" s="35" t="n">
        <v>4825.52870090634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 t="s">
        <v>16</v>
      </c>
      <c r="B15" s="40"/>
      <c r="C15" s="40"/>
      <c r="D15" s="40"/>
      <c r="E15" s="40"/>
      <c r="F15" s="40"/>
      <c r="G15" s="40"/>
    </row>
    <row r="16" customFormat="false" ht="15" hidden="false" customHeight="true" outlineLevel="0" collapsed="false">
      <c r="A16" s="41" t="s">
        <v>17</v>
      </c>
      <c r="B16" s="41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3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4" t="s">
        <v>3</v>
      </c>
      <c r="B20" s="45" t="s">
        <v>4</v>
      </c>
      <c r="C20" s="46" t="s">
        <v>5</v>
      </c>
      <c r="D20" s="46"/>
      <c r="E20" s="46"/>
      <c r="F20" s="47" t="s">
        <v>6</v>
      </c>
      <c r="G20" s="48" t="s">
        <v>7</v>
      </c>
    </row>
    <row r="21" customFormat="false" ht="15" hidden="false" customHeight="true" outlineLevel="0" collapsed="false">
      <c r="A21" s="44"/>
      <c r="B21" s="45"/>
      <c r="C21" s="25" t="s">
        <v>8</v>
      </c>
      <c r="D21" s="26" t="s">
        <v>9</v>
      </c>
      <c r="E21" s="26" t="s">
        <v>10</v>
      </c>
      <c r="F21" s="27" t="s">
        <v>11</v>
      </c>
      <c r="G21" s="48"/>
    </row>
    <row r="22" customFormat="false" ht="15" hidden="false" customHeight="true" outlineLevel="0" collapsed="false">
      <c r="A22" s="49"/>
      <c r="B22" s="29" t="s">
        <v>12</v>
      </c>
      <c r="C22" s="29" t="s">
        <v>13</v>
      </c>
      <c r="D22" s="29" t="s">
        <v>13</v>
      </c>
      <c r="E22" s="29" t="s">
        <v>13</v>
      </c>
      <c r="F22" s="29" t="s">
        <v>13</v>
      </c>
      <c r="G22" s="50" t="s">
        <v>14</v>
      </c>
    </row>
    <row r="23" customFormat="false" ht="15" hidden="false" customHeight="true" outlineLevel="0" collapsed="false">
      <c r="A23" s="51" t="s">
        <v>19</v>
      </c>
      <c r="B23" s="52" t="n">
        <v>50405</v>
      </c>
      <c r="C23" s="52" t="n">
        <v>127707</v>
      </c>
      <c r="D23" s="52" t="n">
        <v>64483</v>
      </c>
      <c r="E23" s="52" t="n">
        <v>63224</v>
      </c>
      <c r="F23" s="53" t="n">
        <v>2.53361769665708</v>
      </c>
      <c r="G23" s="54" t="n">
        <v>4822.77190332326</v>
      </c>
    </row>
    <row r="24" customFormat="false" ht="17.25" hidden="false" customHeight="true" outlineLevel="0" collapsed="false">
      <c r="A24" s="51" t="s">
        <v>20</v>
      </c>
      <c r="B24" s="52" t="n">
        <v>50246</v>
      </c>
      <c r="C24" s="55" t="n">
        <v>127027</v>
      </c>
      <c r="D24" s="55" t="n">
        <v>64534</v>
      </c>
      <c r="E24" s="55" t="n">
        <v>62493</v>
      </c>
      <c r="F24" s="56" t="n">
        <v>2.53</v>
      </c>
      <c r="G24" s="57" t="n">
        <v>4797</v>
      </c>
    </row>
    <row r="25" customFormat="false" ht="7.15" hidden="false" customHeight="true" outlineLevel="0" collapsed="false">
      <c r="A25" s="58"/>
      <c r="B25" s="59"/>
      <c r="C25" s="59"/>
      <c r="D25" s="59"/>
      <c r="E25" s="59"/>
      <c r="F25" s="60"/>
      <c r="G25" s="61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2" t="s">
        <v>21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4" t="s">
        <v>3</v>
      </c>
      <c r="B28" s="45" t="s">
        <v>4</v>
      </c>
      <c r="C28" s="63" t="s">
        <v>5</v>
      </c>
      <c r="D28" s="63"/>
      <c r="E28" s="63"/>
      <c r="F28" s="47" t="s">
        <v>6</v>
      </c>
      <c r="G28" s="48" t="s">
        <v>7</v>
      </c>
    </row>
    <row r="29" customFormat="false" ht="15" hidden="false" customHeight="true" outlineLevel="0" collapsed="false">
      <c r="A29" s="44"/>
      <c r="B29" s="45"/>
      <c r="C29" s="26" t="s">
        <v>8</v>
      </c>
      <c r="D29" s="26" t="s">
        <v>9</v>
      </c>
      <c r="E29" s="26" t="s">
        <v>10</v>
      </c>
      <c r="F29" s="27" t="s">
        <v>11</v>
      </c>
      <c r="G29" s="48"/>
    </row>
    <row r="30" customFormat="false" ht="15" hidden="false" customHeight="true" outlineLevel="0" collapsed="false">
      <c r="A30" s="49"/>
      <c r="B30" s="29" t="s">
        <v>12</v>
      </c>
      <c r="C30" s="29" t="s">
        <v>13</v>
      </c>
      <c r="D30" s="29" t="s">
        <v>13</v>
      </c>
      <c r="E30" s="29" t="s">
        <v>13</v>
      </c>
      <c r="F30" s="29" t="s">
        <v>13</v>
      </c>
      <c r="G30" s="50" t="s">
        <v>14</v>
      </c>
    </row>
    <row r="31" customFormat="false" ht="15" hidden="false" customHeight="true" outlineLevel="0" collapsed="false">
      <c r="A31" s="51" t="s">
        <v>22</v>
      </c>
      <c r="B31" s="64" t="n">
        <v>1570</v>
      </c>
      <c r="C31" s="64" t="n">
        <v>8891</v>
      </c>
      <c r="D31" s="64" t="n">
        <v>4486</v>
      </c>
      <c r="E31" s="64" t="n">
        <v>4405</v>
      </c>
      <c r="F31" s="65" t="n">
        <v>5.66</v>
      </c>
      <c r="G31" s="66" t="n">
        <v>352</v>
      </c>
    </row>
    <row r="32" customFormat="false" ht="15" hidden="false" customHeight="true" outlineLevel="0" collapsed="false">
      <c r="A32" s="51" t="s">
        <v>23</v>
      </c>
      <c r="B32" s="64" t="n">
        <v>1661</v>
      </c>
      <c r="C32" s="64" t="n">
        <v>9333</v>
      </c>
      <c r="D32" s="64" t="n">
        <v>4783</v>
      </c>
      <c r="E32" s="64" t="n">
        <v>4550</v>
      </c>
      <c r="F32" s="65" t="n">
        <v>5.62</v>
      </c>
      <c r="G32" s="66" t="n">
        <v>370</v>
      </c>
    </row>
    <row r="33" customFormat="false" ht="15" hidden="false" customHeight="true" outlineLevel="0" collapsed="false">
      <c r="A33" s="51" t="s">
        <v>24</v>
      </c>
      <c r="B33" s="64" t="n">
        <v>1781</v>
      </c>
      <c r="C33" s="64" t="n">
        <v>10051</v>
      </c>
      <c r="D33" s="64" t="n">
        <v>5157</v>
      </c>
      <c r="E33" s="64" t="n">
        <v>4894</v>
      </c>
      <c r="F33" s="65" t="n">
        <v>5.64</v>
      </c>
      <c r="G33" s="66" t="n">
        <v>398</v>
      </c>
    </row>
    <row r="34" customFormat="false" ht="15" hidden="false" customHeight="true" outlineLevel="0" collapsed="false">
      <c r="A34" s="51" t="s">
        <v>25</v>
      </c>
      <c r="B34" s="64" t="n">
        <v>1797</v>
      </c>
      <c r="C34" s="64" t="n">
        <v>10184</v>
      </c>
      <c r="D34" s="64" t="n">
        <v>5169</v>
      </c>
      <c r="E34" s="64" t="n">
        <v>5015</v>
      </c>
      <c r="F34" s="65" t="n">
        <v>5.67</v>
      </c>
      <c r="G34" s="66" t="n">
        <v>404</v>
      </c>
    </row>
    <row r="35" customFormat="false" ht="15" hidden="false" customHeight="true" outlineLevel="0" collapsed="false">
      <c r="A35" s="51" t="s">
        <v>26</v>
      </c>
      <c r="B35" s="64" t="n">
        <v>1799</v>
      </c>
      <c r="C35" s="64" t="n">
        <v>10552</v>
      </c>
      <c r="D35" s="64" t="n">
        <v>5389</v>
      </c>
      <c r="E35" s="64" t="n">
        <v>5163</v>
      </c>
      <c r="F35" s="65" t="n">
        <v>5.87</v>
      </c>
      <c r="G35" s="66" t="n">
        <v>418</v>
      </c>
    </row>
    <row r="36" customFormat="false" ht="15" hidden="false" customHeight="true" outlineLevel="0" collapsed="false">
      <c r="A36" s="51" t="s">
        <v>27</v>
      </c>
      <c r="B36" s="64" t="n">
        <v>2761</v>
      </c>
      <c r="C36" s="64" t="n">
        <v>14928</v>
      </c>
      <c r="D36" s="64" t="n">
        <v>7407</v>
      </c>
      <c r="E36" s="64" t="n">
        <v>7521</v>
      </c>
      <c r="F36" s="65" t="n">
        <v>5.41</v>
      </c>
      <c r="G36" s="66" t="n">
        <v>592</v>
      </c>
    </row>
    <row r="37" customFormat="false" ht="15" hidden="false" customHeight="true" outlineLevel="0" collapsed="false">
      <c r="A37" s="51" t="s">
        <v>28</v>
      </c>
      <c r="B37" s="52" t="n">
        <v>2838</v>
      </c>
      <c r="C37" s="52" t="n">
        <v>15555</v>
      </c>
      <c r="D37" s="52" t="n">
        <v>7820</v>
      </c>
      <c r="E37" s="52" t="n">
        <v>7735</v>
      </c>
      <c r="F37" s="65" t="n">
        <v>5.48</v>
      </c>
      <c r="G37" s="66" t="n">
        <v>617</v>
      </c>
    </row>
    <row r="38" customFormat="false" ht="15" hidden="false" customHeight="true" outlineLevel="0" collapsed="false">
      <c r="A38" s="51" t="s">
        <v>29</v>
      </c>
      <c r="B38" s="52" t="n">
        <v>3015</v>
      </c>
      <c r="C38" s="52" t="n">
        <v>16535</v>
      </c>
      <c r="D38" s="52" t="n">
        <v>8276</v>
      </c>
      <c r="E38" s="52" t="n">
        <v>8259</v>
      </c>
      <c r="F38" s="65" t="n">
        <v>5.48</v>
      </c>
      <c r="G38" s="66" t="n">
        <v>656</v>
      </c>
    </row>
    <row r="39" customFormat="false" ht="15" hidden="false" customHeight="true" outlineLevel="0" collapsed="false">
      <c r="A39" s="51" t="s">
        <v>30</v>
      </c>
      <c r="B39" s="52" t="n">
        <v>3417</v>
      </c>
      <c r="C39" s="52" t="n">
        <v>17938</v>
      </c>
      <c r="D39" s="52" t="n">
        <v>8769</v>
      </c>
      <c r="E39" s="52" t="n">
        <v>9169</v>
      </c>
      <c r="F39" s="65" t="n">
        <v>5.25</v>
      </c>
      <c r="G39" s="66" t="n">
        <v>711</v>
      </c>
    </row>
    <row r="40" customFormat="false" ht="15" hidden="false" customHeight="true" outlineLevel="0" collapsed="false">
      <c r="A40" s="51" t="s">
        <v>31</v>
      </c>
      <c r="B40" s="52" t="n">
        <v>6260</v>
      </c>
      <c r="C40" s="52" t="n">
        <v>28915</v>
      </c>
      <c r="D40" s="52" t="n">
        <v>14064</v>
      </c>
      <c r="E40" s="52" t="n">
        <v>14851</v>
      </c>
      <c r="F40" s="65" t="n">
        <v>4.62</v>
      </c>
      <c r="G40" s="66" t="n">
        <v>1147</v>
      </c>
    </row>
    <row r="41" customFormat="false" ht="15" hidden="false" customHeight="true" outlineLevel="0" collapsed="false">
      <c r="A41" s="51" t="s">
        <v>32</v>
      </c>
      <c r="B41" s="52" t="n">
        <v>11343</v>
      </c>
      <c r="C41" s="52" t="n">
        <v>44492</v>
      </c>
      <c r="D41" s="52" t="n">
        <v>22428</v>
      </c>
      <c r="E41" s="52" t="n">
        <v>22064</v>
      </c>
      <c r="F41" s="65" t="n">
        <v>3.92</v>
      </c>
      <c r="G41" s="66" t="n">
        <v>1765</v>
      </c>
    </row>
    <row r="42" customFormat="false" ht="15" hidden="false" customHeight="true" outlineLevel="0" collapsed="false">
      <c r="A42" s="51" t="s">
        <v>33</v>
      </c>
      <c r="B42" s="52" t="n">
        <v>16466</v>
      </c>
      <c r="C42" s="52" t="n">
        <v>59783</v>
      </c>
      <c r="D42" s="52" t="n">
        <v>30678</v>
      </c>
      <c r="E42" s="52" t="n">
        <v>29105</v>
      </c>
      <c r="F42" s="65" t="n">
        <v>3.63</v>
      </c>
      <c r="G42" s="66" t="n">
        <v>2372</v>
      </c>
    </row>
    <row r="43" customFormat="false" ht="15" hidden="false" customHeight="true" outlineLevel="0" collapsed="false">
      <c r="A43" s="51" t="s">
        <v>34</v>
      </c>
      <c r="B43" s="52" t="n">
        <v>23412</v>
      </c>
      <c r="C43" s="52" t="n">
        <v>77498</v>
      </c>
      <c r="D43" s="52" t="n">
        <v>39848</v>
      </c>
      <c r="E43" s="52" t="n">
        <v>37650</v>
      </c>
      <c r="F43" s="65" t="n">
        <v>3.31</v>
      </c>
      <c r="G43" s="66" t="n">
        <v>3075</v>
      </c>
    </row>
    <row r="44" customFormat="false" ht="15" hidden="false" customHeight="true" outlineLevel="0" collapsed="false">
      <c r="A44" s="51" t="s">
        <v>35</v>
      </c>
      <c r="B44" s="52" t="n">
        <v>28790</v>
      </c>
      <c r="C44" s="52" t="n">
        <v>93159</v>
      </c>
      <c r="D44" s="52" t="n">
        <v>47895</v>
      </c>
      <c r="E44" s="52" t="n">
        <v>45264</v>
      </c>
      <c r="F44" s="65" t="n">
        <v>3.24</v>
      </c>
      <c r="G44" s="66" t="n">
        <v>3696</v>
      </c>
    </row>
    <row r="45" customFormat="false" ht="15" hidden="false" customHeight="true" outlineLevel="0" collapsed="false">
      <c r="A45" s="51" t="s">
        <v>36</v>
      </c>
      <c r="B45" s="52" t="n">
        <v>34887</v>
      </c>
      <c r="C45" s="52" t="n">
        <v>105822</v>
      </c>
      <c r="D45" s="52" t="n">
        <v>54456</v>
      </c>
      <c r="E45" s="52" t="n">
        <v>51366</v>
      </c>
      <c r="F45" s="65" t="n">
        <v>3.03</v>
      </c>
      <c r="G45" s="66" t="n">
        <v>4199</v>
      </c>
    </row>
    <row r="46" customFormat="false" ht="15" hidden="false" customHeight="true" outlineLevel="0" collapsed="false">
      <c r="A46" s="51" t="s">
        <v>37</v>
      </c>
      <c r="B46" s="52" t="n">
        <v>39626</v>
      </c>
      <c r="C46" s="52" t="n">
        <v>113430</v>
      </c>
      <c r="D46" s="52" t="n">
        <v>58275</v>
      </c>
      <c r="E46" s="52" t="n">
        <v>55155</v>
      </c>
      <c r="F46" s="65" t="n">
        <v>2.86</v>
      </c>
      <c r="G46" s="66" t="n">
        <v>4283</v>
      </c>
    </row>
    <row r="47" customFormat="false" ht="15" hidden="false" customHeight="true" outlineLevel="0" collapsed="false">
      <c r="A47" s="51" t="s">
        <v>38</v>
      </c>
      <c r="B47" s="52" t="n">
        <v>42815</v>
      </c>
      <c r="C47" s="52" t="n">
        <v>117519</v>
      </c>
      <c r="D47" s="52" t="n">
        <v>60146</v>
      </c>
      <c r="E47" s="52" t="n">
        <v>57373</v>
      </c>
      <c r="F47" s="65" t="n">
        <v>2.74</v>
      </c>
      <c r="G47" s="66" t="n">
        <v>4438</v>
      </c>
    </row>
    <row r="48" customFormat="false" ht="15" hidden="false" customHeight="true" outlineLevel="0" collapsed="false">
      <c r="A48" s="51" t="s">
        <v>39</v>
      </c>
      <c r="B48" s="52" t="n">
        <v>46871</v>
      </c>
      <c r="C48" s="52" t="n">
        <v>123764</v>
      </c>
      <c r="D48" s="52" t="n">
        <v>63089</v>
      </c>
      <c r="E48" s="52" t="n">
        <v>60675</v>
      </c>
      <c r="F48" s="65" t="n">
        <v>2.64</v>
      </c>
      <c r="G48" s="66" t="n">
        <v>4674</v>
      </c>
    </row>
    <row r="49" customFormat="false" ht="15" hidden="false" customHeight="true" outlineLevel="0" collapsed="false">
      <c r="A49" s="51" t="s">
        <v>40</v>
      </c>
      <c r="B49" s="52" t="n">
        <v>50405</v>
      </c>
      <c r="C49" s="52" t="n">
        <v>127707</v>
      </c>
      <c r="D49" s="52" t="n">
        <v>64483</v>
      </c>
      <c r="E49" s="52" t="n">
        <v>63224</v>
      </c>
      <c r="F49" s="65" t="n">
        <v>2.53361769665708</v>
      </c>
      <c r="G49" s="66" t="n">
        <v>4822.77190332326</v>
      </c>
    </row>
    <row r="50" customFormat="false" ht="6.75" hidden="false" customHeight="true" outlineLevel="0" collapsed="false">
      <c r="A50" s="58"/>
      <c r="B50" s="59"/>
      <c r="C50" s="59"/>
      <c r="D50" s="59"/>
      <c r="E50" s="59"/>
      <c r="F50" s="60"/>
      <c r="G50" s="61"/>
    </row>
    <row r="51" customFormat="false" ht="15" hidden="false" customHeight="true" outlineLevel="0" collapsed="false">
      <c r="A51" s="67"/>
      <c r="B51" s="68"/>
      <c r="C51" s="68"/>
      <c r="D51" s="68"/>
      <c r="E51" s="68"/>
      <c r="F51" s="69"/>
      <c r="G51" s="68"/>
    </row>
    <row r="52" s="71" customFormat="true" ht="15" hidden="false" customHeight="true" outlineLevel="0" collapsed="false">
      <c r="A52" s="70" t="s">
        <v>41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2</v>
      </c>
      <c r="B53" s="72"/>
      <c r="C53" s="72"/>
      <c r="D53" s="72"/>
      <c r="E53" s="72"/>
      <c r="F53" s="72"/>
      <c r="G53" s="72"/>
    </row>
  </sheetData>
  <mergeCells count="18">
    <mergeCell ref="F3:G3"/>
    <mergeCell ref="A5:B5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3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70" customFormat="true" ht="21" hidden="false" customHeight="true" outlineLevel="0" collapsed="false">
      <c r="A1" s="75" t="s">
        <v>43</v>
      </c>
      <c r="D1" s="76" t="str">
        <f aca="false">人口と世帯!C5</f>
        <v>№452</v>
      </c>
      <c r="E1" s="77" t="str">
        <f aca="false">人口と世帯!A5</f>
        <v>    平成22年11月1日現在</v>
      </c>
      <c r="H1" s="78"/>
      <c r="I1" s="78"/>
      <c r="J1" s="78"/>
      <c r="K1" s="78"/>
      <c r="L1" s="79" t="s">
        <v>44</v>
      </c>
      <c r="M1" s="79"/>
      <c r="N1" s="79"/>
      <c r="O1" s="79"/>
      <c r="P1" s="79"/>
      <c r="Q1" s="79"/>
      <c r="R1" s="79"/>
      <c r="S1" s="79"/>
    </row>
    <row r="2" s="70" customFormat="true" ht="16.35" hidden="false" customHeight="true" outlineLevel="0" collapsed="false">
      <c r="A2" s="80" t="s">
        <v>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</row>
    <row r="3" customFormat="false" ht="24" hidden="false" customHeight="true" outlineLevel="0" collapsed="false">
      <c r="A3" s="82" t="s">
        <v>46</v>
      </c>
      <c r="B3" s="83" t="s">
        <v>47</v>
      </c>
      <c r="C3" s="84" t="s">
        <v>48</v>
      </c>
      <c r="D3" s="84"/>
      <c r="E3" s="84"/>
      <c r="F3" s="85" t="s">
        <v>49</v>
      </c>
      <c r="G3" s="86" t="s">
        <v>46</v>
      </c>
      <c r="H3" s="83" t="s">
        <v>47</v>
      </c>
      <c r="I3" s="84" t="s">
        <v>50</v>
      </c>
      <c r="J3" s="84"/>
      <c r="K3" s="84"/>
      <c r="L3" s="87" t="s">
        <v>49</v>
      </c>
      <c r="M3" s="88"/>
    </row>
    <row r="4" customFormat="false" ht="24" hidden="false" customHeight="true" outlineLevel="0" collapsed="false">
      <c r="A4" s="82"/>
      <c r="B4" s="83"/>
      <c r="C4" s="89" t="s">
        <v>51</v>
      </c>
      <c r="D4" s="90" t="s">
        <v>9</v>
      </c>
      <c r="E4" s="90" t="s">
        <v>10</v>
      </c>
      <c r="F4" s="85"/>
      <c r="G4" s="86"/>
      <c r="H4" s="83"/>
      <c r="I4" s="91" t="s">
        <v>51</v>
      </c>
      <c r="J4" s="90" t="s">
        <v>9</v>
      </c>
      <c r="K4" s="89" t="s">
        <v>10</v>
      </c>
      <c r="L4" s="87"/>
      <c r="M4" s="88"/>
    </row>
    <row r="5" customFormat="false" ht="16.5" hidden="false" customHeight="true" outlineLevel="0" collapsed="false">
      <c r="A5" s="92" t="s">
        <v>52</v>
      </c>
      <c r="B5" s="93" t="n">
        <v>50486</v>
      </c>
      <c r="C5" s="94" t="n">
        <v>127780</v>
      </c>
      <c r="D5" s="94" t="n">
        <v>64506</v>
      </c>
      <c r="E5" s="94" t="n">
        <v>63274</v>
      </c>
      <c r="F5" s="95" t="n">
        <v>2.53</v>
      </c>
      <c r="G5" s="96"/>
      <c r="H5" s="97"/>
      <c r="I5" s="97"/>
      <c r="J5" s="97"/>
      <c r="K5" s="97"/>
      <c r="L5" s="98"/>
      <c r="M5" s="88"/>
    </row>
    <row r="6" customFormat="false" ht="16.5" hidden="false" customHeight="true" outlineLevel="0" collapsed="false">
      <c r="A6" s="99" t="s">
        <v>53</v>
      </c>
      <c r="B6" s="100" t="n">
        <v>4</v>
      </c>
      <c r="C6" s="101" t="n">
        <v>17</v>
      </c>
      <c r="D6" s="101" t="n">
        <v>9</v>
      </c>
      <c r="E6" s="101" t="n">
        <v>8</v>
      </c>
      <c r="F6" s="102" t="n">
        <v>4.25</v>
      </c>
      <c r="G6" s="103" t="s">
        <v>54</v>
      </c>
      <c r="H6" s="104" t="n">
        <v>1107</v>
      </c>
      <c r="I6" s="105" t="n">
        <v>2853</v>
      </c>
      <c r="J6" s="105" t="n">
        <v>1477</v>
      </c>
      <c r="K6" s="105" t="n">
        <v>1376</v>
      </c>
      <c r="L6" s="106" t="n">
        <v>2.58</v>
      </c>
      <c r="M6" s="88"/>
      <c r="N6" s="107"/>
    </row>
    <row r="7" customFormat="false" ht="16.5" hidden="false" customHeight="true" outlineLevel="0" collapsed="false">
      <c r="A7" s="99" t="s">
        <v>55</v>
      </c>
      <c r="B7" s="104" t="n">
        <v>637</v>
      </c>
      <c r="C7" s="105" t="n">
        <v>1612</v>
      </c>
      <c r="D7" s="105" t="n">
        <v>765</v>
      </c>
      <c r="E7" s="105" t="n">
        <v>847</v>
      </c>
      <c r="F7" s="108" t="n">
        <v>2.53</v>
      </c>
      <c r="G7" s="103" t="s">
        <v>56</v>
      </c>
      <c r="H7" s="104" t="n">
        <v>1354</v>
      </c>
      <c r="I7" s="105" t="n">
        <v>3398</v>
      </c>
      <c r="J7" s="105" t="n">
        <v>1727</v>
      </c>
      <c r="K7" s="105" t="n">
        <v>1671</v>
      </c>
      <c r="L7" s="106" t="n">
        <v>2.51</v>
      </c>
      <c r="M7" s="88"/>
      <c r="N7" s="109"/>
    </row>
    <row r="8" customFormat="false" ht="16.5" hidden="false" customHeight="true" outlineLevel="0" collapsed="false">
      <c r="A8" s="99" t="s">
        <v>57</v>
      </c>
      <c r="B8" s="104" t="n">
        <v>452</v>
      </c>
      <c r="C8" s="105" t="n">
        <v>1168</v>
      </c>
      <c r="D8" s="105" t="n">
        <v>570</v>
      </c>
      <c r="E8" s="105" t="n">
        <v>598</v>
      </c>
      <c r="F8" s="108" t="n">
        <v>2.58</v>
      </c>
      <c r="G8" s="103" t="s">
        <v>58</v>
      </c>
      <c r="H8" s="104" t="n">
        <v>195</v>
      </c>
      <c r="I8" s="105" t="n">
        <v>542</v>
      </c>
      <c r="J8" s="105" t="n">
        <v>270</v>
      </c>
      <c r="K8" s="105" t="n">
        <v>272</v>
      </c>
      <c r="L8" s="106" t="n">
        <v>2.78</v>
      </c>
      <c r="M8" s="88"/>
      <c r="N8" s="109"/>
    </row>
    <row r="9" customFormat="false" ht="16.5" hidden="false" customHeight="true" outlineLevel="0" collapsed="false">
      <c r="A9" s="99" t="s">
        <v>59</v>
      </c>
      <c r="B9" s="104" t="n">
        <v>366</v>
      </c>
      <c r="C9" s="105" t="n">
        <v>974</v>
      </c>
      <c r="D9" s="105" t="n">
        <v>482</v>
      </c>
      <c r="E9" s="105" t="n">
        <v>492</v>
      </c>
      <c r="F9" s="108" t="n">
        <v>2.66</v>
      </c>
      <c r="G9" s="103" t="s">
        <v>60</v>
      </c>
      <c r="H9" s="104" t="n">
        <v>324</v>
      </c>
      <c r="I9" s="105" t="n">
        <v>878</v>
      </c>
      <c r="J9" s="105" t="n">
        <v>441</v>
      </c>
      <c r="K9" s="105" t="n">
        <v>437</v>
      </c>
      <c r="L9" s="106" t="n">
        <v>2.71</v>
      </c>
      <c r="M9" s="88"/>
    </row>
    <row r="10" customFormat="false" ht="16.5" hidden="false" customHeight="true" outlineLevel="0" collapsed="false">
      <c r="A10" s="99" t="s">
        <v>61</v>
      </c>
      <c r="B10" s="104" t="n">
        <v>362</v>
      </c>
      <c r="C10" s="105" t="n">
        <v>957</v>
      </c>
      <c r="D10" s="105" t="n">
        <v>468</v>
      </c>
      <c r="E10" s="105" t="n">
        <v>489</v>
      </c>
      <c r="F10" s="108" t="n">
        <v>2.64</v>
      </c>
      <c r="G10" s="103" t="s">
        <v>62</v>
      </c>
      <c r="H10" s="104" t="n">
        <v>377</v>
      </c>
      <c r="I10" s="105" t="n">
        <v>1119</v>
      </c>
      <c r="J10" s="105" t="n">
        <v>586</v>
      </c>
      <c r="K10" s="105" t="n">
        <v>533</v>
      </c>
      <c r="L10" s="106" t="n">
        <v>2.97</v>
      </c>
      <c r="M10" s="88"/>
    </row>
    <row r="11" customFormat="false" ht="16.5" hidden="false" customHeight="true" outlineLevel="0" collapsed="false">
      <c r="A11" s="99" t="s">
        <v>63</v>
      </c>
      <c r="B11" s="104" t="n">
        <v>486</v>
      </c>
      <c r="C11" s="105" t="n">
        <v>1240</v>
      </c>
      <c r="D11" s="105" t="n">
        <v>593</v>
      </c>
      <c r="E11" s="105" t="n">
        <v>647</v>
      </c>
      <c r="F11" s="108" t="n">
        <v>2.55</v>
      </c>
      <c r="G11" s="103" t="s">
        <v>64</v>
      </c>
      <c r="H11" s="104" t="n">
        <v>79</v>
      </c>
      <c r="I11" s="105" t="n">
        <v>242</v>
      </c>
      <c r="J11" s="105" t="n">
        <v>113</v>
      </c>
      <c r="K11" s="105" t="n">
        <v>129</v>
      </c>
      <c r="L11" s="106" t="n">
        <v>3.06</v>
      </c>
      <c r="M11" s="88"/>
    </row>
    <row r="12" customFormat="false" ht="16.5" hidden="false" customHeight="true" outlineLevel="0" collapsed="false">
      <c r="A12" s="99" t="s">
        <v>65</v>
      </c>
      <c r="B12" s="104" t="n">
        <v>48</v>
      </c>
      <c r="C12" s="105" t="n">
        <v>129</v>
      </c>
      <c r="D12" s="105" t="n">
        <v>65</v>
      </c>
      <c r="E12" s="105" t="n">
        <v>64</v>
      </c>
      <c r="F12" s="108" t="n">
        <v>2.69</v>
      </c>
      <c r="G12" s="103" t="s">
        <v>66</v>
      </c>
      <c r="H12" s="104" t="n">
        <v>730</v>
      </c>
      <c r="I12" s="105" t="n">
        <v>2319</v>
      </c>
      <c r="J12" s="105" t="n">
        <v>1145</v>
      </c>
      <c r="K12" s="105" t="n">
        <v>1174</v>
      </c>
      <c r="L12" s="106" t="n">
        <v>3.18</v>
      </c>
      <c r="M12" s="88"/>
      <c r="N12" s="109"/>
    </row>
    <row r="13" customFormat="false" ht="16.5" hidden="false" customHeight="true" outlineLevel="0" collapsed="false">
      <c r="A13" s="99" t="s">
        <v>67</v>
      </c>
      <c r="B13" s="104" t="n">
        <v>707</v>
      </c>
      <c r="C13" s="105" t="n">
        <v>1846</v>
      </c>
      <c r="D13" s="105" t="n">
        <v>931</v>
      </c>
      <c r="E13" s="105" t="n">
        <v>915</v>
      </c>
      <c r="F13" s="108" t="n">
        <v>2.61</v>
      </c>
      <c r="G13" s="103" t="s">
        <v>68</v>
      </c>
      <c r="H13" s="104" t="n">
        <v>59</v>
      </c>
      <c r="I13" s="105" t="n">
        <v>196</v>
      </c>
      <c r="J13" s="105" t="n">
        <v>95</v>
      </c>
      <c r="K13" s="105" t="n">
        <v>101</v>
      </c>
      <c r="L13" s="106" t="n">
        <v>3.32</v>
      </c>
      <c r="M13" s="88"/>
      <c r="N13" s="109"/>
    </row>
    <row r="14" s="88" customFormat="true" ht="16.5" hidden="false" customHeight="true" outlineLevel="0" collapsed="false">
      <c r="A14" s="99" t="s">
        <v>69</v>
      </c>
      <c r="B14" s="104" t="n">
        <v>1146</v>
      </c>
      <c r="C14" s="105" t="n">
        <v>2493</v>
      </c>
      <c r="D14" s="105" t="n">
        <v>1331</v>
      </c>
      <c r="E14" s="105" t="n">
        <v>1162</v>
      </c>
      <c r="F14" s="108" t="n">
        <v>2.18</v>
      </c>
      <c r="G14" s="103" t="s">
        <v>70</v>
      </c>
      <c r="H14" s="104" t="n">
        <v>571</v>
      </c>
      <c r="I14" s="105" t="n">
        <v>1557</v>
      </c>
      <c r="J14" s="105" t="n">
        <v>775</v>
      </c>
      <c r="K14" s="105" t="n">
        <v>782</v>
      </c>
      <c r="L14" s="106" t="n">
        <v>2.73</v>
      </c>
      <c r="N14" s="107"/>
    </row>
    <row r="15" customFormat="false" ht="16.5" hidden="false" customHeight="true" outlineLevel="0" collapsed="false">
      <c r="A15" s="99" t="s">
        <v>71</v>
      </c>
      <c r="B15" s="104" t="n">
        <v>1184</v>
      </c>
      <c r="C15" s="105" t="n">
        <v>2669</v>
      </c>
      <c r="D15" s="105" t="n">
        <v>1386</v>
      </c>
      <c r="E15" s="105" t="n">
        <v>1283</v>
      </c>
      <c r="F15" s="108" t="n">
        <v>2.25</v>
      </c>
      <c r="G15" s="103" t="s">
        <v>72</v>
      </c>
      <c r="H15" s="104" t="n">
        <v>362</v>
      </c>
      <c r="I15" s="105" t="n">
        <v>968</v>
      </c>
      <c r="J15" s="105" t="n">
        <v>486</v>
      </c>
      <c r="K15" s="105" t="n">
        <v>482</v>
      </c>
      <c r="L15" s="106" t="n">
        <v>2.67</v>
      </c>
      <c r="M15" s="88"/>
      <c r="N15" s="109"/>
    </row>
    <row r="16" customFormat="false" ht="16.5" hidden="false" customHeight="true" outlineLevel="0" collapsed="false">
      <c r="A16" s="99" t="s">
        <v>73</v>
      </c>
      <c r="B16" s="104" t="n">
        <v>867</v>
      </c>
      <c r="C16" s="105" t="n">
        <v>1655</v>
      </c>
      <c r="D16" s="105" t="n">
        <v>914</v>
      </c>
      <c r="E16" s="105" t="n">
        <v>741</v>
      </c>
      <c r="F16" s="108" t="n">
        <v>1.91</v>
      </c>
      <c r="G16" s="103" t="s">
        <v>74</v>
      </c>
      <c r="H16" s="104" t="n">
        <v>471</v>
      </c>
      <c r="I16" s="105" t="n">
        <v>1217</v>
      </c>
      <c r="J16" s="105" t="n">
        <v>635</v>
      </c>
      <c r="K16" s="105" t="n">
        <v>582</v>
      </c>
      <c r="L16" s="106" t="n">
        <v>2.58</v>
      </c>
      <c r="M16" s="88"/>
      <c r="N16" s="109"/>
    </row>
    <row r="17" customFormat="false" ht="16.5" hidden="false" customHeight="true" outlineLevel="0" collapsed="false">
      <c r="A17" s="99" t="s">
        <v>75</v>
      </c>
      <c r="B17" s="104" t="n">
        <v>104</v>
      </c>
      <c r="C17" s="105" t="n">
        <v>331</v>
      </c>
      <c r="D17" s="105" t="n">
        <v>171</v>
      </c>
      <c r="E17" s="105" t="n">
        <v>160</v>
      </c>
      <c r="F17" s="108" t="n">
        <v>3.18</v>
      </c>
      <c r="G17" s="103" t="s">
        <v>76</v>
      </c>
      <c r="H17" s="104" t="n">
        <v>275</v>
      </c>
      <c r="I17" s="105" t="n">
        <v>757</v>
      </c>
      <c r="J17" s="105" t="n">
        <v>386</v>
      </c>
      <c r="K17" s="105" t="n">
        <v>371</v>
      </c>
      <c r="L17" s="106" t="n">
        <v>2.75</v>
      </c>
      <c r="M17" s="88"/>
    </row>
    <row r="18" customFormat="false" ht="16.5" hidden="false" customHeight="true" outlineLevel="0" collapsed="false">
      <c r="A18" s="99" t="s">
        <v>77</v>
      </c>
      <c r="B18" s="104" t="n">
        <v>877</v>
      </c>
      <c r="C18" s="105" t="n">
        <v>1983</v>
      </c>
      <c r="D18" s="105" t="n">
        <v>952</v>
      </c>
      <c r="E18" s="105" t="n">
        <v>1031</v>
      </c>
      <c r="F18" s="108" t="n">
        <v>2.26</v>
      </c>
      <c r="G18" s="103" t="s">
        <v>78</v>
      </c>
      <c r="H18" s="104" t="n">
        <v>139</v>
      </c>
      <c r="I18" s="105" t="n">
        <v>406</v>
      </c>
      <c r="J18" s="105" t="n">
        <v>210</v>
      </c>
      <c r="K18" s="105" t="n">
        <v>196</v>
      </c>
      <c r="L18" s="106" t="n">
        <v>2.92</v>
      </c>
      <c r="M18" s="88"/>
    </row>
    <row r="19" customFormat="false" ht="16.5" hidden="false" customHeight="true" outlineLevel="0" collapsed="false">
      <c r="A19" s="99" t="s">
        <v>79</v>
      </c>
      <c r="B19" s="104" t="n">
        <v>2807</v>
      </c>
      <c r="C19" s="105" t="n">
        <v>7336</v>
      </c>
      <c r="D19" s="105" t="n">
        <v>3585</v>
      </c>
      <c r="E19" s="105" t="n">
        <v>3751</v>
      </c>
      <c r="F19" s="108" t="n">
        <v>2.61</v>
      </c>
      <c r="G19" s="103" t="s">
        <v>80</v>
      </c>
      <c r="H19" s="104" t="n">
        <v>471</v>
      </c>
      <c r="I19" s="105" t="n">
        <v>1264</v>
      </c>
      <c r="J19" s="105" t="n">
        <v>608</v>
      </c>
      <c r="K19" s="105" t="n">
        <v>656</v>
      </c>
      <c r="L19" s="106" t="n">
        <v>2.68</v>
      </c>
      <c r="M19" s="88"/>
    </row>
    <row r="20" customFormat="false" ht="16.5" hidden="false" customHeight="true" outlineLevel="0" collapsed="false">
      <c r="A20" s="99" t="s">
        <v>81</v>
      </c>
      <c r="B20" s="104" t="n">
        <v>300</v>
      </c>
      <c r="C20" s="105" t="n">
        <v>695</v>
      </c>
      <c r="D20" s="105" t="n">
        <v>377</v>
      </c>
      <c r="E20" s="105" t="n">
        <v>318</v>
      </c>
      <c r="F20" s="108" t="n">
        <v>2.32</v>
      </c>
      <c r="G20" s="103" t="s">
        <v>82</v>
      </c>
      <c r="H20" s="104" t="n">
        <v>652</v>
      </c>
      <c r="I20" s="105" t="n">
        <v>1468</v>
      </c>
      <c r="J20" s="105" t="n">
        <v>684</v>
      </c>
      <c r="K20" s="105" t="n">
        <v>784</v>
      </c>
      <c r="L20" s="106" t="n">
        <v>2.25</v>
      </c>
      <c r="M20" s="88"/>
    </row>
    <row r="21" customFormat="false" ht="16.5" hidden="false" customHeight="true" outlineLevel="0" collapsed="false">
      <c r="A21" s="99" t="s">
        <v>83</v>
      </c>
      <c r="B21" s="104" t="n">
        <v>595</v>
      </c>
      <c r="C21" s="105" t="n">
        <v>1577</v>
      </c>
      <c r="D21" s="105" t="n">
        <v>778</v>
      </c>
      <c r="E21" s="105" t="n">
        <v>799</v>
      </c>
      <c r="F21" s="108" t="n">
        <v>2.65</v>
      </c>
      <c r="G21" s="103" t="s">
        <v>84</v>
      </c>
      <c r="H21" s="104" t="n">
        <v>442</v>
      </c>
      <c r="I21" s="105" t="n">
        <v>886</v>
      </c>
      <c r="J21" s="105" t="n">
        <v>443</v>
      </c>
      <c r="K21" s="105" t="n">
        <v>443</v>
      </c>
      <c r="L21" s="106" t="n">
        <v>2</v>
      </c>
      <c r="M21" s="88"/>
    </row>
    <row r="22" customFormat="false" ht="16.5" hidden="false" customHeight="true" outlineLevel="0" collapsed="false">
      <c r="A22" s="99" t="s">
        <v>85</v>
      </c>
      <c r="B22" s="104" t="n">
        <v>0</v>
      </c>
      <c r="C22" s="105" t="n">
        <v>0</v>
      </c>
      <c r="D22" s="105" t="n">
        <v>0</v>
      </c>
      <c r="E22" s="105" t="n">
        <v>0</v>
      </c>
      <c r="F22" s="108" t="n">
        <v>0</v>
      </c>
      <c r="G22" s="103" t="s">
        <v>86</v>
      </c>
      <c r="H22" s="104" t="n">
        <v>1532</v>
      </c>
      <c r="I22" s="105" t="n">
        <v>3301</v>
      </c>
      <c r="J22" s="105" t="n">
        <v>1708</v>
      </c>
      <c r="K22" s="105" t="n">
        <v>1593</v>
      </c>
      <c r="L22" s="106" t="n">
        <v>2.15</v>
      </c>
      <c r="M22" s="88"/>
    </row>
    <row r="23" customFormat="false" ht="16.5" hidden="false" customHeight="true" outlineLevel="0" collapsed="false">
      <c r="A23" s="99" t="s">
        <v>87</v>
      </c>
      <c r="B23" s="104" t="n">
        <v>410</v>
      </c>
      <c r="C23" s="105" t="n">
        <v>1118</v>
      </c>
      <c r="D23" s="105" t="n">
        <v>573</v>
      </c>
      <c r="E23" s="105" t="n">
        <v>545</v>
      </c>
      <c r="F23" s="108" t="n">
        <v>2.73</v>
      </c>
      <c r="G23" s="103" t="s">
        <v>88</v>
      </c>
      <c r="H23" s="104" t="n">
        <v>762</v>
      </c>
      <c r="I23" s="105" t="n">
        <v>1483</v>
      </c>
      <c r="J23" s="105" t="n">
        <v>786</v>
      </c>
      <c r="K23" s="105" t="n">
        <v>697</v>
      </c>
      <c r="L23" s="106" t="n">
        <v>1.95</v>
      </c>
      <c r="M23" s="88"/>
    </row>
    <row r="24" customFormat="false" ht="16.5" hidden="false" customHeight="true" outlineLevel="0" collapsed="false">
      <c r="A24" s="99" t="s">
        <v>89</v>
      </c>
      <c r="B24" s="104" t="n">
        <v>16</v>
      </c>
      <c r="C24" s="105" t="n">
        <v>35</v>
      </c>
      <c r="D24" s="105" t="n">
        <v>21</v>
      </c>
      <c r="E24" s="105" t="n">
        <v>14</v>
      </c>
      <c r="F24" s="108" t="n">
        <v>2.19</v>
      </c>
      <c r="G24" s="103" t="s">
        <v>90</v>
      </c>
      <c r="H24" s="104" t="n">
        <v>1467</v>
      </c>
      <c r="I24" s="105" t="n">
        <v>3910</v>
      </c>
      <c r="J24" s="105" t="n">
        <v>1966</v>
      </c>
      <c r="K24" s="105" t="n">
        <v>1944</v>
      </c>
      <c r="L24" s="106" t="n">
        <v>2.67</v>
      </c>
      <c r="M24" s="88"/>
    </row>
    <row r="25" customFormat="false" ht="16.5" hidden="false" customHeight="true" outlineLevel="0" collapsed="false">
      <c r="A25" s="99" t="s">
        <v>91</v>
      </c>
      <c r="B25" s="104" t="n">
        <v>35</v>
      </c>
      <c r="C25" s="105" t="n">
        <v>70</v>
      </c>
      <c r="D25" s="105" t="n">
        <v>41</v>
      </c>
      <c r="E25" s="105" t="n">
        <v>29</v>
      </c>
      <c r="F25" s="108" t="n">
        <v>2</v>
      </c>
      <c r="G25" s="103" t="s">
        <v>92</v>
      </c>
      <c r="H25" s="104" t="n">
        <v>875</v>
      </c>
      <c r="I25" s="105" t="n">
        <v>2223</v>
      </c>
      <c r="J25" s="105" t="n">
        <v>1121</v>
      </c>
      <c r="K25" s="105" t="n">
        <v>1102</v>
      </c>
      <c r="L25" s="106" t="n">
        <v>2.54</v>
      </c>
      <c r="M25" s="88"/>
    </row>
    <row r="26" customFormat="false" ht="16.5" hidden="false" customHeight="true" outlineLevel="0" collapsed="false">
      <c r="A26" s="99" t="s">
        <v>93</v>
      </c>
      <c r="B26" s="104" t="n">
        <v>614</v>
      </c>
      <c r="C26" s="105" t="n">
        <v>1639</v>
      </c>
      <c r="D26" s="105" t="n">
        <v>846</v>
      </c>
      <c r="E26" s="105" t="n">
        <v>793</v>
      </c>
      <c r="F26" s="108" t="n">
        <v>2.67</v>
      </c>
      <c r="G26" s="103" t="s">
        <v>94</v>
      </c>
      <c r="H26" s="104" t="n">
        <v>528</v>
      </c>
      <c r="I26" s="105" t="n">
        <v>1618</v>
      </c>
      <c r="J26" s="105" t="n">
        <v>795</v>
      </c>
      <c r="K26" s="105" t="n">
        <v>823</v>
      </c>
      <c r="L26" s="106" t="n">
        <v>3.06</v>
      </c>
      <c r="M26" s="88"/>
    </row>
    <row r="27" customFormat="false" ht="16.5" hidden="false" customHeight="true" outlineLevel="0" collapsed="false">
      <c r="A27" s="99" t="s">
        <v>95</v>
      </c>
      <c r="B27" s="104" t="n">
        <v>296</v>
      </c>
      <c r="C27" s="105" t="n">
        <v>678</v>
      </c>
      <c r="D27" s="105" t="n">
        <v>338</v>
      </c>
      <c r="E27" s="105" t="n">
        <v>340</v>
      </c>
      <c r="F27" s="108" t="n">
        <v>2.29</v>
      </c>
      <c r="G27" s="103" t="s">
        <v>96</v>
      </c>
      <c r="H27" s="104" t="n">
        <v>1578</v>
      </c>
      <c r="I27" s="105" t="n">
        <v>3629</v>
      </c>
      <c r="J27" s="105" t="n">
        <v>1877</v>
      </c>
      <c r="K27" s="105" t="n">
        <v>1752</v>
      </c>
      <c r="L27" s="106" t="n">
        <v>2.3</v>
      </c>
      <c r="M27" s="88"/>
    </row>
    <row r="28" customFormat="false" ht="16.5" hidden="false" customHeight="true" outlineLevel="0" collapsed="false">
      <c r="A28" s="99" t="s">
        <v>97</v>
      </c>
      <c r="B28" s="104" t="n">
        <v>76</v>
      </c>
      <c r="C28" s="105" t="n">
        <v>217</v>
      </c>
      <c r="D28" s="105" t="n">
        <v>103</v>
      </c>
      <c r="E28" s="105" t="n">
        <v>114</v>
      </c>
      <c r="F28" s="108" t="n">
        <v>2.86</v>
      </c>
      <c r="G28" s="103" t="s">
        <v>98</v>
      </c>
      <c r="H28" s="104" t="n">
        <v>909</v>
      </c>
      <c r="I28" s="105" t="n">
        <v>2131</v>
      </c>
      <c r="J28" s="105" t="n">
        <v>1122</v>
      </c>
      <c r="K28" s="105" t="n">
        <v>1009</v>
      </c>
      <c r="L28" s="106" t="n">
        <v>2.34</v>
      </c>
      <c r="M28" s="88"/>
    </row>
    <row r="29" customFormat="false" ht="16.5" hidden="false" customHeight="true" outlineLevel="0" collapsed="false">
      <c r="A29" s="99" t="s">
        <v>99</v>
      </c>
      <c r="B29" s="104" t="n">
        <v>137</v>
      </c>
      <c r="C29" s="105" t="n">
        <v>322</v>
      </c>
      <c r="D29" s="105" t="n">
        <v>163</v>
      </c>
      <c r="E29" s="105" t="n">
        <v>159</v>
      </c>
      <c r="F29" s="108" t="n">
        <v>2.35</v>
      </c>
      <c r="G29" s="103" t="s">
        <v>100</v>
      </c>
      <c r="H29" s="104" t="n">
        <v>693</v>
      </c>
      <c r="I29" s="105" t="n">
        <v>1845</v>
      </c>
      <c r="J29" s="105" t="n">
        <v>898</v>
      </c>
      <c r="K29" s="105" t="n">
        <v>947</v>
      </c>
      <c r="L29" s="106" t="n">
        <v>2.66</v>
      </c>
      <c r="M29" s="88"/>
    </row>
    <row r="30" customFormat="false" ht="16.5" hidden="false" customHeight="true" outlineLevel="0" collapsed="false">
      <c r="A30" s="99" t="s">
        <v>101</v>
      </c>
      <c r="B30" s="104" t="n">
        <v>126</v>
      </c>
      <c r="C30" s="105" t="n">
        <v>312</v>
      </c>
      <c r="D30" s="105" t="n">
        <v>174</v>
      </c>
      <c r="E30" s="105" t="n">
        <v>138</v>
      </c>
      <c r="F30" s="108" t="n">
        <v>2.48</v>
      </c>
      <c r="G30" s="110" t="s">
        <v>102</v>
      </c>
      <c r="H30" s="104" t="n">
        <v>164</v>
      </c>
      <c r="I30" s="105" t="n">
        <v>437</v>
      </c>
      <c r="J30" s="105" t="n">
        <v>218</v>
      </c>
      <c r="K30" s="105" t="n">
        <v>219</v>
      </c>
      <c r="L30" s="106" t="n">
        <v>2.66</v>
      </c>
      <c r="M30" s="88"/>
    </row>
    <row r="31" customFormat="false" ht="16.5" hidden="false" customHeight="true" outlineLevel="0" collapsed="false">
      <c r="A31" s="99" t="s">
        <v>103</v>
      </c>
      <c r="B31" s="104" t="n">
        <v>175</v>
      </c>
      <c r="C31" s="105" t="n">
        <v>484</v>
      </c>
      <c r="D31" s="105" t="n">
        <v>247</v>
      </c>
      <c r="E31" s="105" t="n">
        <v>237</v>
      </c>
      <c r="F31" s="108" t="n">
        <v>2.77</v>
      </c>
      <c r="G31" s="103" t="s">
        <v>104</v>
      </c>
      <c r="H31" s="104" t="n">
        <v>15</v>
      </c>
      <c r="I31" s="105" t="n">
        <v>52</v>
      </c>
      <c r="J31" s="105" t="n">
        <v>22</v>
      </c>
      <c r="K31" s="105" t="n">
        <v>30</v>
      </c>
      <c r="L31" s="106" t="n">
        <v>3.47</v>
      </c>
      <c r="M31" s="88"/>
    </row>
    <row r="32" customFormat="false" ht="16.5" hidden="false" customHeight="true" outlineLevel="0" collapsed="false">
      <c r="A32" s="99" t="s">
        <v>105</v>
      </c>
      <c r="B32" s="104" t="n">
        <v>737</v>
      </c>
      <c r="C32" s="105" t="n">
        <v>1924</v>
      </c>
      <c r="D32" s="105" t="n">
        <v>971</v>
      </c>
      <c r="E32" s="105" t="n">
        <v>953</v>
      </c>
      <c r="F32" s="108" t="n">
        <v>2.61</v>
      </c>
      <c r="G32" s="103" t="s">
        <v>106</v>
      </c>
      <c r="H32" s="104" t="n">
        <v>207</v>
      </c>
      <c r="I32" s="105" t="n">
        <v>608</v>
      </c>
      <c r="J32" s="105" t="n">
        <v>304</v>
      </c>
      <c r="K32" s="105" t="n">
        <v>304</v>
      </c>
      <c r="L32" s="106" t="n">
        <v>2.94</v>
      </c>
      <c r="M32" s="88"/>
    </row>
    <row r="33" customFormat="false" ht="16.5" hidden="false" customHeight="true" outlineLevel="0" collapsed="false">
      <c r="A33" s="99" t="s">
        <v>107</v>
      </c>
      <c r="B33" s="104" t="n">
        <v>980</v>
      </c>
      <c r="C33" s="105" t="n">
        <v>2490</v>
      </c>
      <c r="D33" s="105" t="n">
        <v>1297</v>
      </c>
      <c r="E33" s="105" t="n">
        <v>1193</v>
      </c>
      <c r="F33" s="108" t="n">
        <v>2.54</v>
      </c>
      <c r="G33" s="103" t="s">
        <v>108</v>
      </c>
      <c r="H33" s="104" t="n">
        <v>504</v>
      </c>
      <c r="I33" s="105" t="n">
        <v>1309</v>
      </c>
      <c r="J33" s="105" t="n">
        <v>657</v>
      </c>
      <c r="K33" s="105" t="n">
        <v>652</v>
      </c>
      <c r="L33" s="106" t="n">
        <v>2.6</v>
      </c>
      <c r="M33" s="88"/>
    </row>
    <row r="34" customFormat="false" ht="16.5" hidden="false" customHeight="true" outlineLevel="0" collapsed="false">
      <c r="A34" s="99" t="s">
        <v>109</v>
      </c>
      <c r="B34" s="104" t="n">
        <v>467</v>
      </c>
      <c r="C34" s="105" t="n">
        <v>1125</v>
      </c>
      <c r="D34" s="105" t="n">
        <v>603</v>
      </c>
      <c r="E34" s="105" t="n">
        <v>522</v>
      </c>
      <c r="F34" s="108" t="n">
        <v>2.41</v>
      </c>
      <c r="G34" s="103" t="s">
        <v>110</v>
      </c>
      <c r="H34" s="104" t="n">
        <v>408</v>
      </c>
      <c r="I34" s="105" t="n">
        <v>1145</v>
      </c>
      <c r="J34" s="105" t="n">
        <v>596</v>
      </c>
      <c r="K34" s="105" t="n">
        <v>549</v>
      </c>
      <c r="L34" s="106" t="n">
        <v>2.81</v>
      </c>
      <c r="M34" s="88"/>
    </row>
    <row r="35" customFormat="false" ht="16.5" hidden="false" customHeight="true" outlineLevel="0" collapsed="false">
      <c r="A35" s="99" t="s">
        <v>111</v>
      </c>
      <c r="B35" s="104" t="n">
        <v>848</v>
      </c>
      <c r="C35" s="105" t="n">
        <v>2347</v>
      </c>
      <c r="D35" s="105" t="n">
        <v>1174</v>
      </c>
      <c r="E35" s="105" t="n">
        <v>1173</v>
      </c>
      <c r="F35" s="108" t="n">
        <v>2.77</v>
      </c>
      <c r="G35" s="103" t="s">
        <v>112</v>
      </c>
      <c r="H35" s="104" t="n">
        <v>22</v>
      </c>
      <c r="I35" s="105" t="n">
        <v>65</v>
      </c>
      <c r="J35" s="105" t="n">
        <v>33</v>
      </c>
      <c r="K35" s="105" t="n">
        <v>32</v>
      </c>
      <c r="L35" s="106" t="n">
        <v>2.95</v>
      </c>
      <c r="M35" s="88"/>
    </row>
    <row r="36" customFormat="false" ht="16.5" hidden="false" customHeight="true" outlineLevel="0" collapsed="false">
      <c r="A36" s="99" t="s">
        <v>113</v>
      </c>
      <c r="B36" s="104" t="n">
        <v>983</v>
      </c>
      <c r="C36" s="105" t="n">
        <v>2678</v>
      </c>
      <c r="D36" s="105" t="n">
        <v>1350</v>
      </c>
      <c r="E36" s="105" t="n">
        <v>1328</v>
      </c>
      <c r="F36" s="108" t="n">
        <v>2.72</v>
      </c>
      <c r="G36" s="103" t="s">
        <v>114</v>
      </c>
      <c r="H36" s="104" t="n">
        <v>451</v>
      </c>
      <c r="I36" s="105" t="n">
        <v>1093</v>
      </c>
      <c r="J36" s="105" t="n">
        <v>533</v>
      </c>
      <c r="K36" s="105" t="n">
        <v>560</v>
      </c>
      <c r="L36" s="106" t="n">
        <v>2.42</v>
      </c>
      <c r="M36" s="88"/>
    </row>
    <row r="37" customFormat="false" ht="16.5" hidden="false" customHeight="true" outlineLevel="0" collapsed="false">
      <c r="A37" s="111" t="s">
        <v>115</v>
      </c>
      <c r="B37" s="104" t="n">
        <v>846</v>
      </c>
      <c r="C37" s="105" t="n">
        <v>2157</v>
      </c>
      <c r="D37" s="105" t="n">
        <v>1120</v>
      </c>
      <c r="E37" s="105" t="n">
        <v>1037</v>
      </c>
      <c r="F37" s="108" t="n">
        <v>2.55</v>
      </c>
      <c r="G37" s="103" t="s">
        <v>116</v>
      </c>
      <c r="H37" s="104" t="n">
        <v>535</v>
      </c>
      <c r="I37" s="105" t="n">
        <v>1367</v>
      </c>
      <c r="J37" s="105" t="n">
        <v>713</v>
      </c>
      <c r="K37" s="105" t="n">
        <v>654</v>
      </c>
      <c r="L37" s="106" t="n">
        <v>2.56</v>
      </c>
      <c r="M37" s="88"/>
    </row>
    <row r="38" customFormat="false" ht="16.5" hidden="false" customHeight="true" outlineLevel="0" collapsed="false">
      <c r="A38" s="99" t="s">
        <v>117</v>
      </c>
      <c r="B38" s="104" t="n">
        <v>2736</v>
      </c>
      <c r="C38" s="105" t="n">
        <v>7149</v>
      </c>
      <c r="D38" s="105" t="n">
        <v>3580</v>
      </c>
      <c r="E38" s="105" t="n">
        <v>3569</v>
      </c>
      <c r="F38" s="108" t="n">
        <v>2.61</v>
      </c>
      <c r="G38" s="103" t="s">
        <v>118</v>
      </c>
      <c r="H38" s="104" t="n">
        <v>646</v>
      </c>
      <c r="I38" s="105" t="n">
        <v>1882</v>
      </c>
      <c r="J38" s="105" t="n">
        <v>980</v>
      </c>
      <c r="K38" s="105" t="n">
        <v>902</v>
      </c>
      <c r="L38" s="106" t="n">
        <v>2.91</v>
      </c>
      <c r="M38" s="88"/>
    </row>
    <row r="39" customFormat="false" ht="16.5" hidden="false" customHeight="true" outlineLevel="0" collapsed="false">
      <c r="A39" s="99" t="s">
        <v>119</v>
      </c>
      <c r="B39" s="104" t="n">
        <v>907</v>
      </c>
      <c r="C39" s="105" t="n">
        <v>2025</v>
      </c>
      <c r="D39" s="105" t="n">
        <v>1062</v>
      </c>
      <c r="E39" s="105" t="n">
        <v>963</v>
      </c>
      <c r="F39" s="108" t="n">
        <v>2.23</v>
      </c>
      <c r="G39" s="110" t="s">
        <v>120</v>
      </c>
      <c r="H39" s="112" t="n">
        <v>511</v>
      </c>
      <c r="I39" s="113" t="n">
        <v>1447</v>
      </c>
      <c r="J39" s="113" t="n">
        <v>700</v>
      </c>
      <c r="K39" s="113" t="n">
        <v>747</v>
      </c>
      <c r="L39" s="114" t="n">
        <v>2.83</v>
      </c>
      <c r="M39" s="88"/>
    </row>
    <row r="40" customFormat="false" ht="16.5" hidden="false" customHeight="true" outlineLevel="0" collapsed="false">
      <c r="A40" s="99" t="s">
        <v>121</v>
      </c>
      <c r="B40" s="104" t="n">
        <v>1410</v>
      </c>
      <c r="C40" s="105" t="n">
        <v>2977</v>
      </c>
      <c r="D40" s="105" t="n">
        <v>1493</v>
      </c>
      <c r="E40" s="105" t="n">
        <v>1484</v>
      </c>
      <c r="F40" s="108" t="n">
        <v>2.11</v>
      </c>
      <c r="G40" s="103" t="s">
        <v>122</v>
      </c>
      <c r="H40" s="104" t="n">
        <v>530</v>
      </c>
      <c r="I40" s="105" t="n">
        <v>1312</v>
      </c>
      <c r="J40" s="105" t="n">
        <v>685</v>
      </c>
      <c r="K40" s="105" t="n">
        <v>627</v>
      </c>
      <c r="L40" s="106" t="n">
        <v>2.48</v>
      </c>
      <c r="M40" s="88"/>
    </row>
    <row r="41" customFormat="false" ht="16.5" hidden="false" customHeight="true" outlineLevel="0" collapsed="false">
      <c r="A41" s="99" t="s">
        <v>123</v>
      </c>
      <c r="B41" s="104" t="n">
        <v>608</v>
      </c>
      <c r="C41" s="105" t="n">
        <v>1216</v>
      </c>
      <c r="D41" s="105" t="n">
        <v>606</v>
      </c>
      <c r="E41" s="105" t="n">
        <v>610</v>
      </c>
      <c r="F41" s="108" t="n">
        <v>2</v>
      </c>
      <c r="G41" s="103" t="s">
        <v>124</v>
      </c>
      <c r="H41" s="104" t="n">
        <v>252</v>
      </c>
      <c r="I41" s="105" t="n">
        <v>703</v>
      </c>
      <c r="J41" s="105" t="n">
        <v>361</v>
      </c>
      <c r="K41" s="105" t="n">
        <v>342</v>
      </c>
      <c r="L41" s="106" t="n">
        <v>2.79</v>
      </c>
      <c r="M41" s="88"/>
    </row>
    <row r="42" customFormat="false" ht="16.5" hidden="false" customHeight="true" outlineLevel="0" collapsed="false">
      <c r="A42" s="99" t="s">
        <v>125</v>
      </c>
      <c r="B42" s="104" t="n">
        <v>1159</v>
      </c>
      <c r="C42" s="105" t="n">
        <v>3017</v>
      </c>
      <c r="D42" s="105" t="n">
        <v>1517</v>
      </c>
      <c r="E42" s="105" t="n">
        <v>1500</v>
      </c>
      <c r="F42" s="108" t="n">
        <v>2.6</v>
      </c>
      <c r="G42" s="103" t="s">
        <v>126</v>
      </c>
      <c r="H42" s="104" t="n">
        <v>419</v>
      </c>
      <c r="I42" s="105" t="n">
        <v>1343</v>
      </c>
      <c r="J42" s="105" t="n">
        <v>650</v>
      </c>
      <c r="K42" s="105" t="n">
        <v>693</v>
      </c>
      <c r="L42" s="106" t="n">
        <v>3.21</v>
      </c>
      <c r="M42" s="88"/>
    </row>
    <row r="43" customFormat="false" ht="16.5" hidden="false" customHeight="true" outlineLevel="0" collapsed="false">
      <c r="A43" s="99" t="s">
        <v>127</v>
      </c>
      <c r="B43" s="104" t="n">
        <v>1084</v>
      </c>
      <c r="C43" s="105" t="n">
        <v>2613</v>
      </c>
      <c r="D43" s="105" t="n">
        <v>1297</v>
      </c>
      <c r="E43" s="105" t="n">
        <v>1316</v>
      </c>
      <c r="F43" s="108" t="n">
        <v>2.41</v>
      </c>
      <c r="G43" s="103" t="s">
        <v>128</v>
      </c>
      <c r="H43" s="104" t="n">
        <v>232</v>
      </c>
      <c r="I43" s="105" t="n">
        <v>618</v>
      </c>
      <c r="J43" s="105" t="n">
        <v>305</v>
      </c>
      <c r="K43" s="105" t="n">
        <v>313</v>
      </c>
      <c r="L43" s="106" t="n">
        <v>2.66</v>
      </c>
      <c r="M43" s="88"/>
    </row>
    <row r="44" customFormat="false" ht="16.5" hidden="false" customHeight="true" outlineLevel="0" collapsed="false">
      <c r="A44" s="111" t="s">
        <v>129</v>
      </c>
      <c r="B44" s="112" t="n">
        <v>1079</v>
      </c>
      <c r="C44" s="113" t="n">
        <v>2674</v>
      </c>
      <c r="D44" s="113" t="n">
        <v>1352</v>
      </c>
      <c r="E44" s="113" t="n">
        <v>1322</v>
      </c>
      <c r="F44" s="115" t="n">
        <v>2.48</v>
      </c>
      <c r="G44" s="103" t="s">
        <v>130</v>
      </c>
      <c r="H44" s="104" t="n">
        <v>103</v>
      </c>
      <c r="I44" s="105" t="n">
        <v>299</v>
      </c>
      <c r="J44" s="105" t="n">
        <v>151</v>
      </c>
      <c r="K44" s="105" t="n">
        <v>148</v>
      </c>
      <c r="L44" s="106" t="n">
        <v>2.9</v>
      </c>
      <c r="M44" s="88"/>
    </row>
    <row r="45" customFormat="false" ht="16.5" hidden="false" customHeight="true" outlineLevel="0" collapsed="false">
      <c r="A45" s="116" t="s">
        <v>131</v>
      </c>
      <c r="B45" s="104" t="n">
        <v>153</v>
      </c>
      <c r="C45" s="105" t="n">
        <v>335</v>
      </c>
      <c r="D45" s="105" t="n">
        <v>146</v>
      </c>
      <c r="E45" s="105" t="n">
        <v>189</v>
      </c>
      <c r="F45" s="117" t="n">
        <v>2.19</v>
      </c>
      <c r="G45" s="103" t="s">
        <v>132</v>
      </c>
      <c r="H45" s="104" t="n">
        <v>56</v>
      </c>
      <c r="I45" s="105" t="n">
        <v>157</v>
      </c>
      <c r="J45" s="105" t="n">
        <v>82</v>
      </c>
      <c r="K45" s="105" t="n">
        <v>75</v>
      </c>
      <c r="L45" s="106" t="n">
        <v>2.8</v>
      </c>
      <c r="M45" s="88"/>
    </row>
    <row r="46" customFormat="false" ht="16.5" hidden="false" customHeight="true" outlineLevel="0" collapsed="false">
      <c r="A46" s="118" t="s">
        <v>133</v>
      </c>
      <c r="B46" s="104" t="n">
        <v>376</v>
      </c>
      <c r="C46" s="105" t="n">
        <v>1026</v>
      </c>
      <c r="D46" s="105" t="n">
        <v>511</v>
      </c>
      <c r="E46" s="105" t="n">
        <v>515</v>
      </c>
      <c r="F46" s="117" t="n">
        <v>2.73</v>
      </c>
      <c r="G46" s="103" t="s">
        <v>134</v>
      </c>
      <c r="H46" s="104" t="n">
        <v>370</v>
      </c>
      <c r="I46" s="105" t="n">
        <v>920</v>
      </c>
      <c r="J46" s="105" t="n">
        <v>492</v>
      </c>
      <c r="K46" s="105" t="n">
        <v>428</v>
      </c>
      <c r="L46" s="106" t="n">
        <v>2.49</v>
      </c>
      <c r="M46" s="88"/>
    </row>
    <row r="47" customFormat="false" ht="16.5" hidden="false" customHeight="true" outlineLevel="0" collapsed="false">
      <c r="A47" s="116" t="s">
        <v>135</v>
      </c>
      <c r="B47" s="104" t="n">
        <v>211</v>
      </c>
      <c r="C47" s="105" t="n">
        <v>498</v>
      </c>
      <c r="D47" s="105" t="n">
        <v>258</v>
      </c>
      <c r="E47" s="105" t="n">
        <v>240</v>
      </c>
      <c r="F47" s="117" t="n">
        <v>2.36</v>
      </c>
      <c r="G47" s="103" t="s">
        <v>136</v>
      </c>
      <c r="H47" s="104" t="n">
        <v>103</v>
      </c>
      <c r="I47" s="105" t="n">
        <v>347</v>
      </c>
      <c r="J47" s="105" t="n">
        <v>165</v>
      </c>
      <c r="K47" s="105" t="n">
        <v>182</v>
      </c>
      <c r="L47" s="106" t="n">
        <v>3.37</v>
      </c>
      <c r="M47" s="88"/>
    </row>
    <row r="48" customFormat="false" ht="16.5" hidden="false" customHeight="true" outlineLevel="0" collapsed="false">
      <c r="A48" s="116" t="s">
        <v>137</v>
      </c>
      <c r="B48" s="104" t="n">
        <v>9</v>
      </c>
      <c r="C48" s="105" t="n">
        <v>25</v>
      </c>
      <c r="D48" s="105" t="n">
        <v>10</v>
      </c>
      <c r="E48" s="105" t="n">
        <v>15</v>
      </c>
      <c r="F48" s="117" t="n">
        <v>2.78</v>
      </c>
      <c r="G48" s="103" t="s">
        <v>138</v>
      </c>
      <c r="H48" s="104" t="n">
        <v>982</v>
      </c>
      <c r="I48" s="105" t="n">
        <v>2650</v>
      </c>
      <c r="J48" s="105" t="n">
        <v>1290</v>
      </c>
      <c r="K48" s="105" t="n">
        <v>1360</v>
      </c>
      <c r="L48" s="106" t="n">
        <v>2.7</v>
      </c>
      <c r="M48" s="88"/>
    </row>
    <row r="49" customFormat="false" ht="16.5" hidden="false" customHeight="true" outlineLevel="0" collapsed="false">
      <c r="A49" s="119" t="s">
        <v>139</v>
      </c>
      <c r="B49" s="120" t="n">
        <v>188</v>
      </c>
      <c r="C49" s="121" t="n">
        <v>765</v>
      </c>
      <c r="D49" s="121" t="n">
        <v>362</v>
      </c>
      <c r="E49" s="121" t="n">
        <v>403</v>
      </c>
      <c r="F49" s="122" t="n">
        <v>4.07</v>
      </c>
      <c r="G49" s="123" t="s">
        <v>140</v>
      </c>
      <c r="H49" s="120" t="n">
        <v>416</v>
      </c>
      <c r="I49" s="121" t="n">
        <v>1218</v>
      </c>
      <c r="J49" s="121" t="n">
        <v>623</v>
      </c>
      <c r="K49" s="121" t="n">
        <v>595</v>
      </c>
      <c r="L49" s="124" t="n">
        <v>2.93</v>
      </c>
      <c r="M49" s="88"/>
    </row>
    <row r="50" customFormat="false" ht="16.35" hidden="false" customHeight="true" outlineLevel="0" collapsed="false">
      <c r="G50" s="125"/>
      <c r="H50" s="126"/>
      <c r="I50" s="126"/>
      <c r="J50" s="126"/>
      <c r="K50" s="126"/>
      <c r="L50" s="127"/>
      <c r="M50" s="88"/>
    </row>
    <row r="51" customFormat="false" ht="16.35" hidden="false" customHeight="true" outlineLevel="0" collapsed="false">
      <c r="G51" s="125"/>
      <c r="H51" s="126"/>
      <c r="I51" s="126"/>
      <c r="J51" s="126"/>
      <c r="K51" s="126"/>
      <c r="L51" s="127"/>
      <c r="M51" s="88"/>
    </row>
    <row r="52" customFormat="false" ht="16.35" hidden="false" customHeight="true" outlineLevel="0" collapsed="false">
      <c r="G52" s="125"/>
      <c r="H52" s="126"/>
      <c r="I52" s="126"/>
      <c r="J52" s="126"/>
      <c r="K52" s="126"/>
      <c r="L52" s="127"/>
      <c r="M52" s="88"/>
    </row>
    <row r="53" customFormat="false" ht="16.35" hidden="false" customHeight="true" outlineLevel="0" collapsed="false">
      <c r="G53" s="125"/>
      <c r="H53" s="126"/>
      <c r="I53" s="126"/>
      <c r="J53" s="126"/>
      <c r="K53" s="126"/>
      <c r="L53" s="127"/>
      <c r="M53" s="88"/>
    </row>
    <row r="54" customFormat="false" ht="16.35" hidden="false" customHeight="true" outlineLevel="0" collapsed="false">
      <c r="A54" s="125"/>
      <c r="B54" s="126"/>
      <c r="C54" s="126"/>
      <c r="D54" s="126"/>
      <c r="E54" s="126"/>
      <c r="F54" s="127"/>
      <c r="G54" s="125"/>
      <c r="H54" s="126"/>
      <c r="I54" s="126"/>
      <c r="J54" s="126"/>
      <c r="K54" s="126"/>
      <c r="L54" s="127"/>
      <c r="M54" s="88"/>
    </row>
    <row r="55" customFormat="false" ht="16.35" hidden="false" customHeight="true" outlineLevel="0" collapsed="false">
      <c r="A55" s="125"/>
      <c r="B55" s="126"/>
      <c r="C55" s="126"/>
      <c r="D55" s="126"/>
      <c r="E55" s="126"/>
      <c r="F55" s="128"/>
      <c r="G55" s="125"/>
      <c r="H55" s="126"/>
      <c r="I55" s="126"/>
      <c r="J55" s="126"/>
      <c r="K55" s="126"/>
      <c r="L55" s="127"/>
      <c r="M55" s="88"/>
    </row>
    <row r="56" customFormat="false" ht="16.35" hidden="false" customHeight="true" outlineLevel="0" collapsed="false">
      <c r="A56" s="125"/>
      <c r="B56" s="126"/>
      <c r="C56" s="126"/>
      <c r="D56" s="126"/>
      <c r="E56" s="126"/>
      <c r="F56" s="127"/>
      <c r="G56" s="125"/>
      <c r="H56" s="126"/>
      <c r="I56" s="126"/>
      <c r="J56" s="126"/>
      <c r="K56" s="126"/>
      <c r="L56" s="127"/>
      <c r="M56" s="88"/>
    </row>
    <row r="57" customFormat="false" ht="16.35" hidden="false" customHeight="true" outlineLevel="0" collapsed="false">
      <c r="A57" s="125"/>
      <c r="B57" s="126"/>
      <c r="C57" s="126"/>
      <c r="D57" s="126"/>
      <c r="E57" s="126"/>
      <c r="F57" s="127"/>
      <c r="G57" s="125"/>
      <c r="H57" s="126"/>
      <c r="I57" s="126"/>
      <c r="J57" s="126"/>
      <c r="K57" s="126"/>
      <c r="L57" s="127"/>
      <c r="M57" s="88"/>
    </row>
    <row r="58" customFormat="false" ht="16.35" hidden="false" customHeight="true" outlineLevel="0" collapsed="false">
      <c r="A58" s="125"/>
      <c r="B58" s="126"/>
      <c r="C58" s="126"/>
      <c r="D58" s="126"/>
      <c r="E58" s="126"/>
      <c r="F58" s="127"/>
      <c r="G58" s="125"/>
      <c r="H58" s="126"/>
      <c r="I58" s="126"/>
      <c r="J58" s="126"/>
      <c r="K58" s="126"/>
      <c r="L58" s="127"/>
      <c r="M58" s="88"/>
    </row>
    <row r="59" customFormat="false" ht="16.35" hidden="false" customHeight="true" outlineLevel="0" collapsed="false">
      <c r="A59" s="125"/>
      <c r="B59" s="126"/>
      <c r="C59" s="126"/>
      <c r="D59" s="126"/>
      <c r="E59" s="126"/>
      <c r="F59" s="127"/>
      <c r="G59" s="125"/>
      <c r="H59" s="126"/>
      <c r="I59" s="126"/>
      <c r="J59" s="126"/>
      <c r="K59" s="126"/>
      <c r="L59" s="127"/>
      <c r="M59" s="88"/>
    </row>
    <row r="60" customFormat="false" ht="16.35" hidden="false" customHeight="true" outlineLevel="0" collapsed="false">
      <c r="A60" s="125"/>
      <c r="B60" s="126"/>
      <c r="C60" s="126"/>
      <c r="D60" s="126"/>
      <c r="E60" s="126"/>
      <c r="F60" s="127"/>
      <c r="G60" s="125"/>
      <c r="H60" s="126"/>
      <c r="I60" s="126"/>
      <c r="J60" s="126"/>
      <c r="K60" s="126"/>
      <c r="L60" s="127"/>
      <c r="M60" s="88"/>
    </row>
    <row r="61" customFormat="false" ht="16.35" hidden="false" customHeight="true" outlineLevel="0" collapsed="false">
      <c r="A61" s="125"/>
      <c r="B61" s="126"/>
      <c r="C61" s="126"/>
      <c r="D61" s="126"/>
      <c r="E61" s="126"/>
      <c r="F61" s="127"/>
      <c r="G61" s="125"/>
      <c r="H61" s="126"/>
      <c r="I61" s="126"/>
      <c r="J61" s="126"/>
      <c r="K61" s="126"/>
      <c r="L61" s="127"/>
      <c r="M61" s="88"/>
    </row>
    <row r="62" customFormat="false" ht="16.35" hidden="false" customHeight="true" outlineLevel="0" collapsed="false">
      <c r="A62" s="125"/>
      <c r="B62" s="126"/>
      <c r="C62" s="126"/>
      <c r="D62" s="126"/>
      <c r="E62" s="126"/>
      <c r="F62" s="127"/>
      <c r="G62" s="125"/>
      <c r="H62" s="126"/>
      <c r="I62" s="126"/>
      <c r="J62" s="126"/>
      <c r="K62" s="126"/>
      <c r="L62" s="127"/>
      <c r="M62" s="88"/>
    </row>
    <row r="63" customFormat="false" ht="16.35" hidden="false" customHeight="true" outlineLevel="0" collapsed="false">
      <c r="A63" s="125"/>
      <c r="B63" s="126"/>
      <c r="C63" s="126"/>
      <c r="D63" s="126"/>
      <c r="E63" s="126"/>
      <c r="F63" s="127"/>
      <c r="G63" s="125"/>
      <c r="H63" s="126"/>
      <c r="I63" s="126"/>
      <c r="J63" s="126"/>
      <c r="K63" s="126"/>
      <c r="L63" s="127"/>
      <c r="M63" s="88"/>
    </row>
    <row r="64" customFormat="false" ht="16.35" hidden="false" customHeight="true" outlineLevel="0" collapsed="false">
      <c r="A64" s="125"/>
      <c r="B64" s="126"/>
      <c r="C64" s="126"/>
      <c r="D64" s="126"/>
      <c r="E64" s="126"/>
      <c r="F64" s="127"/>
      <c r="G64" s="125"/>
      <c r="H64" s="126"/>
      <c r="I64" s="126"/>
      <c r="J64" s="126"/>
      <c r="K64" s="126"/>
      <c r="L64" s="127"/>
      <c r="M64" s="88"/>
    </row>
    <row r="65" customFormat="false" ht="16.35" hidden="false" customHeight="true" outlineLevel="0" collapsed="false">
      <c r="A65" s="125"/>
      <c r="B65" s="126"/>
      <c r="C65" s="126"/>
      <c r="D65" s="126"/>
      <c r="E65" s="126"/>
      <c r="F65" s="127"/>
      <c r="G65" s="125"/>
      <c r="H65" s="126"/>
      <c r="I65" s="126"/>
      <c r="J65" s="126"/>
      <c r="K65" s="126"/>
      <c r="L65" s="127"/>
      <c r="M65" s="88"/>
    </row>
    <row r="66" customFormat="false" ht="16.35" hidden="false" customHeight="true" outlineLevel="0" collapsed="false">
      <c r="A66" s="125"/>
      <c r="B66" s="126"/>
      <c r="C66" s="126"/>
      <c r="D66" s="126"/>
      <c r="E66" s="126"/>
      <c r="F66" s="127"/>
      <c r="G66" s="125"/>
      <c r="H66" s="126"/>
      <c r="I66" s="126"/>
      <c r="J66" s="126"/>
      <c r="K66" s="126"/>
      <c r="L66" s="127"/>
      <c r="M66" s="88"/>
    </row>
    <row r="67" customFormat="false" ht="16.35" hidden="false" customHeight="true" outlineLevel="0" collapsed="false">
      <c r="A67" s="125"/>
      <c r="B67" s="126"/>
      <c r="C67" s="126"/>
      <c r="D67" s="126"/>
      <c r="E67" s="126"/>
      <c r="F67" s="127"/>
      <c r="G67" s="125"/>
      <c r="H67" s="126"/>
      <c r="I67" s="126"/>
      <c r="J67" s="126"/>
      <c r="K67" s="126"/>
      <c r="L67" s="127"/>
      <c r="M67" s="88"/>
    </row>
    <row r="68" customFormat="false" ht="16.35" hidden="false" customHeight="true" outlineLevel="0" collapsed="false">
      <c r="A68" s="125"/>
      <c r="B68" s="126"/>
      <c r="C68" s="126"/>
      <c r="D68" s="126"/>
      <c r="E68" s="126"/>
      <c r="F68" s="127"/>
      <c r="G68" s="125"/>
      <c r="H68" s="126"/>
      <c r="I68" s="126"/>
      <c r="J68" s="126"/>
      <c r="K68" s="126"/>
      <c r="L68" s="127"/>
      <c r="M68" s="88"/>
    </row>
    <row r="69" customFormat="false" ht="16.35" hidden="false" customHeight="true" outlineLevel="0" collapsed="false">
      <c r="A69" s="125"/>
      <c r="B69" s="126"/>
      <c r="C69" s="126"/>
      <c r="D69" s="126"/>
      <c r="E69" s="126"/>
      <c r="F69" s="127"/>
      <c r="G69" s="88"/>
      <c r="H69" s="88"/>
      <c r="I69" s="88"/>
      <c r="J69" s="88"/>
      <c r="K69" s="88"/>
      <c r="L69" s="88"/>
      <c r="M69" s="88"/>
    </row>
    <row r="70" customFormat="false" ht="16.35" hidden="false" customHeight="true" outlineLevel="0" collapsed="false">
      <c r="A70" s="125"/>
      <c r="B70" s="126"/>
      <c r="C70" s="126"/>
      <c r="D70" s="126"/>
      <c r="E70" s="126"/>
      <c r="F70" s="127"/>
      <c r="G70" s="88"/>
      <c r="H70" s="88"/>
      <c r="I70" s="88"/>
      <c r="J70" s="88"/>
      <c r="K70" s="88"/>
      <c r="L70" s="88"/>
      <c r="M70" s="88"/>
    </row>
    <row r="71" customFormat="false" ht="16.35" hidden="false" customHeight="true" outlineLevel="0" collapsed="false">
      <c r="A71" s="125"/>
      <c r="B71" s="126"/>
      <c r="C71" s="126"/>
      <c r="D71" s="126"/>
      <c r="E71" s="126"/>
      <c r="F71" s="127"/>
      <c r="M71" s="88"/>
    </row>
    <row r="72" customFormat="false" ht="16.35" hidden="false" customHeight="true" outlineLevel="0" collapsed="false">
      <c r="A72" s="125"/>
      <c r="B72" s="126"/>
      <c r="C72" s="126"/>
      <c r="D72" s="126"/>
      <c r="E72" s="126"/>
      <c r="F72" s="127"/>
      <c r="M72" s="88"/>
    </row>
    <row r="73" customFormat="false" ht="16.35" hidden="false" customHeight="true" outlineLevel="0" collapsed="false">
      <c r="A73" s="125"/>
      <c r="B73" s="126"/>
      <c r="C73" s="126"/>
      <c r="D73" s="126"/>
      <c r="E73" s="126"/>
      <c r="F73" s="127"/>
      <c r="M73" s="88"/>
    </row>
    <row r="74" customFormat="false" ht="16.35" hidden="false" customHeight="true" outlineLevel="0" collapsed="false">
      <c r="A74" s="128"/>
      <c r="B74" s="128"/>
      <c r="C74" s="128"/>
      <c r="D74" s="128"/>
      <c r="E74" s="128"/>
      <c r="M74" s="88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29" width="12.99"/>
    <col collapsed="false" customWidth="true" hidden="false" outlineLevel="0" max="9" min="2" style="129" width="4.36"/>
    <col collapsed="false" customWidth="true" hidden="false" outlineLevel="0" max="10" min="10" style="129" width="12.99"/>
    <col collapsed="false" customWidth="true" hidden="false" outlineLevel="0" max="15" min="11" style="129" width="4.36"/>
    <col collapsed="false" customWidth="true" hidden="false" outlineLevel="0" max="16" min="16" style="130" width="4.36"/>
    <col collapsed="false" customWidth="true" hidden="false" outlineLevel="0" max="18" min="17" style="129" width="4.36"/>
    <col collapsed="false" customWidth="false" hidden="false" outlineLevel="0" max="257" min="19" style="129" width="8.99"/>
  </cols>
  <sheetData>
    <row r="1" customFormat="false" ht="21" hidden="false" customHeight="true" outlineLevel="0" collapsed="false">
      <c r="A1" s="131" t="s">
        <v>141</v>
      </c>
      <c r="B1" s="132" t="s">
        <v>142</v>
      </c>
      <c r="E1" s="133"/>
      <c r="F1" s="133"/>
      <c r="G1" s="133"/>
      <c r="H1" s="133"/>
      <c r="L1" s="134"/>
      <c r="M1" s="134"/>
      <c r="N1" s="134"/>
      <c r="O1" s="134"/>
      <c r="P1" s="134"/>
      <c r="Q1" s="134"/>
      <c r="R1" s="79" t="s">
        <v>44</v>
      </c>
    </row>
    <row r="2" customFormat="false" ht="16.35" hidden="false" customHeight="true" outlineLevel="0" collapsed="false">
      <c r="A2" s="135"/>
      <c r="B2" s="135"/>
      <c r="C2" s="135"/>
      <c r="D2" s="135"/>
      <c r="E2" s="136"/>
      <c r="F2" s="136"/>
      <c r="G2" s="136"/>
      <c r="H2" s="136"/>
      <c r="I2" s="137"/>
      <c r="O2" s="137"/>
      <c r="P2" s="129"/>
      <c r="R2" s="137"/>
    </row>
    <row r="3" customFormat="false" ht="16.35" hidden="false" customHeight="true" outlineLevel="0" collapsed="false">
      <c r="A3" s="82" t="s">
        <v>46</v>
      </c>
      <c r="B3" s="138" t="s">
        <v>143</v>
      </c>
      <c r="C3" s="139" t="s">
        <v>144</v>
      </c>
      <c r="D3" s="139"/>
      <c r="E3" s="139"/>
      <c r="F3" s="140" t="s">
        <v>145</v>
      </c>
      <c r="G3" s="140"/>
      <c r="H3" s="140"/>
      <c r="I3" s="140"/>
      <c r="J3" s="141" t="s">
        <v>46</v>
      </c>
      <c r="K3" s="142" t="s">
        <v>143</v>
      </c>
      <c r="L3" s="139" t="s">
        <v>144</v>
      </c>
      <c r="M3" s="139"/>
      <c r="N3" s="139"/>
      <c r="O3" s="143" t="s">
        <v>145</v>
      </c>
      <c r="P3" s="143"/>
      <c r="Q3" s="143"/>
      <c r="R3" s="143"/>
    </row>
    <row r="4" customFormat="false" ht="16.35" hidden="false" customHeight="true" outlineLevel="0" collapsed="false">
      <c r="A4" s="82"/>
      <c r="B4" s="138"/>
      <c r="C4" s="144" t="s">
        <v>143</v>
      </c>
      <c r="D4" s="144" t="s">
        <v>146</v>
      </c>
      <c r="E4" s="144" t="s">
        <v>147</v>
      </c>
      <c r="F4" s="145" t="s">
        <v>143</v>
      </c>
      <c r="G4" s="144" t="s">
        <v>148</v>
      </c>
      <c r="H4" s="144" t="s">
        <v>149</v>
      </c>
      <c r="I4" s="146" t="s">
        <v>150</v>
      </c>
      <c r="J4" s="141"/>
      <c r="K4" s="142"/>
      <c r="L4" s="144" t="s">
        <v>143</v>
      </c>
      <c r="M4" s="144" t="s">
        <v>146</v>
      </c>
      <c r="N4" s="144" t="s">
        <v>147</v>
      </c>
      <c r="O4" s="147" t="s">
        <v>143</v>
      </c>
      <c r="P4" s="148" t="s">
        <v>148</v>
      </c>
      <c r="Q4" s="148" t="s">
        <v>149</v>
      </c>
      <c r="R4" s="149" t="s">
        <v>150</v>
      </c>
    </row>
    <row r="5" customFormat="false" ht="16.35" hidden="false" customHeight="true" outlineLevel="0" collapsed="false">
      <c r="A5" s="82"/>
      <c r="B5" s="138"/>
      <c r="C5" s="144"/>
      <c r="D5" s="144"/>
      <c r="E5" s="144"/>
      <c r="F5" s="145"/>
      <c r="G5" s="144"/>
      <c r="H5" s="144"/>
      <c r="I5" s="150" t="s">
        <v>151</v>
      </c>
      <c r="J5" s="141"/>
      <c r="K5" s="142"/>
      <c r="L5" s="144"/>
      <c r="M5" s="144"/>
      <c r="N5" s="144"/>
      <c r="O5" s="147"/>
      <c r="P5" s="148"/>
      <c r="Q5" s="148"/>
      <c r="R5" s="151" t="s">
        <v>151</v>
      </c>
      <c r="S5" s="152"/>
      <c r="T5" s="152"/>
    </row>
    <row r="6" customFormat="false" ht="16.5" hidden="false" customHeight="true" outlineLevel="0" collapsed="false">
      <c r="A6" s="92" t="s">
        <v>52</v>
      </c>
      <c r="B6" s="153" t="n">
        <v>73</v>
      </c>
      <c r="C6" s="154" t="n">
        <v>34</v>
      </c>
      <c r="D6" s="154" t="n">
        <v>95</v>
      </c>
      <c r="E6" s="154" t="n">
        <v>61</v>
      </c>
      <c r="F6" s="154" t="n">
        <v>39</v>
      </c>
      <c r="G6" s="154" t="n">
        <v>508</v>
      </c>
      <c r="H6" s="154" t="n">
        <v>469</v>
      </c>
      <c r="I6" s="155" t="s">
        <v>152</v>
      </c>
      <c r="J6" s="96"/>
      <c r="K6" s="97"/>
      <c r="L6" s="97"/>
      <c r="M6" s="97"/>
      <c r="N6" s="97"/>
      <c r="O6" s="156"/>
      <c r="P6" s="156"/>
      <c r="Q6" s="156"/>
      <c r="R6" s="157"/>
      <c r="S6" s="152"/>
    </row>
    <row r="7" customFormat="false" ht="16.5" hidden="false" customHeight="true" outlineLevel="0" collapsed="false">
      <c r="A7" s="99" t="s">
        <v>53</v>
      </c>
      <c r="B7" s="158" t="n">
        <v>0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60" t="n">
        <v>0</v>
      </c>
      <c r="J7" s="118" t="s">
        <v>54</v>
      </c>
      <c r="K7" s="161" t="n">
        <v>4</v>
      </c>
      <c r="L7" s="162" t="n">
        <v>2</v>
      </c>
      <c r="M7" s="162" t="n">
        <v>2</v>
      </c>
      <c r="N7" s="162" t="n">
        <v>0</v>
      </c>
      <c r="O7" s="162" t="n">
        <v>2</v>
      </c>
      <c r="P7" s="162" t="n">
        <v>15</v>
      </c>
      <c r="Q7" s="162" t="n">
        <v>11</v>
      </c>
      <c r="R7" s="163" t="n">
        <v>-2</v>
      </c>
    </row>
    <row r="8" customFormat="false" ht="16.5" hidden="false" customHeight="true" outlineLevel="0" collapsed="false">
      <c r="A8" s="99" t="s">
        <v>55</v>
      </c>
      <c r="B8" s="164" t="n">
        <v>2</v>
      </c>
      <c r="C8" s="165" t="n">
        <v>-1</v>
      </c>
      <c r="D8" s="165" t="n">
        <v>0</v>
      </c>
      <c r="E8" s="165" t="n">
        <v>1</v>
      </c>
      <c r="F8" s="165" t="n">
        <v>3</v>
      </c>
      <c r="G8" s="165" t="n">
        <v>10</v>
      </c>
      <c r="H8" s="165" t="n">
        <v>6</v>
      </c>
      <c r="I8" s="166" t="n">
        <v>-1</v>
      </c>
      <c r="J8" s="103" t="s">
        <v>56</v>
      </c>
      <c r="K8" s="164" t="n">
        <v>14</v>
      </c>
      <c r="L8" s="165" t="n">
        <v>0</v>
      </c>
      <c r="M8" s="165" t="n">
        <v>1</v>
      </c>
      <c r="N8" s="165" t="n">
        <v>1</v>
      </c>
      <c r="O8" s="165" t="n">
        <v>14</v>
      </c>
      <c r="P8" s="165" t="n">
        <v>18</v>
      </c>
      <c r="Q8" s="165" t="n">
        <v>7</v>
      </c>
      <c r="R8" s="167" t="n">
        <v>3</v>
      </c>
    </row>
    <row r="9" customFormat="false" ht="16.5" hidden="false" customHeight="true" outlineLevel="0" collapsed="false">
      <c r="A9" s="99" t="s">
        <v>57</v>
      </c>
      <c r="B9" s="164" t="n">
        <v>1</v>
      </c>
      <c r="C9" s="165" t="n">
        <v>0</v>
      </c>
      <c r="D9" s="165" t="n">
        <v>0</v>
      </c>
      <c r="E9" s="165" t="n">
        <v>0</v>
      </c>
      <c r="F9" s="165" t="n">
        <v>1</v>
      </c>
      <c r="G9" s="165" t="n">
        <v>1</v>
      </c>
      <c r="H9" s="165" t="n">
        <v>3</v>
      </c>
      <c r="I9" s="166" t="n">
        <v>3</v>
      </c>
      <c r="J9" s="168" t="s">
        <v>58</v>
      </c>
      <c r="K9" s="164" t="n">
        <v>-6</v>
      </c>
      <c r="L9" s="165" t="n">
        <v>0</v>
      </c>
      <c r="M9" s="165" t="n">
        <v>1</v>
      </c>
      <c r="N9" s="165" t="n">
        <v>1</v>
      </c>
      <c r="O9" s="165" t="n">
        <v>-6</v>
      </c>
      <c r="P9" s="165" t="n">
        <v>0</v>
      </c>
      <c r="Q9" s="165" t="n">
        <v>0</v>
      </c>
      <c r="R9" s="167" t="n">
        <v>-6</v>
      </c>
      <c r="S9" s="109"/>
    </row>
    <row r="10" customFormat="false" ht="16.5" hidden="false" customHeight="true" outlineLevel="0" collapsed="false">
      <c r="A10" s="99" t="s">
        <v>59</v>
      </c>
      <c r="B10" s="164" t="n">
        <v>-1</v>
      </c>
      <c r="C10" s="165" t="n">
        <v>-1</v>
      </c>
      <c r="D10" s="165" t="n">
        <v>0</v>
      </c>
      <c r="E10" s="165" t="n">
        <v>1</v>
      </c>
      <c r="F10" s="165" t="n">
        <v>0</v>
      </c>
      <c r="G10" s="165" t="n">
        <v>0</v>
      </c>
      <c r="H10" s="165" t="n">
        <v>0</v>
      </c>
      <c r="I10" s="166" t="n">
        <v>0</v>
      </c>
      <c r="J10" s="168" t="s">
        <v>60</v>
      </c>
      <c r="K10" s="164" t="n">
        <v>9</v>
      </c>
      <c r="L10" s="165" t="n">
        <v>1</v>
      </c>
      <c r="M10" s="165" t="n">
        <v>1</v>
      </c>
      <c r="N10" s="165" t="n">
        <v>0</v>
      </c>
      <c r="O10" s="165" t="n">
        <v>8</v>
      </c>
      <c r="P10" s="165" t="n">
        <v>6</v>
      </c>
      <c r="Q10" s="165" t="n">
        <v>0</v>
      </c>
      <c r="R10" s="167" t="n">
        <v>2</v>
      </c>
      <c r="S10" s="109"/>
    </row>
    <row r="11" customFormat="false" ht="16.5" hidden="false" customHeight="true" outlineLevel="0" collapsed="false">
      <c r="A11" s="99" t="s">
        <v>61</v>
      </c>
      <c r="B11" s="164" t="n">
        <v>0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1</v>
      </c>
      <c r="I11" s="166" t="n">
        <v>1</v>
      </c>
      <c r="J11" s="168" t="s">
        <v>62</v>
      </c>
      <c r="K11" s="164" t="n">
        <v>-2</v>
      </c>
      <c r="L11" s="165" t="n">
        <v>-2</v>
      </c>
      <c r="M11" s="165" t="n">
        <v>0</v>
      </c>
      <c r="N11" s="165" t="n">
        <v>2</v>
      </c>
      <c r="O11" s="165" t="n">
        <v>0</v>
      </c>
      <c r="P11" s="165" t="n">
        <v>5</v>
      </c>
      <c r="Q11" s="165" t="n">
        <v>1</v>
      </c>
      <c r="R11" s="167" t="n">
        <v>-4</v>
      </c>
      <c r="S11" s="107"/>
    </row>
    <row r="12" customFormat="false" ht="16.5" hidden="false" customHeight="true" outlineLevel="0" collapsed="false">
      <c r="A12" s="99" t="s">
        <v>63</v>
      </c>
      <c r="B12" s="164" t="n">
        <v>3</v>
      </c>
      <c r="C12" s="165" t="n">
        <v>0</v>
      </c>
      <c r="D12" s="165" t="n">
        <v>0</v>
      </c>
      <c r="E12" s="165" t="n">
        <v>0</v>
      </c>
      <c r="F12" s="165" t="n">
        <v>3</v>
      </c>
      <c r="G12" s="165" t="n">
        <v>4</v>
      </c>
      <c r="H12" s="165" t="n">
        <v>2</v>
      </c>
      <c r="I12" s="166" t="n">
        <v>1</v>
      </c>
      <c r="J12" s="168" t="s">
        <v>64</v>
      </c>
      <c r="K12" s="164" t="n">
        <v>-2</v>
      </c>
      <c r="L12" s="165" t="n">
        <v>-2</v>
      </c>
      <c r="M12" s="165" t="n">
        <v>0</v>
      </c>
      <c r="N12" s="165" t="n">
        <v>2</v>
      </c>
      <c r="O12" s="165" t="n">
        <v>0</v>
      </c>
      <c r="P12" s="165" t="n">
        <v>0</v>
      </c>
      <c r="Q12" s="165" t="n">
        <v>0</v>
      </c>
      <c r="R12" s="167" t="n">
        <v>0</v>
      </c>
      <c r="S12" s="109"/>
    </row>
    <row r="13" customFormat="false" ht="16.5" hidden="false" customHeight="true" outlineLevel="0" collapsed="false">
      <c r="A13" s="99" t="s">
        <v>65</v>
      </c>
      <c r="B13" s="164" t="n">
        <v>1</v>
      </c>
      <c r="C13" s="165" t="n">
        <v>0</v>
      </c>
      <c r="D13" s="165" t="n">
        <v>0</v>
      </c>
      <c r="E13" s="165" t="n">
        <v>0</v>
      </c>
      <c r="F13" s="165" t="n">
        <v>1</v>
      </c>
      <c r="G13" s="165" t="n">
        <v>0</v>
      </c>
      <c r="H13" s="165" t="n">
        <v>0</v>
      </c>
      <c r="I13" s="166" t="n">
        <v>1</v>
      </c>
      <c r="J13" s="168" t="s">
        <v>66</v>
      </c>
      <c r="K13" s="164" t="n">
        <v>-7</v>
      </c>
      <c r="L13" s="165" t="n">
        <v>2</v>
      </c>
      <c r="M13" s="165" t="n">
        <v>2</v>
      </c>
      <c r="N13" s="165" t="n">
        <v>0</v>
      </c>
      <c r="O13" s="165" t="n">
        <v>-9</v>
      </c>
      <c r="P13" s="165" t="n">
        <v>7</v>
      </c>
      <c r="Q13" s="165" t="n">
        <v>10</v>
      </c>
      <c r="R13" s="167" t="n">
        <v>-6</v>
      </c>
      <c r="S13" s="109"/>
    </row>
    <row r="14" customFormat="false" ht="16.5" hidden="false" customHeight="true" outlineLevel="0" collapsed="false">
      <c r="A14" s="99" t="s">
        <v>67</v>
      </c>
      <c r="B14" s="164" t="n">
        <v>0</v>
      </c>
      <c r="C14" s="165" t="n">
        <v>1</v>
      </c>
      <c r="D14" s="165" t="n">
        <v>2</v>
      </c>
      <c r="E14" s="165" t="n">
        <v>1</v>
      </c>
      <c r="F14" s="165" t="n">
        <v>-1</v>
      </c>
      <c r="G14" s="165" t="n">
        <v>1</v>
      </c>
      <c r="H14" s="165" t="n">
        <v>10</v>
      </c>
      <c r="I14" s="166" t="n">
        <v>8</v>
      </c>
      <c r="J14" s="168" t="s">
        <v>68</v>
      </c>
      <c r="K14" s="164" t="n">
        <v>-1</v>
      </c>
      <c r="L14" s="165" t="n">
        <v>0</v>
      </c>
      <c r="M14" s="165" t="n">
        <v>0</v>
      </c>
      <c r="N14" s="165" t="n">
        <v>0</v>
      </c>
      <c r="O14" s="165" t="n">
        <v>-1</v>
      </c>
      <c r="P14" s="165" t="n">
        <v>0</v>
      </c>
      <c r="Q14" s="165" t="n">
        <v>1</v>
      </c>
      <c r="R14" s="167" t="n">
        <v>0</v>
      </c>
    </row>
    <row r="15" customFormat="false" ht="16.5" hidden="false" customHeight="true" outlineLevel="0" collapsed="false">
      <c r="A15" s="99" t="s">
        <v>69</v>
      </c>
      <c r="B15" s="164" t="n">
        <v>-10</v>
      </c>
      <c r="C15" s="165" t="n">
        <v>-1</v>
      </c>
      <c r="D15" s="165" t="n">
        <v>0</v>
      </c>
      <c r="E15" s="165" t="n">
        <v>1</v>
      </c>
      <c r="F15" s="165" t="n">
        <v>-9</v>
      </c>
      <c r="G15" s="165" t="n">
        <v>19</v>
      </c>
      <c r="H15" s="165" t="n">
        <v>25</v>
      </c>
      <c r="I15" s="166" t="n">
        <v>-3</v>
      </c>
      <c r="J15" s="168" t="s">
        <v>70</v>
      </c>
      <c r="K15" s="164" t="n">
        <v>8</v>
      </c>
      <c r="L15" s="165" t="n">
        <v>2</v>
      </c>
      <c r="M15" s="165" t="n">
        <v>3</v>
      </c>
      <c r="N15" s="165" t="n">
        <v>1</v>
      </c>
      <c r="O15" s="165" t="n">
        <v>6</v>
      </c>
      <c r="P15" s="165" t="n">
        <v>9</v>
      </c>
      <c r="Q15" s="165" t="n">
        <v>6</v>
      </c>
      <c r="R15" s="167" t="n">
        <v>3</v>
      </c>
    </row>
    <row r="16" customFormat="false" ht="16.5" hidden="false" customHeight="true" outlineLevel="0" collapsed="false">
      <c r="A16" s="99" t="s">
        <v>71</v>
      </c>
      <c r="B16" s="164" t="n">
        <v>12</v>
      </c>
      <c r="C16" s="165" t="n">
        <v>1</v>
      </c>
      <c r="D16" s="165" t="n">
        <v>2</v>
      </c>
      <c r="E16" s="165" t="n">
        <v>1</v>
      </c>
      <c r="F16" s="165" t="n">
        <v>11</v>
      </c>
      <c r="G16" s="165" t="n">
        <v>13</v>
      </c>
      <c r="H16" s="165" t="n">
        <v>6</v>
      </c>
      <c r="I16" s="166" t="n">
        <v>4</v>
      </c>
      <c r="J16" s="168" t="s">
        <v>72</v>
      </c>
      <c r="K16" s="164" t="n">
        <v>2</v>
      </c>
      <c r="L16" s="165" t="n">
        <v>1</v>
      </c>
      <c r="M16" s="165" t="n">
        <v>2</v>
      </c>
      <c r="N16" s="165" t="n">
        <v>1</v>
      </c>
      <c r="O16" s="165" t="n">
        <v>1</v>
      </c>
      <c r="P16" s="165" t="n">
        <v>1</v>
      </c>
      <c r="Q16" s="165" t="n">
        <v>2</v>
      </c>
      <c r="R16" s="167" t="n">
        <v>2</v>
      </c>
    </row>
    <row r="17" customFormat="false" ht="16.5" hidden="false" customHeight="true" outlineLevel="0" collapsed="false">
      <c r="A17" s="99" t="s">
        <v>73</v>
      </c>
      <c r="B17" s="164" t="n">
        <v>8</v>
      </c>
      <c r="C17" s="165" t="n">
        <v>1</v>
      </c>
      <c r="D17" s="165" t="n">
        <v>2</v>
      </c>
      <c r="E17" s="165" t="n">
        <v>1</v>
      </c>
      <c r="F17" s="165" t="n">
        <v>7</v>
      </c>
      <c r="G17" s="165" t="n">
        <v>13</v>
      </c>
      <c r="H17" s="165" t="n">
        <v>3</v>
      </c>
      <c r="I17" s="166" t="n">
        <v>-3</v>
      </c>
      <c r="J17" s="168" t="s">
        <v>74</v>
      </c>
      <c r="K17" s="164" t="n">
        <v>5</v>
      </c>
      <c r="L17" s="165" t="n">
        <v>0</v>
      </c>
      <c r="M17" s="165" t="n">
        <v>0</v>
      </c>
      <c r="N17" s="165" t="n">
        <v>0</v>
      </c>
      <c r="O17" s="165" t="n">
        <v>5</v>
      </c>
      <c r="P17" s="165" t="n">
        <v>4</v>
      </c>
      <c r="Q17" s="165" t="n">
        <v>3</v>
      </c>
      <c r="R17" s="167" t="n">
        <v>4</v>
      </c>
    </row>
    <row r="18" customFormat="false" ht="16.5" hidden="false" customHeight="true" outlineLevel="0" collapsed="false">
      <c r="A18" s="99" t="s">
        <v>75</v>
      </c>
      <c r="B18" s="164" t="n">
        <v>-2</v>
      </c>
      <c r="C18" s="165" t="n">
        <v>0</v>
      </c>
      <c r="D18" s="165" t="n">
        <v>0</v>
      </c>
      <c r="E18" s="165" t="n">
        <v>0</v>
      </c>
      <c r="F18" s="165" t="n">
        <v>-2</v>
      </c>
      <c r="G18" s="165" t="n">
        <v>0</v>
      </c>
      <c r="H18" s="165" t="n">
        <v>1</v>
      </c>
      <c r="I18" s="166" t="n">
        <v>-1</v>
      </c>
      <c r="J18" s="168" t="s">
        <v>76</v>
      </c>
      <c r="K18" s="164" t="n">
        <v>-2</v>
      </c>
      <c r="L18" s="165" t="n">
        <v>1</v>
      </c>
      <c r="M18" s="165" t="n">
        <v>1</v>
      </c>
      <c r="N18" s="165" t="n">
        <v>0</v>
      </c>
      <c r="O18" s="165" t="n">
        <v>-3</v>
      </c>
      <c r="P18" s="165" t="n">
        <v>1</v>
      </c>
      <c r="Q18" s="165" t="n">
        <v>0</v>
      </c>
      <c r="R18" s="167" t="n">
        <v>-4</v>
      </c>
    </row>
    <row r="19" customFormat="false" ht="16.5" hidden="false" customHeight="true" outlineLevel="0" collapsed="false">
      <c r="A19" s="99" t="s">
        <v>77</v>
      </c>
      <c r="B19" s="164" t="n">
        <v>2</v>
      </c>
      <c r="C19" s="165" t="n">
        <v>3</v>
      </c>
      <c r="D19" s="165" t="n">
        <v>4</v>
      </c>
      <c r="E19" s="165" t="n">
        <v>1</v>
      </c>
      <c r="F19" s="165" t="n">
        <v>-1</v>
      </c>
      <c r="G19" s="165" t="n">
        <v>7</v>
      </c>
      <c r="H19" s="165" t="n">
        <v>7</v>
      </c>
      <c r="I19" s="166" t="n">
        <v>-1</v>
      </c>
      <c r="J19" s="168" t="s">
        <v>78</v>
      </c>
      <c r="K19" s="164" t="n">
        <v>6</v>
      </c>
      <c r="L19" s="165" t="n">
        <v>0</v>
      </c>
      <c r="M19" s="165" t="n">
        <v>0</v>
      </c>
      <c r="N19" s="165" t="n">
        <v>0</v>
      </c>
      <c r="O19" s="165" t="n">
        <v>6</v>
      </c>
      <c r="P19" s="165" t="n">
        <v>8</v>
      </c>
      <c r="Q19" s="165" t="n">
        <v>2</v>
      </c>
      <c r="R19" s="167" t="n">
        <v>0</v>
      </c>
    </row>
    <row r="20" customFormat="false" ht="16.5" hidden="false" customHeight="true" outlineLevel="0" collapsed="false">
      <c r="A20" s="99" t="s">
        <v>79</v>
      </c>
      <c r="B20" s="164" t="n">
        <v>-8</v>
      </c>
      <c r="C20" s="165" t="n">
        <v>4</v>
      </c>
      <c r="D20" s="165" t="n">
        <v>6</v>
      </c>
      <c r="E20" s="165" t="n">
        <v>2</v>
      </c>
      <c r="F20" s="165" t="n">
        <v>-12</v>
      </c>
      <c r="G20" s="165" t="n">
        <v>21</v>
      </c>
      <c r="H20" s="165" t="n">
        <v>22</v>
      </c>
      <c r="I20" s="166" t="n">
        <v>-11</v>
      </c>
      <c r="J20" s="168" t="s">
        <v>80</v>
      </c>
      <c r="K20" s="164" t="n">
        <v>8</v>
      </c>
      <c r="L20" s="165" t="n">
        <v>0</v>
      </c>
      <c r="M20" s="165" t="n">
        <v>0</v>
      </c>
      <c r="N20" s="165" t="n">
        <v>0</v>
      </c>
      <c r="O20" s="165" t="n">
        <v>8</v>
      </c>
      <c r="P20" s="165" t="n">
        <v>8</v>
      </c>
      <c r="Q20" s="165" t="n">
        <v>0</v>
      </c>
      <c r="R20" s="167" t="n">
        <v>0</v>
      </c>
    </row>
    <row r="21" customFormat="false" ht="16.5" hidden="false" customHeight="true" outlineLevel="0" collapsed="false">
      <c r="A21" s="99" t="s">
        <v>81</v>
      </c>
      <c r="B21" s="164" t="n">
        <v>-3</v>
      </c>
      <c r="C21" s="165" t="n">
        <v>2</v>
      </c>
      <c r="D21" s="165" t="n">
        <v>2</v>
      </c>
      <c r="E21" s="165" t="n">
        <v>0</v>
      </c>
      <c r="F21" s="165" t="n">
        <v>-5</v>
      </c>
      <c r="G21" s="165" t="n">
        <v>3</v>
      </c>
      <c r="H21" s="165" t="n">
        <v>3</v>
      </c>
      <c r="I21" s="166" t="n">
        <v>-5</v>
      </c>
      <c r="J21" s="168" t="s">
        <v>82</v>
      </c>
      <c r="K21" s="164" t="n">
        <v>6</v>
      </c>
      <c r="L21" s="165" t="n">
        <v>1</v>
      </c>
      <c r="M21" s="165" t="n">
        <v>1</v>
      </c>
      <c r="N21" s="165" t="n">
        <v>0</v>
      </c>
      <c r="O21" s="165" t="n">
        <v>5</v>
      </c>
      <c r="P21" s="165" t="n">
        <v>9</v>
      </c>
      <c r="Q21" s="165" t="n">
        <v>4</v>
      </c>
      <c r="R21" s="167" t="n">
        <v>0</v>
      </c>
    </row>
    <row r="22" customFormat="false" ht="16.5" hidden="false" customHeight="true" outlineLevel="0" collapsed="false">
      <c r="A22" s="99" t="s">
        <v>83</v>
      </c>
      <c r="B22" s="164" t="n">
        <v>8</v>
      </c>
      <c r="C22" s="165" t="n">
        <v>-1</v>
      </c>
      <c r="D22" s="165" t="n">
        <v>2</v>
      </c>
      <c r="E22" s="165" t="n">
        <v>3</v>
      </c>
      <c r="F22" s="165" t="n">
        <v>9</v>
      </c>
      <c r="G22" s="165" t="n">
        <v>7</v>
      </c>
      <c r="H22" s="165" t="n">
        <v>5</v>
      </c>
      <c r="I22" s="166" t="n">
        <v>7</v>
      </c>
      <c r="J22" s="168" t="s">
        <v>84</v>
      </c>
      <c r="K22" s="164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5</v>
      </c>
      <c r="Q22" s="165" t="n">
        <v>9</v>
      </c>
      <c r="R22" s="167" t="n">
        <v>4</v>
      </c>
    </row>
    <row r="23" customFormat="false" ht="16.5" hidden="false" customHeight="true" outlineLevel="0" collapsed="false">
      <c r="A23" s="99" t="s">
        <v>85</v>
      </c>
      <c r="B23" s="164" t="n">
        <v>0</v>
      </c>
      <c r="C23" s="165" t="n">
        <v>0</v>
      </c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6" t="n">
        <v>0</v>
      </c>
      <c r="J23" s="168" t="s">
        <v>86</v>
      </c>
      <c r="K23" s="164" t="n">
        <v>12</v>
      </c>
      <c r="L23" s="165" t="n">
        <v>2</v>
      </c>
      <c r="M23" s="165" t="n">
        <v>2</v>
      </c>
      <c r="N23" s="165" t="n">
        <v>0</v>
      </c>
      <c r="O23" s="165" t="n">
        <v>10</v>
      </c>
      <c r="P23" s="165" t="n">
        <v>17</v>
      </c>
      <c r="Q23" s="165" t="n">
        <v>16</v>
      </c>
      <c r="R23" s="167" t="n">
        <v>9</v>
      </c>
    </row>
    <row r="24" customFormat="false" ht="16.5" hidden="false" customHeight="true" outlineLevel="0" collapsed="false">
      <c r="A24" s="99" t="s">
        <v>87</v>
      </c>
      <c r="B24" s="164" t="n">
        <v>0</v>
      </c>
      <c r="C24" s="165" t="n">
        <v>1</v>
      </c>
      <c r="D24" s="165" t="n">
        <v>1</v>
      </c>
      <c r="E24" s="165" t="n">
        <v>0</v>
      </c>
      <c r="F24" s="165" t="n">
        <v>-1</v>
      </c>
      <c r="G24" s="165" t="n">
        <v>5</v>
      </c>
      <c r="H24" s="165" t="n">
        <v>4</v>
      </c>
      <c r="I24" s="166" t="n">
        <v>-2</v>
      </c>
      <c r="J24" s="168" t="s">
        <v>88</v>
      </c>
      <c r="K24" s="164" t="n">
        <v>-2</v>
      </c>
      <c r="L24" s="165" t="n">
        <v>0</v>
      </c>
      <c r="M24" s="165" t="n">
        <v>2</v>
      </c>
      <c r="N24" s="165" t="n">
        <v>2</v>
      </c>
      <c r="O24" s="165" t="n">
        <v>-2</v>
      </c>
      <c r="P24" s="165" t="n">
        <v>11</v>
      </c>
      <c r="Q24" s="165" t="n">
        <v>8</v>
      </c>
      <c r="R24" s="167" t="n">
        <v>-5</v>
      </c>
    </row>
    <row r="25" customFormat="false" ht="16.5" hidden="false" customHeight="true" outlineLevel="0" collapsed="false">
      <c r="A25" s="99" t="s">
        <v>89</v>
      </c>
      <c r="B25" s="164" t="n">
        <v>-1</v>
      </c>
      <c r="C25" s="165" t="n">
        <v>0</v>
      </c>
      <c r="D25" s="165" t="n">
        <v>0</v>
      </c>
      <c r="E25" s="165" t="n">
        <v>0</v>
      </c>
      <c r="F25" s="165" t="n">
        <v>-1</v>
      </c>
      <c r="G25" s="165" t="n">
        <v>0</v>
      </c>
      <c r="H25" s="165" t="n">
        <v>1</v>
      </c>
      <c r="I25" s="166" t="n">
        <v>0</v>
      </c>
      <c r="J25" s="168" t="s">
        <v>90</v>
      </c>
      <c r="K25" s="164" t="n">
        <v>-24</v>
      </c>
      <c r="L25" s="165" t="n">
        <v>-3</v>
      </c>
      <c r="M25" s="165" t="n">
        <v>0</v>
      </c>
      <c r="N25" s="165" t="n">
        <v>3</v>
      </c>
      <c r="O25" s="165" t="n">
        <v>-21</v>
      </c>
      <c r="P25" s="165" t="n">
        <v>10</v>
      </c>
      <c r="Q25" s="165" t="n">
        <v>21</v>
      </c>
      <c r="R25" s="167" t="n">
        <v>-10</v>
      </c>
    </row>
    <row r="26" customFormat="false" ht="16.5" hidden="false" customHeight="true" outlineLevel="0" collapsed="false">
      <c r="A26" s="99" t="s">
        <v>91</v>
      </c>
      <c r="B26" s="164" t="n">
        <v>-3</v>
      </c>
      <c r="C26" s="165" t="n">
        <v>-1</v>
      </c>
      <c r="D26" s="165" t="n">
        <v>0</v>
      </c>
      <c r="E26" s="165" t="n">
        <v>1</v>
      </c>
      <c r="F26" s="165" t="n">
        <v>-2</v>
      </c>
      <c r="G26" s="165" t="n">
        <v>0</v>
      </c>
      <c r="H26" s="165" t="n">
        <v>3</v>
      </c>
      <c r="I26" s="166" t="n">
        <v>1</v>
      </c>
      <c r="J26" s="168" t="s">
        <v>92</v>
      </c>
      <c r="K26" s="164" t="n">
        <v>10</v>
      </c>
      <c r="L26" s="165" t="n">
        <v>0</v>
      </c>
      <c r="M26" s="165" t="n">
        <v>2</v>
      </c>
      <c r="N26" s="165" t="n">
        <v>2</v>
      </c>
      <c r="O26" s="165" t="n">
        <v>10</v>
      </c>
      <c r="P26" s="165" t="n">
        <v>8</v>
      </c>
      <c r="Q26" s="165" t="n">
        <v>3</v>
      </c>
      <c r="R26" s="167" t="n">
        <v>5</v>
      </c>
    </row>
    <row r="27" customFormat="false" ht="16.5" hidden="false" customHeight="true" outlineLevel="0" collapsed="false">
      <c r="A27" s="99" t="s">
        <v>93</v>
      </c>
      <c r="B27" s="164" t="n">
        <v>4</v>
      </c>
      <c r="C27" s="165" t="n">
        <v>2</v>
      </c>
      <c r="D27" s="165" t="n">
        <v>2</v>
      </c>
      <c r="E27" s="165" t="n">
        <v>0</v>
      </c>
      <c r="F27" s="165" t="n">
        <v>2</v>
      </c>
      <c r="G27" s="165" t="n">
        <v>11</v>
      </c>
      <c r="H27" s="165" t="n">
        <v>6</v>
      </c>
      <c r="I27" s="166" t="n">
        <v>-3</v>
      </c>
      <c r="J27" s="168" t="s">
        <v>94</v>
      </c>
      <c r="K27" s="164" t="n">
        <v>7</v>
      </c>
      <c r="L27" s="165" t="n">
        <v>2</v>
      </c>
      <c r="M27" s="165" t="n">
        <v>2</v>
      </c>
      <c r="N27" s="165" t="n">
        <v>0</v>
      </c>
      <c r="O27" s="165" t="n">
        <v>5</v>
      </c>
      <c r="P27" s="165" t="n">
        <v>5</v>
      </c>
      <c r="Q27" s="165" t="n">
        <v>0</v>
      </c>
      <c r="R27" s="167" t="n">
        <v>0</v>
      </c>
    </row>
    <row r="28" customFormat="false" ht="16.5" hidden="false" customHeight="true" outlineLevel="0" collapsed="false">
      <c r="A28" s="99" t="s">
        <v>95</v>
      </c>
      <c r="B28" s="164" t="n">
        <v>1</v>
      </c>
      <c r="C28" s="165" t="n">
        <v>1</v>
      </c>
      <c r="D28" s="165" t="n">
        <v>1</v>
      </c>
      <c r="E28" s="165" t="n">
        <v>0</v>
      </c>
      <c r="F28" s="165" t="n">
        <v>0</v>
      </c>
      <c r="G28" s="165" t="n">
        <v>2</v>
      </c>
      <c r="H28" s="165" t="n">
        <v>2</v>
      </c>
      <c r="I28" s="166" t="n">
        <v>0</v>
      </c>
      <c r="J28" s="168" t="s">
        <v>96</v>
      </c>
      <c r="K28" s="164" t="n">
        <v>-18</v>
      </c>
      <c r="L28" s="165" t="n">
        <v>2</v>
      </c>
      <c r="M28" s="165" t="n">
        <v>4</v>
      </c>
      <c r="N28" s="165" t="n">
        <v>2</v>
      </c>
      <c r="O28" s="165" t="n">
        <v>-20</v>
      </c>
      <c r="P28" s="165" t="n">
        <v>4</v>
      </c>
      <c r="Q28" s="165" t="n">
        <v>25</v>
      </c>
      <c r="R28" s="167" t="n">
        <v>1</v>
      </c>
    </row>
    <row r="29" customFormat="false" ht="16.5" hidden="false" customHeight="true" outlineLevel="0" collapsed="false">
      <c r="A29" s="99" t="s">
        <v>97</v>
      </c>
      <c r="B29" s="164" t="n">
        <v>1</v>
      </c>
      <c r="C29" s="165" t="n">
        <v>0</v>
      </c>
      <c r="D29" s="165" t="n">
        <v>0</v>
      </c>
      <c r="E29" s="165" t="n">
        <v>0</v>
      </c>
      <c r="F29" s="165" t="n">
        <v>1</v>
      </c>
      <c r="G29" s="165" t="n">
        <v>1</v>
      </c>
      <c r="H29" s="165" t="n">
        <v>0</v>
      </c>
      <c r="I29" s="166" t="n">
        <v>0</v>
      </c>
      <c r="J29" s="168" t="s">
        <v>98</v>
      </c>
      <c r="K29" s="164" t="n">
        <v>18</v>
      </c>
      <c r="L29" s="165" t="n">
        <v>3</v>
      </c>
      <c r="M29" s="165" t="n">
        <v>3</v>
      </c>
      <c r="N29" s="165" t="n">
        <v>0</v>
      </c>
      <c r="O29" s="165" t="n">
        <v>15</v>
      </c>
      <c r="P29" s="165" t="n">
        <v>17</v>
      </c>
      <c r="Q29" s="165" t="n">
        <v>7</v>
      </c>
      <c r="R29" s="167" t="n">
        <v>5</v>
      </c>
    </row>
    <row r="30" customFormat="false" ht="16.5" hidden="false" customHeight="true" outlineLevel="0" collapsed="false">
      <c r="A30" s="99" t="s">
        <v>99</v>
      </c>
      <c r="B30" s="164" t="n">
        <v>2</v>
      </c>
      <c r="C30" s="165" t="n">
        <v>0</v>
      </c>
      <c r="D30" s="165" t="n">
        <v>0</v>
      </c>
      <c r="E30" s="165" t="n">
        <v>0</v>
      </c>
      <c r="F30" s="165" t="n">
        <v>2</v>
      </c>
      <c r="G30" s="165" t="n">
        <v>3</v>
      </c>
      <c r="H30" s="165" t="n">
        <v>1</v>
      </c>
      <c r="I30" s="166" t="n">
        <v>0</v>
      </c>
      <c r="J30" s="169" t="s">
        <v>100</v>
      </c>
      <c r="K30" s="164" t="n">
        <v>-8</v>
      </c>
      <c r="L30" s="165" t="n">
        <v>-3</v>
      </c>
      <c r="M30" s="165" t="n">
        <v>0</v>
      </c>
      <c r="N30" s="165" t="n">
        <v>3</v>
      </c>
      <c r="O30" s="165" t="n">
        <v>-5</v>
      </c>
      <c r="P30" s="165" t="n">
        <v>8</v>
      </c>
      <c r="Q30" s="165" t="n">
        <v>8</v>
      </c>
      <c r="R30" s="167" t="n">
        <v>-5</v>
      </c>
    </row>
    <row r="31" customFormat="false" ht="16.5" hidden="false" customHeight="true" outlineLevel="0" collapsed="false">
      <c r="A31" s="99" t="s">
        <v>101</v>
      </c>
      <c r="B31" s="164" t="n">
        <v>5</v>
      </c>
      <c r="C31" s="165" t="n">
        <v>2</v>
      </c>
      <c r="D31" s="165" t="n">
        <v>2</v>
      </c>
      <c r="E31" s="165" t="n">
        <v>0</v>
      </c>
      <c r="F31" s="165" t="n">
        <v>3</v>
      </c>
      <c r="G31" s="165" t="n">
        <v>0</v>
      </c>
      <c r="H31" s="165" t="n">
        <v>1</v>
      </c>
      <c r="I31" s="166" t="n">
        <v>4</v>
      </c>
      <c r="J31" s="168" t="s">
        <v>102</v>
      </c>
      <c r="K31" s="164" t="n">
        <v>4</v>
      </c>
      <c r="L31" s="165" t="n">
        <v>0</v>
      </c>
      <c r="M31" s="165" t="n">
        <v>0</v>
      </c>
      <c r="N31" s="165" t="n">
        <v>0</v>
      </c>
      <c r="O31" s="165" t="n">
        <v>4</v>
      </c>
      <c r="P31" s="165" t="n">
        <v>3</v>
      </c>
      <c r="Q31" s="165" t="n">
        <v>0</v>
      </c>
      <c r="R31" s="167" t="n">
        <v>1</v>
      </c>
    </row>
    <row r="32" customFormat="false" ht="16.5" hidden="false" customHeight="true" outlineLevel="0" collapsed="false">
      <c r="A32" s="99" t="s">
        <v>103</v>
      </c>
      <c r="B32" s="164" t="n">
        <v>2</v>
      </c>
      <c r="C32" s="165" t="n">
        <v>0</v>
      </c>
      <c r="D32" s="165" t="n">
        <v>0</v>
      </c>
      <c r="E32" s="165" t="n">
        <v>0</v>
      </c>
      <c r="F32" s="165" t="n">
        <v>2</v>
      </c>
      <c r="G32" s="165" t="n">
        <v>4</v>
      </c>
      <c r="H32" s="165" t="n">
        <v>1</v>
      </c>
      <c r="I32" s="166" t="n">
        <v>-1</v>
      </c>
      <c r="J32" s="168" t="s">
        <v>104</v>
      </c>
      <c r="K32" s="164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0</v>
      </c>
      <c r="R32" s="167" t="n">
        <v>0</v>
      </c>
    </row>
    <row r="33" customFormat="false" ht="16.5" hidden="false" customHeight="true" outlineLevel="0" collapsed="false">
      <c r="A33" s="99" t="s">
        <v>105</v>
      </c>
      <c r="B33" s="164" t="n">
        <v>-2</v>
      </c>
      <c r="C33" s="165" t="n">
        <v>3</v>
      </c>
      <c r="D33" s="165" t="n">
        <v>4</v>
      </c>
      <c r="E33" s="165" t="n">
        <v>1</v>
      </c>
      <c r="F33" s="165" t="n">
        <v>-5</v>
      </c>
      <c r="G33" s="165" t="n">
        <v>7</v>
      </c>
      <c r="H33" s="165" t="n">
        <v>6</v>
      </c>
      <c r="I33" s="166" t="n">
        <v>-6</v>
      </c>
      <c r="J33" s="168" t="s">
        <v>106</v>
      </c>
      <c r="K33" s="164" t="n">
        <v>-1</v>
      </c>
      <c r="L33" s="165" t="n">
        <v>0</v>
      </c>
      <c r="M33" s="165" t="n">
        <v>0</v>
      </c>
      <c r="N33" s="165" t="n">
        <v>0</v>
      </c>
      <c r="O33" s="165" t="n">
        <v>-1</v>
      </c>
      <c r="P33" s="165" t="n">
        <v>0</v>
      </c>
      <c r="Q33" s="165" t="n">
        <v>0</v>
      </c>
      <c r="R33" s="167" t="n">
        <v>-1</v>
      </c>
    </row>
    <row r="34" customFormat="false" ht="16.5" hidden="false" customHeight="true" outlineLevel="0" collapsed="false">
      <c r="A34" s="99" t="s">
        <v>107</v>
      </c>
      <c r="B34" s="164" t="n">
        <v>-12</v>
      </c>
      <c r="C34" s="165" t="n">
        <v>-1</v>
      </c>
      <c r="D34" s="165" t="n">
        <v>0</v>
      </c>
      <c r="E34" s="165" t="n">
        <v>1</v>
      </c>
      <c r="F34" s="165" t="n">
        <v>-11</v>
      </c>
      <c r="G34" s="165" t="n">
        <v>11</v>
      </c>
      <c r="H34" s="165" t="n">
        <v>14</v>
      </c>
      <c r="I34" s="166" t="n">
        <v>-8</v>
      </c>
      <c r="J34" s="168" t="s">
        <v>108</v>
      </c>
      <c r="K34" s="164" t="n">
        <v>-6</v>
      </c>
      <c r="L34" s="165" t="n">
        <v>-2</v>
      </c>
      <c r="M34" s="165" t="n">
        <v>0</v>
      </c>
      <c r="N34" s="165" t="n">
        <v>2</v>
      </c>
      <c r="O34" s="165" t="n">
        <v>-4</v>
      </c>
      <c r="P34" s="165" t="n">
        <v>2</v>
      </c>
      <c r="Q34" s="165" t="n">
        <v>4</v>
      </c>
      <c r="R34" s="167" t="n">
        <v>-2</v>
      </c>
    </row>
    <row r="35" customFormat="false" ht="16.5" hidden="false" customHeight="true" outlineLevel="0" collapsed="false">
      <c r="A35" s="99" t="s">
        <v>109</v>
      </c>
      <c r="B35" s="164" t="n">
        <v>-7</v>
      </c>
      <c r="C35" s="165" t="n">
        <v>-1</v>
      </c>
      <c r="D35" s="165" t="n">
        <v>0</v>
      </c>
      <c r="E35" s="165" t="n">
        <v>1</v>
      </c>
      <c r="F35" s="165" t="n">
        <v>-6</v>
      </c>
      <c r="G35" s="165" t="n">
        <v>3</v>
      </c>
      <c r="H35" s="165" t="n">
        <v>6</v>
      </c>
      <c r="I35" s="166" t="n">
        <v>-3</v>
      </c>
      <c r="J35" s="168" t="s">
        <v>110</v>
      </c>
      <c r="K35" s="164" t="n">
        <v>-10</v>
      </c>
      <c r="L35" s="165" t="n">
        <v>1</v>
      </c>
      <c r="M35" s="165" t="n">
        <v>1</v>
      </c>
      <c r="N35" s="165" t="n">
        <v>0</v>
      </c>
      <c r="O35" s="165" t="n">
        <v>-11</v>
      </c>
      <c r="P35" s="165" t="n">
        <v>1</v>
      </c>
      <c r="Q35" s="165" t="n">
        <v>7</v>
      </c>
      <c r="R35" s="167" t="n">
        <v>-5</v>
      </c>
    </row>
    <row r="36" customFormat="false" ht="16.5" hidden="false" customHeight="true" outlineLevel="0" collapsed="false">
      <c r="A36" s="99" t="s">
        <v>111</v>
      </c>
      <c r="B36" s="164" t="n">
        <v>7</v>
      </c>
      <c r="C36" s="165" t="n">
        <v>-3</v>
      </c>
      <c r="D36" s="165" t="n">
        <v>0</v>
      </c>
      <c r="E36" s="165" t="n">
        <v>3</v>
      </c>
      <c r="F36" s="165" t="n">
        <v>10</v>
      </c>
      <c r="G36" s="165" t="n">
        <v>9</v>
      </c>
      <c r="H36" s="165" t="n">
        <v>6</v>
      </c>
      <c r="I36" s="166" t="n">
        <v>7</v>
      </c>
      <c r="J36" s="168" t="s">
        <v>112</v>
      </c>
      <c r="K36" s="164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7" t="n">
        <v>0</v>
      </c>
    </row>
    <row r="37" customFormat="false" ht="16.5" hidden="false" customHeight="true" outlineLevel="0" collapsed="false">
      <c r="A37" s="99" t="s">
        <v>113</v>
      </c>
      <c r="B37" s="164" t="n">
        <v>8</v>
      </c>
      <c r="C37" s="165" t="n">
        <v>1</v>
      </c>
      <c r="D37" s="165" t="n">
        <v>1</v>
      </c>
      <c r="E37" s="165" t="n">
        <v>0</v>
      </c>
      <c r="F37" s="165" t="n">
        <v>7</v>
      </c>
      <c r="G37" s="165" t="n">
        <v>8</v>
      </c>
      <c r="H37" s="165" t="n">
        <v>7</v>
      </c>
      <c r="I37" s="166" t="n">
        <v>6</v>
      </c>
      <c r="J37" s="168" t="s">
        <v>114</v>
      </c>
      <c r="K37" s="164" t="n">
        <v>-7</v>
      </c>
      <c r="L37" s="165" t="n">
        <v>0</v>
      </c>
      <c r="M37" s="165" t="n">
        <v>0</v>
      </c>
      <c r="N37" s="165" t="n">
        <v>0</v>
      </c>
      <c r="O37" s="165" t="n">
        <v>-7</v>
      </c>
      <c r="P37" s="165" t="n">
        <v>2</v>
      </c>
      <c r="Q37" s="165" t="n">
        <v>9</v>
      </c>
      <c r="R37" s="167" t="n">
        <v>0</v>
      </c>
    </row>
    <row r="38" customFormat="false" ht="16.5" hidden="false" customHeight="true" outlineLevel="0" collapsed="false">
      <c r="A38" s="111" t="s">
        <v>115</v>
      </c>
      <c r="B38" s="164" t="n">
        <v>11</v>
      </c>
      <c r="C38" s="165" t="n">
        <v>0</v>
      </c>
      <c r="D38" s="165" t="n">
        <v>0</v>
      </c>
      <c r="E38" s="165" t="n">
        <v>0</v>
      </c>
      <c r="F38" s="165" t="n">
        <v>11</v>
      </c>
      <c r="G38" s="165" t="n">
        <v>14</v>
      </c>
      <c r="H38" s="165" t="n">
        <v>5</v>
      </c>
      <c r="I38" s="166" t="n">
        <v>2</v>
      </c>
      <c r="J38" s="168" t="s">
        <v>116</v>
      </c>
      <c r="K38" s="164" t="n">
        <v>2</v>
      </c>
      <c r="L38" s="165" t="n">
        <v>0</v>
      </c>
      <c r="M38" s="165" t="n">
        <v>1</v>
      </c>
      <c r="N38" s="165" t="n">
        <v>1</v>
      </c>
      <c r="O38" s="165" t="n">
        <v>2</v>
      </c>
      <c r="P38" s="165" t="n">
        <v>2</v>
      </c>
      <c r="Q38" s="165" t="n">
        <v>1</v>
      </c>
      <c r="R38" s="167" t="n">
        <v>1</v>
      </c>
    </row>
    <row r="39" customFormat="false" ht="16.5" hidden="false" customHeight="true" outlineLevel="0" collapsed="false">
      <c r="A39" s="99" t="s">
        <v>117</v>
      </c>
      <c r="B39" s="164" t="n">
        <v>1</v>
      </c>
      <c r="C39" s="165" t="n">
        <v>2</v>
      </c>
      <c r="D39" s="165" t="n">
        <v>7</v>
      </c>
      <c r="E39" s="165" t="n">
        <v>5</v>
      </c>
      <c r="F39" s="165" t="n">
        <v>-1</v>
      </c>
      <c r="G39" s="165" t="n">
        <v>25</v>
      </c>
      <c r="H39" s="165" t="n">
        <v>21</v>
      </c>
      <c r="I39" s="166" t="n">
        <v>-5</v>
      </c>
      <c r="J39" s="169" t="s">
        <v>118</v>
      </c>
      <c r="K39" s="161" t="n">
        <v>1</v>
      </c>
      <c r="L39" s="162" t="n">
        <v>2</v>
      </c>
      <c r="M39" s="162" t="n">
        <v>2</v>
      </c>
      <c r="N39" s="162" t="n">
        <v>0</v>
      </c>
      <c r="O39" s="162" t="n">
        <v>-1</v>
      </c>
      <c r="P39" s="162" t="n">
        <v>7</v>
      </c>
      <c r="Q39" s="162" t="n">
        <v>7</v>
      </c>
      <c r="R39" s="170" t="n">
        <v>-1</v>
      </c>
    </row>
    <row r="40" customFormat="false" ht="16.5" hidden="false" customHeight="true" outlineLevel="0" collapsed="false">
      <c r="A40" s="99" t="s">
        <v>119</v>
      </c>
      <c r="B40" s="164" t="n">
        <v>2</v>
      </c>
      <c r="C40" s="165" t="n">
        <v>2</v>
      </c>
      <c r="D40" s="165" t="n">
        <v>2</v>
      </c>
      <c r="E40" s="165" t="n">
        <v>0</v>
      </c>
      <c r="F40" s="165" t="n">
        <v>0</v>
      </c>
      <c r="G40" s="165" t="n">
        <v>7</v>
      </c>
      <c r="H40" s="165" t="n">
        <v>11</v>
      </c>
      <c r="I40" s="166" t="n">
        <v>4</v>
      </c>
      <c r="J40" s="171" t="s">
        <v>120</v>
      </c>
      <c r="K40" s="164" t="n">
        <v>3</v>
      </c>
      <c r="L40" s="165" t="n">
        <v>3</v>
      </c>
      <c r="M40" s="165" t="n">
        <v>3</v>
      </c>
      <c r="N40" s="165" t="n">
        <v>0</v>
      </c>
      <c r="O40" s="165" t="n">
        <v>0</v>
      </c>
      <c r="P40" s="165" t="n">
        <v>4</v>
      </c>
      <c r="Q40" s="165" t="n">
        <v>7</v>
      </c>
      <c r="R40" s="167" t="n">
        <v>3</v>
      </c>
    </row>
    <row r="41" customFormat="false" ht="16.5" hidden="false" customHeight="true" outlineLevel="0" collapsed="false">
      <c r="A41" s="99" t="s">
        <v>121</v>
      </c>
      <c r="B41" s="164" t="n">
        <v>2</v>
      </c>
      <c r="C41" s="165" t="n">
        <v>2</v>
      </c>
      <c r="D41" s="165" t="n">
        <v>3</v>
      </c>
      <c r="E41" s="165" t="n">
        <v>1</v>
      </c>
      <c r="F41" s="165" t="n">
        <v>0</v>
      </c>
      <c r="G41" s="165" t="n">
        <v>17</v>
      </c>
      <c r="H41" s="165" t="n">
        <v>19</v>
      </c>
      <c r="I41" s="166" t="n">
        <v>2</v>
      </c>
      <c r="J41" s="168" t="s">
        <v>122</v>
      </c>
      <c r="K41" s="164" t="n">
        <v>0</v>
      </c>
      <c r="L41" s="165" t="n">
        <v>-1</v>
      </c>
      <c r="M41" s="165" t="n">
        <v>0</v>
      </c>
      <c r="N41" s="165" t="n">
        <v>1</v>
      </c>
      <c r="O41" s="165" t="n">
        <v>1</v>
      </c>
      <c r="P41" s="165" t="n">
        <v>6</v>
      </c>
      <c r="Q41" s="165" t="n">
        <v>6</v>
      </c>
      <c r="R41" s="167" t="n">
        <v>1</v>
      </c>
    </row>
    <row r="42" customFormat="false" ht="16.5" hidden="false" customHeight="true" outlineLevel="0" collapsed="false">
      <c r="A42" s="99" t="s">
        <v>123</v>
      </c>
      <c r="B42" s="164" t="n">
        <v>-8</v>
      </c>
      <c r="C42" s="165" t="n">
        <v>-1</v>
      </c>
      <c r="D42" s="165" t="n">
        <v>1</v>
      </c>
      <c r="E42" s="165" t="n">
        <v>2</v>
      </c>
      <c r="F42" s="165" t="n">
        <v>-7</v>
      </c>
      <c r="G42" s="165" t="n">
        <v>6</v>
      </c>
      <c r="H42" s="165" t="n">
        <v>12</v>
      </c>
      <c r="I42" s="166" t="n">
        <v>-1</v>
      </c>
      <c r="J42" s="168" t="s">
        <v>124</v>
      </c>
      <c r="K42" s="164" t="n">
        <v>0</v>
      </c>
      <c r="L42" s="165" t="n">
        <v>3</v>
      </c>
      <c r="M42" s="165" t="n">
        <v>3</v>
      </c>
      <c r="N42" s="165" t="n">
        <v>0</v>
      </c>
      <c r="O42" s="165" t="n">
        <v>-3</v>
      </c>
      <c r="P42" s="165" t="n">
        <v>1</v>
      </c>
      <c r="Q42" s="165" t="n">
        <v>1</v>
      </c>
      <c r="R42" s="167" t="n">
        <v>-3</v>
      </c>
    </row>
    <row r="43" customFormat="false" ht="16.5" hidden="false" customHeight="true" outlineLevel="0" collapsed="false">
      <c r="A43" s="99" t="s">
        <v>125</v>
      </c>
      <c r="B43" s="164" t="n">
        <v>-2</v>
      </c>
      <c r="C43" s="165" t="n">
        <v>0</v>
      </c>
      <c r="D43" s="165" t="n">
        <v>1</v>
      </c>
      <c r="E43" s="165" t="n">
        <v>1</v>
      </c>
      <c r="F43" s="165" t="n">
        <v>-2</v>
      </c>
      <c r="G43" s="165" t="n">
        <v>9</v>
      </c>
      <c r="H43" s="165" t="n">
        <v>12</v>
      </c>
      <c r="I43" s="166" t="n">
        <v>1</v>
      </c>
      <c r="J43" s="168" t="s">
        <v>126</v>
      </c>
      <c r="K43" s="164" t="n">
        <v>13</v>
      </c>
      <c r="L43" s="165" t="n">
        <v>2</v>
      </c>
      <c r="M43" s="165" t="n">
        <v>2</v>
      </c>
      <c r="N43" s="165" t="n">
        <v>0</v>
      </c>
      <c r="O43" s="165" t="n">
        <v>11</v>
      </c>
      <c r="P43" s="165" t="n">
        <v>10</v>
      </c>
      <c r="Q43" s="165" t="n">
        <v>3</v>
      </c>
      <c r="R43" s="167" t="n">
        <v>4</v>
      </c>
    </row>
    <row r="44" customFormat="false" ht="16.5" hidden="false" customHeight="true" outlineLevel="0" collapsed="false">
      <c r="A44" s="99" t="s">
        <v>127</v>
      </c>
      <c r="B44" s="164" t="n">
        <v>-3</v>
      </c>
      <c r="C44" s="165" t="n">
        <v>-2</v>
      </c>
      <c r="D44" s="165" t="n">
        <v>1</v>
      </c>
      <c r="E44" s="165" t="n">
        <v>3</v>
      </c>
      <c r="F44" s="165" t="n">
        <v>-1</v>
      </c>
      <c r="G44" s="165" t="n">
        <v>9</v>
      </c>
      <c r="H44" s="165" t="n">
        <v>7</v>
      </c>
      <c r="I44" s="166" t="n">
        <v>-3</v>
      </c>
      <c r="J44" s="168" t="s">
        <v>128</v>
      </c>
      <c r="K44" s="164" t="n">
        <v>3</v>
      </c>
      <c r="L44" s="165" t="n">
        <v>0</v>
      </c>
      <c r="M44" s="165" t="n">
        <v>0</v>
      </c>
      <c r="N44" s="165" t="n">
        <v>0</v>
      </c>
      <c r="O44" s="165" t="n">
        <v>3</v>
      </c>
      <c r="P44" s="165" t="n">
        <v>1</v>
      </c>
      <c r="Q44" s="165" t="n">
        <v>2</v>
      </c>
      <c r="R44" s="167" t="n">
        <v>4</v>
      </c>
    </row>
    <row r="45" customFormat="false" ht="16.5" hidden="false" customHeight="true" outlineLevel="0" collapsed="false">
      <c r="A45" s="99" t="s">
        <v>129</v>
      </c>
      <c r="B45" s="164" t="n">
        <v>-2</v>
      </c>
      <c r="C45" s="165" t="n">
        <v>-2</v>
      </c>
      <c r="D45" s="165" t="n">
        <v>2</v>
      </c>
      <c r="E45" s="165" t="n">
        <v>4</v>
      </c>
      <c r="F45" s="165" t="n">
        <v>0</v>
      </c>
      <c r="G45" s="165" t="n">
        <v>12</v>
      </c>
      <c r="H45" s="165" t="n">
        <v>10</v>
      </c>
      <c r="I45" s="166" t="n">
        <v>-2</v>
      </c>
      <c r="J45" s="168" t="s">
        <v>130</v>
      </c>
      <c r="K45" s="164" t="n">
        <v>3</v>
      </c>
      <c r="L45" s="165" t="n">
        <v>0</v>
      </c>
      <c r="M45" s="165" t="n">
        <v>0</v>
      </c>
      <c r="N45" s="165" t="n">
        <v>0</v>
      </c>
      <c r="O45" s="165" t="n">
        <v>3</v>
      </c>
      <c r="P45" s="165" t="n">
        <v>1</v>
      </c>
      <c r="Q45" s="165" t="n">
        <v>0</v>
      </c>
      <c r="R45" s="167" t="n">
        <v>2</v>
      </c>
    </row>
    <row r="46" customFormat="false" ht="16.5" hidden="false" customHeight="true" outlineLevel="0" collapsed="false">
      <c r="A46" s="116" t="s">
        <v>131</v>
      </c>
      <c r="B46" s="164" t="n">
        <v>1</v>
      </c>
      <c r="C46" s="165" t="n">
        <v>0</v>
      </c>
      <c r="D46" s="165" t="n">
        <v>0</v>
      </c>
      <c r="E46" s="165" t="n">
        <v>0</v>
      </c>
      <c r="F46" s="165" t="n">
        <v>1</v>
      </c>
      <c r="G46" s="165" t="n">
        <v>1</v>
      </c>
      <c r="H46" s="165" t="n">
        <v>0</v>
      </c>
      <c r="I46" s="166" t="n">
        <v>0</v>
      </c>
      <c r="J46" s="168" t="s">
        <v>132</v>
      </c>
      <c r="K46" s="164" t="n">
        <v>1</v>
      </c>
      <c r="L46" s="165" t="n">
        <v>0</v>
      </c>
      <c r="M46" s="165" t="n">
        <v>0</v>
      </c>
      <c r="N46" s="165" t="n">
        <v>0</v>
      </c>
      <c r="O46" s="165" t="n">
        <v>1</v>
      </c>
      <c r="P46" s="165" t="n">
        <v>1</v>
      </c>
      <c r="Q46" s="165" t="n">
        <v>0</v>
      </c>
      <c r="R46" s="167" t="n">
        <v>0</v>
      </c>
    </row>
    <row r="47" customFormat="false" ht="16.5" hidden="false" customHeight="true" outlineLevel="0" collapsed="false">
      <c r="A47" s="116" t="s">
        <v>133</v>
      </c>
      <c r="B47" s="164" t="n">
        <v>12</v>
      </c>
      <c r="C47" s="165" t="n">
        <v>1</v>
      </c>
      <c r="D47" s="165" t="n">
        <v>1</v>
      </c>
      <c r="E47" s="165" t="n">
        <v>0</v>
      </c>
      <c r="F47" s="165" t="n">
        <v>11</v>
      </c>
      <c r="G47" s="165" t="n">
        <v>9</v>
      </c>
      <c r="H47" s="165" t="n">
        <v>1</v>
      </c>
      <c r="I47" s="166" t="n">
        <v>3</v>
      </c>
      <c r="J47" s="168" t="s">
        <v>134</v>
      </c>
      <c r="K47" s="164" t="n">
        <v>3</v>
      </c>
      <c r="L47" s="165" t="n">
        <v>1</v>
      </c>
      <c r="M47" s="165" t="n">
        <v>1</v>
      </c>
      <c r="N47" s="165" t="n">
        <v>0</v>
      </c>
      <c r="O47" s="165" t="n">
        <v>2</v>
      </c>
      <c r="P47" s="165" t="n">
        <v>7</v>
      </c>
      <c r="Q47" s="165" t="n">
        <v>6</v>
      </c>
      <c r="R47" s="167" t="n">
        <v>1</v>
      </c>
    </row>
    <row r="48" customFormat="false" ht="16.5" hidden="false" customHeight="true" outlineLevel="0" collapsed="false">
      <c r="A48" s="116" t="s">
        <v>135</v>
      </c>
      <c r="B48" s="164" t="n">
        <v>-1</v>
      </c>
      <c r="C48" s="165" t="n">
        <v>2</v>
      </c>
      <c r="D48" s="165" t="n">
        <v>2</v>
      </c>
      <c r="E48" s="165" t="n">
        <v>0</v>
      </c>
      <c r="F48" s="165" t="n">
        <v>-3</v>
      </c>
      <c r="G48" s="165" t="n">
        <v>1</v>
      </c>
      <c r="H48" s="165" t="n">
        <v>4</v>
      </c>
      <c r="I48" s="166" t="n">
        <v>0</v>
      </c>
      <c r="J48" s="169" t="s">
        <v>136</v>
      </c>
      <c r="K48" s="164" t="n">
        <v>-4</v>
      </c>
      <c r="L48" s="165" t="n">
        <v>0</v>
      </c>
      <c r="M48" s="165" t="n">
        <v>1</v>
      </c>
      <c r="N48" s="165" t="n">
        <v>1</v>
      </c>
      <c r="O48" s="165" t="n">
        <v>-4</v>
      </c>
      <c r="P48" s="165" t="n">
        <v>1</v>
      </c>
      <c r="Q48" s="165" t="n">
        <v>4</v>
      </c>
      <c r="R48" s="167" t="n">
        <v>-1</v>
      </c>
    </row>
    <row r="49" customFormat="false" ht="16.5" hidden="false" customHeight="true" outlineLevel="0" collapsed="false">
      <c r="A49" s="118" t="s">
        <v>137</v>
      </c>
      <c r="B49" s="161" t="n">
        <v>0</v>
      </c>
      <c r="C49" s="162" t="n">
        <v>0</v>
      </c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72" t="n">
        <v>0</v>
      </c>
      <c r="J49" s="173" t="s">
        <v>138</v>
      </c>
      <c r="K49" s="161" t="n">
        <v>-2</v>
      </c>
      <c r="L49" s="162" t="n">
        <v>0</v>
      </c>
      <c r="M49" s="162" t="n">
        <v>1</v>
      </c>
      <c r="N49" s="162" t="n">
        <v>1</v>
      </c>
      <c r="O49" s="162" t="n">
        <v>-2</v>
      </c>
      <c r="P49" s="162" t="n">
        <v>4</v>
      </c>
      <c r="Q49" s="162" t="n">
        <v>8</v>
      </c>
      <c r="R49" s="170" t="n">
        <v>2</v>
      </c>
    </row>
    <row r="50" customFormat="false" ht="16.5" hidden="false" customHeight="true" outlineLevel="0" collapsed="false">
      <c r="A50" s="119" t="s">
        <v>139</v>
      </c>
      <c r="B50" s="174" t="n">
        <v>0</v>
      </c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6" t="n">
        <v>0</v>
      </c>
      <c r="J50" s="177" t="s">
        <v>140</v>
      </c>
      <c r="K50" s="174" t="n">
        <v>2</v>
      </c>
      <c r="L50" s="175" t="n">
        <v>0</v>
      </c>
      <c r="M50" s="175" t="n">
        <v>0</v>
      </c>
      <c r="N50" s="175" t="n">
        <v>0</v>
      </c>
      <c r="O50" s="175" t="n">
        <v>2</v>
      </c>
      <c r="P50" s="175" t="n">
        <v>6</v>
      </c>
      <c r="Q50" s="175" t="n">
        <v>6</v>
      </c>
      <c r="R50" s="178" t="n">
        <v>2</v>
      </c>
    </row>
    <row r="51" customFormat="false" ht="15.75" hidden="false" customHeight="true" outlineLevel="0" collapsed="false">
      <c r="A51" s="179"/>
      <c r="B51" s="180"/>
      <c r="C51" s="180"/>
      <c r="D51" s="180"/>
      <c r="E51" s="180"/>
      <c r="F51" s="180"/>
      <c r="G51" s="180"/>
      <c r="H51" s="180"/>
      <c r="I51" s="181"/>
      <c r="J51" s="136"/>
      <c r="K51" s="182"/>
      <c r="L51" s="182"/>
      <c r="M51" s="182"/>
      <c r="N51" s="182"/>
      <c r="O51" s="183"/>
      <c r="P51" s="129"/>
    </row>
    <row r="52" customFormat="false" ht="16.35" hidden="false" customHeight="true" outlineLevel="0" collapsed="false">
      <c r="A52" s="179"/>
      <c r="B52" s="180"/>
      <c r="C52" s="180"/>
      <c r="D52" s="180"/>
      <c r="E52" s="180"/>
      <c r="F52" s="180"/>
      <c r="G52" s="180"/>
      <c r="H52" s="180"/>
      <c r="I52" s="181"/>
      <c r="J52" s="136"/>
      <c r="K52" s="182"/>
      <c r="L52" s="182"/>
      <c r="M52" s="182"/>
      <c r="N52" s="182"/>
      <c r="O52" s="183"/>
      <c r="P52" s="129"/>
    </row>
    <row r="53" customFormat="false" ht="16.35" hidden="false" customHeight="true" outlineLevel="0" collapsed="false">
      <c r="A53" s="179"/>
      <c r="B53" s="180"/>
      <c r="C53" s="180"/>
      <c r="D53" s="180"/>
      <c r="E53" s="180"/>
      <c r="F53" s="180"/>
      <c r="G53" s="180"/>
      <c r="H53" s="180"/>
      <c r="I53" s="181"/>
      <c r="J53" s="136"/>
      <c r="K53" s="182"/>
      <c r="L53" s="182"/>
      <c r="M53" s="182"/>
      <c r="N53" s="182"/>
      <c r="O53" s="183"/>
      <c r="P53" s="129"/>
    </row>
    <row r="54" customFormat="false" ht="16.35" hidden="false" customHeight="true" outlineLevel="0" collapsed="false">
      <c r="A54" s="179"/>
      <c r="B54" s="180"/>
      <c r="C54" s="180"/>
      <c r="D54" s="180"/>
      <c r="E54" s="180"/>
      <c r="F54" s="180"/>
      <c r="G54" s="180"/>
      <c r="H54" s="180"/>
      <c r="I54" s="181"/>
      <c r="J54" s="136"/>
      <c r="K54" s="182"/>
      <c r="L54" s="182"/>
      <c r="M54" s="182"/>
      <c r="N54" s="182"/>
      <c r="O54" s="183"/>
      <c r="P54" s="129"/>
    </row>
    <row r="55" customFormat="false" ht="16.35" hidden="false" customHeight="true" outlineLevel="0" collapsed="false">
      <c r="A55" s="136"/>
      <c r="B55" s="182"/>
      <c r="C55" s="182"/>
      <c r="D55" s="182"/>
      <c r="E55" s="182"/>
      <c r="F55" s="182"/>
      <c r="G55" s="182"/>
      <c r="H55" s="182"/>
      <c r="I55" s="183"/>
      <c r="J55" s="136"/>
      <c r="K55" s="182"/>
      <c r="L55" s="182"/>
      <c r="M55" s="182"/>
      <c r="N55" s="182"/>
      <c r="O55" s="183"/>
      <c r="P55" s="129"/>
    </row>
    <row r="56" customFormat="false" ht="16.35" hidden="false" customHeight="true" outlineLevel="0" collapsed="false">
      <c r="A56" s="136"/>
      <c r="B56" s="182"/>
      <c r="C56" s="182"/>
      <c r="D56" s="182"/>
      <c r="E56" s="182"/>
      <c r="F56" s="182"/>
      <c r="G56" s="182"/>
      <c r="H56" s="182"/>
      <c r="I56" s="184"/>
      <c r="J56" s="136"/>
      <c r="K56" s="182"/>
      <c r="L56" s="182"/>
      <c r="M56" s="182"/>
      <c r="N56" s="182"/>
      <c r="O56" s="183"/>
      <c r="P56" s="129"/>
    </row>
    <row r="57" customFormat="false" ht="16.35" hidden="false" customHeight="true" outlineLevel="0" collapsed="false">
      <c r="A57" s="136"/>
      <c r="B57" s="182"/>
      <c r="C57" s="182"/>
      <c r="D57" s="182"/>
      <c r="E57" s="182"/>
      <c r="F57" s="182"/>
      <c r="G57" s="182"/>
      <c r="H57" s="182"/>
      <c r="I57" s="183"/>
      <c r="J57" s="136"/>
      <c r="K57" s="182"/>
      <c r="L57" s="182"/>
      <c r="M57" s="182"/>
      <c r="N57" s="182"/>
      <c r="O57" s="183"/>
      <c r="P57" s="129"/>
    </row>
    <row r="58" customFormat="false" ht="16.35" hidden="false" customHeight="true" outlineLevel="0" collapsed="false">
      <c r="A58" s="136"/>
      <c r="B58" s="182"/>
      <c r="C58" s="182"/>
      <c r="D58" s="182"/>
      <c r="E58" s="182"/>
      <c r="F58" s="182"/>
      <c r="G58" s="182"/>
      <c r="H58" s="182"/>
      <c r="I58" s="183"/>
      <c r="J58" s="136"/>
      <c r="K58" s="182"/>
      <c r="L58" s="182"/>
      <c r="M58" s="182"/>
      <c r="N58" s="182"/>
      <c r="O58" s="183"/>
      <c r="P58" s="129"/>
    </row>
    <row r="59" customFormat="false" ht="16.35" hidden="false" customHeight="true" outlineLevel="0" collapsed="false">
      <c r="A59" s="136"/>
      <c r="B59" s="182"/>
      <c r="C59" s="182"/>
      <c r="D59" s="182"/>
      <c r="E59" s="182"/>
      <c r="F59" s="182"/>
      <c r="G59" s="182"/>
      <c r="H59" s="182"/>
      <c r="I59" s="183"/>
      <c r="J59" s="136"/>
      <c r="K59" s="182"/>
      <c r="L59" s="182"/>
      <c r="M59" s="182"/>
      <c r="N59" s="182"/>
      <c r="O59" s="183"/>
      <c r="P59" s="129"/>
    </row>
    <row r="60" customFormat="false" ht="16.35" hidden="false" customHeight="true" outlineLevel="0" collapsed="false">
      <c r="A60" s="136"/>
      <c r="B60" s="182"/>
      <c r="C60" s="182"/>
      <c r="D60" s="182"/>
      <c r="E60" s="182"/>
      <c r="F60" s="182"/>
      <c r="G60" s="182"/>
      <c r="H60" s="182"/>
      <c r="I60" s="183"/>
      <c r="J60" s="136"/>
      <c r="K60" s="182"/>
      <c r="L60" s="182"/>
      <c r="M60" s="182"/>
      <c r="N60" s="182"/>
      <c r="O60" s="183"/>
      <c r="P60" s="129"/>
    </row>
    <row r="61" customFormat="false" ht="16.35" hidden="false" customHeight="true" outlineLevel="0" collapsed="false">
      <c r="A61" s="136"/>
      <c r="B61" s="182"/>
      <c r="C61" s="182"/>
      <c r="D61" s="182"/>
      <c r="E61" s="182"/>
      <c r="F61" s="182"/>
      <c r="G61" s="182"/>
      <c r="H61" s="182"/>
      <c r="I61" s="183"/>
      <c r="J61" s="136"/>
      <c r="K61" s="182"/>
      <c r="L61" s="182"/>
      <c r="M61" s="182"/>
      <c r="N61" s="182"/>
      <c r="O61" s="183"/>
      <c r="P61" s="129"/>
    </row>
    <row r="62" customFormat="false" ht="16.35" hidden="false" customHeight="true" outlineLevel="0" collapsed="false">
      <c r="A62" s="136"/>
      <c r="B62" s="182"/>
      <c r="C62" s="182"/>
      <c r="D62" s="182"/>
      <c r="E62" s="182"/>
      <c r="F62" s="182"/>
      <c r="G62" s="182"/>
      <c r="H62" s="182"/>
      <c r="I62" s="183"/>
      <c r="J62" s="136"/>
      <c r="K62" s="182"/>
      <c r="L62" s="182"/>
      <c r="M62" s="182"/>
      <c r="N62" s="182"/>
      <c r="O62" s="183"/>
      <c r="P62" s="129"/>
    </row>
    <row r="63" customFormat="false" ht="16.35" hidden="false" customHeight="true" outlineLevel="0" collapsed="false">
      <c r="A63" s="136"/>
      <c r="B63" s="182"/>
      <c r="C63" s="182"/>
      <c r="D63" s="182"/>
      <c r="E63" s="182"/>
      <c r="F63" s="182"/>
      <c r="G63" s="182"/>
      <c r="H63" s="182"/>
      <c r="I63" s="183"/>
      <c r="J63" s="136"/>
      <c r="K63" s="182"/>
      <c r="L63" s="182"/>
      <c r="M63" s="182"/>
      <c r="N63" s="182"/>
      <c r="O63" s="183"/>
      <c r="P63" s="129"/>
    </row>
    <row r="64" customFormat="false" ht="16.35" hidden="false" customHeight="true" outlineLevel="0" collapsed="false">
      <c r="A64" s="136"/>
      <c r="B64" s="182"/>
      <c r="C64" s="182"/>
      <c r="D64" s="182"/>
      <c r="E64" s="182"/>
      <c r="F64" s="182"/>
      <c r="G64" s="182"/>
      <c r="H64" s="182"/>
      <c r="I64" s="183"/>
      <c r="J64" s="136"/>
      <c r="K64" s="182"/>
      <c r="L64" s="182"/>
      <c r="M64" s="182"/>
      <c r="N64" s="182"/>
      <c r="O64" s="183"/>
      <c r="P64" s="129"/>
    </row>
    <row r="65" customFormat="false" ht="16.35" hidden="false" customHeight="true" outlineLevel="0" collapsed="false">
      <c r="A65" s="136"/>
      <c r="B65" s="182"/>
      <c r="C65" s="182"/>
      <c r="D65" s="182"/>
      <c r="E65" s="182"/>
      <c r="F65" s="182"/>
      <c r="G65" s="182"/>
      <c r="H65" s="182"/>
      <c r="I65" s="183"/>
      <c r="J65" s="136"/>
      <c r="K65" s="182"/>
      <c r="L65" s="182"/>
      <c r="M65" s="182"/>
      <c r="N65" s="182"/>
      <c r="O65" s="183"/>
      <c r="P65" s="129"/>
    </row>
    <row r="66" customFormat="false" ht="16.35" hidden="false" customHeight="true" outlineLevel="0" collapsed="false">
      <c r="A66" s="136"/>
      <c r="B66" s="182"/>
      <c r="C66" s="182"/>
      <c r="D66" s="182"/>
      <c r="E66" s="182"/>
      <c r="F66" s="182"/>
      <c r="G66" s="182"/>
      <c r="H66" s="182"/>
      <c r="I66" s="183"/>
      <c r="J66" s="136"/>
      <c r="K66" s="182"/>
      <c r="L66" s="182"/>
      <c r="M66" s="182"/>
      <c r="N66" s="182"/>
      <c r="O66" s="183"/>
      <c r="P66" s="129"/>
    </row>
    <row r="67" customFormat="false" ht="16.35" hidden="false" customHeight="true" outlineLevel="0" collapsed="false">
      <c r="A67" s="136"/>
      <c r="B67" s="182"/>
      <c r="C67" s="182"/>
      <c r="D67" s="182"/>
      <c r="E67" s="182"/>
      <c r="F67" s="182"/>
      <c r="G67" s="182"/>
      <c r="H67" s="182"/>
      <c r="I67" s="183"/>
      <c r="J67" s="136"/>
      <c r="K67" s="182"/>
      <c r="L67" s="182"/>
      <c r="M67" s="182"/>
      <c r="N67" s="182"/>
      <c r="O67" s="183"/>
      <c r="P67" s="129"/>
    </row>
    <row r="68" customFormat="false" ht="16.35" hidden="false" customHeight="true" outlineLevel="0" collapsed="false">
      <c r="A68" s="136"/>
      <c r="B68" s="182"/>
      <c r="C68" s="182"/>
      <c r="D68" s="182"/>
      <c r="E68" s="182"/>
      <c r="F68" s="182"/>
      <c r="G68" s="182"/>
      <c r="H68" s="182"/>
      <c r="I68" s="183"/>
      <c r="P68" s="129"/>
    </row>
    <row r="69" customFormat="false" ht="16.35" hidden="false" customHeight="true" outlineLevel="0" collapsed="false">
      <c r="A69" s="136"/>
      <c r="B69" s="182"/>
      <c r="C69" s="182"/>
      <c r="D69" s="182"/>
      <c r="E69" s="182"/>
      <c r="F69" s="182"/>
      <c r="G69" s="182"/>
      <c r="H69" s="182"/>
      <c r="I69" s="183"/>
      <c r="P69" s="129"/>
    </row>
    <row r="70" customFormat="false" ht="16.35" hidden="false" customHeight="true" outlineLevel="0" collapsed="false">
      <c r="A70" s="136"/>
      <c r="B70" s="182"/>
      <c r="C70" s="182"/>
      <c r="D70" s="182"/>
      <c r="E70" s="182"/>
      <c r="F70" s="182"/>
      <c r="G70" s="182"/>
      <c r="H70" s="182"/>
      <c r="I70" s="183"/>
    </row>
    <row r="71" customFormat="false" ht="16.35" hidden="false" customHeight="true" outlineLevel="0" collapsed="false">
      <c r="A71" s="136"/>
      <c r="B71" s="182"/>
      <c r="C71" s="182"/>
      <c r="D71" s="182"/>
      <c r="E71" s="182"/>
      <c r="F71" s="182"/>
      <c r="G71" s="182"/>
      <c r="H71" s="182"/>
      <c r="I71" s="183"/>
    </row>
    <row r="72" customFormat="false" ht="16.35" hidden="false" customHeight="true" outlineLevel="0" collapsed="false">
      <c r="A72" s="136"/>
      <c r="B72" s="182"/>
      <c r="C72" s="182"/>
      <c r="D72" s="182"/>
      <c r="E72" s="182"/>
      <c r="F72" s="182"/>
      <c r="G72" s="182"/>
      <c r="H72" s="182"/>
      <c r="I72" s="183"/>
    </row>
    <row r="73" customFormat="false" ht="16.35" hidden="false" customHeight="true" outlineLevel="0" collapsed="false">
      <c r="A73" s="136"/>
      <c r="B73" s="182"/>
      <c r="C73" s="182"/>
      <c r="D73" s="182"/>
      <c r="E73" s="182"/>
      <c r="F73" s="182"/>
      <c r="G73" s="182"/>
      <c r="H73" s="182"/>
      <c r="I73" s="183"/>
    </row>
    <row r="74" customFormat="false" ht="16.35" hidden="false" customHeight="true" outlineLevel="0" collapsed="false">
      <c r="A74" s="136"/>
      <c r="B74" s="182"/>
      <c r="C74" s="182"/>
      <c r="D74" s="182"/>
      <c r="E74" s="182"/>
      <c r="F74" s="182"/>
      <c r="G74" s="182"/>
      <c r="H74" s="182"/>
      <c r="I74" s="183"/>
    </row>
    <row r="75" customFormat="false" ht="16.35" hidden="false" customHeight="true" outlineLevel="0" collapsed="false">
      <c r="A75" s="185"/>
      <c r="B75" s="185"/>
      <c r="C75" s="185"/>
      <c r="D75" s="185"/>
      <c r="E75" s="185"/>
      <c r="F75" s="185"/>
      <c r="G75" s="185"/>
      <c r="H75" s="185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10-27T04:28:19Z</cp:lastPrinted>
  <dcterms:modified xsi:type="dcterms:W3CDTF">2012-02-04T05:14:29Z</dcterms:modified>
  <cp:revision>0</cp:revision>
  <dc:subject/>
  <dc:title/>
</cp:coreProperties>
</file>