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47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595</v>
      </c>
      <c r="C13" s="33" t="n">
        <v>127288</v>
      </c>
      <c r="D13" s="33" t="n">
        <v>64609</v>
      </c>
      <c r="E13" s="33" t="n">
        <v>62679</v>
      </c>
      <c r="F13" s="34" t="n">
        <f aca="false">C13/B13</f>
        <v>2.51582172151398</v>
      </c>
      <c r="G13" s="35" t="n">
        <v>4807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547</v>
      </c>
      <c r="C22" s="51" t="n">
        <v>127239</v>
      </c>
      <c r="D22" s="51" t="n">
        <v>64587</v>
      </c>
      <c r="E22" s="51" t="n">
        <v>62652</v>
      </c>
      <c r="F22" s="52" t="n">
        <v>2.51724137931034</v>
      </c>
      <c r="G22" s="53" t="n">
        <v>4805</v>
      </c>
    </row>
    <row r="23" customFormat="false" ht="17.25" hidden="false" customHeight="true" outlineLevel="0" collapsed="false">
      <c r="A23" s="50" t="s">
        <v>18</v>
      </c>
      <c r="B23" s="51" t="n">
        <v>50288</v>
      </c>
      <c r="C23" s="54" t="n">
        <v>127105</v>
      </c>
      <c r="D23" s="54" t="n">
        <v>64617</v>
      </c>
      <c r="E23" s="54" t="n">
        <v>62488</v>
      </c>
      <c r="F23" s="55" t="n">
        <v>2.53</v>
      </c>
      <c r="G23" s="56" t="n">
        <v>4800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47</v>
      </c>
      <c r="E1" s="79" t="str">
        <f aca="false">人口と世帯!A5</f>
        <v>    平成22年6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595</v>
      </c>
      <c r="C5" s="98" t="n">
        <v>127288</v>
      </c>
      <c r="D5" s="98" t="n">
        <v>64609</v>
      </c>
      <c r="E5" s="98" t="n">
        <v>62679</v>
      </c>
      <c r="F5" s="99" t="n">
        <v>2.52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080</v>
      </c>
      <c r="I6" s="109" t="n">
        <v>2759</v>
      </c>
      <c r="J6" s="109" t="n">
        <v>1423</v>
      </c>
      <c r="K6" s="109" t="n">
        <v>1336</v>
      </c>
      <c r="L6" s="110" t="n">
        <v>2.55</v>
      </c>
      <c r="M6" s="92"/>
      <c r="N6" s="111"/>
    </row>
    <row r="7" customFormat="false" ht="16.5" hidden="false" customHeight="true" outlineLevel="0" collapsed="false">
      <c r="A7" s="103" t="s">
        <v>52</v>
      </c>
      <c r="B7" s="108" t="n">
        <v>669</v>
      </c>
      <c r="C7" s="109" t="n">
        <v>1644</v>
      </c>
      <c r="D7" s="109" t="n">
        <v>781</v>
      </c>
      <c r="E7" s="109" t="n">
        <v>863</v>
      </c>
      <c r="F7" s="112" t="n">
        <v>2.46</v>
      </c>
      <c r="G7" s="107" t="s">
        <v>53</v>
      </c>
      <c r="H7" s="108" t="n">
        <v>1333</v>
      </c>
      <c r="I7" s="109" t="n">
        <v>3384</v>
      </c>
      <c r="J7" s="109" t="n">
        <v>1736</v>
      </c>
      <c r="K7" s="109" t="n">
        <v>1648</v>
      </c>
      <c r="L7" s="110" t="n">
        <v>2.54</v>
      </c>
      <c r="M7" s="92"/>
      <c r="N7" s="113"/>
    </row>
    <row r="8" customFormat="false" ht="16.5" hidden="false" customHeight="true" outlineLevel="0" collapsed="false">
      <c r="A8" s="103" t="s">
        <v>54</v>
      </c>
      <c r="B8" s="108" t="n">
        <v>449</v>
      </c>
      <c r="C8" s="109" t="n">
        <v>1176</v>
      </c>
      <c r="D8" s="109" t="n">
        <v>561</v>
      </c>
      <c r="E8" s="109" t="n">
        <v>615</v>
      </c>
      <c r="F8" s="112" t="n">
        <v>2.62</v>
      </c>
      <c r="G8" s="107" t="s">
        <v>55</v>
      </c>
      <c r="H8" s="108" t="n">
        <v>184</v>
      </c>
      <c r="I8" s="109" t="n">
        <v>541</v>
      </c>
      <c r="J8" s="109" t="n">
        <v>269</v>
      </c>
      <c r="K8" s="109" t="n">
        <v>272</v>
      </c>
      <c r="L8" s="110" t="n">
        <v>2.94</v>
      </c>
      <c r="M8" s="92"/>
      <c r="N8" s="113"/>
    </row>
    <row r="9" customFormat="false" ht="16.5" hidden="false" customHeight="true" outlineLevel="0" collapsed="false">
      <c r="A9" s="103" t="s">
        <v>56</v>
      </c>
      <c r="B9" s="108" t="n">
        <v>368</v>
      </c>
      <c r="C9" s="109" t="n">
        <v>957</v>
      </c>
      <c r="D9" s="109" t="n">
        <v>473</v>
      </c>
      <c r="E9" s="109" t="n">
        <v>484</v>
      </c>
      <c r="F9" s="112" t="n">
        <v>2.6</v>
      </c>
      <c r="G9" s="107" t="s">
        <v>57</v>
      </c>
      <c r="H9" s="108" t="n">
        <v>326</v>
      </c>
      <c r="I9" s="109" t="n">
        <v>865</v>
      </c>
      <c r="J9" s="109" t="n">
        <v>435</v>
      </c>
      <c r="K9" s="109" t="n">
        <v>430</v>
      </c>
      <c r="L9" s="110" t="n">
        <v>2.65</v>
      </c>
      <c r="M9" s="92"/>
    </row>
    <row r="10" customFormat="false" ht="16.5" hidden="false" customHeight="true" outlineLevel="0" collapsed="false">
      <c r="A10" s="103" t="s">
        <v>58</v>
      </c>
      <c r="B10" s="108" t="n">
        <v>365</v>
      </c>
      <c r="C10" s="109" t="n">
        <v>951</v>
      </c>
      <c r="D10" s="109" t="n">
        <v>461</v>
      </c>
      <c r="E10" s="109" t="n">
        <v>490</v>
      </c>
      <c r="F10" s="112" t="n">
        <v>2.61</v>
      </c>
      <c r="G10" s="107" t="s">
        <v>59</v>
      </c>
      <c r="H10" s="108" t="n">
        <v>399</v>
      </c>
      <c r="I10" s="109" t="n">
        <v>1141</v>
      </c>
      <c r="J10" s="109" t="n">
        <v>599</v>
      </c>
      <c r="K10" s="109" t="n">
        <v>542</v>
      </c>
      <c r="L10" s="110" t="n">
        <v>2.86</v>
      </c>
      <c r="M10" s="92"/>
    </row>
    <row r="11" customFormat="false" ht="16.5" hidden="false" customHeight="true" outlineLevel="0" collapsed="false">
      <c r="A11" s="103" t="s">
        <v>60</v>
      </c>
      <c r="B11" s="108" t="n">
        <v>498</v>
      </c>
      <c r="C11" s="109" t="n">
        <v>1227</v>
      </c>
      <c r="D11" s="109" t="n">
        <v>586</v>
      </c>
      <c r="E11" s="109" t="n">
        <v>641</v>
      </c>
      <c r="F11" s="112" t="n">
        <v>2.46</v>
      </c>
      <c r="G11" s="107" t="s">
        <v>61</v>
      </c>
      <c r="H11" s="108" t="n">
        <v>79</v>
      </c>
      <c r="I11" s="109" t="n">
        <v>241</v>
      </c>
      <c r="J11" s="109" t="n">
        <v>114</v>
      </c>
      <c r="K11" s="109" t="n">
        <v>127</v>
      </c>
      <c r="L11" s="110" t="n">
        <v>3.05</v>
      </c>
      <c r="M11" s="92"/>
    </row>
    <row r="12" customFormat="false" ht="16.5" hidden="false" customHeight="true" outlineLevel="0" collapsed="false">
      <c r="A12" s="103" t="s">
        <v>62</v>
      </c>
      <c r="B12" s="108" t="n">
        <v>25</v>
      </c>
      <c r="C12" s="109" t="n">
        <v>128</v>
      </c>
      <c r="D12" s="109" t="n">
        <v>67</v>
      </c>
      <c r="E12" s="109" t="n">
        <v>61</v>
      </c>
      <c r="F12" s="112" t="n">
        <v>5.12</v>
      </c>
      <c r="G12" s="107" t="s">
        <v>63</v>
      </c>
      <c r="H12" s="108" t="n">
        <v>728</v>
      </c>
      <c r="I12" s="109" t="n">
        <v>2302</v>
      </c>
      <c r="J12" s="109" t="n">
        <v>1154</v>
      </c>
      <c r="K12" s="109" t="n">
        <v>1148</v>
      </c>
      <c r="L12" s="110" t="n">
        <v>3.16</v>
      </c>
      <c r="M12" s="92"/>
      <c r="N12" s="113"/>
    </row>
    <row r="13" customFormat="false" ht="16.5" hidden="false" customHeight="true" outlineLevel="0" collapsed="false">
      <c r="A13" s="103" t="s">
        <v>64</v>
      </c>
      <c r="B13" s="108" t="n">
        <v>708</v>
      </c>
      <c r="C13" s="109" t="n">
        <v>1835</v>
      </c>
      <c r="D13" s="109" t="n">
        <v>930</v>
      </c>
      <c r="E13" s="109" t="n">
        <v>905</v>
      </c>
      <c r="F13" s="112" t="n">
        <v>2.59</v>
      </c>
      <c r="G13" s="107" t="s">
        <v>65</v>
      </c>
      <c r="H13" s="108" t="n">
        <v>64</v>
      </c>
      <c r="I13" s="109" t="n">
        <v>196</v>
      </c>
      <c r="J13" s="109" t="n">
        <v>100</v>
      </c>
      <c r="K13" s="109" t="n">
        <v>96</v>
      </c>
      <c r="L13" s="110" t="n">
        <v>3.06</v>
      </c>
      <c r="M13" s="92"/>
      <c r="N13" s="113"/>
    </row>
    <row r="14" s="92" customFormat="true" ht="16.5" hidden="false" customHeight="true" outlineLevel="0" collapsed="false">
      <c r="A14" s="103" t="s">
        <v>66</v>
      </c>
      <c r="B14" s="108" t="n">
        <v>1285</v>
      </c>
      <c r="C14" s="109" t="n">
        <v>2590</v>
      </c>
      <c r="D14" s="109" t="n">
        <v>1441</v>
      </c>
      <c r="E14" s="109" t="n">
        <v>1149</v>
      </c>
      <c r="F14" s="112" t="n">
        <v>2.02</v>
      </c>
      <c r="G14" s="107" t="s">
        <v>67</v>
      </c>
      <c r="H14" s="108" t="n">
        <v>584</v>
      </c>
      <c r="I14" s="109" t="n">
        <v>1532</v>
      </c>
      <c r="J14" s="109" t="n">
        <v>780</v>
      </c>
      <c r="K14" s="109" t="n">
        <v>752</v>
      </c>
      <c r="L14" s="110" t="n">
        <v>2.62</v>
      </c>
      <c r="N14" s="111"/>
    </row>
    <row r="15" customFormat="false" ht="16.5" hidden="false" customHeight="true" outlineLevel="0" collapsed="false">
      <c r="A15" s="103" t="s">
        <v>68</v>
      </c>
      <c r="B15" s="108" t="n">
        <v>1159</v>
      </c>
      <c r="C15" s="109" t="n">
        <v>2609</v>
      </c>
      <c r="D15" s="109" t="n">
        <v>1356</v>
      </c>
      <c r="E15" s="109" t="n">
        <v>1253</v>
      </c>
      <c r="F15" s="112" t="n">
        <v>2.25</v>
      </c>
      <c r="G15" s="107" t="s">
        <v>69</v>
      </c>
      <c r="H15" s="108" t="n">
        <v>363</v>
      </c>
      <c r="I15" s="109" t="n">
        <v>969</v>
      </c>
      <c r="J15" s="109" t="n">
        <v>495</v>
      </c>
      <c r="K15" s="109" t="n">
        <v>474</v>
      </c>
      <c r="L15" s="110" t="n">
        <v>2.67</v>
      </c>
      <c r="M15" s="92"/>
      <c r="N15" s="113"/>
    </row>
    <row r="16" customFormat="false" ht="16.5" hidden="false" customHeight="true" outlineLevel="0" collapsed="false">
      <c r="A16" s="103" t="s">
        <v>70</v>
      </c>
      <c r="B16" s="108" t="n">
        <v>682</v>
      </c>
      <c r="C16" s="109" t="n">
        <v>1669</v>
      </c>
      <c r="D16" s="109" t="n">
        <v>943</v>
      </c>
      <c r="E16" s="109" t="n">
        <v>726</v>
      </c>
      <c r="F16" s="112" t="n">
        <v>2.45</v>
      </c>
      <c r="G16" s="107" t="s">
        <v>71</v>
      </c>
      <c r="H16" s="108" t="n">
        <v>460</v>
      </c>
      <c r="I16" s="109" t="n">
        <v>1197</v>
      </c>
      <c r="J16" s="109" t="n">
        <v>632</v>
      </c>
      <c r="K16" s="109" t="n">
        <v>565</v>
      </c>
      <c r="L16" s="110" t="n">
        <v>2.6</v>
      </c>
      <c r="M16" s="92"/>
      <c r="N16" s="113"/>
    </row>
    <row r="17" customFormat="false" ht="16.5" hidden="false" customHeight="true" outlineLevel="0" collapsed="false">
      <c r="A17" s="103" t="s">
        <v>72</v>
      </c>
      <c r="B17" s="108" t="n">
        <v>107</v>
      </c>
      <c r="C17" s="109" t="n">
        <v>332</v>
      </c>
      <c r="D17" s="109" t="n">
        <v>168</v>
      </c>
      <c r="E17" s="109" t="n">
        <v>164</v>
      </c>
      <c r="F17" s="112" t="n">
        <v>3.1</v>
      </c>
      <c r="G17" s="107" t="s">
        <v>73</v>
      </c>
      <c r="H17" s="108" t="n">
        <v>281</v>
      </c>
      <c r="I17" s="109" t="n">
        <v>776</v>
      </c>
      <c r="J17" s="109" t="n">
        <v>401</v>
      </c>
      <c r="K17" s="109" t="n">
        <v>375</v>
      </c>
      <c r="L17" s="110" t="n">
        <v>2.76</v>
      </c>
      <c r="M17" s="92"/>
    </row>
    <row r="18" customFormat="false" ht="16.5" hidden="false" customHeight="true" outlineLevel="0" collapsed="false">
      <c r="A18" s="103" t="s">
        <v>74</v>
      </c>
      <c r="B18" s="108" t="n">
        <v>875</v>
      </c>
      <c r="C18" s="109" t="n">
        <v>2010</v>
      </c>
      <c r="D18" s="109" t="n">
        <v>972</v>
      </c>
      <c r="E18" s="109" t="n">
        <v>1038</v>
      </c>
      <c r="F18" s="112" t="n">
        <v>2.3</v>
      </c>
      <c r="G18" s="107" t="s">
        <v>75</v>
      </c>
      <c r="H18" s="108" t="n">
        <v>153</v>
      </c>
      <c r="I18" s="109" t="n">
        <v>430</v>
      </c>
      <c r="J18" s="109" t="n">
        <v>226</v>
      </c>
      <c r="K18" s="109" t="n">
        <v>204</v>
      </c>
      <c r="L18" s="110" t="n">
        <v>2.81</v>
      </c>
      <c r="M18" s="92"/>
    </row>
    <row r="19" customFormat="false" ht="16.5" hidden="false" customHeight="true" outlineLevel="0" collapsed="false">
      <c r="A19" s="103" t="s">
        <v>76</v>
      </c>
      <c r="B19" s="108" t="n">
        <v>2763</v>
      </c>
      <c r="C19" s="109" t="n">
        <v>7206</v>
      </c>
      <c r="D19" s="109" t="n">
        <v>3529</v>
      </c>
      <c r="E19" s="109" t="n">
        <v>3677</v>
      </c>
      <c r="F19" s="112" t="n">
        <v>2.61</v>
      </c>
      <c r="G19" s="107" t="s">
        <v>77</v>
      </c>
      <c r="H19" s="108" t="n">
        <v>481</v>
      </c>
      <c r="I19" s="109" t="n">
        <v>1271</v>
      </c>
      <c r="J19" s="109" t="n">
        <v>600</v>
      </c>
      <c r="K19" s="109" t="n">
        <v>671</v>
      </c>
      <c r="L19" s="110" t="n">
        <v>2.64</v>
      </c>
      <c r="M19" s="92"/>
    </row>
    <row r="20" customFormat="false" ht="16.5" hidden="false" customHeight="true" outlineLevel="0" collapsed="false">
      <c r="A20" s="103" t="s">
        <v>78</v>
      </c>
      <c r="B20" s="108" t="n">
        <v>319</v>
      </c>
      <c r="C20" s="109" t="n">
        <v>719</v>
      </c>
      <c r="D20" s="109" t="n">
        <v>392</v>
      </c>
      <c r="E20" s="109" t="n">
        <v>327</v>
      </c>
      <c r="F20" s="112" t="n">
        <v>2.25</v>
      </c>
      <c r="G20" s="107" t="s">
        <v>79</v>
      </c>
      <c r="H20" s="108" t="n">
        <v>654</v>
      </c>
      <c r="I20" s="109" t="n">
        <v>1465</v>
      </c>
      <c r="J20" s="109" t="n">
        <v>692</v>
      </c>
      <c r="K20" s="109" t="n">
        <v>773</v>
      </c>
      <c r="L20" s="110" t="n">
        <v>2.24</v>
      </c>
      <c r="M20" s="92"/>
    </row>
    <row r="21" customFormat="false" ht="16.5" hidden="false" customHeight="true" outlineLevel="0" collapsed="false">
      <c r="A21" s="103" t="s">
        <v>80</v>
      </c>
      <c r="B21" s="108" t="n">
        <v>609</v>
      </c>
      <c r="C21" s="109" t="n">
        <v>1514</v>
      </c>
      <c r="D21" s="109" t="n">
        <v>764</v>
      </c>
      <c r="E21" s="109" t="n">
        <v>750</v>
      </c>
      <c r="F21" s="112" t="n">
        <v>2.49</v>
      </c>
      <c r="G21" s="107" t="s">
        <v>81</v>
      </c>
      <c r="H21" s="108" t="n">
        <v>409</v>
      </c>
      <c r="I21" s="109" t="n">
        <v>843</v>
      </c>
      <c r="J21" s="109" t="n">
        <v>413</v>
      </c>
      <c r="K21" s="109" t="n">
        <v>430</v>
      </c>
      <c r="L21" s="110" t="n">
        <v>2.06</v>
      </c>
      <c r="M21" s="92"/>
    </row>
    <row r="22" customFormat="false" ht="16.5" hidden="false" customHeight="true" outlineLevel="0" collapsed="false">
      <c r="A22" s="103" t="s">
        <v>82</v>
      </c>
      <c r="B22" s="108" t="n">
        <v>0</v>
      </c>
      <c r="C22" s="109" t="n">
        <v>0</v>
      </c>
      <c r="D22" s="109" t="n">
        <v>0</v>
      </c>
      <c r="E22" s="109" t="n">
        <v>0</v>
      </c>
      <c r="F22" s="112" t="n">
        <v>0</v>
      </c>
      <c r="G22" s="107" t="s">
        <v>83</v>
      </c>
      <c r="H22" s="108" t="n">
        <v>1504</v>
      </c>
      <c r="I22" s="109" t="n">
        <v>3312</v>
      </c>
      <c r="J22" s="109" t="n">
        <v>1741</v>
      </c>
      <c r="K22" s="109" t="n">
        <v>1571</v>
      </c>
      <c r="L22" s="110" t="n">
        <v>2.2</v>
      </c>
      <c r="M22" s="92"/>
    </row>
    <row r="23" customFormat="false" ht="16.5" hidden="false" customHeight="true" outlineLevel="0" collapsed="false">
      <c r="A23" s="103" t="s">
        <v>84</v>
      </c>
      <c r="B23" s="108" t="n">
        <v>404</v>
      </c>
      <c r="C23" s="109" t="n">
        <v>1126</v>
      </c>
      <c r="D23" s="109" t="n">
        <v>575</v>
      </c>
      <c r="E23" s="109" t="n">
        <v>551</v>
      </c>
      <c r="F23" s="112" t="n">
        <v>2.79</v>
      </c>
      <c r="G23" s="107" t="s">
        <v>85</v>
      </c>
      <c r="H23" s="108" t="n">
        <v>766</v>
      </c>
      <c r="I23" s="109" t="n">
        <v>1484</v>
      </c>
      <c r="J23" s="109" t="n">
        <v>788</v>
      </c>
      <c r="K23" s="109" t="n">
        <v>696</v>
      </c>
      <c r="L23" s="110" t="n">
        <v>1.94</v>
      </c>
      <c r="M23" s="92"/>
    </row>
    <row r="24" customFormat="false" ht="16.5" hidden="false" customHeight="true" outlineLevel="0" collapsed="false">
      <c r="A24" s="103" t="s">
        <v>86</v>
      </c>
      <c r="B24" s="108" t="n">
        <v>30</v>
      </c>
      <c r="C24" s="109" t="n">
        <v>50</v>
      </c>
      <c r="D24" s="109" t="n">
        <v>36</v>
      </c>
      <c r="E24" s="109" t="n">
        <v>14</v>
      </c>
      <c r="F24" s="112" t="n">
        <v>1.67</v>
      </c>
      <c r="G24" s="107" t="s">
        <v>87</v>
      </c>
      <c r="H24" s="108" t="n">
        <v>1473</v>
      </c>
      <c r="I24" s="109" t="n">
        <v>3885</v>
      </c>
      <c r="J24" s="109" t="n">
        <v>1948</v>
      </c>
      <c r="K24" s="109" t="n">
        <v>1937</v>
      </c>
      <c r="L24" s="110" t="n">
        <v>2.64</v>
      </c>
      <c r="M24" s="92"/>
    </row>
    <row r="25" customFormat="false" ht="16.5" hidden="false" customHeight="true" outlineLevel="0" collapsed="false">
      <c r="A25" s="103" t="s">
        <v>88</v>
      </c>
      <c r="B25" s="108" t="n">
        <v>46</v>
      </c>
      <c r="C25" s="109" t="n">
        <v>99</v>
      </c>
      <c r="D25" s="109" t="n">
        <v>57</v>
      </c>
      <c r="E25" s="109" t="n">
        <v>42</v>
      </c>
      <c r="F25" s="112" t="n">
        <v>2.15</v>
      </c>
      <c r="G25" s="107" t="s">
        <v>89</v>
      </c>
      <c r="H25" s="108" t="n">
        <v>846</v>
      </c>
      <c r="I25" s="109" t="n">
        <v>2173</v>
      </c>
      <c r="J25" s="109" t="n">
        <v>1088</v>
      </c>
      <c r="K25" s="109" t="n">
        <v>1085</v>
      </c>
      <c r="L25" s="110" t="n">
        <v>2.57</v>
      </c>
      <c r="M25" s="92"/>
    </row>
    <row r="26" customFormat="false" ht="16.5" hidden="false" customHeight="true" outlineLevel="0" collapsed="false">
      <c r="A26" s="103" t="s">
        <v>90</v>
      </c>
      <c r="B26" s="108" t="n">
        <v>606</v>
      </c>
      <c r="C26" s="109" t="n">
        <v>1608</v>
      </c>
      <c r="D26" s="109" t="n">
        <v>826</v>
      </c>
      <c r="E26" s="109" t="n">
        <v>782</v>
      </c>
      <c r="F26" s="112" t="n">
        <v>2.65</v>
      </c>
      <c r="G26" s="107" t="s">
        <v>91</v>
      </c>
      <c r="H26" s="108" t="n">
        <v>541</v>
      </c>
      <c r="I26" s="109" t="n">
        <v>1617</v>
      </c>
      <c r="J26" s="109" t="n">
        <v>798</v>
      </c>
      <c r="K26" s="109" t="n">
        <v>819</v>
      </c>
      <c r="L26" s="110" t="n">
        <v>2.99</v>
      </c>
      <c r="M26" s="92"/>
    </row>
    <row r="27" customFormat="false" ht="16.5" hidden="false" customHeight="true" outlineLevel="0" collapsed="false">
      <c r="A27" s="103" t="s">
        <v>92</v>
      </c>
      <c r="B27" s="108" t="n">
        <v>291</v>
      </c>
      <c r="C27" s="109" t="n">
        <v>674</v>
      </c>
      <c r="D27" s="109" t="n">
        <v>339</v>
      </c>
      <c r="E27" s="109" t="n">
        <v>335</v>
      </c>
      <c r="F27" s="112" t="n">
        <v>2.32</v>
      </c>
      <c r="G27" s="107" t="s">
        <v>93</v>
      </c>
      <c r="H27" s="108" t="n">
        <v>1641</v>
      </c>
      <c r="I27" s="109" t="n">
        <v>3719</v>
      </c>
      <c r="J27" s="109" t="n">
        <v>1932</v>
      </c>
      <c r="K27" s="109" t="n">
        <v>1787</v>
      </c>
      <c r="L27" s="110" t="n">
        <v>2.27</v>
      </c>
      <c r="M27" s="92"/>
    </row>
    <row r="28" customFormat="false" ht="16.5" hidden="false" customHeight="true" outlineLevel="0" collapsed="false">
      <c r="A28" s="103" t="s">
        <v>94</v>
      </c>
      <c r="B28" s="108" t="n">
        <v>89</v>
      </c>
      <c r="C28" s="109" t="n">
        <v>231</v>
      </c>
      <c r="D28" s="109" t="n">
        <v>114</v>
      </c>
      <c r="E28" s="109" t="n">
        <v>117</v>
      </c>
      <c r="F28" s="112" t="n">
        <v>2.6</v>
      </c>
      <c r="G28" s="107" t="s">
        <v>95</v>
      </c>
      <c r="H28" s="108" t="n">
        <v>898</v>
      </c>
      <c r="I28" s="109" t="n">
        <v>2097</v>
      </c>
      <c r="J28" s="109" t="n">
        <v>1114</v>
      </c>
      <c r="K28" s="109" t="n">
        <v>983</v>
      </c>
      <c r="L28" s="110" t="n">
        <v>2.34</v>
      </c>
      <c r="M28" s="92"/>
    </row>
    <row r="29" customFormat="false" ht="16.5" hidden="false" customHeight="true" outlineLevel="0" collapsed="false">
      <c r="A29" s="103" t="s">
        <v>96</v>
      </c>
      <c r="B29" s="108" t="n">
        <v>133</v>
      </c>
      <c r="C29" s="109" t="n">
        <v>310</v>
      </c>
      <c r="D29" s="109" t="n">
        <v>160</v>
      </c>
      <c r="E29" s="109" t="n">
        <v>150</v>
      </c>
      <c r="F29" s="112" t="n">
        <v>2.33</v>
      </c>
      <c r="G29" s="107" t="s">
        <v>97</v>
      </c>
      <c r="H29" s="108" t="n">
        <v>704</v>
      </c>
      <c r="I29" s="109" t="n">
        <v>1871</v>
      </c>
      <c r="J29" s="109" t="n">
        <v>914</v>
      </c>
      <c r="K29" s="109" t="n">
        <v>957</v>
      </c>
      <c r="L29" s="110" t="n">
        <v>2.66</v>
      </c>
      <c r="M29" s="92"/>
    </row>
    <row r="30" customFormat="false" ht="16.5" hidden="false" customHeight="true" outlineLevel="0" collapsed="false">
      <c r="A30" s="103" t="s">
        <v>98</v>
      </c>
      <c r="B30" s="108" t="n">
        <v>133</v>
      </c>
      <c r="C30" s="109" t="n">
        <v>307</v>
      </c>
      <c r="D30" s="109" t="n">
        <v>171</v>
      </c>
      <c r="E30" s="109" t="n">
        <v>136</v>
      </c>
      <c r="F30" s="112" t="n">
        <v>2.31</v>
      </c>
      <c r="G30" s="114" t="s">
        <v>99</v>
      </c>
      <c r="H30" s="108" t="n">
        <v>159</v>
      </c>
      <c r="I30" s="109" t="n">
        <v>428</v>
      </c>
      <c r="J30" s="109" t="n">
        <v>217</v>
      </c>
      <c r="K30" s="109" t="n">
        <v>211</v>
      </c>
      <c r="L30" s="110" t="n">
        <v>2.69</v>
      </c>
      <c r="M30" s="92"/>
    </row>
    <row r="31" customFormat="false" ht="16.5" hidden="false" customHeight="true" outlineLevel="0" collapsed="false">
      <c r="A31" s="103" t="s">
        <v>100</v>
      </c>
      <c r="B31" s="108" t="n">
        <v>188</v>
      </c>
      <c r="C31" s="109" t="n">
        <v>491</v>
      </c>
      <c r="D31" s="109" t="n">
        <v>253</v>
      </c>
      <c r="E31" s="109" t="n">
        <v>238</v>
      </c>
      <c r="F31" s="112" t="n">
        <v>2.61</v>
      </c>
      <c r="G31" s="107" t="s">
        <v>101</v>
      </c>
      <c r="H31" s="108" t="n">
        <v>19</v>
      </c>
      <c r="I31" s="109" t="n">
        <v>54</v>
      </c>
      <c r="J31" s="109" t="n">
        <v>24</v>
      </c>
      <c r="K31" s="109" t="n">
        <v>30</v>
      </c>
      <c r="L31" s="110" t="n">
        <v>2.84</v>
      </c>
      <c r="M31" s="92"/>
    </row>
    <row r="32" customFormat="false" ht="16.5" hidden="false" customHeight="true" outlineLevel="0" collapsed="false">
      <c r="A32" s="103" t="s">
        <v>102</v>
      </c>
      <c r="B32" s="108" t="n">
        <v>727</v>
      </c>
      <c r="C32" s="109" t="n">
        <v>1916</v>
      </c>
      <c r="D32" s="109" t="n">
        <v>976</v>
      </c>
      <c r="E32" s="109" t="n">
        <v>940</v>
      </c>
      <c r="F32" s="112" t="n">
        <v>2.64</v>
      </c>
      <c r="G32" s="107" t="s">
        <v>103</v>
      </c>
      <c r="H32" s="108" t="n">
        <v>222</v>
      </c>
      <c r="I32" s="109" t="n">
        <v>625</v>
      </c>
      <c r="J32" s="109" t="n">
        <v>317</v>
      </c>
      <c r="K32" s="109" t="n">
        <v>308</v>
      </c>
      <c r="L32" s="110" t="n">
        <v>2.82</v>
      </c>
      <c r="M32" s="92"/>
    </row>
    <row r="33" customFormat="false" ht="16.5" hidden="false" customHeight="true" outlineLevel="0" collapsed="false">
      <c r="A33" s="103" t="s">
        <v>104</v>
      </c>
      <c r="B33" s="108" t="n">
        <v>994</v>
      </c>
      <c r="C33" s="109" t="n">
        <v>2507</v>
      </c>
      <c r="D33" s="109" t="n">
        <v>1315</v>
      </c>
      <c r="E33" s="109" t="n">
        <v>1192</v>
      </c>
      <c r="F33" s="112" t="n">
        <v>2.52</v>
      </c>
      <c r="G33" s="107" t="s">
        <v>105</v>
      </c>
      <c r="H33" s="108" t="n">
        <v>501</v>
      </c>
      <c r="I33" s="109" t="n">
        <v>1326</v>
      </c>
      <c r="J33" s="109" t="n">
        <v>670</v>
      </c>
      <c r="K33" s="109" t="n">
        <v>656</v>
      </c>
      <c r="L33" s="110" t="n">
        <v>2.65</v>
      </c>
      <c r="M33" s="92"/>
    </row>
    <row r="34" customFormat="false" ht="16.5" hidden="false" customHeight="true" outlineLevel="0" collapsed="false">
      <c r="A34" s="103" t="s">
        <v>106</v>
      </c>
      <c r="B34" s="108" t="n">
        <v>465</v>
      </c>
      <c r="C34" s="109" t="n">
        <v>1119</v>
      </c>
      <c r="D34" s="109" t="n">
        <v>607</v>
      </c>
      <c r="E34" s="109" t="n">
        <v>512</v>
      </c>
      <c r="F34" s="112" t="n">
        <v>2.41</v>
      </c>
      <c r="G34" s="107" t="s">
        <v>107</v>
      </c>
      <c r="H34" s="108" t="n">
        <v>419</v>
      </c>
      <c r="I34" s="109" t="n">
        <v>1154</v>
      </c>
      <c r="J34" s="109" t="n">
        <v>596</v>
      </c>
      <c r="K34" s="109" t="n">
        <v>558</v>
      </c>
      <c r="L34" s="110" t="n">
        <v>2.75</v>
      </c>
      <c r="M34" s="92"/>
    </row>
    <row r="35" customFormat="false" ht="16.5" hidden="false" customHeight="true" outlineLevel="0" collapsed="false">
      <c r="A35" s="103" t="s">
        <v>108</v>
      </c>
      <c r="B35" s="108" t="n">
        <v>887</v>
      </c>
      <c r="C35" s="109" t="n">
        <v>2338</v>
      </c>
      <c r="D35" s="109" t="n">
        <v>1174</v>
      </c>
      <c r="E35" s="109" t="n">
        <v>1164</v>
      </c>
      <c r="F35" s="112" t="n">
        <v>2.64</v>
      </c>
      <c r="G35" s="107" t="s">
        <v>109</v>
      </c>
      <c r="H35" s="108" t="n">
        <v>25</v>
      </c>
      <c r="I35" s="109" t="n">
        <v>64</v>
      </c>
      <c r="J35" s="109" t="n">
        <v>34</v>
      </c>
      <c r="K35" s="109" t="n">
        <v>30</v>
      </c>
      <c r="L35" s="110" t="n">
        <v>2.56</v>
      </c>
      <c r="M35" s="92"/>
    </row>
    <row r="36" customFormat="false" ht="16.5" hidden="false" customHeight="true" outlineLevel="0" collapsed="false">
      <c r="A36" s="103" t="s">
        <v>110</v>
      </c>
      <c r="B36" s="108" t="n">
        <v>1005</v>
      </c>
      <c r="C36" s="109" t="n">
        <v>2676</v>
      </c>
      <c r="D36" s="109" t="n">
        <v>1359</v>
      </c>
      <c r="E36" s="109" t="n">
        <v>1317</v>
      </c>
      <c r="F36" s="112" t="n">
        <v>2.66</v>
      </c>
      <c r="G36" s="107" t="s">
        <v>111</v>
      </c>
      <c r="H36" s="108" t="n">
        <v>439</v>
      </c>
      <c r="I36" s="109" t="n">
        <v>1091</v>
      </c>
      <c r="J36" s="109" t="n">
        <v>533</v>
      </c>
      <c r="K36" s="109" t="n">
        <v>558</v>
      </c>
      <c r="L36" s="110" t="n">
        <v>2.49</v>
      </c>
      <c r="M36" s="92"/>
    </row>
    <row r="37" customFormat="false" ht="16.5" hidden="false" customHeight="true" outlineLevel="0" collapsed="false">
      <c r="A37" s="115" t="s">
        <v>112</v>
      </c>
      <c r="B37" s="108" t="n">
        <v>855</v>
      </c>
      <c r="C37" s="109" t="n">
        <v>2184</v>
      </c>
      <c r="D37" s="109" t="n">
        <v>1121</v>
      </c>
      <c r="E37" s="109" t="n">
        <v>1063</v>
      </c>
      <c r="F37" s="112" t="n">
        <v>2.55</v>
      </c>
      <c r="G37" s="107" t="s">
        <v>113</v>
      </c>
      <c r="H37" s="108" t="n">
        <v>508</v>
      </c>
      <c r="I37" s="109" t="n">
        <v>1310</v>
      </c>
      <c r="J37" s="109" t="n">
        <v>686</v>
      </c>
      <c r="K37" s="109" t="n">
        <v>624</v>
      </c>
      <c r="L37" s="110" t="n">
        <v>2.58</v>
      </c>
      <c r="M37" s="92"/>
    </row>
    <row r="38" customFormat="false" ht="16.5" hidden="false" customHeight="true" outlineLevel="0" collapsed="false">
      <c r="A38" s="103" t="s">
        <v>114</v>
      </c>
      <c r="B38" s="108" t="n">
        <v>2720</v>
      </c>
      <c r="C38" s="109" t="n">
        <v>7013</v>
      </c>
      <c r="D38" s="109" t="n">
        <v>3546</v>
      </c>
      <c r="E38" s="109" t="n">
        <v>3467</v>
      </c>
      <c r="F38" s="112" t="n">
        <v>2.58</v>
      </c>
      <c r="G38" s="107" t="s">
        <v>115</v>
      </c>
      <c r="H38" s="108" t="n">
        <v>668</v>
      </c>
      <c r="I38" s="109" t="n">
        <v>1894</v>
      </c>
      <c r="J38" s="109" t="n">
        <v>989</v>
      </c>
      <c r="K38" s="109" t="n">
        <v>905</v>
      </c>
      <c r="L38" s="110" t="n">
        <v>2.84</v>
      </c>
      <c r="M38" s="92"/>
    </row>
    <row r="39" customFormat="false" ht="16.5" hidden="false" customHeight="true" outlineLevel="0" collapsed="false">
      <c r="A39" s="103" t="s">
        <v>116</v>
      </c>
      <c r="B39" s="108" t="n">
        <v>893</v>
      </c>
      <c r="C39" s="109" t="n">
        <v>2026</v>
      </c>
      <c r="D39" s="109" t="n">
        <v>1050</v>
      </c>
      <c r="E39" s="109" t="n">
        <v>976</v>
      </c>
      <c r="F39" s="112" t="n">
        <v>2.27</v>
      </c>
      <c r="G39" s="114" t="s">
        <v>117</v>
      </c>
      <c r="H39" s="116" t="n">
        <v>531</v>
      </c>
      <c r="I39" s="117" t="n">
        <v>1374</v>
      </c>
      <c r="J39" s="117" t="n">
        <v>672</v>
      </c>
      <c r="K39" s="117" t="n">
        <v>702</v>
      </c>
      <c r="L39" s="118" t="n">
        <v>2.59</v>
      </c>
      <c r="M39" s="92"/>
    </row>
    <row r="40" customFormat="false" ht="16.5" hidden="false" customHeight="true" outlineLevel="0" collapsed="false">
      <c r="A40" s="103" t="s">
        <v>118</v>
      </c>
      <c r="B40" s="108" t="n">
        <v>1384</v>
      </c>
      <c r="C40" s="109" t="n">
        <v>2952</v>
      </c>
      <c r="D40" s="109" t="n">
        <v>1503</v>
      </c>
      <c r="E40" s="109" t="n">
        <v>1449</v>
      </c>
      <c r="F40" s="112" t="n">
        <v>2.13</v>
      </c>
      <c r="G40" s="107" t="s">
        <v>119</v>
      </c>
      <c r="H40" s="108" t="n">
        <v>510</v>
      </c>
      <c r="I40" s="109" t="n">
        <v>1244</v>
      </c>
      <c r="J40" s="109" t="n">
        <v>668</v>
      </c>
      <c r="K40" s="109" t="n">
        <v>576</v>
      </c>
      <c r="L40" s="110" t="n">
        <v>2.44</v>
      </c>
      <c r="M40" s="92"/>
    </row>
    <row r="41" customFormat="false" ht="16.5" hidden="false" customHeight="true" outlineLevel="0" collapsed="false">
      <c r="A41" s="103" t="s">
        <v>120</v>
      </c>
      <c r="B41" s="108" t="n">
        <v>624</v>
      </c>
      <c r="C41" s="109" t="n">
        <v>1207</v>
      </c>
      <c r="D41" s="109" t="n">
        <v>614</v>
      </c>
      <c r="E41" s="109" t="n">
        <v>593</v>
      </c>
      <c r="F41" s="112" t="n">
        <v>1.93</v>
      </c>
      <c r="G41" s="107" t="s">
        <v>121</v>
      </c>
      <c r="H41" s="108" t="n">
        <v>252</v>
      </c>
      <c r="I41" s="109" t="n">
        <v>728</v>
      </c>
      <c r="J41" s="109" t="n">
        <v>372</v>
      </c>
      <c r="K41" s="109" t="n">
        <v>356</v>
      </c>
      <c r="L41" s="110" t="n">
        <v>2.89</v>
      </c>
      <c r="M41" s="92"/>
    </row>
    <row r="42" customFormat="false" ht="16.5" hidden="false" customHeight="true" outlineLevel="0" collapsed="false">
      <c r="A42" s="103" t="s">
        <v>122</v>
      </c>
      <c r="B42" s="108" t="n">
        <v>1199</v>
      </c>
      <c r="C42" s="109" t="n">
        <v>3042</v>
      </c>
      <c r="D42" s="109" t="n">
        <v>1545</v>
      </c>
      <c r="E42" s="109" t="n">
        <v>1497</v>
      </c>
      <c r="F42" s="112" t="n">
        <v>2.54</v>
      </c>
      <c r="G42" s="107" t="s">
        <v>123</v>
      </c>
      <c r="H42" s="108" t="n">
        <v>531</v>
      </c>
      <c r="I42" s="109" t="n">
        <v>1346</v>
      </c>
      <c r="J42" s="109" t="n">
        <v>642</v>
      </c>
      <c r="K42" s="109" t="n">
        <v>704</v>
      </c>
      <c r="L42" s="110" t="n">
        <v>2.53</v>
      </c>
      <c r="M42" s="92"/>
    </row>
    <row r="43" customFormat="false" ht="16.5" hidden="false" customHeight="true" outlineLevel="0" collapsed="false">
      <c r="A43" s="103" t="s">
        <v>124</v>
      </c>
      <c r="B43" s="108" t="n">
        <v>1057</v>
      </c>
      <c r="C43" s="109" t="n">
        <v>2570</v>
      </c>
      <c r="D43" s="109" t="n">
        <v>1293</v>
      </c>
      <c r="E43" s="109" t="n">
        <v>1277</v>
      </c>
      <c r="F43" s="112" t="n">
        <v>2.43</v>
      </c>
      <c r="G43" s="107" t="s">
        <v>125</v>
      </c>
      <c r="H43" s="108" t="n">
        <v>224</v>
      </c>
      <c r="I43" s="109" t="n">
        <v>623</v>
      </c>
      <c r="J43" s="109" t="n">
        <v>301</v>
      </c>
      <c r="K43" s="109" t="n">
        <v>322</v>
      </c>
      <c r="L43" s="110" t="n">
        <v>2.78</v>
      </c>
      <c r="M43" s="92"/>
    </row>
    <row r="44" customFormat="false" ht="16.5" hidden="false" customHeight="true" outlineLevel="0" collapsed="false">
      <c r="A44" s="115" t="s">
        <v>126</v>
      </c>
      <c r="B44" s="116" t="n">
        <v>1042</v>
      </c>
      <c r="C44" s="117" t="n">
        <v>2639</v>
      </c>
      <c r="D44" s="117" t="n">
        <v>1316</v>
      </c>
      <c r="E44" s="117" t="n">
        <v>1323</v>
      </c>
      <c r="F44" s="119" t="n">
        <v>2.53</v>
      </c>
      <c r="G44" s="107" t="s">
        <v>127</v>
      </c>
      <c r="H44" s="108" t="n">
        <v>102</v>
      </c>
      <c r="I44" s="109" t="n">
        <v>309</v>
      </c>
      <c r="J44" s="109" t="n">
        <v>158</v>
      </c>
      <c r="K44" s="109" t="n">
        <v>151</v>
      </c>
      <c r="L44" s="110" t="n">
        <v>3.03</v>
      </c>
      <c r="M44" s="92"/>
    </row>
    <row r="45" customFormat="false" ht="16.5" hidden="false" customHeight="true" outlineLevel="0" collapsed="false">
      <c r="A45" s="120" t="s">
        <v>128</v>
      </c>
      <c r="B45" s="108" t="n">
        <v>167</v>
      </c>
      <c r="C45" s="109" t="n">
        <v>352</v>
      </c>
      <c r="D45" s="109" t="n">
        <v>157</v>
      </c>
      <c r="E45" s="109" t="n">
        <v>195</v>
      </c>
      <c r="F45" s="121" t="n">
        <v>2.11</v>
      </c>
      <c r="G45" s="107" t="s">
        <v>129</v>
      </c>
      <c r="H45" s="108" t="n">
        <v>56</v>
      </c>
      <c r="I45" s="109" t="n">
        <v>152</v>
      </c>
      <c r="J45" s="109" t="n">
        <v>80</v>
      </c>
      <c r="K45" s="109" t="n">
        <v>72</v>
      </c>
      <c r="L45" s="110" t="n">
        <v>2.71</v>
      </c>
      <c r="M45" s="92"/>
    </row>
    <row r="46" customFormat="false" ht="16.5" hidden="false" customHeight="true" outlineLevel="0" collapsed="false">
      <c r="A46" s="122" t="s">
        <v>130</v>
      </c>
      <c r="B46" s="108" t="n">
        <v>366</v>
      </c>
      <c r="C46" s="109" t="n">
        <v>1000</v>
      </c>
      <c r="D46" s="109" t="n">
        <v>507</v>
      </c>
      <c r="E46" s="109" t="n">
        <v>493</v>
      </c>
      <c r="F46" s="121" t="n">
        <v>2.73</v>
      </c>
      <c r="G46" s="107" t="s">
        <v>131</v>
      </c>
      <c r="H46" s="108" t="n">
        <v>330</v>
      </c>
      <c r="I46" s="109" t="n">
        <v>912</v>
      </c>
      <c r="J46" s="109" t="n">
        <v>480</v>
      </c>
      <c r="K46" s="109" t="n">
        <v>432</v>
      </c>
      <c r="L46" s="110" t="n">
        <v>2.76</v>
      </c>
      <c r="M46" s="92"/>
    </row>
    <row r="47" customFormat="false" ht="16.5" hidden="false" customHeight="true" outlineLevel="0" collapsed="false">
      <c r="A47" s="120" t="s">
        <v>132</v>
      </c>
      <c r="B47" s="108" t="n">
        <v>221</v>
      </c>
      <c r="C47" s="109" t="n">
        <v>501</v>
      </c>
      <c r="D47" s="109" t="n">
        <v>266</v>
      </c>
      <c r="E47" s="109" t="n">
        <v>235</v>
      </c>
      <c r="F47" s="121" t="n">
        <v>2.27</v>
      </c>
      <c r="G47" s="107" t="s">
        <v>133</v>
      </c>
      <c r="H47" s="108" t="n">
        <v>114</v>
      </c>
      <c r="I47" s="109" t="n">
        <v>369</v>
      </c>
      <c r="J47" s="109" t="n">
        <v>184</v>
      </c>
      <c r="K47" s="109" t="n">
        <v>185</v>
      </c>
      <c r="L47" s="110" t="n">
        <v>3.24</v>
      </c>
      <c r="M47" s="92"/>
    </row>
    <row r="48" customFormat="false" ht="16.5" hidden="false" customHeight="true" outlineLevel="0" collapsed="false">
      <c r="A48" s="120" t="s">
        <v>134</v>
      </c>
      <c r="B48" s="108" t="n">
        <v>9</v>
      </c>
      <c r="C48" s="109" t="n">
        <v>23</v>
      </c>
      <c r="D48" s="109" t="n">
        <v>11</v>
      </c>
      <c r="E48" s="109" t="n">
        <v>12</v>
      </c>
      <c r="F48" s="121" t="n">
        <v>2.56</v>
      </c>
      <c r="G48" s="107" t="s">
        <v>135</v>
      </c>
      <c r="H48" s="108" t="n">
        <v>1006</v>
      </c>
      <c r="I48" s="109" t="n">
        <v>2728</v>
      </c>
      <c r="J48" s="109" t="n">
        <v>1336</v>
      </c>
      <c r="K48" s="109" t="n">
        <v>1392</v>
      </c>
      <c r="L48" s="110" t="n">
        <v>2.71</v>
      </c>
      <c r="M48" s="92"/>
    </row>
    <row r="49" customFormat="false" ht="16.5" hidden="false" customHeight="true" outlineLevel="0" collapsed="false">
      <c r="A49" s="123" t="s">
        <v>136</v>
      </c>
      <c r="B49" s="124" t="n">
        <v>191</v>
      </c>
      <c r="C49" s="125" t="n">
        <v>768</v>
      </c>
      <c r="D49" s="125" t="n">
        <v>344</v>
      </c>
      <c r="E49" s="125" t="n">
        <v>424</v>
      </c>
      <c r="F49" s="126" t="n">
        <v>4.02</v>
      </c>
      <c r="G49" s="127" t="s">
        <v>137</v>
      </c>
      <c r="H49" s="124" t="n">
        <v>418</v>
      </c>
      <c r="I49" s="125" t="n">
        <v>1180</v>
      </c>
      <c r="J49" s="125" t="n">
        <v>593</v>
      </c>
      <c r="K49" s="125" t="n">
        <v>587</v>
      </c>
      <c r="L49" s="128" t="n">
        <v>2.82</v>
      </c>
      <c r="M49" s="92"/>
    </row>
    <row r="50" customFormat="false" ht="16.35" hidden="false" customHeight="true" outlineLevel="0" collapsed="false">
      <c r="G50" s="129"/>
      <c r="H50" s="130"/>
      <c r="I50" s="130"/>
      <c r="J50" s="130"/>
      <c r="K50" s="130"/>
      <c r="L50" s="131"/>
      <c r="M50" s="92"/>
    </row>
    <row r="51" customFormat="false" ht="16.35" hidden="false" customHeight="true" outlineLevel="0" collapsed="false">
      <c r="G51" s="129"/>
      <c r="H51" s="130"/>
      <c r="I51" s="130"/>
      <c r="J51" s="130"/>
      <c r="K51" s="130"/>
      <c r="L51" s="131"/>
      <c r="M51" s="92"/>
    </row>
    <row r="52" customFormat="false" ht="16.35" hidden="false" customHeight="true" outlineLevel="0" collapsed="false">
      <c r="G52" s="129"/>
      <c r="H52" s="130"/>
      <c r="I52" s="130"/>
      <c r="J52" s="130"/>
      <c r="K52" s="130"/>
      <c r="L52" s="131"/>
      <c r="M52" s="92"/>
    </row>
    <row r="53" customFormat="false" ht="16.35" hidden="false" customHeight="true" outlineLevel="0" collapsed="false">
      <c r="G53" s="129"/>
      <c r="H53" s="130"/>
      <c r="I53" s="130"/>
      <c r="J53" s="130"/>
      <c r="K53" s="130"/>
      <c r="L53" s="131"/>
      <c r="M53" s="92"/>
    </row>
    <row r="54" customFormat="false" ht="16.35" hidden="false" customHeight="true" outlineLevel="0" collapsed="false">
      <c r="A54" s="129"/>
      <c r="B54" s="130"/>
      <c r="C54" s="130"/>
      <c r="D54" s="130"/>
      <c r="E54" s="130"/>
      <c r="F54" s="131"/>
      <c r="G54" s="129"/>
      <c r="H54" s="130"/>
      <c r="I54" s="130"/>
      <c r="J54" s="130"/>
      <c r="K54" s="130"/>
      <c r="L54" s="131"/>
      <c r="M54" s="92"/>
    </row>
    <row r="55" customFormat="false" ht="16.35" hidden="false" customHeight="true" outlineLevel="0" collapsed="false">
      <c r="A55" s="129"/>
      <c r="B55" s="130"/>
      <c r="C55" s="130"/>
      <c r="D55" s="130"/>
      <c r="E55" s="130"/>
      <c r="F55" s="132"/>
      <c r="G55" s="129"/>
      <c r="H55" s="130"/>
      <c r="I55" s="130"/>
      <c r="J55" s="130"/>
      <c r="K55" s="130"/>
      <c r="L55" s="131"/>
      <c r="M55" s="92"/>
    </row>
    <row r="56" customFormat="false" ht="16.35" hidden="false" customHeight="true" outlineLevel="0" collapsed="false">
      <c r="A56" s="129"/>
      <c r="B56" s="130"/>
      <c r="C56" s="130"/>
      <c r="D56" s="130"/>
      <c r="E56" s="130"/>
      <c r="F56" s="131"/>
      <c r="G56" s="129"/>
      <c r="H56" s="130"/>
      <c r="I56" s="130"/>
      <c r="J56" s="130"/>
      <c r="K56" s="130"/>
      <c r="L56" s="131"/>
      <c r="M56" s="92"/>
    </row>
    <row r="57" customFormat="false" ht="16.35" hidden="false" customHeight="true" outlineLevel="0" collapsed="false">
      <c r="A57" s="129"/>
      <c r="B57" s="130"/>
      <c r="C57" s="130"/>
      <c r="D57" s="130"/>
      <c r="E57" s="130"/>
      <c r="F57" s="131"/>
      <c r="G57" s="129"/>
      <c r="H57" s="130"/>
      <c r="I57" s="130"/>
      <c r="J57" s="130"/>
      <c r="K57" s="130"/>
      <c r="L57" s="131"/>
      <c r="M57" s="92"/>
    </row>
    <row r="58" customFormat="false" ht="16.35" hidden="false" customHeight="true" outlineLevel="0" collapsed="false">
      <c r="A58" s="129"/>
      <c r="B58" s="130"/>
      <c r="C58" s="130"/>
      <c r="D58" s="130"/>
      <c r="E58" s="130"/>
      <c r="F58" s="131"/>
      <c r="G58" s="129"/>
      <c r="H58" s="130"/>
      <c r="I58" s="130"/>
      <c r="J58" s="130"/>
      <c r="K58" s="130"/>
      <c r="L58" s="131"/>
      <c r="M58" s="92"/>
    </row>
    <row r="59" customFormat="false" ht="16.35" hidden="false" customHeight="true" outlineLevel="0" collapsed="false">
      <c r="A59" s="129"/>
      <c r="B59" s="130"/>
      <c r="C59" s="130"/>
      <c r="D59" s="130"/>
      <c r="E59" s="130"/>
      <c r="F59" s="131"/>
      <c r="G59" s="129"/>
      <c r="H59" s="130"/>
      <c r="I59" s="130"/>
      <c r="J59" s="130"/>
      <c r="K59" s="130"/>
      <c r="L59" s="131"/>
      <c r="M59" s="92"/>
    </row>
    <row r="60" customFormat="false" ht="16.35" hidden="false" customHeight="true" outlineLevel="0" collapsed="false">
      <c r="A60" s="129"/>
      <c r="B60" s="130"/>
      <c r="C60" s="130"/>
      <c r="D60" s="130"/>
      <c r="E60" s="130"/>
      <c r="F60" s="131"/>
      <c r="G60" s="129"/>
      <c r="H60" s="130"/>
      <c r="I60" s="130"/>
      <c r="J60" s="130"/>
      <c r="K60" s="130"/>
      <c r="L60" s="131"/>
      <c r="M60" s="92"/>
    </row>
    <row r="61" customFormat="false" ht="16.35" hidden="false" customHeight="true" outlineLevel="0" collapsed="false">
      <c r="A61" s="129"/>
      <c r="B61" s="130"/>
      <c r="C61" s="130"/>
      <c r="D61" s="130"/>
      <c r="E61" s="130"/>
      <c r="F61" s="131"/>
      <c r="G61" s="129"/>
      <c r="H61" s="130"/>
      <c r="I61" s="130"/>
      <c r="J61" s="130"/>
      <c r="K61" s="130"/>
      <c r="L61" s="131"/>
      <c r="M61" s="92"/>
    </row>
    <row r="62" customFormat="false" ht="16.35" hidden="false" customHeight="true" outlineLevel="0" collapsed="false">
      <c r="A62" s="129"/>
      <c r="B62" s="130"/>
      <c r="C62" s="130"/>
      <c r="D62" s="130"/>
      <c r="E62" s="130"/>
      <c r="F62" s="131"/>
      <c r="G62" s="129"/>
      <c r="H62" s="130"/>
      <c r="I62" s="130"/>
      <c r="J62" s="130"/>
      <c r="K62" s="130"/>
      <c r="L62" s="131"/>
      <c r="M62" s="92"/>
    </row>
    <row r="63" customFormat="false" ht="16.35" hidden="false" customHeight="true" outlineLevel="0" collapsed="false">
      <c r="A63" s="129"/>
      <c r="B63" s="130"/>
      <c r="C63" s="130"/>
      <c r="D63" s="130"/>
      <c r="E63" s="130"/>
      <c r="F63" s="131"/>
      <c r="G63" s="129"/>
      <c r="H63" s="130"/>
      <c r="I63" s="130"/>
      <c r="J63" s="130"/>
      <c r="K63" s="130"/>
      <c r="L63" s="131"/>
      <c r="M63" s="92"/>
    </row>
    <row r="64" customFormat="false" ht="16.35" hidden="false" customHeight="true" outlineLevel="0" collapsed="false">
      <c r="A64" s="129"/>
      <c r="B64" s="130"/>
      <c r="C64" s="130"/>
      <c r="D64" s="130"/>
      <c r="E64" s="130"/>
      <c r="F64" s="131"/>
      <c r="G64" s="129"/>
      <c r="H64" s="130"/>
      <c r="I64" s="130"/>
      <c r="J64" s="130"/>
      <c r="K64" s="130"/>
      <c r="L64" s="131"/>
      <c r="M64" s="92"/>
    </row>
    <row r="65" customFormat="false" ht="16.35" hidden="false" customHeight="true" outlineLevel="0" collapsed="false">
      <c r="A65" s="129"/>
      <c r="B65" s="130"/>
      <c r="C65" s="130"/>
      <c r="D65" s="130"/>
      <c r="E65" s="130"/>
      <c r="F65" s="131"/>
      <c r="G65" s="129"/>
      <c r="H65" s="130"/>
      <c r="I65" s="130"/>
      <c r="J65" s="130"/>
      <c r="K65" s="130"/>
      <c r="L65" s="131"/>
      <c r="M65" s="92"/>
    </row>
    <row r="66" customFormat="false" ht="16.35" hidden="false" customHeight="true" outlineLevel="0" collapsed="false">
      <c r="A66" s="129"/>
      <c r="B66" s="130"/>
      <c r="C66" s="130"/>
      <c r="D66" s="130"/>
      <c r="E66" s="130"/>
      <c r="F66" s="131"/>
      <c r="G66" s="129"/>
      <c r="H66" s="130"/>
      <c r="I66" s="130"/>
      <c r="J66" s="130"/>
      <c r="K66" s="130"/>
      <c r="L66" s="131"/>
      <c r="M66" s="92"/>
    </row>
    <row r="67" customFormat="false" ht="16.35" hidden="false" customHeight="true" outlineLevel="0" collapsed="false">
      <c r="A67" s="129"/>
      <c r="B67" s="130"/>
      <c r="C67" s="130"/>
      <c r="D67" s="130"/>
      <c r="E67" s="130"/>
      <c r="F67" s="131"/>
      <c r="G67" s="129"/>
      <c r="H67" s="130"/>
      <c r="I67" s="130"/>
      <c r="J67" s="130"/>
      <c r="K67" s="130"/>
      <c r="L67" s="131"/>
      <c r="M67" s="92"/>
    </row>
    <row r="68" customFormat="false" ht="16.35" hidden="false" customHeight="true" outlineLevel="0" collapsed="false">
      <c r="A68" s="129"/>
      <c r="B68" s="130"/>
      <c r="C68" s="130"/>
      <c r="D68" s="130"/>
      <c r="E68" s="130"/>
      <c r="F68" s="131"/>
      <c r="G68" s="129"/>
      <c r="H68" s="130"/>
      <c r="I68" s="130"/>
      <c r="J68" s="130"/>
      <c r="K68" s="130"/>
      <c r="L68" s="131"/>
      <c r="M68" s="92"/>
    </row>
    <row r="69" customFormat="false" ht="16.35" hidden="false" customHeight="true" outlineLevel="0" collapsed="false">
      <c r="A69" s="129"/>
      <c r="B69" s="130"/>
      <c r="C69" s="130"/>
      <c r="D69" s="130"/>
      <c r="E69" s="130"/>
      <c r="F69" s="131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29"/>
      <c r="B70" s="130"/>
      <c r="C70" s="130"/>
      <c r="D70" s="130"/>
      <c r="E70" s="130"/>
      <c r="F70" s="131"/>
      <c r="G70" s="92"/>
      <c r="H70" s="92"/>
      <c r="I70" s="92"/>
      <c r="J70" s="92"/>
      <c r="K70" s="92"/>
      <c r="L70" s="92"/>
      <c r="M70" s="92"/>
    </row>
    <row r="71" customFormat="false" ht="16.35" hidden="false" customHeight="true" outlineLevel="0" collapsed="false">
      <c r="A71" s="129"/>
      <c r="B71" s="130"/>
      <c r="C71" s="130"/>
      <c r="D71" s="130"/>
      <c r="E71" s="130"/>
      <c r="F71" s="131"/>
      <c r="M71" s="92"/>
    </row>
    <row r="72" customFormat="false" ht="16.35" hidden="false" customHeight="true" outlineLevel="0" collapsed="false">
      <c r="A72" s="129"/>
      <c r="B72" s="130"/>
      <c r="C72" s="130"/>
      <c r="D72" s="130"/>
      <c r="E72" s="130"/>
      <c r="F72" s="131"/>
      <c r="M72" s="92"/>
    </row>
    <row r="73" customFormat="false" ht="16.35" hidden="false" customHeight="true" outlineLevel="0" collapsed="false">
      <c r="A73" s="129"/>
      <c r="B73" s="130"/>
      <c r="C73" s="130"/>
      <c r="D73" s="130"/>
      <c r="E73" s="130"/>
      <c r="F73" s="131"/>
      <c r="M73" s="92"/>
    </row>
    <row r="74" customFormat="false" ht="16.35" hidden="false" customHeight="true" outlineLevel="0" collapsed="false">
      <c r="A74" s="132"/>
      <c r="B74" s="132"/>
      <c r="C74" s="132"/>
      <c r="D74" s="132"/>
      <c r="E74" s="132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3" width="12.99"/>
    <col collapsed="false" customWidth="true" hidden="false" outlineLevel="0" max="9" min="2" style="133" width="4.36"/>
    <col collapsed="false" customWidth="true" hidden="false" outlineLevel="0" max="10" min="10" style="133" width="12.99"/>
    <col collapsed="false" customWidth="true" hidden="false" outlineLevel="0" max="15" min="11" style="133" width="4.36"/>
    <col collapsed="false" customWidth="true" hidden="false" outlineLevel="0" max="16" min="16" style="134" width="4.36"/>
    <col collapsed="false" customWidth="true" hidden="false" outlineLevel="0" max="18" min="17" style="133" width="4.36"/>
    <col collapsed="false" customWidth="false" hidden="false" outlineLevel="0" max="257" min="19" style="133" width="8.99"/>
  </cols>
  <sheetData>
    <row r="1" customFormat="false" ht="21" hidden="false" customHeight="true" outlineLevel="0" collapsed="false">
      <c r="A1" s="135" t="s">
        <v>138</v>
      </c>
      <c r="B1" s="136" t="s">
        <v>139</v>
      </c>
      <c r="E1" s="137"/>
      <c r="F1" s="137"/>
      <c r="G1" s="137"/>
      <c r="H1" s="137"/>
      <c r="L1" s="138"/>
      <c r="M1" s="138"/>
      <c r="N1" s="138"/>
      <c r="O1" s="138"/>
      <c r="P1" s="138"/>
      <c r="Q1" s="138"/>
      <c r="R1" s="81" t="s">
        <v>42</v>
      </c>
    </row>
    <row r="2" customFormat="false" ht="16.35" hidden="false" customHeight="true" outlineLevel="0" collapsed="false">
      <c r="A2" s="139"/>
      <c r="B2" s="139"/>
      <c r="C2" s="139"/>
      <c r="D2" s="139"/>
      <c r="E2" s="140"/>
      <c r="F2" s="140"/>
      <c r="G2" s="140"/>
      <c r="H2" s="140"/>
      <c r="I2" s="85"/>
      <c r="O2" s="85"/>
      <c r="P2" s="133"/>
      <c r="R2" s="85"/>
    </row>
    <row r="3" customFormat="false" ht="16.35" hidden="false" customHeight="true" outlineLevel="0" collapsed="false">
      <c r="A3" s="86" t="s">
        <v>43</v>
      </c>
      <c r="B3" s="141" t="s">
        <v>140</v>
      </c>
      <c r="C3" s="142" t="s">
        <v>141</v>
      </c>
      <c r="D3" s="142"/>
      <c r="E3" s="142"/>
      <c r="F3" s="143" t="s">
        <v>142</v>
      </c>
      <c r="G3" s="143"/>
      <c r="H3" s="143"/>
      <c r="I3" s="143"/>
      <c r="J3" s="144" t="s">
        <v>43</v>
      </c>
      <c r="K3" s="145" t="s">
        <v>140</v>
      </c>
      <c r="L3" s="142" t="s">
        <v>141</v>
      </c>
      <c r="M3" s="142"/>
      <c r="N3" s="142"/>
      <c r="O3" s="146" t="s">
        <v>142</v>
      </c>
      <c r="P3" s="146"/>
      <c r="Q3" s="146"/>
      <c r="R3" s="146"/>
    </row>
    <row r="4" customFormat="false" ht="16.35" hidden="false" customHeight="true" outlineLevel="0" collapsed="false">
      <c r="A4" s="86"/>
      <c r="B4" s="141"/>
      <c r="C4" s="147" t="s">
        <v>140</v>
      </c>
      <c r="D4" s="147" t="s">
        <v>143</v>
      </c>
      <c r="E4" s="147" t="s">
        <v>144</v>
      </c>
      <c r="F4" s="148" t="s">
        <v>140</v>
      </c>
      <c r="G4" s="147" t="s">
        <v>145</v>
      </c>
      <c r="H4" s="147" t="s">
        <v>146</v>
      </c>
      <c r="I4" s="149" t="s">
        <v>147</v>
      </c>
      <c r="J4" s="144"/>
      <c r="K4" s="145"/>
      <c r="L4" s="147" t="s">
        <v>140</v>
      </c>
      <c r="M4" s="147" t="s">
        <v>143</v>
      </c>
      <c r="N4" s="147" t="s">
        <v>144</v>
      </c>
      <c r="O4" s="150" t="s">
        <v>140</v>
      </c>
      <c r="P4" s="151" t="s">
        <v>145</v>
      </c>
      <c r="Q4" s="151" t="s">
        <v>146</v>
      </c>
      <c r="R4" s="152" t="s">
        <v>147</v>
      </c>
    </row>
    <row r="5" customFormat="false" ht="16.35" hidden="false" customHeight="true" outlineLevel="0" collapsed="false">
      <c r="A5" s="86"/>
      <c r="B5" s="141"/>
      <c r="C5" s="147"/>
      <c r="D5" s="147"/>
      <c r="E5" s="147"/>
      <c r="F5" s="148"/>
      <c r="G5" s="147"/>
      <c r="H5" s="147"/>
      <c r="I5" s="153" t="s">
        <v>148</v>
      </c>
      <c r="J5" s="144"/>
      <c r="K5" s="145"/>
      <c r="L5" s="147"/>
      <c r="M5" s="147"/>
      <c r="N5" s="147"/>
      <c r="O5" s="150"/>
      <c r="P5" s="151"/>
      <c r="Q5" s="151"/>
      <c r="R5" s="154" t="s">
        <v>148</v>
      </c>
      <c r="S5" s="155"/>
      <c r="T5" s="155"/>
    </row>
    <row r="6" customFormat="false" ht="16.5" hidden="false" customHeight="true" outlineLevel="0" collapsed="false">
      <c r="A6" s="96" t="s">
        <v>49</v>
      </c>
      <c r="B6" s="156" t="n">
        <v>49</v>
      </c>
      <c r="C6" s="157" t="n">
        <v>27</v>
      </c>
      <c r="D6" s="157" t="n">
        <v>96</v>
      </c>
      <c r="E6" s="157" t="n">
        <v>69</v>
      </c>
      <c r="F6" s="157" t="n">
        <v>22</v>
      </c>
      <c r="G6" s="157" t="n">
        <v>419</v>
      </c>
      <c r="H6" s="157" t="n">
        <v>397</v>
      </c>
      <c r="I6" s="158" t="s">
        <v>149</v>
      </c>
      <c r="J6" s="100"/>
      <c r="K6" s="101"/>
      <c r="L6" s="101"/>
      <c r="M6" s="101"/>
      <c r="N6" s="101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3" t="s">
        <v>50</v>
      </c>
      <c r="B7" s="161" t="n">
        <v>0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3" t="n">
        <v>0</v>
      </c>
      <c r="J7" s="122" t="s">
        <v>51</v>
      </c>
      <c r="K7" s="164" t="n">
        <v>29</v>
      </c>
      <c r="L7" s="165" t="n">
        <v>2</v>
      </c>
      <c r="M7" s="165" t="n">
        <v>2</v>
      </c>
      <c r="N7" s="165" t="n">
        <v>0</v>
      </c>
      <c r="O7" s="165" t="n">
        <v>27</v>
      </c>
      <c r="P7" s="165" t="n">
        <v>15</v>
      </c>
      <c r="Q7" s="165" t="n">
        <v>3</v>
      </c>
      <c r="R7" s="166" t="n">
        <v>15</v>
      </c>
    </row>
    <row r="8" customFormat="false" ht="16.5" hidden="false" customHeight="true" outlineLevel="0" collapsed="false">
      <c r="A8" s="103" t="s">
        <v>52</v>
      </c>
      <c r="B8" s="167" t="n">
        <v>2</v>
      </c>
      <c r="C8" s="168" t="n">
        <v>0</v>
      </c>
      <c r="D8" s="168" t="n">
        <v>1</v>
      </c>
      <c r="E8" s="168" t="n">
        <v>1</v>
      </c>
      <c r="F8" s="168" t="n">
        <v>2</v>
      </c>
      <c r="G8" s="168" t="n">
        <v>1</v>
      </c>
      <c r="H8" s="168" t="n">
        <v>3</v>
      </c>
      <c r="I8" s="169" t="n">
        <v>4</v>
      </c>
      <c r="J8" s="107" t="s">
        <v>53</v>
      </c>
      <c r="K8" s="167" t="n">
        <v>1</v>
      </c>
      <c r="L8" s="168" t="n">
        <v>1</v>
      </c>
      <c r="M8" s="168" t="n">
        <v>3</v>
      </c>
      <c r="N8" s="168" t="n">
        <v>2</v>
      </c>
      <c r="O8" s="168" t="n">
        <v>0</v>
      </c>
      <c r="P8" s="168" t="n">
        <v>7</v>
      </c>
      <c r="Q8" s="168" t="n">
        <v>8</v>
      </c>
      <c r="R8" s="170" t="n">
        <v>1</v>
      </c>
    </row>
    <row r="9" customFormat="false" ht="16.5" hidden="false" customHeight="true" outlineLevel="0" collapsed="false">
      <c r="A9" s="103" t="s">
        <v>54</v>
      </c>
      <c r="B9" s="167" t="n">
        <v>-3</v>
      </c>
      <c r="C9" s="168" t="n">
        <v>-1</v>
      </c>
      <c r="D9" s="168" t="n">
        <v>0</v>
      </c>
      <c r="E9" s="168" t="n">
        <v>1</v>
      </c>
      <c r="F9" s="168" t="n">
        <v>-2</v>
      </c>
      <c r="G9" s="168" t="n">
        <v>1</v>
      </c>
      <c r="H9" s="168" t="n">
        <v>0</v>
      </c>
      <c r="I9" s="169" t="n">
        <v>-3</v>
      </c>
      <c r="J9" s="171" t="s">
        <v>55</v>
      </c>
      <c r="K9" s="167" t="n">
        <v>2</v>
      </c>
      <c r="L9" s="168" t="n">
        <v>0</v>
      </c>
      <c r="M9" s="168" t="n">
        <v>0</v>
      </c>
      <c r="N9" s="168" t="n">
        <v>0</v>
      </c>
      <c r="O9" s="168" t="n">
        <v>2</v>
      </c>
      <c r="P9" s="168" t="n">
        <v>0</v>
      </c>
      <c r="Q9" s="168" t="n">
        <v>2</v>
      </c>
      <c r="R9" s="170" t="n">
        <v>4</v>
      </c>
      <c r="S9" s="113"/>
    </row>
    <row r="10" customFormat="false" ht="16.5" hidden="false" customHeight="true" outlineLevel="0" collapsed="false">
      <c r="A10" s="103" t="s">
        <v>56</v>
      </c>
      <c r="B10" s="167" t="n">
        <v>-2</v>
      </c>
      <c r="C10" s="168" t="n">
        <v>0</v>
      </c>
      <c r="D10" s="168" t="n">
        <v>1</v>
      </c>
      <c r="E10" s="168" t="n">
        <v>1</v>
      </c>
      <c r="F10" s="168" t="n">
        <v>-2</v>
      </c>
      <c r="G10" s="168" t="n">
        <v>1</v>
      </c>
      <c r="H10" s="168" t="n">
        <v>3</v>
      </c>
      <c r="I10" s="169" t="n">
        <v>0</v>
      </c>
      <c r="J10" s="171" t="s">
        <v>57</v>
      </c>
      <c r="K10" s="167" t="n">
        <v>-5</v>
      </c>
      <c r="L10" s="168" t="n">
        <v>2</v>
      </c>
      <c r="M10" s="168" t="n">
        <v>2</v>
      </c>
      <c r="N10" s="168" t="n">
        <v>0</v>
      </c>
      <c r="O10" s="168" t="n">
        <v>-7</v>
      </c>
      <c r="P10" s="168" t="n">
        <v>0</v>
      </c>
      <c r="Q10" s="168" t="n">
        <v>2</v>
      </c>
      <c r="R10" s="170" t="n">
        <v>-5</v>
      </c>
      <c r="S10" s="113"/>
    </row>
    <row r="11" customFormat="false" ht="16.5" hidden="false" customHeight="true" outlineLevel="0" collapsed="false">
      <c r="A11" s="103" t="s">
        <v>58</v>
      </c>
      <c r="B11" s="167" t="n">
        <v>2</v>
      </c>
      <c r="C11" s="168" t="n">
        <v>1</v>
      </c>
      <c r="D11" s="168" t="n">
        <v>1</v>
      </c>
      <c r="E11" s="168" t="n">
        <v>0</v>
      </c>
      <c r="F11" s="168" t="n">
        <v>1</v>
      </c>
      <c r="G11" s="168" t="n">
        <v>3</v>
      </c>
      <c r="H11" s="168" t="n">
        <v>2</v>
      </c>
      <c r="I11" s="169" t="n">
        <v>0</v>
      </c>
      <c r="J11" s="171" t="s">
        <v>59</v>
      </c>
      <c r="K11" s="167" t="n">
        <v>-4</v>
      </c>
      <c r="L11" s="168" t="n">
        <v>0</v>
      </c>
      <c r="M11" s="168" t="n">
        <v>0</v>
      </c>
      <c r="N11" s="168" t="n">
        <v>0</v>
      </c>
      <c r="O11" s="168" t="n">
        <v>-4</v>
      </c>
      <c r="P11" s="168" t="n">
        <v>2</v>
      </c>
      <c r="Q11" s="168" t="n">
        <v>1</v>
      </c>
      <c r="R11" s="170" t="n">
        <v>-5</v>
      </c>
      <c r="S11" s="111"/>
    </row>
    <row r="12" customFormat="false" ht="16.5" hidden="false" customHeight="true" outlineLevel="0" collapsed="false">
      <c r="A12" s="103" t="s">
        <v>60</v>
      </c>
      <c r="B12" s="167" t="n">
        <v>-5</v>
      </c>
      <c r="C12" s="168" t="n">
        <v>-1</v>
      </c>
      <c r="D12" s="168" t="n">
        <v>0</v>
      </c>
      <c r="E12" s="168" t="n">
        <v>1</v>
      </c>
      <c r="F12" s="168" t="n">
        <v>-4</v>
      </c>
      <c r="G12" s="168" t="n">
        <v>1</v>
      </c>
      <c r="H12" s="168" t="n">
        <v>5</v>
      </c>
      <c r="I12" s="169" t="n">
        <v>0</v>
      </c>
      <c r="J12" s="171" t="s">
        <v>61</v>
      </c>
      <c r="K12" s="167" t="n">
        <v>0</v>
      </c>
      <c r="L12" s="168" t="n">
        <v>0</v>
      </c>
      <c r="M12" s="168" t="n">
        <v>1</v>
      </c>
      <c r="N12" s="168" t="n">
        <v>1</v>
      </c>
      <c r="O12" s="168" t="n">
        <v>0</v>
      </c>
      <c r="P12" s="168" t="n">
        <v>0</v>
      </c>
      <c r="Q12" s="168" t="n">
        <v>0</v>
      </c>
      <c r="R12" s="170" t="n">
        <v>0</v>
      </c>
      <c r="S12" s="113"/>
    </row>
    <row r="13" customFormat="false" ht="16.5" hidden="false" customHeight="true" outlineLevel="0" collapsed="false">
      <c r="A13" s="103" t="s">
        <v>62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3</v>
      </c>
      <c r="K13" s="167" t="n">
        <v>-1</v>
      </c>
      <c r="L13" s="168" t="n">
        <v>-1</v>
      </c>
      <c r="M13" s="168" t="n">
        <v>3</v>
      </c>
      <c r="N13" s="168" t="n">
        <v>4</v>
      </c>
      <c r="O13" s="168" t="n">
        <v>0</v>
      </c>
      <c r="P13" s="168" t="n">
        <v>7</v>
      </c>
      <c r="Q13" s="168" t="n">
        <v>7</v>
      </c>
      <c r="R13" s="170" t="n">
        <v>0</v>
      </c>
      <c r="S13" s="113"/>
    </row>
    <row r="14" customFormat="false" ht="16.5" hidden="false" customHeight="true" outlineLevel="0" collapsed="false">
      <c r="A14" s="103" t="s">
        <v>64</v>
      </c>
      <c r="B14" s="167" t="n">
        <v>4</v>
      </c>
      <c r="C14" s="168" t="n">
        <v>1</v>
      </c>
      <c r="D14" s="168" t="n">
        <v>2</v>
      </c>
      <c r="E14" s="168" t="n">
        <v>1</v>
      </c>
      <c r="F14" s="168" t="n">
        <v>3</v>
      </c>
      <c r="G14" s="168" t="n">
        <v>7</v>
      </c>
      <c r="H14" s="168" t="n">
        <v>5</v>
      </c>
      <c r="I14" s="169" t="n">
        <v>1</v>
      </c>
      <c r="J14" s="171" t="s">
        <v>65</v>
      </c>
      <c r="K14" s="167" t="n">
        <v>-1</v>
      </c>
      <c r="L14" s="168" t="n">
        <v>-1</v>
      </c>
      <c r="M14" s="168" t="n">
        <v>0</v>
      </c>
      <c r="N14" s="168" t="n">
        <v>1</v>
      </c>
      <c r="O14" s="168" t="n">
        <v>0</v>
      </c>
      <c r="P14" s="168" t="n">
        <v>0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3" t="s">
        <v>66</v>
      </c>
      <c r="B15" s="167" t="n">
        <v>-3</v>
      </c>
      <c r="C15" s="168" t="n">
        <v>-1</v>
      </c>
      <c r="D15" s="168" t="n">
        <v>1</v>
      </c>
      <c r="E15" s="168" t="n">
        <v>2</v>
      </c>
      <c r="F15" s="168" t="n">
        <v>-2</v>
      </c>
      <c r="G15" s="168" t="n">
        <v>21</v>
      </c>
      <c r="H15" s="168" t="n">
        <v>19</v>
      </c>
      <c r="I15" s="169" t="n">
        <v>-4</v>
      </c>
      <c r="J15" s="171" t="s">
        <v>67</v>
      </c>
      <c r="K15" s="167" t="n">
        <v>-5</v>
      </c>
      <c r="L15" s="168" t="n">
        <v>0</v>
      </c>
      <c r="M15" s="168" t="n">
        <v>1</v>
      </c>
      <c r="N15" s="168" t="n">
        <v>1</v>
      </c>
      <c r="O15" s="168" t="n">
        <v>-5</v>
      </c>
      <c r="P15" s="168" t="n">
        <v>2</v>
      </c>
      <c r="Q15" s="168" t="n">
        <v>4</v>
      </c>
      <c r="R15" s="170" t="n">
        <v>-3</v>
      </c>
    </row>
    <row r="16" customFormat="false" ht="16.5" hidden="false" customHeight="true" outlineLevel="0" collapsed="false">
      <c r="A16" s="103" t="s">
        <v>68</v>
      </c>
      <c r="B16" s="167" t="n">
        <v>9</v>
      </c>
      <c r="C16" s="168" t="n">
        <v>2</v>
      </c>
      <c r="D16" s="168" t="n">
        <v>2</v>
      </c>
      <c r="E16" s="168" t="n">
        <v>0</v>
      </c>
      <c r="F16" s="168" t="n">
        <v>7</v>
      </c>
      <c r="G16" s="168" t="n">
        <v>16</v>
      </c>
      <c r="H16" s="168" t="n">
        <v>7</v>
      </c>
      <c r="I16" s="169" t="n">
        <v>-2</v>
      </c>
      <c r="J16" s="171" t="s">
        <v>69</v>
      </c>
      <c r="K16" s="167" t="n">
        <v>-5</v>
      </c>
      <c r="L16" s="168" t="n">
        <v>-2</v>
      </c>
      <c r="M16" s="168" t="n">
        <v>0</v>
      </c>
      <c r="N16" s="168" t="n">
        <v>2</v>
      </c>
      <c r="O16" s="168" t="n">
        <v>-3</v>
      </c>
      <c r="P16" s="168" t="n">
        <v>4</v>
      </c>
      <c r="Q16" s="168" t="n">
        <v>7</v>
      </c>
      <c r="R16" s="170" t="n">
        <v>0</v>
      </c>
    </row>
    <row r="17" customFormat="false" ht="16.5" hidden="false" customHeight="true" outlineLevel="0" collapsed="false">
      <c r="A17" s="103" t="s">
        <v>70</v>
      </c>
      <c r="B17" s="167" t="n">
        <v>-7</v>
      </c>
      <c r="C17" s="168" t="n">
        <v>0</v>
      </c>
      <c r="D17" s="168" t="n">
        <v>1</v>
      </c>
      <c r="E17" s="168" t="n">
        <v>1</v>
      </c>
      <c r="F17" s="168" t="n">
        <v>-7</v>
      </c>
      <c r="G17" s="168" t="n">
        <v>10</v>
      </c>
      <c r="H17" s="168" t="n">
        <v>19</v>
      </c>
      <c r="I17" s="169" t="n">
        <v>2</v>
      </c>
      <c r="J17" s="171" t="s">
        <v>71</v>
      </c>
      <c r="K17" s="167" t="n">
        <v>-4</v>
      </c>
      <c r="L17" s="168" t="n">
        <v>1</v>
      </c>
      <c r="M17" s="168" t="n">
        <v>1</v>
      </c>
      <c r="N17" s="168" t="n">
        <v>0</v>
      </c>
      <c r="O17" s="168" t="n">
        <v>-5</v>
      </c>
      <c r="P17" s="168" t="n">
        <v>5</v>
      </c>
      <c r="Q17" s="168" t="n">
        <v>7</v>
      </c>
      <c r="R17" s="170" t="n">
        <v>-3</v>
      </c>
    </row>
    <row r="18" customFormat="false" ht="16.5" hidden="false" customHeight="true" outlineLevel="0" collapsed="false">
      <c r="A18" s="103" t="s">
        <v>72</v>
      </c>
      <c r="B18" s="167" t="n">
        <v>3</v>
      </c>
      <c r="C18" s="168" t="n">
        <v>0</v>
      </c>
      <c r="D18" s="168" t="n">
        <v>0</v>
      </c>
      <c r="E18" s="168" t="n">
        <v>0</v>
      </c>
      <c r="F18" s="168" t="n">
        <v>3</v>
      </c>
      <c r="G18" s="168" t="n">
        <v>2</v>
      </c>
      <c r="H18" s="168" t="n">
        <v>0</v>
      </c>
      <c r="I18" s="169" t="n">
        <v>1</v>
      </c>
      <c r="J18" s="171" t="s">
        <v>73</v>
      </c>
      <c r="K18" s="167" t="n">
        <v>-2</v>
      </c>
      <c r="L18" s="168" t="n">
        <v>-1</v>
      </c>
      <c r="M18" s="168" t="n">
        <v>0</v>
      </c>
      <c r="N18" s="168" t="n">
        <v>1</v>
      </c>
      <c r="O18" s="168" t="n">
        <v>-1</v>
      </c>
      <c r="P18" s="168" t="n">
        <v>4</v>
      </c>
      <c r="Q18" s="168" t="n">
        <v>5</v>
      </c>
      <c r="R18" s="170" t="n">
        <v>0</v>
      </c>
    </row>
    <row r="19" customFormat="false" ht="16.5" hidden="false" customHeight="true" outlineLevel="0" collapsed="false">
      <c r="A19" s="103" t="s">
        <v>74</v>
      </c>
      <c r="B19" s="167" t="n">
        <v>-5</v>
      </c>
      <c r="C19" s="168" t="n">
        <v>-1</v>
      </c>
      <c r="D19" s="168" t="n">
        <v>0</v>
      </c>
      <c r="E19" s="168" t="n">
        <v>1</v>
      </c>
      <c r="F19" s="168" t="n">
        <v>-4</v>
      </c>
      <c r="G19" s="168" t="n">
        <v>2</v>
      </c>
      <c r="H19" s="168" t="n">
        <v>6</v>
      </c>
      <c r="I19" s="169" t="n">
        <v>0</v>
      </c>
      <c r="J19" s="171" t="s">
        <v>75</v>
      </c>
      <c r="K19" s="167" t="n">
        <v>1</v>
      </c>
      <c r="L19" s="168" t="n">
        <v>1</v>
      </c>
      <c r="M19" s="168" t="n">
        <v>1</v>
      </c>
      <c r="N19" s="168" t="n">
        <v>0</v>
      </c>
      <c r="O19" s="168" t="n">
        <v>0</v>
      </c>
      <c r="P19" s="168" t="n">
        <v>0</v>
      </c>
      <c r="Q19" s="168" t="n">
        <v>0</v>
      </c>
      <c r="R19" s="170" t="n">
        <v>0</v>
      </c>
    </row>
    <row r="20" customFormat="false" ht="16.5" hidden="false" customHeight="true" outlineLevel="0" collapsed="false">
      <c r="A20" s="103" t="s">
        <v>76</v>
      </c>
      <c r="B20" s="167" t="n">
        <v>-5</v>
      </c>
      <c r="C20" s="168" t="n">
        <v>3</v>
      </c>
      <c r="D20" s="168" t="n">
        <v>6</v>
      </c>
      <c r="E20" s="168" t="n">
        <v>3</v>
      </c>
      <c r="F20" s="168" t="n">
        <v>-8</v>
      </c>
      <c r="G20" s="168" t="n">
        <v>19</v>
      </c>
      <c r="H20" s="168" t="n">
        <v>18</v>
      </c>
      <c r="I20" s="169" t="n">
        <v>-9</v>
      </c>
      <c r="J20" s="171" t="s">
        <v>77</v>
      </c>
      <c r="K20" s="167" t="n">
        <v>-6</v>
      </c>
      <c r="L20" s="168" t="n">
        <v>-1</v>
      </c>
      <c r="M20" s="168" t="n">
        <v>0</v>
      </c>
      <c r="N20" s="168" t="n">
        <v>1</v>
      </c>
      <c r="O20" s="168" t="n">
        <v>-5</v>
      </c>
      <c r="P20" s="168" t="n">
        <v>0</v>
      </c>
      <c r="Q20" s="168" t="n">
        <v>5</v>
      </c>
      <c r="R20" s="170" t="n">
        <v>0</v>
      </c>
    </row>
    <row r="21" customFormat="false" ht="16.5" hidden="false" customHeight="true" outlineLevel="0" collapsed="false">
      <c r="A21" s="103" t="s">
        <v>78</v>
      </c>
      <c r="B21" s="167" t="n">
        <v>2</v>
      </c>
      <c r="C21" s="168" t="n">
        <v>1</v>
      </c>
      <c r="D21" s="168" t="n">
        <v>2</v>
      </c>
      <c r="E21" s="168" t="n">
        <v>1</v>
      </c>
      <c r="F21" s="168" t="n">
        <v>1</v>
      </c>
      <c r="G21" s="168" t="n">
        <v>3</v>
      </c>
      <c r="H21" s="168" t="n">
        <v>2</v>
      </c>
      <c r="I21" s="169" t="n">
        <v>0</v>
      </c>
      <c r="J21" s="171" t="s">
        <v>79</v>
      </c>
      <c r="K21" s="167" t="n">
        <v>1</v>
      </c>
      <c r="L21" s="168" t="n">
        <v>0</v>
      </c>
      <c r="M21" s="168" t="n">
        <v>0</v>
      </c>
      <c r="N21" s="168" t="n">
        <v>0</v>
      </c>
      <c r="O21" s="168" t="n">
        <v>1</v>
      </c>
      <c r="P21" s="168" t="n">
        <v>11</v>
      </c>
      <c r="Q21" s="168" t="n">
        <v>2</v>
      </c>
      <c r="R21" s="170" t="n">
        <v>-8</v>
      </c>
    </row>
    <row r="22" customFormat="false" ht="16.5" hidden="false" customHeight="true" outlineLevel="0" collapsed="false">
      <c r="A22" s="103" t="s">
        <v>80</v>
      </c>
      <c r="B22" s="167" t="n">
        <v>-2</v>
      </c>
      <c r="C22" s="168" t="n">
        <v>-3</v>
      </c>
      <c r="D22" s="168" t="n">
        <v>0</v>
      </c>
      <c r="E22" s="168" t="n">
        <v>3</v>
      </c>
      <c r="F22" s="168" t="n">
        <v>1</v>
      </c>
      <c r="G22" s="168" t="n">
        <v>7</v>
      </c>
      <c r="H22" s="168" t="n">
        <v>6</v>
      </c>
      <c r="I22" s="169" t="n">
        <v>0</v>
      </c>
      <c r="J22" s="171" t="s">
        <v>81</v>
      </c>
      <c r="K22" s="167" t="n">
        <v>8</v>
      </c>
      <c r="L22" s="168" t="n">
        <v>2</v>
      </c>
      <c r="M22" s="168" t="n">
        <v>2</v>
      </c>
      <c r="N22" s="168" t="n">
        <v>0</v>
      </c>
      <c r="O22" s="168" t="n">
        <v>6</v>
      </c>
      <c r="P22" s="168" t="n">
        <v>9</v>
      </c>
      <c r="Q22" s="168" t="n">
        <v>4</v>
      </c>
      <c r="R22" s="170" t="n">
        <v>1</v>
      </c>
    </row>
    <row r="23" customFormat="false" ht="16.5" hidden="false" customHeight="true" outlineLevel="0" collapsed="false">
      <c r="A23" s="103" t="s">
        <v>82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3</v>
      </c>
      <c r="K23" s="167" t="n">
        <v>15</v>
      </c>
      <c r="L23" s="168" t="n">
        <v>1</v>
      </c>
      <c r="M23" s="168" t="n">
        <v>4</v>
      </c>
      <c r="N23" s="168" t="n">
        <v>3</v>
      </c>
      <c r="O23" s="168" t="n">
        <v>14</v>
      </c>
      <c r="P23" s="168" t="n">
        <v>20</v>
      </c>
      <c r="Q23" s="168" t="n">
        <v>4</v>
      </c>
      <c r="R23" s="170" t="n">
        <v>-2</v>
      </c>
    </row>
    <row r="24" customFormat="false" ht="16.5" hidden="false" customHeight="true" outlineLevel="0" collapsed="false">
      <c r="A24" s="103" t="s">
        <v>84</v>
      </c>
      <c r="B24" s="167" t="n">
        <v>14</v>
      </c>
      <c r="C24" s="168" t="n">
        <v>2</v>
      </c>
      <c r="D24" s="168" t="n">
        <v>2</v>
      </c>
      <c r="E24" s="168" t="n">
        <v>0</v>
      </c>
      <c r="F24" s="168" t="n">
        <v>12</v>
      </c>
      <c r="G24" s="168" t="n">
        <v>7</v>
      </c>
      <c r="H24" s="168" t="n">
        <v>1</v>
      </c>
      <c r="I24" s="169" t="n">
        <v>6</v>
      </c>
      <c r="J24" s="171" t="s">
        <v>85</v>
      </c>
      <c r="K24" s="167" t="n">
        <v>1</v>
      </c>
      <c r="L24" s="168" t="n">
        <v>1</v>
      </c>
      <c r="M24" s="168" t="n">
        <v>1</v>
      </c>
      <c r="N24" s="168" t="n">
        <v>0</v>
      </c>
      <c r="O24" s="168" t="n">
        <v>0</v>
      </c>
      <c r="P24" s="168" t="n">
        <v>15</v>
      </c>
      <c r="Q24" s="168" t="n">
        <v>9</v>
      </c>
      <c r="R24" s="170" t="n">
        <v>-6</v>
      </c>
    </row>
    <row r="25" customFormat="false" ht="16.5" hidden="false" customHeight="true" outlineLevel="0" collapsed="false">
      <c r="A25" s="103" t="s">
        <v>86</v>
      </c>
      <c r="B25" s="167" t="n">
        <v>-2</v>
      </c>
      <c r="C25" s="168" t="n">
        <v>0</v>
      </c>
      <c r="D25" s="168" t="n">
        <v>0</v>
      </c>
      <c r="E25" s="168" t="n">
        <v>0</v>
      </c>
      <c r="F25" s="168" t="n">
        <v>-2</v>
      </c>
      <c r="G25" s="168" t="n">
        <v>0</v>
      </c>
      <c r="H25" s="168" t="n">
        <v>2</v>
      </c>
      <c r="I25" s="169" t="n">
        <v>0</v>
      </c>
      <c r="J25" s="171" t="s">
        <v>87</v>
      </c>
      <c r="K25" s="167" t="n">
        <v>-3</v>
      </c>
      <c r="L25" s="168" t="n">
        <v>3</v>
      </c>
      <c r="M25" s="168" t="n">
        <v>5</v>
      </c>
      <c r="N25" s="168" t="n">
        <v>2</v>
      </c>
      <c r="O25" s="168" t="n">
        <v>-6</v>
      </c>
      <c r="P25" s="168" t="n">
        <v>1</v>
      </c>
      <c r="Q25" s="168" t="n">
        <v>6</v>
      </c>
      <c r="R25" s="170" t="n">
        <v>-1</v>
      </c>
    </row>
    <row r="26" customFormat="false" ht="16.5" hidden="false" customHeight="true" outlineLevel="0" collapsed="false">
      <c r="A26" s="103" t="s">
        <v>88</v>
      </c>
      <c r="B26" s="167" t="n">
        <v>-2</v>
      </c>
      <c r="C26" s="168" t="n">
        <v>0</v>
      </c>
      <c r="D26" s="168" t="n">
        <v>0</v>
      </c>
      <c r="E26" s="168" t="n">
        <v>0</v>
      </c>
      <c r="F26" s="168" t="n">
        <v>-2</v>
      </c>
      <c r="G26" s="168" t="n">
        <v>0</v>
      </c>
      <c r="H26" s="168" t="n">
        <v>2</v>
      </c>
      <c r="I26" s="169" t="n">
        <v>0</v>
      </c>
      <c r="J26" s="171" t="s">
        <v>89</v>
      </c>
      <c r="K26" s="167" t="n">
        <v>7</v>
      </c>
      <c r="L26" s="168" t="n">
        <v>2</v>
      </c>
      <c r="M26" s="168" t="n">
        <v>2</v>
      </c>
      <c r="N26" s="168" t="n">
        <v>0</v>
      </c>
      <c r="O26" s="168" t="n">
        <v>5</v>
      </c>
      <c r="P26" s="168" t="n">
        <v>7</v>
      </c>
      <c r="Q26" s="168" t="n">
        <v>3</v>
      </c>
      <c r="R26" s="170" t="n">
        <v>1</v>
      </c>
    </row>
    <row r="27" customFormat="false" ht="16.5" hidden="false" customHeight="true" outlineLevel="0" collapsed="false">
      <c r="A27" s="103" t="s">
        <v>90</v>
      </c>
      <c r="B27" s="167" t="n">
        <v>0</v>
      </c>
      <c r="C27" s="168" t="n">
        <v>-3</v>
      </c>
      <c r="D27" s="168" t="n">
        <v>0</v>
      </c>
      <c r="E27" s="168" t="n">
        <v>3</v>
      </c>
      <c r="F27" s="168" t="n">
        <v>3</v>
      </c>
      <c r="G27" s="168" t="n">
        <v>7</v>
      </c>
      <c r="H27" s="168" t="n">
        <v>3</v>
      </c>
      <c r="I27" s="169" t="n">
        <v>-1</v>
      </c>
      <c r="J27" s="171" t="s">
        <v>91</v>
      </c>
      <c r="K27" s="167" t="n">
        <v>1</v>
      </c>
      <c r="L27" s="168" t="n">
        <v>2</v>
      </c>
      <c r="M27" s="168" t="n">
        <v>2</v>
      </c>
      <c r="N27" s="168" t="n">
        <v>0</v>
      </c>
      <c r="O27" s="168" t="n">
        <v>-1</v>
      </c>
      <c r="P27" s="168" t="n">
        <v>0</v>
      </c>
      <c r="Q27" s="168" t="n">
        <v>0</v>
      </c>
      <c r="R27" s="170" t="n">
        <v>-1</v>
      </c>
    </row>
    <row r="28" customFormat="false" ht="16.5" hidden="false" customHeight="true" outlineLevel="0" collapsed="false">
      <c r="A28" s="103" t="s">
        <v>92</v>
      </c>
      <c r="B28" s="167" t="n">
        <v>-2</v>
      </c>
      <c r="C28" s="168" t="n">
        <v>0</v>
      </c>
      <c r="D28" s="168" t="n">
        <v>0</v>
      </c>
      <c r="E28" s="168" t="n">
        <v>0</v>
      </c>
      <c r="F28" s="168" t="n">
        <v>-2</v>
      </c>
      <c r="G28" s="168" t="n">
        <v>4</v>
      </c>
      <c r="H28" s="168" t="n">
        <v>3</v>
      </c>
      <c r="I28" s="169" t="n">
        <v>-3</v>
      </c>
      <c r="J28" s="171" t="s">
        <v>93</v>
      </c>
      <c r="K28" s="167" t="n">
        <v>-10</v>
      </c>
      <c r="L28" s="168" t="n">
        <v>1</v>
      </c>
      <c r="M28" s="168" t="n">
        <v>3</v>
      </c>
      <c r="N28" s="168" t="n">
        <v>2</v>
      </c>
      <c r="O28" s="168" t="n">
        <v>-11</v>
      </c>
      <c r="P28" s="168" t="n">
        <v>18</v>
      </c>
      <c r="Q28" s="168" t="n">
        <v>28</v>
      </c>
      <c r="R28" s="170" t="n">
        <v>-1</v>
      </c>
    </row>
    <row r="29" customFormat="false" ht="16.5" hidden="false" customHeight="true" outlineLevel="0" collapsed="false">
      <c r="A29" s="103" t="s">
        <v>94</v>
      </c>
      <c r="B29" s="167" t="n">
        <v>1</v>
      </c>
      <c r="C29" s="168" t="n">
        <v>0</v>
      </c>
      <c r="D29" s="168" t="n">
        <v>0</v>
      </c>
      <c r="E29" s="168" t="n">
        <v>0</v>
      </c>
      <c r="F29" s="168" t="n">
        <v>1</v>
      </c>
      <c r="G29" s="168" t="n">
        <v>1</v>
      </c>
      <c r="H29" s="168" t="n">
        <v>0</v>
      </c>
      <c r="I29" s="169" t="n">
        <v>0</v>
      </c>
      <c r="J29" s="171" t="s">
        <v>95</v>
      </c>
      <c r="K29" s="167" t="n">
        <v>4</v>
      </c>
      <c r="L29" s="168" t="n">
        <v>-2</v>
      </c>
      <c r="M29" s="168" t="n">
        <v>1</v>
      </c>
      <c r="N29" s="168" t="n">
        <v>3</v>
      </c>
      <c r="O29" s="168" t="n">
        <v>6</v>
      </c>
      <c r="P29" s="168" t="n">
        <v>8</v>
      </c>
      <c r="Q29" s="168" t="n">
        <v>9</v>
      </c>
      <c r="R29" s="170" t="n">
        <v>7</v>
      </c>
    </row>
    <row r="30" customFormat="false" ht="16.5" hidden="false" customHeight="true" outlineLevel="0" collapsed="false">
      <c r="A30" s="103" t="s">
        <v>96</v>
      </c>
      <c r="B30" s="167" t="n">
        <v>8</v>
      </c>
      <c r="C30" s="168" t="n">
        <v>2</v>
      </c>
      <c r="D30" s="168" t="n">
        <v>2</v>
      </c>
      <c r="E30" s="168" t="n">
        <v>0</v>
      </c>
      <c r="F30" s="168" t="n">
        <v>6</v>
      </c>
      <c r="G30" s="168" t="n">
        <v>6</v>
      </c>
      <c r="H30" s="168" t="n">
        <v>0</v>
      </c>
      <c r="I30" s="169" t="n">
        <v>0</v>
      </c>
      <c r="J30" s="172" t="s">
        <v>97</v>
      </c>
      <c r="K30" s="167" t="n">
        <v>-5</v>
      </c>
      <c r="L30" s="168" t="n">
        <v>-1</v>
      </c>
      <c r="M30" s="168" t="n">
        <v>1</v>
      </c>
      <c r="N30" s="168" t="n">
        <v>2</v>
      </c>
      <c r="O30" s="168" t="n">
        <v>-4</v>
      </c>
      <c r="P30" s="168" t="n">
        <v>7</v>
      </c>
      <c r="Q30" s="168" t="n">
        <v>13</v>
      </c>
      <c r="R30" s="170" t="n">
        <v>2</v>
      </c>
    </row>
    <row r="31" customFormat="false" ht="16.5" hidden="false" customHeight="true" outlineLevel="0" collapsed="false">
      <c r="A31" s="103" t="s">
        <v>98</v>
      </c>
      <c r="B31" s="167" t="n">
        <v>1</v>
      </c>
      <c r="C31" s="168" t="n">
        <v>0</v>
      </c>
      <c r="D31" s="168" t="n">
        <v>0</v>
      </c>
      <c r="E31" s="168" t="n">
        <v>0</v>
      </c>
      <c r="F31" s="168" t="n">
        <v>1</v>
      </c>
      <c r="G31" s="168" t="n">
        <v>1</v>
      </c>
      <c r="H31" s="168" t="n">
        <v>0</v>
      </c>
      <c r="I31" s="169" t="n">
        <v>0</v>
      </c>
      <c r="J31" s="171" t="s">
        <v>99</v>
      </c>
      <c r="K31" s="167" t="n">
        <v>9</v>
      </c>
      <c r="L31" s="168" t="n">
        <v>0</v>
      </c>
      <c r="M31" s="168" t="n">
        <v>0</v>
      </c>
      <c r="N31" s="168" t="n">
        <v>0</v>
      </c>
      <c r="O31" s="168" t="n">
        <v>9</v>
      </c>
      <c r="P31" s="168" t="n">
        <v>9</v>
      </c>
      <c r="Q31" s="168" t="n">
        <v>0</v>
      </c>
      <c r="R31" s="170" t="n">
        <v>0</v>
      </c>
    </row>
    <row r="32" customFormat="false" ht="16.5" hidden="false" customHeight="true" outlineLevel="0" collapsed="false">
      <c r="A32" s="103" t="s">
        <v>100</v>
      </c>
      <c r="B32" s="167" t="n">
        <v>-2</v>
      </c>
      <c r="C32" s="168" t="n">
        <v>1</v>
      </c>
      <c r="D32" s="168" t="n">
        <v>1</v>
      </c>
      <c r="E32" s="168" t="n">
        <v>0</v>
      </c>
      <c r="F32" s="168" t="n">
        <v>-3</v>
      </c>
      <c r="G32" s="168" t="n">
        <v>2</v>
      </c>
      <c r="H32" s="168" t="n">
        <v>3</v>
      </c>
      <c r="I32" s="169" t="n">
        <v>-2</v>
      </c>
      <c r="J32" s="171" t="s">
        <v>101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3" t="s">
        <v>102</v>
      </c>
      <c r="B33" s="167" t="n">
        <v>3</v>
      </c>
      <c r="C33" s="168" t="n">
        <v>2</v>
      </c>
      <c r="D33" s="168" t="n">
        <v>2</v>
      </c>
      <c r="E33" s="168" t="n">
        <v>0</v>
      </c>
      <c r="F33" s="168" t="n">
        <v>1</v>
      </c>
      <c r="G33" s="168" t="n">
        <v>4</v>
      </c>
      <c r="H33" s="168" t="n">
        <v>3</v>
      </c>
      <c r="I33" s="169" t="n">
        <v>0</v>
      </c>
      <c r="J33" s="171" t="s">
        <v>103</v>
      </c>
      <c r="K33" s="167" t="n">
        <v>1</v>
      </c>
      <c r="L33" s="168" t="n">
        <v>0</v>
      </c>
      <c r="M33" s="168" t="n">
        <v>0</v>
      </c>
      <c r="N33" s="168" t="n">
        <v>0</v>
      </c>
      <c r="O33" s="168" t="n">
        <v>1</v>
      </c>
      <c r="P33" s="168" t="n">
        <v>0</v>
      </c>
      <c r="Q33" s="168" t="n">
        <v>1</v>
      </c>
      <c r="R33" s="170" t="n">
        <v>2</v>
      </c>
    </row>
    <row r="34" customFormat="false" ht="16.5" hidden="false" customHeight="true" outlineLevel="0" collapsed="false">
      <c r="A34" s="103" t="s">
        <v>104</v>
      </c>
      <c r="B34" s="167" t="n">
        <v>-2</v>
      </c>
      <c r="C34" s="168" t="n">
        <v>2</v>
      </c>
      <c r="D34" s="168" t="n">
        <v>2</v>
      </c>
      <c r="E34" s="168" t="n">
        <v>0</v>
      </c>
      <c r="F34" s="168" t="n">
        <v>-4</v>
      </c>
      <c r="G34" s="168" t="n">
        <v>6</v>
      </c>
      <c r="H34" s="168" t="n">
        <v>5</v>
      </c>
      <c r="I34" s="169" t="n">
        <v>-5</v>
      </c>
      <c r="J34" s="171" t="s">
        <v>105</v>
      </c>
      <c r="K34" s="167" t="n">
        <v>-6</v>
      </c>
      <c r="L34" s="168" t="n">
        <v>-1</v>
      </c>
      <c r="M34" s="168" t="n">
        <v>0</v>
      </c>
      <c r="N34" s="168" t="n">
        <v>1</v>
      </c>
      <c r="O34" s="168" t="n">
        <v>-5</v>
      </c>
      <c r="P34" s="168" t="n">
        <v>1</v>
      </c>
      <c r="Q34" s="168" t="n">
        <v>3</v>
      </c>
      <c r="R34" s="170" t="n">
        <v>-3</v>
      </c>
    </row>
    <row r="35" customFormat="false" ht="16.5" hidden="false" customHeight="true" outlineLevel="0" collapsed="false">
      <c r="A35" s="103" t="s">
        <v>106</v>
      </c>
      <c r="B35" s="167" t="n">
        <v>0</v>
      </c>
      <c r="C35" s="168" t="n">
        <v>0</v>
      </c>
      <c r="D35" s="168" t="n">
        <v>1</v>
      </c>
      <c r="E35" s="168" t="n">
        <v>1</v>
      </c>
      <c r="F35" s="168" t="n">
        <v>0</v>
      </c>
      <c r="G35" s="168" t="n">
        <v>1</v>
      </c>
      <c r="H35" s="168" t="n">
        <v>3</v>
      </c>
      <c r="I35" s="169" t="n">
        <v>2</v>
      </c>
      <c r="J35" s="171" t="s">
        <v>107</v>
      </c>
      <c r="K35" s="167" t="n">
        <v>-4</v>
      </c>
      <c r="L35" s="168" t="n">
        <v>1</v>
      </c>
      <c r="M35" s="168" t="n">
        <v>2</v>
      </c>
      <c r="N35" s="168" t="n">
        <v>1</v>
      </c>
      <c r="O35" s="168" t="n">
        <v>-5</v>
      </c>
      <c r="P35" s="168" t="n">
        <v>0</v>
      </c>
      <c r="Q35" s="168" t="n">
        <v>4</v>
      </c>
      <c r="R35" s="170" t="n">
        <v>-1</v>
      </c>
    </row>
    <row r="36" customFormat="false" ht="16.5" hidden="false" customHeight="true" outlineLevel="0" collapsed="false">
      <c r="A36" s="103" t="s">
        <v>108</v>
      </c>
      <c r="B36" s="167" t="n">
        <v>1</v>
      </c>
      <c r="C36" s="168" t="n">
        <v>-1</v>
      </c>
      <c r="D36" s="168" t="n">
        <v>1</v>
      </c>
      <c r="E36" s="168" t="n">
        <v>2</v>
      </c>
      <c r="F36" s="168" t="n">
        <v>2</v>
      </c>
      <c r="G36" s="168" t="n">
        <v>7</v>
      </c>
      <c r="H36" s="168" t="n">
        <v>10</v>
      </c>
      <c r="I36" s="169" t="n">
        <v>5</v>
      </c>
      <c r="J36" s="171" t="s">
        <v>109</v>
      </c>
      <c r="K36" s="167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3" t="s">
        <v>110</v>
      </c>
      <c r="B37" s="167" t="n">
        <v>0</v>
      </c>
      <c r="C37" s="168" t="n">
        <v>2</v>
      </c>
      <c r="D37" s="168" t="n">
        <v>3</v>
      </c>
      <c r="E37" s="168" t="n">
        <v>1</v>
      </c>
      <c r="F37" s="168" t="n">
        <v>-2</v>
      </c>
      <c r="G37" s="168" t="n">
        <v>2</v>
      </c>
      <c r="H37" s="168" t="n">
        <v>4</v>
      </c>
      <c r="I37" s="169" t="n">
        <v>0</v>
      </c>
      <c r="J37" s="171" t="s">
        <v>111</v>
      </c>
      <c r="K37" s="167" t="n">
        <v>-1</v>
      </c>
      <c r="L37" s="168" t="n">
        <v>1</v>
      </c>
      <c r="M37" s="168" t="n">
        <v>2</v>
      </c>
      <c r="N37" s="168" t="n">
        <v>1</v>
      </c>
      <c r="O37" s="168" t="n">
        <v>-2</v>
      </c>
      <c r="P37" s="168" t="n">
        <v>3</v>
      </c>
      <c r="Q37" s="168" t="n">
        <v>5</v>
      </c>
      <c r="R37" s="170" t="n">
        <v>0</v>
      </c>
    </row>
    <row r="38" customFormat="false" ht="16.5" hidden="false" customHeight="true" outlineLevel="0" collapsed="false">
      <c r="A38" s="115" t="s">
        <v>112</v>
      </c>
      <c r="B38" s="167" t="n">
        <v>-9</v>
      </c>
      <c r="C38" s="168" t="n">
        <v>1</v>
      </c>
      <c r="D38" s="168" t="n">
        <v>2</v>
      </c>
      <c r="E38" s="168" t="n">
        <v>1</v>
      </c>
      <c r="F38" s="168" t="n">
        <v>-10</v>
      </c>
      <c r="G38" s="168" t="n">
        <v>7</v>
      </c>
      <c r="H38" s="168" t="n">
        <v>12</v>
      </c>
      <c r="I38" s="169" t="n">
        <v>-5</v>
      </c>
      <c r="J38" s="171" t="s">
        <v>113</v>
      </c>
      <c r="K38" s="167" t="n">
        <v>-3</v>
      </c>
      <c r="L38" s="168" t="n">
        <v>2</v>
      </c>
      <c r="M38" s="168" t="n">
        <v>2</v>
      </c>
      <c r="N38" s="168" t="n">
        <v>0</v>
      </c>
      <c r="O38" s="168" t="n">
        <v>-5</v>
      </c>
      <c r="P38" s="168" t="n">
        <v>2</v>
      </c>
      <c r="Q38" s="168" t="n">
        <v>6</v>
      </c>
      <c r="R38" s="170" t="n">
        <v>-1</v>
      </c>
    </row>
    <row r="39" customFormat="false" ht="16.5" hidden="false" customHeight="true" outlineLevel="0" collapsed="false">
      <c r="A39" s="103" t="s">
        <v>114</v>
      </c>
      <c r="B39" s="167" t="n">
        <v>5</v>
      </c>
      <c r="C39" s="168" t="n">
        <v>3</v>
      </c>
      <c r="D39" s="168" t="n">
        <v>7</v>
      </c>
      <c r="E39" s="168" t="n">
        <v>4</v>
      </c>
      <c r="F39" s="168" t="n">
        <v>2</v>
      </c>
      <c r="G39" s="168" t="n">
        <v>14</v>
      </c>
      <c r="H39" s="168" t="n">
        <v>19</v>
      </c>
      <c r="I39" s="169" t="n">
        <v>7</v>
      </c>
      <c r="J39" s="172" t="s">
        <v>115</v>
      </c>
      <c r="K39" s="164" t="n">
        <v>4</v>
      </c>
      <c r="L39" s="165" t="n">
        <v>-1</v>
      </c>
      <c r="M39" s="165" t="n">
        <v>0</v>
      </c>
      <c r="N39" s="165" t="n">
        <v>1</v>
      </c>
      <c r="O39" s="165" t="n">
        <v>5</v>
      </c>
      <c r="P39" s="165" t="n">
        <v>3</v>
      </c>
      <c r="Q39" s="165" t="n">
        <v>1</v>
      </c>
      <c r="R39" s="173" t="n">
        <v>3</v>
      </c>
    </row>
    <row r="40" customFormat="false" ht="16.5" hidden="false" customHeight="true" outlineLevel="0" collapsed="false">
      <c r="A40" s="103" t="s">
        <v>116</v>
      </c>
      <c r="B40" s="167" t="n">
        <v>0</v>
      </c>
      <c r="C40" s="168" t="n">
        <v>-1</v>
      </c>
      <c r="D40" s="168" t="n">
        <v>1</v>
      </c>
      <c r="E40" s="168" t="n">
        <v>2</v>
      </c>
      <c r="F40" s="168" t="n">
        <v>1</v>
      </c>
      <c r="G40" s="168" t="n">
        <v>7</v>
      </c>
      <c r="H40" s="168" t="n">
        <v>5</v>
      </c>
      <c r="I40" s="169" t="n">
        <v>-1</v>
      </c>
      <c r="J40" s="174" t="s">
        <v>117</v>
      </c>
      <c r="K40" s="167" t="n">
        <v>-2</v>
      </c>
      <c r="L40" s="168" t="n">
        <v>-1</v>
      </c>
      <c r="M40" s="168" t="n">
        <v>0</v>
      </c>
      <c r="N40" s="168" t="n">
        <v>1</v>
      </c>
      <c r="O40" s="168" t="n">
        <v>-1</v>
      </c>
      <c r="P40" s="168" t="n">
        <v>10</v>
      </c>
      <c r="Q40" s="168" t="n">
        <v>2</v>
      </c>
      <c r="R40" s="170" t="n">
        <v>-9</v>
      </c>
    </row>
    <row r="41" customFormat="false" ht="16.5" hidden="false" customHeight="true" outlineLevel="0" collapsed="false">
      <c r="A41" s="103" t="s">
        <v>118</v>
      </c>
      <c r="B41" s="167" t="n">
        <v>-7</v>
      </c>
      <c r="C41" s="168" t="n">
        <v>-1</v>
      </c>
      <c r="D41" s="168" t="n">
        <v>3</v>
      </c>
      <c r="E41" s="168" t="n">
        <v>4</v>
      </c>
      <c r="F41" s="168" t="n">
        <v>-6</v>
      </c>
      <c r="G41" s="168" t="n">
        <v>7</v>
      </c>
      <c r="H41" s="168" t="n">
        <v>11</v>
      </c>
      <c r="I41" s="169" t="n">
        <v>-2</v>
      </c>
      <c r="J41" s="171" t="s">
        <v>119</v>
      </c>
      <c r="K41" s="167" t="n">
        <v>6</v>
      </c>
      <c r="L41" s="168" t="n">
        <v>1</v>
      </c>
      <c r="M41" s="168" t="n">
        <v>1</v>
      </c>
      <c r="N41" s="168" t="n">
        <v>0</v>
      </c>
      <c r="O41" s="168" t="n">
        <v>5</v>
      </c>
      <c r="P41" s="168" t="n">
        <v>8</v>
      </c>
      <c r="Q41" s="168" t="n">
        <v>2</v>
      </c>
      <c r="R41" s="170" t="n">
        <v>-1</v>
      </c>
    </row>
    <row r="42" customFormat="false" ht="16.5" hidden="false" customHeight="true" outlineLevel="0" collapsed="false">
      <c r="A42" s="103" t="s">
        <v>120</v>
      </c>
      <c r="B42" s="167" t="n">
        <v>5</v>
      </c>
      <c r="C42" s="168" t="n">
        <v>1</v>
      </c>
      <c r="D42" s="168" t="n">
        <v>1</v>
      </c>
      <c r="E42" s="168" t="n">
        <v>0</v>
      </c>
      <c r="F42" s="168" t="n">
        <v>4</v>
      </c>
      <c r="G42" s="168" t="n">
        <v>11</v>
      </c>
      <c r="H42" s="168" t="n">
        <v>3</v>
      </c>
      <c r="I42" s="169" t="n">
        <v>-4</v>
      </c>
      <c r="J42" s="171" t="s">
        <v>121</v>
      </c>
      <c r="K42" s="167" t="n">
        <v>-3</v>
      </c>
      <c r="L42" s="168" t="n">
        <v>-1</v>
      </c>
      <c r="M42" s="168" t="n">
        <v>0</v>
      </c>
      <c r="N42" s="168" t="n">
        <v>1</v>
      </c>
      <c r="O42" s="168" t="n">
        <v>-2</v>
      </c>
      <c r="P42" s="168" t="n">
        <v>0</v>
      </c>
      <c r="Q42" s="168" t="n">
        <v>1</v>
      </c>
      <c r="R42" s="170" t="n">
        <v>-1</v>
      </c>
    </row>
    <row r="43" customFormat="false" ht="16.5" hidden="false" customHeight="true" outlineLevel="0" collapsed="false">
      <c r="A43" s="103" t="s">
        <v>122</v>
      </c>
      <c r="B43" s="167" t="n">
        <v>-16</v>
      </c>
      <c r="C43" s="168" t="n">
        <v>2</v>
      </c>
      <c r="D43" s="168" t="n">
        <v>2</v>
      </c>
      <c r="E43" s="168" t="n">
        <v>0</v>
      </c>
      <c r="F43" s="168" t="n">
        <v>-18</v>
      </c>
      <c r="G43" s="168" t="n">
        <v>6</v>
      </c>
      <c r="H43" s="168" t="n">
        <v>22</v>
      </c>
      <c r="I43" s="169" t="n">
        <v>-2</v>
      </c>
      <c r="J43" s="171" t="s">
        <v>123</v>
      </c>
      <c r="K43" s="167" t="n">
        <v>2</v>
      </c>
      <c r="L43" s="168" t="n">
        <v>0</v>
      </c>
      <c r="M43" s="168" t="n">
        <v>0</v>
      </c>
      <c r="N43" s="168" t="n">
        <v>0</v>
      </c>
      <c r="O43" s="168" t="n">
        <v>2</v>
      </c>
      <c r="P43" s="168" t="n">
        <v>3</v>
      </c>
      <c r="Q43" s="168" t="n">
        <v>3</v>
      </c>
      <c r="R43" s="170" t="n">
        <v>2</v>
      </c>
    </row>
    <row r="44" customFormat="false" ht="16.5" hidden="false" customHeight="true" outlineLevel="0" collapsed="false">
      <c r="A44" s="103" t="s">
        <v>124</v>
      </c>
      <c r="B44" s="167" t="n">
        <v>-2</v>
      </c>
      <c r="C44" s="168" t="n">
        <v>1</v>
      </c>
      <c r="D44" s="168" t="n">
        <v>2</v>
      </c>
      <c r="E44" s="168" t="n">
        <v>1</v>
      </c>
      <c r="F44" s="168" t="n">
        <v>-3</v>
      </c>
      <c r="G44" s="168" t="n">
        <v>7</v>
      </c>
      <c r="H44" s="168" t="n">
        <v>8</v>
      </c>
      <c r="I44" s="169" t="n">
        <v>-2</v>
      </c>
      <c r="J44" s="171" t="s">
        <v>125</v>
      </c>
      <c r="K44" s="167" t="n">
        <v>-2</v>
      </c>
      <c r="L44" s="168" t="n">
        <v>1</v>
      </c>
      <c r="M44" s="168" t="n">
        <v>1</v>
      </c>
      <c r="N44" s="168" t="n">
        <v>0</v>
      </c>
      <c r="O44" s="168" t="n">
        <v>-3</v>
      </c>
      <c r="P44" s="168" t="n">
        <v>1</v>
      </c>
      <c r="Q44" s="168" t="n">
        <v>4</v>
      </c>
      <c r="R44" s="170" t="n">
        <v>0</v>
      </c>
    </row>
    <row r="45" customFormat="false" ht="16.5" hidden="false" customHeight="true" outlineLevel="0" collapsed="false">
      <c r="A45" s="103" t="s">
        <v>126</v>
      </c>
      <c r="B45" s="167" t="n">
        <v>20</v>
      </c>
      <c r="C45" s="168" t="n">
        <v>-1</v>
      </c>
      <c r="D45" s="168" t="n">
        <v>0</v>
      </c>
      <c r="E45" s="168" t="n">
        <v>1</v>
      </c>
      <c r="F45" s="168" t="n">
        <v>21</v>
      </c>
      <c r="G45" s="168" t="n">
        <v>20</v>
      </c>
      <c r="H45" s="168" t="n">
        <v>10</v>
      </c>
      <c r="I45" s="169" t="n">
        <v>11</v>
      </c>
      <c r="J45" s="171" t="s">
        <v>127</v>
      </c>
      <c r="K45" s="167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70" t="n">
        <v>0</v>
      </c>
    </row>
    <row r="46" customFormat="false" ht="16.5" hidden="false" customHeight="true" outlineLevel="0" collapsed="false">
      <c r="A46" s="120" t="s">
        <v>128</v>
      </c>
      <c r="B46" s="167" t="n">
        <v>0</v>
      </c>
      <c r="C46" s="168" t="n">
        <v>-1</v>
      </c>
      <c r="D46" s="168" t="n">
        <v>0</v>
      </c>
      <c r="E46" s="168" t="n">
        <v>1</v>
      </c>
      <c r="F46" s="168" t="n">
        <v>1</v>
      </c>
      <c r="G46" s="168" t="n">
        <v>2</v>
      </c>
      <c r="H46" s="168" t="n">
        <v>1</v>
      </c>
      <c r="I46" s="169" t="n">
        <v>0</v>
      </c>
      <c r="J46" s="171" t="s">
        <v>129</v>
      </c>
      <c r="K46" s="167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20" t="s">
        <v>130</v>
      </c>
      <c r="B47" s="167" t="n">
        <v>3</v>
      </c>
      <c r="C47" s="168" t="n">
        <v>2</v>
      </c>
      <c r="D47" s="168" t="n">
        <v>2</v>
      </c>
      <c r="E47" s="168" t="n">
        <v>0</v>
      </c>
      <c r="F47" s="168" t="n">
        <v>1</v>
      </c>
      <c r="G47" s="168" t="n">
        <v>3</v>
      </c>
      <c r="H47" s="168" t="n">
        <v>1</v>
      </c>
      <c r="I47" s="169" t="n">
        <v>-1</v>
      </c>
      <c r="J47" s="171" t="s">
        <v>131</v>
      </c>
      <c r="K47" s="167" t="n">
        <v>6</v>
      </c>
      <c r="L47" s="168" t="n">
        <v>-1</v>
      </c>
      <c r="M47" s="168" t="n">
        <v>0</v>
      </c>
      <c r="N47" s="168" t="n">
        <v>1</v>
      </c>
      <c r="O47" s="168" t="n">
        <v>7</v>
      </c>
      <c r="P47" s="168" t="n">
        <v>2</v>
      </c>
      <c r="Q47" s="168" t="n">
        <v>1</v>
      </c>
      <c r="R47" s="170" t="n">
        <v>6</v>
      </c>
    </row>
    <row r="48" customFormat="false" ht="16.5" hidden="false" customHeight="true" outlineLevel="0" collapsed="false">
      <c r="A48" s="120" t="s">
        <v>132</v>
      </c>
      <c r="B48" s="167" t="n">
        <v>22</v>
      </c>
      <c r="C48" s="168" t="n">
        <v>0</v>
      </c>
      <c r="D48" s="168" t="n">
        <v>0</v>
      </c>
      <c r="E48" s="168" t="n">
        <v>0</v>
      </c>
      <c r="F48" s="168" t="n">
        <v>22</v>
      </c>
      <c r="G48" s="168" t="n">
        <v>4</v>
      </c>
      <c r="H48" s="168" t="n">
        <v>2</v>
      </c>
      <c r="I48" s="169" t="n">
        <v>20</v>
      </c>
      <c r="J48" s="172" t="s">
        <v>133</v>
      </c>
      <c r="K48" s="167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70" t="n">
        <v>0</v>
      </c>
    </row>
    <row r="49" customFormat="false" ht="16.5" hidden="false" customHeight="true" outlineLevel="0" collapsed="false">
      <c r="A49" s="122" t="s">
        <v>134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5</v>
      </c>
      <c r="K49" s="164" t="n">
        <v>-8</v>
      </c>
      <c r="L49" s="165" t="n">
        <v>1</v>
      </c>
      <c r="M49" s="165" t="n">
        <v>1</v>
      </c>
      <c r="N49" s="165" t="n">
        <v>0</v>
      </c>
      <c r="O49" s="165" t="n">
        <v>-9</v>
      </c>
      <c r="P49" s="165" t="n">
        <v>1</v>
      </c>
      <c r="Q49" s="165" t="n">
        <v>5</v>
      </c>
      <c r="R49" s="173" t="n">
        <v>-5</v>
      </c>
    </row>
    <row r="50" customFormat="false" ht="16.5" hidden="false" customHeight="true" outlineLevel="0" collapsed="false">
      <c r="A50" s="123" t="s">
        <v>136</v>
      </c>
      <c r="B50" s="177" t="n">
        <v>-1</v>
      </c>
      <c r="C50" s="178" t="n">
        <v>0</v>
      </c>
      <c r="D50" s="178" t="n">
        <v>0</v>
      </c>
      <c r="E50" s="178" t="n">
        <v>0</v>
      </c>
      <c r="F50" s="178" t="n">
        <v>-1</v>
      </c>
      <c r="G50" s="178" t="n">
        <v>0</v>
      </c>
      <c r="H50" s="178" t="n">
        <v>0</v>
      </c>
      <c r="I50" s="179" t="n">
        <v>-1</v>
      </c>
      <c r="J50" s="180" t="s">
        <v>137</v>
      </c>
      <c r="K50" s="177" t="n">
        <v>3</v>
      </c>
      <c r="L50" s="178" t="n">
        <v>1</v>
      </c>
      <c r="M50" s="178" t="n">
        <v>1</v>
      </c>
      <c r="N50" s="178" t="n">
        <v>0</v>
      </c>
      <c r="O50" s="178" t="n">
        <v>2</v>
      </c>
      <c r="P50" s="178" t="n">
        <v>4</v>
      </c>
      <c r="Q50" s="178" t="n">
        <v>2</v>
      </c>
      <c r="R50" s="181" t="n">
        <v>0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40"/>
      <c r="K51" s="185"/>
      <c r="L51" s="185"/>
      <c r="M51" s="185"/>
      <c r="N51" s="185"/>
      <c r="O51" s="186"/>
      <c r="P51" s="133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40"/>
      <c r="K52" s="185"/>
      <c r="L52" s="185"/>
      <c r="M52" s="185"/>
      <c r="N52" s="185"/>
      <c r="O52" s="186"/>
      <c r="P52" s="133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40"/>
      <c r="K53" s="185"/>
      <c r="L53" s="185"/>
      <c r="M53" s="185"/>
      <c r="N53" s="185"/>
      <c r="O53" s="186"/>
      <c r="P53" s="133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40"/>
      <c r="K54" s="185"/>
      <c r="L54" s="185"/>
      <c r="M54" s="185"/>
      <c r="N54" s="185"/>
      <c r="O54" s="186"/>
      <c r="P54" s="133"/>
    </row>
    <row r="55" customFormat="false" ht="16.35" hidden="false" customHeight="true" outlineLevel="0" collapsed="false">
      <c r="A55" s="140"/>
      <c r="B55" s="185"/>
      <c r="C55" s="185"/>
      <c r="D55" s="185"/>
      <c r="E55" s="185"/>
      <c r="F55" s="185"/>
      <c r="G55" s="185"/>
      <c r="H55" s="185"/>
      <c r="I55" s="186"/>
      <c r="J55" s="140"/>
      <c r="K55" s="185"/>
      <c r="L55" s="185"/>
      <c r="M55" s="185"/>
      <c r="N55" s="185"/>
      <c r="O55" s="186"/>
      <c r="P55" s="133"/>
    </row>
    <row r="56" customFormat="false" ht="16.35" hidden="false" customHeight="true" outlineLevel="0" collapsed="false">
      <c r="A56" s="140"/>
      <c r="B56" s="185"/>
      <c r="C56" s="185"/>
      <c r="D56" s="185"/>
      <c r="E56" s="185"/>
      <c r="F56" s="185"/>
      <c r="G56" s="185"/>
      <c r="H56" s="185"/>
      <c r="I56" s="187"/>
      <c r="J56" s="140"/>
      <c r="K56" s="185"/>
      <c r="L56" s="185"/>
      <c r="M56" s="185"/>
      <c r="N56" s="185"/>
      <c r="O56" s="186"/>
      <c r="P56" s="133"/>
    </row>
    <row r="57" customFormat="false" ht="16.35" hidden="false" customHeight="true" outlineLevel="0" collapsed="false">
      <c r="A57" s="140"/>
      <c r="B57" s="185"/>
      <c r="C57" s="185"/>
      <c r="D57" s="185"/>
      <c r="E57" s="185"/>
      <c r="F57" s="185"/>
      <c r="G57" s="185"/>
      <c r="H57" s="185"/>
      <c r="I57" s="186"/>
      <c r="J57" s="140"/>
      <c r="K57" s="185"/>
      <c r="L57" s="185"/>
      <c r="M57" s="185"/>
      <c r="N57" s="185"/>
      <c r="O57" s="186"/>
      <c r="P57" s="133"/>
    </row>
    <row r="58" customFormat="false" ht="16.35" hidden="false" customHeight="true" outlineLevel="0" collapsed="false">
      <c r="A58" s="140"/>
      <c r="B58" s="185"/>
      <c r="C58" s="185"/>
      <c r="D58" s="185"/>
      <c r="E58" s="185"/>
      <c r="F58" s="185"/>
      <c r="G58" s="185"/>
      <c r="H58" s="185"/>
      <c r="I58" s="186"/>
      <c r="J58" s="140"/>
      <c r="K58" s="185"/>
      <c r="L58" s="185"/>
      <c r="M58" s="185"/>
      <c r="N58" s="185"/>
      <c r="O58" s="186"/>
      <c r="P58" s="133"/>
    </row>
    <row r="59" customFormat="false" ht="16.35" hidden="false" customHeight="true" outlineLevel="0" collapsed="false">
      <c r="A59" s="140"/>
      <c r="B59" s="185"/>
      <c r="C59" s="185"/>
      <c r="D59" s="185"/>
      <c r="E59" s="185"/>
      <c r="F59" s="185"/>
      <c r="G59" s="185"/>
      <c r="H59" s="185"/>
      <c r="I59" s="186"/>
      <c r="J59" s="140"/>
      <c r="K59" s="185"/>
      <c r="L59" s="185"/>
      <c r="M59" s="185"/>
      <c r="N59" s="185"/>
      <c r="O59" s="186"/>
      <c r="P59" s="133"/>
    </row>
    <row r="60" customFormat="false" ht="16.35" hidden="false" customHeight="true" outlineLevel="0" collapsed="false">
      <c r="A60" s="140"/>
      <c r="B60" s="185"/>
      <c r="C60" s="185"/>
      <c r="D60" s="185"/>
      <c r="E60" s="185"/>
      <c r="F60" s="185"/>
      <c r="G60" s="185"/>
      <c r="H60" s="185"/>
      <c r="I60" s="186"/>
      <c r="J60" s="140"/>
      <c r="K60" s="185"/>
      <c r="L60" s="185"/>
      <c r="M60" s="185"/>
      <c r="N60" s="185"/>
      <c r="O60" s="186"/>
      <c r="P60" s="133"/>
    </row>
    <row r="61" customFormat="false" ht="16.35" hidden="false" customHeight="true" outlineLevel="0" collapsed="false">
      <c r="A61" s="140"/>
      <c r="B61" s="185"/>
      <c r="C61" s="185"/>
      <c r="D61" s="185"/>
      <c r="E61" s="185"/>
      <c r="F61" s="185"/>
      <c r="G61" s="185"/>
      <c r="H61" s="185"/>
      <c r="I61" s="186"/>
      <c r="J61" s="140"/>
      <c r="K61" s="185"/>
      <c r="L61" s="185"/>
      <c r="M61" s="185"/>
      <c r="N61" s="185"/>
      <c r="O61" s="186"/>
      <c r="P61" s="133"/>
    </row>
    <row r="62" customFormat="false" ht="16.35" hidden="false" customHeight="true" outlineLevel="0" collapsed="false">
      <c r="A62" s="140"/>
      <c r="B62" s="185"/>
      <c r="C62" s="185"/>
      <c r="D62" s="185"/>
      <c r="E62" s="185"/>
      <c r="F62" s="185"/>
      <c r="G62" s="185"/>
      <c r="H62" s="185"/>
      <c r="I62" s="186"/>
      <c r="J62" s="140"/>
      <c r="K62" s="185"/>
      <c r="L62" s="185"/>
      <c r="M62" s="185"/>
      <c r="N62" s="185"/>
      <c r="O62" s="186"/>
      <c r="P62" s="133"/>
    </row>
    <row r="63" customFormat="false" ht="16.35" hidden="false" customHeight="true" outlineLevel="0" collapsed="false">
      <c r="A63" s="140"/>
      <c r="B63" s="185"/>
      <c r="C63" s="185"/>
      <c r="D63" s="185"/>
      <c r="E63" s="185"/>
      <c r="F63" s="185"/>
      <c r="G63" s="185"/>
      <c r="H63" s="185"/>
      <c r="I63" s="186"/>
      <c r="J63" s="140"/>
      <c r="K63" s="185"/>
      <c r="L63" s="185"/>
      <c r="M63" s="185"/>
      <c r="N63" s="185"/>
      <c r="O63" s="186"/>
      <c r="P63" s="133"/>
    </row>
    <row r="64" customFormat="false" ht="16.35" hidden="false" customHeight="true" outlineLevel="0" collapsed="false">
      <c r="A64" s="140"/>
      <c r="B64" s="185"/>
      <c r="C64" s="185"/>
      <c r="D64" s="185"/>
      <c r="E64" s="185"/>
      <c r="F64" s="185"/>
      <c r="G64" s="185"/>
      <c r="H64" s="185"/>
      <c r="I64" s="186"/>
      <c r="J64" s="140"/>
      <c r="K64" s="185"/>
      <c r="L64" s="185"/>
      <c r="M64" s="185"/>
      <c r="N64" s="185"/>
      <c r="O64" s="186"/>
      <c r="P64" s="133"/>
    </row>
    <row r="65" customFormat="false" ht="16.35" hidden="false" customHeight="true" outlineLevel="0" collapsed="false">
      <c r="A65" s="140"/>
      <c r="B65" s="185"/>
      <c r="C65" s="185"/>
      <c r="D65" s="185"/>
      <c r="E65" s="185"/>
      <c r="F65" s="185"/>
      <c r="G65" s="185"/>
      <c r="H65" s="185"/>
      <c r="I65" s="186"/>
      <c r="J65" s="140"/>
      <c r="K65" s="185"/>
      <c r="L65" s="185"/>
      <c r="M65" s="185"/>
      <c r="N65" s="185"/>
      <c r="O65" s="186"/>
      <c r="P65" s="133"/>
    </row>
    <row r="66" customFormat="false" ht="16.35" hidden="false" customHeight="true" outlineLevel="0" collapsed="false">
      <c r="A66" s="140"/>
      <c r="B66" s="185"/>
      <c r="C66" s="185"/>
      <c r="D66" s="185"/>
      <c r="E66" s="185"/>
      <c r="F66" s="185"/>
      <c r="G66" s="185"/>
      <c r="H66" s="185"/>
      <c r="I66" s="186"/>
      <c r="J66" s="140"/>
      <c r="K66" s="185"/>
      <c r="L66" s="185"/>
      <c r="M66" s="185"/>
      <c r="N66" s="185"/>
      <c r="O66" s="186"/>
      <c r="P66" s="133"/>
    </row>
    <row r="67" customFormat="false" ht="16.35" hidden="false" customHeight="true" outlineLevel="0" collapsed="false">
      <c r="A67" s="140"/>
      <c r="B67" s="185"/>
      <c r="C67" s="185"/>
      <c r="D67" s="185"/>
      <c r="E67" s="185"/>
      <c r="F67" s="185"/>
      <c r="G67" s="185"/>
      <c r="H67" s="185"/>
      <c r="I67" s="186"/>
      <c r="J67" s="140"/>
      <c r="K67" s="185"/>
      <c r="L67" s="185"/>
      <c r="M67" s="185"/>
      <c r="N67" s="185"/>
      <c r="O67" s="186"/>
      <c r="P67" s="133"/>
    </row>
    <row r="68" customFormat="false" ht="16.35" hidden="false" customHeight="true" outlineLevel="0" collapsed="false">
      <c r="A68" s="140"/>
      <c r="B68" s="185"/>
      <c r="C68" s="185"/>
      <c r="D68" s="185"/>
      <c r="E68" s="185"/>
      <c r="F68" s="185"/>
      <c r="G68" s="185"/>
      <c r="H68" s="185"/>
      <c r="I68" s="186"/>
      <c r="P68" s="133"/>
    </row>
    <row r="69" customFormat="false" ht="16.35" hidden="false" customHeight="true" outlineLevel="0" collapsed="false">
      <c r="A69" s="140"/>
      <c r="B69" s="185"/>
      <c r="C69" s="185"/>
      <c r="D69" s="185"/>
      <c r="E69" s="185"/>
      <c r="F69" s="185"/>
      <c r="G69" s="185"/>
      <c r="H69" s="185"/>
      <c r="I69" s="186"/>
      <c r="P69" s="133"/>
    </row>
    <row r="70" customFormat="false" ht="16.35" hidden="false" customHeight="true" outlineLevel="0" collapsed="false">
      <c r="A70" s="140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40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40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40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40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0-06-04T00:20:54Z</cp:lastPrinted>
  <dcterms:modified xsi:type="dcterms:W3CDTF">2010-06-04T00:45:02Z</dcterms:modified>
  <cp:revision>0</cp:revision>
  <dc:subject/>
  <dc:title/>
</cp:coreProperties>
</file>