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5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418</v>
      </c>
      <c r="C13" s="33" t="n">
        <v>127130</v>
      </c>
      <c r="D13" s="33" t="n">
        <v>64524</v>
      </c>
      <c r="E13" s="33" t="n">
        <v>62606</v>
      </c>
      <c r="F13" s="34" t="n">
        <f aca="false">C13/B13</f>
        <v>2.52152009203062</v>
      </c>
      <c r="G13" s="35" t="n">
        <v>4801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259</v>
      </c>
      <c r="C22" s="51" t="n">
        <v>127109</v>
      </c>
      <c r="D22" s="51" t="n">
        <v>64537</v>
      </c>
      <c r="E22" s="51" t="n">
        <v>62572</v>
      </c>
      <c r="F22" s="52" t="n">
        <v>2.52907936886926</v>
      </c>
      <c r="G22" s="53" t="n">
        <v>4800</v>
      </c>
    </row>
    <row r="23" customFormat="false" ht="17.25" hidden="false" customHeight="true" outlineLevel="0" collapsed="false">
      <c r="A23" s="50" t="s">
        <v>18</v>
      </c>
      <c r="B23" s="51" t="n">
        <v>50151</v>
      </c>
      <c r="C23" s="54" t="n">
        <v>126936</v>
      </c>
      <c r="D23" s="54" t="n">
        <v>64539</v>
      </c>
      <c r="E23" s="54" t="n">
        <v>62397</v>
      </c>
      <c r="F23" s="55" t="n">
        <v>2.53</v>
      </c>
      <c r="G23" s="56" t="n">
        <v>4794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5</v>
      </c>
      <c r="E1" s="79" t="str">
        <f aca="false">人口と世帯!A5</f>
        <v>    平成22年4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418</v>
      </c>
      <c r="C5" s="98" t="n">
        <v>127130</v>
      </c>
      <c r="D5" s="98" t="n">
        <v>64524</v>
      </c>
      <c r="E5" s="98" t="n">
        <v>62606</v>
      </c>
      <c r="F5" s="99" t="n">
        <v>2.52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060</v>
      </c>
      <c r="I6" s="109" t="n">
        <v>2714</v>
      </c>
      <c r="J6" s="109" t="n">
        <v>1405</v>
      </c>
      <c r="K6" s="109" t="n">
        <v>1309</v>
      </c>
      <c r="L6" s="110" t="n">
        <v>2.56</v>
      </c>
      <c r="M6" s="92"/>
      <c r="N6" s="111"/>
    </row>
    <row r="7" customFormat="false" ht="16.5" hidden="false" customHeight="true" outlineLevel="0" collapsed="false">
      <c r="A7" s="103" t="s">
        <v>52</v>
      </c>
      <c r="B7" s="108" t="n">
        <v>670</v>
      </c>
      <c r="C7" s="109" t="n">
        <v>1648</v>
      </c>
      <c r="D7" s="109" t="n">
        <v>780</v>
      </c>
      <c r="E7" s="109" t="n">
        <v>868</v>
      </c>
      <c r="F7" s="112" t="n">
        <v>2.46</v>
      </c>
      <c r="G7" s="107" t="s">
        <v>53</v>
      </c>
      <c r="H7" s="108" t="n">
        <v>1323</v>
      </c>
      <c r="I7" s="109" t="n">
        <v>3349</v>
      </c>
      <c r="J7" s="109" t="n">
        <v>1723</v>
      </c>
      <c r="K7" s="109" t="n">
        <v>1626</v>
      </c>
      <c r="L7" s="110" t="n">
        <v>2.53</v>
      </c>
      <c r="M7" s="92"/>
      <c r="N7" s="113"/>
    </row>
    <row r="8" customFormat="false" ht="16.5" hidden="false" customHeight="true" outlineLevel="0" collapsed="false">
      <c r="A8" s="103" t="s">
        <v>54</v>
      </c>
      <c r="B8" s="108" t="n">
        <v>450</v>
      </c>
      <c r="C8" s="109" t="n">
        <v>1182</v>
      </c>
      <c r="D8" s="109" t="n">
        <v>568</v>
      </c>
      <c r="E8" s="109" t="n">
        <v>614</v>
      </c>
      <c r="F8" s="112" t="n">
        <v>2.63</v>
      </c>
      <c r="G8" s="107" t="s">
        <v>55</v>
      </c>
      <c r="H8" s="108" t="n">
        <v>184</v>
      </c>
      <c r="I8" s="109" t="n">
        <v>542</v>
      </c>
      <c r="J8" s="109" t="n">
        <v>269</v>
      </c>
      <c r="K8" s="109" t="n">
        <v>273</v>
      </c>
      <c r="L8" s="110" t="n">
        <v>2.95</v>
      </c>
      <c r="M8" s="92"/>
      <c r="N8" s="113"/>
    </row>
    <row r="9" customFormat="false" ht="16.5" hidden="false" customHeight="true" outlineLevel="0" collapsed="false">
      <c r="A9" s="103" t="s">
        <v>56</v>
      </c>
      <c r="B9" s="108" t="n">
        <v>369</v>
      </c>
      <c r="C9" s="109" t="n">
        <v>960</v>
      </c>
      <c r="D9" s="109" t="n">
        <v>471</v>
      </c>
      <c r="E9" s="109" t="n">
        <v>489</v>
      </c>
      <c r="F9" s="112" t="n">
        <v>2.6</v>
      </c>
      <c r="G9" s="107" t="s">
        <v>57</v>
      </c>
      <c r="H9" s="108" t="n">
        <v>328</v>
      </c>
      <c r="I9" s="109" t="n">
        <v>870</v>
      </c>
      <c r="J9" s="109" t="n">
        <v>439</v>
      </c>
      <c r="K9" s="109" t="n">
        <v>431</v>
      </c>
      <c r="L9" s="110" t="n">
        <v>2.65</v>
      </c>
      <c r="M9" s="92"/>
    </row>
    <row r="10" customFormat="false" ht="16.5" hidden="false" customHeight="true" outlineLevel="0" collapsed="false">
      <c r="A10" s="103" t="s">
        <v>58</v>
      </c>
      <c r="B10" s="108" t="n">
        <v>365</v>
      </c>
      <c r="C10" s="109" t="n">
        <v>951</v>
      </c>
      <c r="D10" s="109" t="n">
        <v>462</v>
      </c>
      <c r="E10" s="109" t="n">
        <v>489</v>
      </c>
      <c r="F10" s="112" t="n">
        <v>2.61</v>
      </c>
      <c r="G10" s="107" t="s">
        <v>59</v>
      </c>
      <c r="H10" s="108" t="n">
        <v>400</v>
      </c>
      <c r="I10" s="109" t="n">
        <v>1146</v>
      </c>
      <c r="J10" s="109" t="n">
        <v>600</v>
      </c>
      <c r="K10" s="109" t="n">
        <v>546</v>
      </c>
      <c r="L10" s="110" t="n">
        <v>2.87</v>
      </c>
      <c r="M10" s="92"/>
    </row>
    <row r="11" customFormat="false" ht="16.5" hidden="false" customHeight="true" outlineLevel="0" collapsed="false">
      <c r="A11" s="103" t="s">
        <v>60</v>
      </c>
      <c r="B11" s="108" t="n">
        <v>497</v>
      </c>
      <c r="C11" s="109" t="n">
        <v>1232</v>
      </c>
      <c r="D11" s="109" t="n">
        <v>587</v>
      </c>
      <c r="E11" s="109" t="n">
        <v>645</v>
      </c>
      <c r="F11" s="112" t="n">
        <v>2.48</v>
      </c>
      <c r="G11" s="107" t="s">
        <v>61</v>
      </c>
      <c r="H11" s="108" t="n">
        <v>81</v>
      </c>
      <c r="I11" s="109" t="n">
        <v>242</v>
      </c>
      <c r="J11" s="109" t="n">
        <v>116</v>
      </c>
      <c r="K11" s="109" t="n">
        <v>126</v>
      </c>
      <c r="L11" s="110" t="n">
        <v>2.99</v>
      </c>
      <c r="M11" s="92"/>
    </row>
    <row r="12" customFormat="false" ht="16.5" hidden="false" customHeight="true" outlineLevel="0" collapsed="false">
      <c r="A12" s="103" t="s">
        <v>62</v>
      </c>
      <c r="B12" s="108" t="n">
        <v>25</v>
      </c>
      <c r="C12" s="109" t="n">
        <v>128</v>
      </c>
      <c r="D12" s="109" t="n">
        <v>67</v>
      </c>
      <c r="E12" s="109" t="n">
        <v>61</v>
      </c>
      <c r="F12" s="112" t="n">
        <v>5.12</v>
      </c>
      <c r="G12" s="107" t="s">
        <v>63</v>
      </c>
      <c r="H12" s="108" t="n">
        <v>731</v>
      </c>
      <c r="I12" s="109" t="n">
        <v>2309</v>
      </c>
      <c r="J12" s="109" t="n">
        <v>1157</v>
      </c>
      <c r="K12" s="109" t="n">
        <v>1152</v>
      </c>
      <c r="L12" s="110" t="n">
        <v>3.16</v>
      </c>
      <c r="M12" s="92"/>
      <c r="N12" s="113"/>
    </row>
    <row r="13" customFormat="false" ht="16.5" hidden="false" customHeight="true" outlineLevel="0" collapsed="false">
      <c r="A13" s="103" t="s">
        <v>64</v>
      </c>
      <c r="B13" s="108" t="n">
        <v>710</v>
      </c>
      <c r="C13" s="109" t="n">
        <v>1841</v>
      </c>
      <c r="D13" s="109" t="n">
        <v>935</v>
      </c>
      <c r="E13" s="109" t="n">
        <v>906</v>
      </c>
      <c r="F13" s="112" t="n">
        <v>2.59</v>
      </c>
      <c r="G13" s="107" t="s">
        <v>65</v>
      </c>
      <c r="H13" s="108" t="n">
        <v>63</v>
      </c>
      <c r="I13" s="109" t="n">
        <v>195</v>
      </c>
      <c r="J13" s="109" t="n">
        <v>100</v>
      </c>
      <c r="K13" s="109" t="n">
        <v>95</v>
      </c>
      <c r="L13" s="110" t="n">
        <v>3.1</v>
      </c>
      <c r="M13" s="92"/>
      <c r="N13" s="113"/>
    </row>
    <row r="14" s="92" customFormat="true" ht="16.5" hidden="false" customHeight="true" outlineLevel="0" collapsed="false">
      <c r="A14" s="103" t="s">
        <v>66</v>
      </c>
      <c r="B14" s="108" t="n">
        <v>1278</v>
      </c>
      <c r="C14" s="109" t="n">
        <v>2576</v>
      </c>
      <c r="D14" s="109" t="n">
        <v>1435</v>
      </c>
      <c r="E14" s="109" t="n">
        <v>1141</v>
      </c>
      <c r="F14" s="112" t="n">
        <v>2.02</v>
      </c>
      <c r="G14" s="107" t="s">
        <v>67</v>
      </c>
      <c r="H14" s="108" t="n">
        <v>586</v>
      </c>
      <c r="I14" s="109" t="n">
        <v>1532</v>
      </c>
      <c r="J14" s="109" t="n">
        <v>781</v>
      </c>
      <c r="K14" s="109" t="n">
        <v>751</v>
      </c>
      <c r="L14" s="110" t="n">
        <v>2.61</v>
      </c>
      <c r="N14" s="111"/>
    </row>
    <row r="15" customFormat="false" ht="16.5" hidden="false" customHeight="true" outlineLevel="0" collapsed="false">
      <c r="A15" s="103" t="s">
        <v>68</v>
      </c>
      <c r="B15" s="108" t="n">
        <v>1151</v>
      </c>
      <c r="C15" s="109" t="n">
        <v>2606</v>
      </c>
      <c r="D15" s="109" t="n">
        <v>1351</v>
      </c>
      <c r="E15" s="109" t="n">
        <v>1255</v>
      </c>
      <c r="F15" s="112" t="n">
        <v>2.26</v>
      </c>
      <c r="G15" s="107" t="s">
        <v>69</v>
      </c>
      <c r="H15" s="108" t="n">
        <v>361</v>
      </c>
      <c r="I15" s="109" t="n">
        <v>969</v>
      </c>
      <c r="J15" s="109" t="n">
        <v>498</v>
      </c>
      <c r="K15" s="109" t="n">
        <v>471</v>
      </c>
      <c r="L15" s="110" t="n">
        <v>2.68</v>
      </c>
      <c r="M15" s="92"/>
      <c r="N15" s="113"/>
    </row>
    <row r="16" customFormat="false" ht="16.5" hidden="false" customHeight="true" outlineLevel="0" collapsed="false">
      <c r="A16" s="103" t="s">
        <v>70</v>
      </c>
      <c r="B16" s="108" t="n">
        <v>689</v>
      </c>
      <c r="C16" s="109" t="n">
        <v>1683</v>
      </c>
      <c r="D16" s="109" t="n">
        <v>950</v>
      </c>
      <c r="E16" s="109" t="n">
        <v>733</v>
      </c>
      <c r="F16" s="112" t="n">
        <v>2.44</v>
      </c>
      <c r="G16" s="107" t="s">
        <v>71</v>
      </c>
      <c r="H16" s="108" t="n">
        <v>460</v>
      </c>
      <c r="I16" s="109" t="n">
        <v>1201</v>
      </c>
      <c r="J16" s="109" t="n">
        <v>634</v>
      </c>
      <c r="K16" s="109" t="n">
        <v>567</v>
      </c>
      <c r="L16" s="110" t="n">
        <v>2.61</v>
      </c>
      <c r="M16" s="92"/>
      <c r="N16" s="113"/>
    </row>
    <row r="17" customFormat="false" ht="16.5" hidden="false" customHeight="true" outlineLevel="0" collapsed="false">
      <c r="A17" s="103" t="s">
        <v>72</v>
      </c>
      <c r="B17" s="108" t="n">
        <v>102</v>
      </c>
      <c r="C17" s="109" t="n">
        <v>325</v>
      </c>
      <c r="D17" s="109" t="n">
        <v>164</v>
      </c>
      <c r="E17" s="109" t="n">
        <v>161</v>
      </c>
      <c r="F17" s="112" t="n">
        <v>3.19</v>
      </c>
      <c r="G17" s="107" t="s">
        <v>73</v>
      </c>
      <c r="H17" s="108" t="n">
        <v>277</v>
      </c>
      <c r="I17" s="109" t="n">
        <v>773</v>
      </c>
      <c r="J17" s="109" t="n">
        <v>399</v>
      </c>
      <c r="K17" s="109" t="n">
        <v>374</v>
      </c>
      <c r="L17" s="110" t="n">
        <v>2.79</v>
      </c>
      <c r="M17" s="92"/>
    </row>
    <row r="18" customFormat="false" ht="16.5" hidden="false" customHeight="true" outlineLevel="0" collapsed="false">
      <c r="A18" s="103" t="s">
        <v>74</v>
      </c>
      <c r="B18" s="108" t="n">
        <v>871</v>
      </c>
      <c r="C18" s="109" t="n">
        <v>2008</v>
      </c>
      <c r="D18" s="109" t="n">
        <v>968</v>
      </c>
      <c r="E18" s="109" t="n">
        <v>1040</v>
      </c>
      <c r="F18" s="112" t="n">
        <v>2.31</v>
      </c>
      <c r="G18" s="107" t="s">
        <v>75</v>
      </c>
      <c r="H18" s="108" t="n">
        <v>154</v>
      </c>
      <c r="I18" s="109" t="n">
        <v>427</v>
      </c>
      <c r="J18" s="109" t="n">
        <v>224</v>
      </c>
      <c r="K18" s="109" t="n">
        <v>203</v>
      </c>
      <c r="L18" s="110" t="n">
        <v>2.77</v>
      </c>
      <c r="M18" s="92"/>
    </row>
    <row r="19" customFormat="false" ht="16.5" hidden="false" customHeight="true" outlineLevel="0" collapsed="false">
      <c r="A19" s="103" t="s">
        <v>76</v>
      </c>
      <c r="B19" s="108" t="n">
        <v>2758</v>
      </c>
      <c r="C19" s="109" t="n">
        <v>7199</v>
      </c>
      <c r="D19" s="109" t="n">
        <v>3525</v>
      </c>
      <c r="E19" s="109" t="n">
        <v>3674</v>
      </c>
      <c r="F19" s="112" t="n">
        <v>2.61</v>
      </c>
      <c r="G19" s="107" t="s">
        <v>77</v>
      </c>
      <c r="H19" s="108" t="n">
        <v>481</v>
      </c>
      <c r="I19" s="109" t="n">
        <v>1273</v>
      </c>
      <c r="J19" s="109" t="n">
        <v>601</v>
      </c>
      <c r="K19" s="109" t="n">
        <v>672</v>
      </c>
      <c r="L19" s="110" t="n">
        <v>2.65</v>
      </c>
      <c r="M19" s="92"/>
    </row>
    <row r="20" customFormat="false" ht="16.5" hidden="false" customHeight="true" outlineLevel="0" collapsed="false">
      <c r="A20" s="103" t="s">
        <v>78</v>
      </c>
      <c r="B20" s="108" t="n">
        <v>320</v>
      </c>
      <c r="C20" s="109" t="n">
        <v>721</v>
      </c>
      <c r="D20" s="109" t="n">
        <v>391</v>
      </c>
      <c r="E20" s="109" t="n">
        <v>330</v>
      </c>
      <c r="F20" s="112" t="n">
        <v>2.25</v>
      </c>
      <c r="G20" s="107" t="s">
        <v>79</v>
      </c>
      <c r="H20" s="108" t="n">
        <v>653</v>
      </c>
      <c r="I20" s="109" t="n">
        <v>1464</v>
      </c>
      <c r="J20" s="109" t="n">
        <v>692</v>
      </c>
      <c r="K20" s="109" t="n">
        <v>772</v>
      </c>
      <c r="L20" s="110" t="n">
        <v>2.24</v>
      </c>
      <c r="M20" s="92"/>
    </row>
    <row r="21" customFormat="false" ht="16.5" hidden="false" customHeight="true" outlineLevel="0" collapsed="false">
      <c r="A21" s="103" t="s">
        <v>80</v>
      </c>
      <c r="B21" s="108" t="n">
        <v>608</v>
      </c>
      <c r="C21" s="109" t="n">
        <v>1513</v>
      </c>
      <c r="D21" s="109" t="n">
        <v>765</v>
      </c>
      <c r="E21" s="109" t="n">
        <v>748</v>
      </c>
      <c r="F21" s="112" t="n">
        <v>2.49</v>
      </c>
      <c r="G21" s="107" t="s">
        <v>81</v>
      </c>
      <c r="H21" s="108" t="n">
        <v>397</v>
      </c>
      <c r="I21" s="109" t="n">
        <v>817</v>
      </c>
      <c r="J21" s="109" t="n">
        <v>397</v>
      </c>
      <c r="K21" s="109" t="n">
        <v>420</v>
      </c>
      <c r="L21" s="110" t="n">
        <v>2.06</v>
      </c>
      <c r="M21" s="92"/>
    </row>
    <row r="22" customFormat="false" ht="16.5" hidden="false" customHeight="true" outlineLevel="0" collapsed="false">
      <c r="A22" s="103" t="s">
        <v>82</v>
      </c>
      <c r="B22" s="108" t="n">
        <v>0</v>
      </c>
      <c r="C22" s="109" t="n">
        <v>0</v>
      </c>
      <c r="D22" s="109" t="n">
        <v>0</v>
      </c>
      <c r="E22" s="109" t="n">
        <v>0</v>
      </c>
      <c r="F22" s="112" t="n">
        <v>0</v>
      </c>
      <c r="G22" s="107" t="s">
        <v>83</v>
      </c>
      <c r="H22" s="108" t="n">
        <v>1492</v>
      </c>
      <c r="I22" s="109" t="n">
        <v>3295</v>
      </c>
      <c r="J22" s="109" t="n">
        <v>1724</v>
      </c>
      <c r="K22" s="109" t="n">
        <v>1571</v>
      </c>
      <c r="L22" s="110" t="n">
        <v>2.21</v>
      </c>
      <c r="M22" s="92"/>
    </row>
    <row r="23" customFormat="false" ht="16.5" hidden="false" customHeight="true" outlineLevel="0" collapsed="false">
      <c r="A23" s="103" t="s">
        <v>84</v>
      </c>
      <c r="B23" s="108" t="n">
        <v>403</v>
      </c>
      <c r="C23" s="109" t="n">
        <v>1119</v>
      </c>
      <c r="D23" s="109" t="n">
        <v>569</v>
      </c>
      <c r="E23" s="109" t="n">
        <v>550</v>
      </c>
      <c r="F23" s="112" t="n">
        <v>2.78</v>
      </c>
      <c r="G23" s="107" t="s">
        <v>85</v>
      </c>
      <c r="H23" s="108" t="n">
        <v>759</v>
      </c>
      <c r="I23" s="109" t="n">
        <v>1482</v>
      </c>
      <c r="J23" s="109" t="n">
        <v>785</v>
      </c>
      <c r="K23" s="109" t="n">
        <v>697</v>
      </c>
      <c r="L23" s="110" t="n">
        <v>1.95</v>
      </c>
      <c r="M23" s="92"/>
    </row>
    <row r="24" customFormat="false" ht="16.5" hidden="false" customHeight="true" outlineLevel="0" collapsed="false">
      <c r="A24" s="103" t="s">
        <v>86</v>
      </c>
      <c r="B24" s="108" t="n">
        <v>30</v>
      </c>
      <c r="C24" s="109" t="n">
        <v>51</v>
      </c>
      <c r="D24" s="109" t="n">
        <v>35</v>
      </c>
      <c r="E24" s="109" t="n">
        <v>16</v>
      </c>
      <c r="F24" s="112" t="n">
        <v>1.7</v>
      </c>
      <c r="G24" s="107" t="s">
        <v>87</v>
      </c>
      <c r="H24" s="108" t="n">
        <v>1472</v>
      </c>
      <c r="I24" s="109" t="n">
        <v>3888</v>
      </c>
      <c r="J24" s="109" t="n">
        <v>1950</v>
      </c>
      <c r="K24" s="109" t="n">
        <v>1938</v>
      </c>
      <c r="L24" s="110" t="n">
        <v>2.64</v>
      </c>
      <c r="M24" s="92"/>
    </row>
    <row r="25" customFormat="false" ht="16.5" hidden="false" customHeight="true" outlineLevel="0" collapsed="false">
      <c r="A25" s="103" t="s">
        <v>88</v>
      </c>
      <c r="B25" s="108" t="n">
        <v>47</v>
      </c>
      <c r="C25" s="109" t="n">
        <v>101</v>
      </c>
      <c r="D25" s="109" t="n">
        <v>59</v>
      </c>
      <c r="E25" s="109" t="n">
        <v>42</v>
      </c>
      <c r="F25" s="112" t="n">
        <v>2.15</v>
      </c>
      <c r="G25" s="107" t="s">
        <v>89</v>
      </c>
      <c r="H25" s="108" t="n">
        <v>844</v>
      </c>
      <c r="I25" s="109" t="n">
        <v>2170</v>
      </c>
      <c r="J25" s="109" t="n">
        <v>1087</v>
      </c>
      <c r="K25" s="109" t="n">
        <v>1083</v>
      </c>
      <c r="L25" s="110" t="n">
        <v>2.57</v>
      </c>
      <c r="M25" s="92"/>
    </row>
    <row r="26" customFormat="false" ht="16.5" hidden="false" customHeight="true" outlineLevel="0" collapsed="false">
      <c r="A26" s="103" t="s">
        <v>90</v>
      </c>
      <c r="B26" s="108" t="n">
        <v>603</v>
      </c>
      <c r="C26" s="109" t="n">
        <v>1611</v>
      </c>
      <c r="D26" s="109" t="n">
        <v>828</v>
      </c>
      <c r="E26" s="109" t="n">
        <v>783</v>
      </c>
      <c r="F26" s="112" t="n">
        <v>2.67</v>
      </c>
      <c r="G26" s="107" t="s">
        <v>91</v>
      </c>
      <c r="H26" s="108" t="n">
        <v>540</v>
      </c>
      <c r="I26" s="109" t="n">
        <v>1615</v>
      </c>
      <c r="J26" s="109" t="n">
        <v>798</v>
      </c>
      <c r="K26" s="109" t="n">
        <v>817</v>
      </c>
      <c r="L26" s="110" t="n">
        <v>2.99</v>
      </c>
      <c r="M26" s="92"/>
    </row>
    <row r="27" customFormat="false" ht="16.5" hidden="false" customHeight="true" outlineLevel="0" collapsed="false">
      <c r="A27" s="103" t="s">
        <v>92</v>
      </c>
      <c r="B27" s="108" t="n">
        <v>295</v>
      </c>
      <c r="C27" s="109" t="n">
        <v>678</v>
      </c>
      <c r="D27" s="109" t="n">
        <v>343</v>
      </c>
      <c r="E27" s="109" t="n">
        <v>335</v>
      </c>
      <c r="F27" s="112" t="n">
        <v>2.3</v>
      </c>
      <c r="G27" s="107" t="s">
        <v>93</v>
      </c>
      <c r="H27" s="108" t="n">
        <v>1623</v>
      </c>
      <c r="I27" s="109" t="n">
        <v>3704</v>
      </c>
      <c r="J27" s="109" t="n">
        <v>1916</v>
      </c>
      <c r="K27" s="109" t="n">
        <v>1788</v>
      </c>
      <c r="L27" s="110" t="n">
        <v>2.28</v>
      </c>
      <c r="M27" s="92"/>
    </row>
    <row r="28" customFormat="false" ht="16.5" hidden="false" customHeight="true" outlineLevel="0" collapsed="false">
      <c r="A28" s="103" t="s">
        <v>94</v>
      </c>
      <c r="B28" s="108" t="n">
        <v>88</v>
      </c>
      <c r="C28" s="109" t="n">
        <v>231</v>
      </c>
      <c r="D28" s="109" t="n">
        <v>114</v>
      </c>
      <c r="E28" s="109" t="n">
        <v>117</v>
      </c>
      <c r="F28" s="112" t="n">
        <v>2.63</v>
      </c>
      <c r="G28" s="107" t="s">
        <v>95</v>
      </c>
      <c r="H28" s="108" t="n">
        <v>895</v>
      </c>
      <c r="I28" s="109" t="n">
        <v>2092</v>
      </c>
      <c r="J28" s="109" t="n">
        <v>1113</v>
      </c>
      <c r="K28" s="109" t="n">
        <v>979</v>
      </c>
      <c r="L28" s="110" t="n">
        <v>2.34</v>
      </c>
      <c r="M28" s="92"/>
    </row>
    <row r="29" customFormat="false" ht="16.5" hidden="false" customHeight="true" outlineLevel="0" collapsed="false">
      <c r="A29" s="103" t="s">
        <v>96</v>
      </c>
      <c r="B29" s="108" t="n">
        <v>129</v>
      </c>
      <c r="C29" s="109" t="n">
        <v>303</v>
      </c>
      <c r="D29" s="109" t="n">
        <v>157</v>
      </c>
      <c r="E29" s="109" t="n">
        <v>146</v>
      </c>
      <c r="F29" s="112" t="n">
        <v>2.35</v>
      </c>
      <c r="G29" s="107" t="s">
        <v>97</v>
      </c>
      <c r="H29" s="108" t="n">
        <v>699</v>
      </c>
      <c r="I29" s="109" t="n">
        <v>1863</v>
      </c>
      <c r="J29" s="109" t="n">
        <v>908</v>
      </c>
      <c r="K29" s="109" t="n">
        <v>955</v>
      </c>
      <c r="L29" s="110" t="n">
        <v>2.67</v>
      </c>
      <c r="M29" s="92"/>
    </row>
    <row r="30" customFormat="false" ht="16.5" hidden="false" customHeight="true" outlineLevel="0" collapsed="false">
      <c r="A30" s="103" t="s">
        <v>98</v>
      </c>
      <c r="B30" s="108" t="n">
        <v>133</v>
      </c>
      <c r="C30" s="109" t="n">
        <v>306</v>
      </c>
      <c r="D30" s="109" t="n">
        <v>171</v>
      </c>
      <c r="E30" s="109" t="n">
        <v>135</v>
      </c>
      <c r="F30" s="112" t="n">
        <v>2.3</v>
      </c>
      <c r="G30" s="114" t="s">
        <v>99</v>
      </c>
      <c r="H30" s="108" t="n">
        <v>158</v>
      </c>
      <c r="I30" s="109" t="n">
        <v>429</v>
      </c>
      <c r="J30" s="109" t="n">
        <v>219</v>
      </c>
      <c r="K30" s="109" t="n">
        <v>210</v>
      </c>
      <c r="L30" s="110" t="n">
        <v>2.72</v>
      </c>
      <c r="M30" s="92"/>
    </row>
    <row r="31" customFormat="false" ht="16.5" hidden="false" customHeight="true" outlineLevel="0" collapsed="false">
      <c r="A31" s="103" t="s">
        <v>100</v>
      </c>
      <c r="B31" s="108" t="n">
        <v>188</v>
      </c>
      <c r="C31" s="109" t="n">
        <v>492</v>
      </c>
      <c r="D31" s="109" t="n">
        <v>252</v>
      </c>
      <c r="E31" s="109" t="n">
        <v>240</v>
      </c>
      <c r="F31" s="112" t="n">
        <v>2.62</v>
      </c>
      <c r="G31" s="107" t="s">
        <v>101</v>
      </c>
      <c r="H31" s="108" t="n">
        <v>19</v>
      </c>
      <c r="I31" s="109" t="n">
        <v>54</v>
      </c>
      <c r="J31" s="109" t="n">
        <v>24</v>
      </c>
      <c r="K31" s="109" t="n">
        <v>30</v>
      </c>
      <c r="L31" s="110" t="n">
        <v>2.84</v>
      </c>
      <c r="M31" s="92"/>
    </row>
    <row r="32" customFormat="false" ht="16.5" hidden="false" customHeight="true" outlineLevel="0" collapsed="false">
      <c r="A32" s="103" t="s">
        <v>102</v>
      </c>
      <c r="B32" s="108" t="n">
        <v>730</v>
      </c>
      <c r="C32" s="109" t="n">
        <v>1916</v>
      </c>
      <c r="D32" s="109" t="n">
        <v>977</v>
      </c>
      <c r="E32" s="109" t="n">
        <v>939</v>
      </c>
      <c r="F32" s="112" t="n">
        <v>2.62</v>
      </c>
      <c r="G32" s="107" t="s">
        <v>103</v>
      </c>
      <c r="H32" s="108" t="n">
        <v>221</v>
      </c>
      <c r="I32" s="109" t="n">
        <v>623</v>
      </c>
      <c r="J32" s="109" t="n">
        <v>316</v>
      </c>
      <c r="K32" s="109" t="n">
        <v>307</v>
      </c>
      <c r="L32" s="110" t="n">
        <v>2.82</v>
      </c>
      <c r="M32" s="92"/>
    </row>
    <row r="33" customFormat="false" ht="16.5" hidden="false" customHeight="true" outlineLevel="0" collapsed="false">
      <c r="A33" s="103" t="s">
        <v>104</v>
      </c>
      <c r="B33" s="108" t="n">
        <v>992</v>
      </c>
      <c r="C33" s="109" t="n">
        <v>2507</v>
      </c>
      <c r="D33" s="109" t="n">
        <v>1318</v>
      </c>
      <c r="E33" s="109" t="n">
        <v>1189</v>
      </c>
      <c r="F33" s="112" t="n">
        <v>2.53</v>
      </c>
      <c r="G33" s="107" t="s">
        <v>105</v>
      </c>
      <c r="H33" s="108" t="n">
        <v>498</v>
      </c>
      <c r="I33" s="109" t="n">
        <v>1334</v>
      </c>
      <c r="J33" s="109" t="n">
        <v>671</v>
      </c>
      <c r="K33" s="109" t="n">
        <v>663</v>
      </c>
      <c r="L33" s="110" t="n">
        <v>2.68</v>
      </c>
      <c r="M33" s="92"/>
    </row>
    <row r="34" customFormat="false" ht="16.5" hidden="false" customHeight="true" outlineLevel="0" collapsed="false">
      <c r="A34" s="103" t="s">
        <v>106</v>
      </c>
      <c r="B34" s="108" t="n">
        <v>463</v>
      </c>
      <c r="C34" s="109" t="n">
        <v>1120</v>
      </c>
      <c r="D34" s="109" t="n">
        <v>604</v>
      </c>
      <c r="E34" s="109" t="n">
        <v>516</v>
      </c>
      <c r="F34" s="112" t="n">
        <v>2.42</v>
      </c>
      <c r="G34" s="107" t="s">
        <v>107</v>
      </c>
      <c r="H34" s="108" t="n">
        <v>418</v>
      </c>
      <c r="I34" s="109" t="n">
        <v>1154</v>
      </c>
      <c r="J34" s="109" t="n">
        <v>595</v>
      </c>
      <c r="K34" s="109" t="n">
        <v>559</v>
      </c>
      <c r="L34" s="110" t="n">
        <v>2.76</v>
      </c>
      <c r="M34" s="92"/>
    </row>
    <row r="35" customFormat="false" ht="16.5" hidden="false" customHeight="true" outlineLevel="0" collapsed="false">
      <c r="A35" s="103" t="s">
        <v>108</v>
      </c>
      <c r="B35" s="108" t="n">
        <v>891</v>
      </c>
      <c r="C35" s="109" t="n">
        <v>2333</v>
      </c>
      <c r="D35" s="109" t="n">
        <v>1170</v>
      </c>
      <c r="E35" s="109" t="n">
        <v>1163</v>
      </c>
      <c r="F35" s="112" t="n">
        <v>2.62</v>
      </c>
      <c r="G35" s="107" t="s">
        <v>109</v>
      </c>
      <c r="H35" s="108" t="n">
        <v>25</v>
      </c>
      <c r="I35" s="109" t="n">
        <v>64</v>
      </c>
      <c r="J35" s="109" t="n">
        <v>34</v>
      </c>
      <c r="K35" s="109" t="n">
        <v>30</v>
      </c>
      <c r="L35" s="110" t="n">
        <v>2.56</v>
      </c>
      <c r="M35" s="92"/>
    </row>
    <row r="36" customFormat="false" ht="16.5" hidden="false" customHeight="true" outlineLevel="0" collapsed="false">
      <c r="A36" s="103" t="s">
        <v>110</v>
      </c>
      <c r="B36" s="108" t="n">
        <v>1006</v>
      </c>
      <c r="C36" s="109" t="n">
        <v>2686</v>
      </c>
      <c r="D36" s="109" t="n">
        <v>1362</v>
      </c>
      <c r="E36" s="109" t="n">
        <v>1324</v>
      </c>
      <c r="F36" s="112" t="n">
        <v>2.67</v>
      </c>
      <c r="G36" s="107" t="s">
        <v>111</v>
      </c>
      <c r="H36" s="108" t="n">
        <v>438</v>
      </c>
      <c r="I36" s="109" t="n">
        <v>1090</v>
      </c>
      <c r="J36" s="109" t="n">
        <v>535</v>
      </c>
      <c r="K36" s="109" t="n">
        <v>555</v>
      </c>
      <c r="L36" s="110" t="n">
        <v>2.49</v>
      </c>
      <c r="M36" s="92"/>
    </row>
    <row r="37" customFormat="false" ht="16.5" hidden="false" customHeight="true" outlineLevel="0" collapsed="false">
      <c r="A37" s="115" t="s">
        <v>112</v>
      </c>
      <c r="B37" s="108" t="n">
        <v>854</v>
      </c>
      <c r="C37" s="109" t="n">
        <v>2189</v>
      </c>
      <c r="D37" s="109" t="n">
        <v>1122</v>
      </c>
      <c r="E37" s="109" t="n">
        <v>1067</v>
      </c>
      <c r="F37" s="112" t="n">
        <v>2.56</v>
      </c>
      <c r="G37" s="107" t="s">
        <v>113</v>
      </c>
      <c r="H37" s="108" t="n">
        <v>504</v>
      </c>
      <c r="I37" s="109" t="n">
        <v>1309</v>
      </c>
      <c r="J37" s="109" t="n">
        <v>694</v>
      </c>
      <c r="K37" s="109" t="n">
        <v>615</v>
      </c>
      <c r="L37" s="110" t="n">
        <v>2.6</v>
      </c>
      <c r="M37" s="92"/>
    </row>
    <row r="38" customFormat="false" ht="16.5" hidden="false" customHeight="true" outlineLevel="0" collapsed="false">
      <c r="A38" s="103" t="s">
        <v>114</v>
      </c>
      <c r="B38" s="108" t="n">
        <v>2719</v>
      </c>
      <c r="C38" s="109" t="n">
        <v>7022</v>
      </c>
      <c r="D38" s="109" t="n">
        <v>3552</v>
      </c>
      <c r="E38" s="109" t="n">
        <v>3470</v>
      </c>
      <c r="F38" s="112" t="n">
        <v>2.58</v>
      </c>
      <c r="G38" s="107" t="s">
        <v>115</v>
      </c>
      <c r="H38" s="108" t="n">
        <v>655</v>
      </c>
      <c r="I38" s="109" t="n">
        <v>1882</v>
      </c>
      <c r="J38" s="109" t="n">
        <v>985</v>
      </c>
      <c r="K38" s="109" t="n">
        <v>897</v>
      </c>
      <c r="L38" s="110" t="n">
        <v>2.87</v>
      </c>
      <c r="M38" s="92"/>
    </row>
    <row r="39" customFormat="false" ht="16.5" hidden="false" customHeight="true" outlineLevel="0" collapsed="false">
      <c r="A39" s="103" t="s">
        <v>116</v>
      </c>
      <c r="B39" s="108" t="n">
        <v>894</v>
      </c>
      <c r="C39" s="109" t="n">
        <v>2031</v>
      </c>
      <c r="D39" s="109" t="n">
        <v>1049</v>
      </c>
      <c r="E39" s="109" t="n">
        <v>982</v>
      </c>
      <c r="F39" s="112" t="n">
        <v>2.27</v>
      </c>
      <c r="G39" s="114" t="s">
        <v>117</v>
      </c>
      <c r="H39" s="116" t="n">
        <v>526</v>
      </c>
      <c r="I39" s="117" t="n">
        <v>1370</v>
      </c>
      <c r="J39" s="117" t="n">
        <v>669</v>
      </c>
      <c r="K39" s="117" t="n">
        <v>701</v>
      </c>
      <c r="L39" s="118" t="n">
        <v>2.6</v>
      </c>
      <c r="M39" s="92"/>
    </row>
    <row r="40" customFormat="false" ht="16.5" hidden="false" customHeight="true" outlineLevel="0" collapsed="false">
      <c r="A40" s="103" t="s">
        <v>118</v>
      </c>
      <c r="B40" s="108" t="n">
        <v>1376</v>
      </c>
      <c r="C40" s="109" t="n">
        <v>2947</v>
      </c>
      <c r="D40" s="109" t="n">
        <v>1500</v>
      </c>
      <c r="E40" s="109" t="n">
        <v>1447</v>
      </c>
      <c r="F40" s="112" t="n">
        <v>2.14</v>
      </c>
      <c r="G40" s="107" t="s">
        <v>119</v>
      </c>
      <c r="H40" s="108" t="n">
        <v>501</v>
      </c>
      <c r="I40" s="109" t="n">
        <v>1236</v>
      </c>
      <c r="J40" s="109" t="n">
        <v>659</v>
      </c>
      <c r="K40" s="109" t="n">
        <v>577</v>
      </c>
      <c r="L40" s="110" t="n">
        <v>2.47</v>
      </c>
      <c r="M40" s="92"/>
    </row>
    <row r="41" customFormat="false" ht="16.5" hidden="false" customHeight="true" outlineLevel="0" collapsed="false">
      <c r="A41" s="103" t="s">
        <v>120</v>
      </c>
      <c r="B41" s="108" t="n">
        <v>619</v>
      </c>
      <c r="C41" s="109" t="n">
        <v>1207</v>
      </c>
      <c r="D41" s="109" t="n">
        <v>612</v>
      </c>
      <c r="E41" s="109" t="n">
        <v>595</v>
      </c>
      <c r="F41" s="112" t="n">
        <v>1.95</v>
      </c>
      <c r="G41" s="107" t="s">
        <v>121</v>
      </c>
      <c r="H41" s="108" t="n">
        <v>250</v>
      </c>
      <c r="I41" s="109" t="n">
        <v>726</v>
      </c>
      <c r="J41" s="109" t="n">
        <v>372</v>
      </c>
      <c r="K41" s="109" t="n">
        <v>354</v>
      </c>
      <c r="L41" s="110" t="n">
        <v>2.9</v>
      </c>
      <c r="M41" s="92"/>
    </row>
    <row r="42" customFormat="false" ht="16.5" hidden="false" customHeight="true" outlineLevel="0" collapsed="false">
      <c r="A42" s="103" t="s">
        <v>122</v>
      </c>
      <c r="B42" s="108" t="n">
        <v>1211</v>
      </c>
      <c r="C42" s="109" t="n">
        <v>3071</v>
      </c>
      <c r="D42" s="109" t="n">
        <v>1565</v>
      </c>
      <c r="E42" s="109" t="n">
        <v>1506</v>
      </c>
      <c r="F42" s="112" t="n">
        <v>2.54</v>
      </c>
      <c r="G42" s="107" t="s">
        <v>123</v>
      </c>
      <c r="H42" s="108" t="n">
        <v>533</v>
      </c>
      <c r="I42" s="109" t="n">
        <v>1353</v>
      </c>
      <c r="J42" s="109" t="n">
        <v>645</v>
      </c>
      <c r="K42" s="109" t="n">
        <v>708</v>
      </c>
      <c r="L42" s="110" t="n">
        <v>2.54</v>
      </c>
      <c r="M42" s="92"/>
    </row>
    <row r="43" customFormat="false" ht="16.5" hidden="false" customHeight="true" outlineLevel="0" collapsed="false">
      <c r="A43" s="103" t="s">
        <v>124</v>
      </c>
      <c r="B43" s="108" t="n">
        <v>1058</v>
      </c>
      <c r="C43" s="109" t="n">
        <v>2573</v>
      </c>
      <c r="D43" s="109" t="n">
        <v>1298</v>
      </c>
      <c r="E43" s="109" t="n">
        <v>1275</v>
      </c>
      <c r="F43" s="112" t="n">
        <v>2.43</v>
      </c>
      <c r="G43" s="107" t="s">
        <v>125</v>
      </c>
      <c r="H43" s="108" t="n">
        <v>225</v>
      </c>
      <c r="I43" s="109" t="n">
        <v>626</v>
      </c>
      <c r="J43" s="109" t="n">
        <v>302</v>
      </c>
      <c r="K43" s="109" t="n">
        <v>324</v>
      </c>
      <c r="L43" s="110" t="n">
        <v>2.78</v>
      </c>
      <c r="M43" s="92"/>
    </row>
    <row r="44" customFormat="false" ht="16.5" hidden="false" customHeight="true" outlineLevel="0" collapsed="false">
      <c r="A44" s="115" t="s">
        <v>126</v>
      </c>
      <c r="B44" s="116" t="n">
        <v>1027</v>
      </c>
      <c r="C44" s="117" t="n">
        <v>2609</v>
      </c>
      <c r="D44" s="117" t="n">
        <v>1300</v>
      </c>
      <c r="E44" s="117" t="n">
        <v>1309</v>
      </c>
      <c r="F44" s="119" t="n">
        <v>2.54</v>
      </c>
      <c r="G44" s="107" t="s">
        <v>127</v>
      </c>
      <c r="H44" s="108" t="n">
        <v>100</v>
      </c>
      <c r="I44" s="109" t="n">
        <v>309</v>
      </c>
      <c r="J44" s="109" t="n">
        <v>158</v>
      </c>
      <c r="K44" s="109" t="n">
        <v>151</v>
      </c>
      <c r="L44" s="110" t="n">
        <v>3.09</v>
      </c>
      <c r="M44" s="92"/>
    </row>
    <row r="45" customFormat="false" ht="16.5" hidden="false" customHeight="true" outlineLevel="0" collapsed="false">
      <c r="A45" s="120" t="s">
        <v>128</v>
      </c>
      <c r="B45" s="108" t="n">
        <v>166</v>
      </c>
      <c r="C45" s="109" t="n">
        <v>351</v>
      </c>
      <c r="D45" s="109" t="n">
        <v>158</v>
      </c>
      <c r="E45" s="109" t="n">
        <v>193</v>
      </c>
      <c r="F45" s="121" t="n">
        <v>2.11</v>
      </c>
      <c r="G45" s="107" t="s">
        <v>129</v>
      </c>
      <c r="H45" s="108" t="n">
        <v>56</v>
      </c>
      <c r="I45" s="109" t="n">
        <v>152</v>
      </c>
      <c r="J45" s="109" t="n">
        <v>80</v>
      </c>
      <c r="K45" s="109" t="n">
        <v>72</v>
      </c>
      <c r="L45" s="110" t="n">
        <v>2.71</v>
      </c>
      <c r="M45" s="92"/>
    </row>
    <row r="46" customFormat="false" ht="16.5" hidden="false" customHeight="true" outlineLevel="0" collapsed="false">
      <c r="A46" s="122" t="s">
        <v>130</v>
      </c>
      <c r="B46" s="108" t="n">
        <v>360</v>
      </c>
      <c r="C46" s="109" t="n">
        <v>988</v>
      </c>
      <c r="D46" s="109" t="n">
        <v>501</v>
      </c>
      <c r="E46" s="109" t="n">
        <v>487</v>
      </c>
      <c r="F46" s="121" t="n">
        <v>2.74</v>
      </c>
      <c r="G46" s="107" t="s">
        <v>131</v>
      </c>
      <c r="H46" s="108" t="n">
        <v>329</v>
      </c>
      <c r="I46" s="109" t="n">
        <v>908</v>
      </c>
      <c r="J46" s="109" t="n">
        <v>483</v>
      </c>
      <c r="K46" s="109" t="n">
        <v>425</v>
      </c>
      <c r="L46" s="110" t="n">
        <v>2.76</v>
      </c>
      <c r="M46" s="92"/>
    </row>
    <row r="47" customFormat="false" ht="16.5" hidden="false" customHeight="true" outlineLevel="0" collapsed="false">
      <c r="A47" s="120" t="s">
        <v>132</v>
      </c>
      <c r="B47" s="108" t="n">
        <v>208</v>
      </c>
      <c r="C47" s="109" t="n">
        <v>464</v>
      </c>
      <c r="D47" s="109" t="n">
        <v>247</v>
      </c>
      <c r="E47" s="109" t="n">
        <v>217</v>
      </c>
      <c r="F47" s="121" t="n">
        <v>2.23</v>
      </c>
      <c r="G47" s="107" t="s">
        <v>133</v>
      </c>
      <c r="H47" s="108" t="n">
        <v>113</v>
      </c>
      <c r="I47" s="109" t="n">
        <v>368</v>
      </c>
      <c r="J47" s="109" t="n">
        <v>185</v>
      </c>
      <c r="K47" s="109" t="n">
        <v>183</v>
      </c>
      <c r="L47" s="110" t="n">
        <v>3.26</v>
      </c>
      <c r="M47" s="92"/>
    </row>
    <row r="48" customFormat="false" ht="16.5" hidden="false" customHeight="true" outlineLevel="0" collapsed="false">
      <c r="A48" s="120" t="s">
        <v>134</v>
      </c>
      <c r="B48" s="108" t="n">
        <v>9</v>
      </c>
      <c r="C48" s="109" t="n">
        <v>23</v>
      </c>
      <c r="D48" s="109" t="n">
        <v>11</v>
      </c>
      <c r="E48" s="109" t="n">
        <v>12</v>
      </c>
      <c r="F48" s="121" t="n">
        <v>2.56</v>
      </c>
      <c r="G48" s="107" t="s">
        <v>135</v>
      </c>
      <c r="H48" s="108" t="n">
        <v>1010</v>
      </c>
      <c r="I48" s="109" t="n">
        <v>2749</v>
      </c>
      <c r="J48" s="109" t="n">
        <v>1345</v>
      </c>
      <c r="K48" s="109" t="n">
        <v>1404</v>
      </c>
      <c r="L48" s="110" t="n">
        <v>2.72</v>
      </c>
      <c r="M48" s="92"/>
    </row>
    <row r="49" customFormat="false" ht="16.5" hidden="false" customHeight="true" outlineLevel="0" collapsed="false">
      <c r="A49" s="123" t="s">
        <v>136</v>
      </c>
      <c r="B49" s="124" t="n">
        <v>194</v>
      </c>
      <c r="C49" s="125" t="n">
        <v>773</v>
      </c>
      <c r="D49" s="125" t="n">
        <v>347</v>
      </c>
      <c r="E49" s="125" t="n">
        <v>426</v>
      </c>
      <c r="F49" s="126" t="n">
        <v>3.98</v>
      </c>
      <c r="G49" s="127" t="s">
        <v>137</v>
      </c>
      <c r="H49" s="124" t="n">
        <v>417</v>
      </c>
      <c r="I49" s="125" t="n">
        <v>1176</v>
      </c>
      <c r="J49" s="125" t="n">
        <v>591</v>
      </c>
      <c r="K49" s="125" t="n">
        <v>585</v>
      </c>
      <c r="L49" s="128" t="n">
        <v>2.82</v>
      </c>
      <c r="M49" s="92"/>
    </row>
    <row r="50" customFormat="false" ht="16.35" hidden="false" customHeight="true" outlineLevel="0" collapsed="false">
      <c r="G50" s="129"/>
      <c r="H50" s="130"/>
      <c r="I50" s="130"/>
      <c r="J50" s="130"/>
      <c r="K50" s="130"/>
      <c r="L50" s="131"/>
      <c r="M50" s="92"/>
    </row>
    <row r="51" customFormat="false" ht="16.35" hidden="false" customHeight="true" outlineLevel="0" collapsed="false">
      <c r="G51" s="129"/>
      <c r="H51" s="130"/>
      <c r="I51" s="130"/>
      <c r="J51" s="130"/>
      <c r="K51" s="130"/>
      <c r="L51" s="131"/>
      <c r="M51" s="92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92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92"/>
    </row>
    <row r="54" customFormat="false" ht="16.35" hidden="false" customHeight="true" outlineLevel="0" collapsed="false">
      <c r="A54" s="129"/>
      <c r="B54" s="130"/>
      <c r="C54" s="130"/>
      <c r="D54" s="130"/>
      <c r="E54" s="130"/>
      <c r="F54" s="131"/>
      <c r="G54" s="129"/>
      <c r="H54" s="130"/>
      <c r="I54" s="130"/>
      <c r="J54" s="130"/>
      <c r="K54" s="130"/>
      <c r="L54" s="131"/>
      <c r="M54" s="92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2"/>
      <c r="G55" s="129"/>
      <c r="H55" s="130"/>
      <c r="I55" s="130"/>
      <c r="J55" s="130"/>
      <c r="K55" s="130"/>
      <c r="L55" s="131"/>
      <c r="M55" s="92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1"/>
      <c r="G56" s="129"/>
      <c r="H56" s="130"/>
      <c r="I56" s="130"/>
      <c r="J56" s="130"/>
      <c r="K56" s="130"/>
      <c r="L56" s="131"/>
      <c r="M56" s="92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92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92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92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92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92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92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92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92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92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92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92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92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92"/>
      <c r="H70" s="92"/>
      <c r="I70" s="92"/>
      <c r="J70" s="92"/>
      <c r="K70" s="92"/>
      <c r="L70" s="92"/>
      <c r="M70" s="92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M71" s="92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92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92"/>
    </row>
    <row r="74" customFormat="false" ht="16.35" hidden="false" customHeight="true" outlineLevel="0" collapsed="false">
      <c r="A74" s="132"/>
      <c r="B74" s="132"/>
      <c r="C74" s="132"/>
      <c r="D74" s="132"/>
      <c r="E74" s="132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5" min="2" style="133" width="3.99"/>
    <col collapsed="false" customWidth="true" hidden="false" outlineLevel="0" max="6" min="6" style="133" width="4.49"/>
    <col collapsed="false" customWidth="true" hidden="false" outlineLevel="0" max="7" min="7" style="133" width="5.49"/>
    <col collapsed="false" customWidth="true" hidden="false" outlineLevel="0" max="8" min="8" style="133" width="5.36"/>
    <col collapsed="false" customWidth="true" hidden="false" outlineLevel="0" max="9" min="9" style="133" width="4.49"/>
    <col collapsed="false" customWidth="true" hidden="false" outlineLevel="0" max="10" min="10" style="133" width="12.99"/>
    <col collapsed="false" customWidth="true" hidden="false" outlineLevel="0" max="15" min="11" style="133" width="3.99"/>
    <col collapsed="false" customWidth="true" hidden="false" outlineLevel="0" max="16" min="16" style="134" width="3.99"/>
    <col collapsed="false" customWidth="true" hidden="false" outlineLevel="0" max="18" min="17" style="133" width="3.99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38</v>
      </c>
      <c r="B1" s="136" t="s">
        <v>139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1" t="s">
        <v>42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85"/>
      <c r="O2" s="85"/>
      <c r="P2" s="133"/>
      <c r="R2" s="85"/>
    </row>
    <row r="3" customFormat="false" ht="16.35" hidden="false" customHeight="true" outlineLevel="0" collapsed="false">
      <c r="A3" s="86" t="s">
        <v>43</v>
      </c>
      <c r="B3" s="141" t="s">
        <v>140</v>
      </c>
      <c r="C3" s="142" t="s">
        <v>141</v>
      </c>
      <c r="D3" s="142"/>
      <c r="E3" s="142"/>
      <c r="F3" s="143" t="s">
        <v>142</v>
      </c>
      <c r="G3" s="143"/>
      <c r="H3" s="143"/>
      <c r="I3" s="143"/>
      <c r="J3" s="144" t="s">
        <v>43</v>
      </c>
      <c r="K3" s="145" t="s">
        <v>140</v>
      </c>
      <c r="L3" s="142" t="s">
        <v>141</v>
      </c>
      <c r="M3" s="142"/>
      <c r="N3" s="142"/>
      <c r="O3" s="146" t="s">
        <v>142</v>
      </c>
      <c r="P3" s="146"/>
      <c r="Q3" s="146"/>
      <c r="R3" s="146"/>
    </row>
    <row r="4" customFormat="false" ht="16.35" hidden="false" customHeight="true" outlineLevel="0" collapsed="false">
      <c r="A4" s="86"/>
      <c r="B4" s="141"/>
      <c r="C4" s="147" t="s">
        <v>140</v>
      </c>
      <c r="D4" s="147" t="s">
        <v>143</v>
      </c>
      <c r="E4" s="147" t="s">
        <v>144</v>
      </c>
      <c r="F4" s="148" t="s">
        <v>140</v>
      </c>
      <c r="G4" s="147" t="s">
        <v>145</v>
      </c>
      <c r="H4" s="147" t="s">
        <v>146</v>
      </c>
      <c r="I4" s="149" t="s">
        <v>147</v>
      </c>
      <c r="J4" s="144"/>
      <c r="K4" s="145"/>
      <c r="L4" s="147" t="s">
        <v>140</v>
      </c>
      <c r="M4" s="147" t="s">
        <v>143</v>
      </c>
      <c r="N4" s="147" t="s">
        <v>144</v>
      </c>
      <c r="O4" s="150" t="s">
        <v>140</v>
      </c>
      <c r="P4" s="151" t="s">
        <v>145</v>
      </c>
      <c r="Q4" s="151" t="s">
        <v>146</v>
      </c>
      <c r="R4" s="152" t="s">
        <v>147</v>
      </c>
    </row>
    <row r="5" customFormat="false" ht="16.35" hidden="false" customHeight="true" outlineLevel="0" collapsed="false">
      <c r="A5" s="86"/>
      <c r="B5" s="141"/>
      <c r="C5" s="147"/>
      <c r="D5" s="147"/>
      <c r="E5" s="147"/>
      <c r="F5" s="148"/>
      <c r="G5" s="147"/>
      <c r="H5" s="147"/>
      <c r="I5" s="153" t="s">
        <v>148</v>
      </c>
      <c r="J5" s="144"/>
      <c r="K5" s="145"/>
      <c r="L5" s="147"/>
      <c r="M5" s="147"/>
      <c r="N5" s="147"/>
      <c r="O5" s="150"/>
      <c r="P5" s="151"/>
      <c r="Q5" s="151"/>
      <c r="R5" s="154" t="s">
        <v>148</v>
      </c>
      <c r="S5" s="155"/>
      <c r="T5" s="155"/>
    </row>
    <row r="6" customFormat="false" ht="16.5" hidden="false" customHeight="true" outlineLevel="0" collapsed="false">
      <c r="A6" s="96" t="s">
        <v>49</v>
      </c>
      <c r="B6" s="156" t="n">
        <v>21</v>
      </c>
      <c r="C6" s="157" t="n">
        <v>28</v>
      </c>
      <c r="D6" s="157" t="n">
        <v>99</v>
      </c>
      <c r="E6" s="157" t="n">
        <v>71</v>
      </c>
      <c r="F6" s="157" t="n">
        <v>-7</v>
      </c>
      <c r="G6" s="157" t="n">
        <v>1007</v>
      </c>
      <c r="H6" s="157" t="n">
        <v>1014</v>
      </c>
      <c r="I6" s="158" t="s">
        <v>149</v>
      </c>
      <c r="J6" s="100"/>
      <c r="K6" s="101"/>
      <c r="L6" s="101"/>
      <c r="M6" s="101"/>
      <c r="N6" s="101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3" t="s">
        <v>50</v>
      </c>
      <c r="B7" s="161" t="n">
        <v>0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3" t="n">
        <v>0</v>
      </c>
      <c r="J7" s="122" t="s">
        <v>51</v>
      </c>
      <c r="K7" s="164" t="n">
        <v>39</v>
      </c>
      <c r="L7" s="165" t="n">
        <v>2</v>
      </c>
      <c r="M7" s="165" t="n">
        <v>3</v>
      </c>
      <c r="N7" s="165" t="n">
        <v>1</v>
      </c>
      <c r="O7" s="165" t="n">
        <v>37</v>
      </c>
      <c r="P7" s="165" t="n">
        <v>43</v>
      </c>
      <c r="Q7" s="165" t="n">
        <v>11</v>
      </c>
      <c r="R7" s="166" t="n">
        <v>5</v>
      </c>
    </row>
    <row r="8" customFormat="false" ht="16.5" hidden="false" customHeight="true" outlineLevel="0" collapsed="false">
      <c r="A8" s="103" t="s">
        <v>52</v>
      </c>
      <c r="B8" s="167" t="n">
        <v>3</v>
      </c>
      <c r="C8" s="168" t="n">
        <v>-1</v>
      </c>
      <c r="D8" s="168" t="n">
        <v>0</v>
      </c>
      <c r="E8" s="168" t="n">
        <v>1</v>
      </c>
      <c r="F8" s="168" t="n">
        <v>4</v>
      </c>
      <c r="G8" s="168" t="n">
        <v>4</v>
      </c>
      <c r="H8" s="168" t="n">
        <v>4</v>
      </c>
      <c r="I8" s="169" t="n">
        <v>4</v>
      </c>
      <c r="J8" s="107" t="s">
        <v>53</v>
      </c>
      <c r="K8" s="167" t="n">
        <v>32</v>
      </c>
      <c r="L8" s="168" t="n">
        <v>0</v>
      </c>
      <c r="M8" s="168" t="n">
        <v>2</v>
      </c>
      <c r="N8" s="168" t="n">
        <v>2</v>
      </c>
      <c r="O8" s="168" t="n">
        <v>32</v>
      </c>
      <c r="P8" s="168" t="n">
        <v>38</v>
      </c>
      <c r="Q8" s="168" t="n">
        <v>24</v>
      </c>
      <c r="R8" s="170" t="n">
        <v>18</v>
      </c>
    </row>
    <row r="9" customFormat="false" ht="16.5" hidden="false" customHeight="true" outlineLevel="0" collapsed="false">
      <c r="A9" s="103" t="s">
        <v>54</v>
      </c>
      <c r="B9" s="167" t="n">
        <v>8</v>
      </c>
      <c r="C9" s="168" t="n">
        <v>-1</v>
      </c>
      <c r="D9" s="168" t="n">
        <v>0</v>
      </c>
      <c r="E9" s="168" t="n">
        <v>1</v>
      </c>
      <c r="F9" s="168" t="n">
        <v>9</v>
      </c>
      <c r="G9" s="168" t="n">
        <v>12</v>
      </c>
      <c r="H9" s="168" t="n">
        <v>3</v>
      </c>
      <c r="I9" s="169" t="n">
        <v>0</v>
      </c>
      <c r="J9" s="171" t="s">
        <v>55</v>
      </c>
      <c r="K9" s="167" t="n">
        <v>-2</v>
      </c>
      <c r="L9" s="168" t="n">
        <v>0</v>
      </c>
      <c r="M9" s="168" t="n">
        <v>0</v>
      </c>
      <c r="N9" s="168" t="n">
        <v>0</v>
      </c>
      <c r="O9" s="168" t="n">
        <v>-2</v>
      </c>
      <c r="P9" s="168" t="n">
        <v>3</v>
      </c>
      <c r="Q9" s="168" t="n">
        <v>4</v>
      </c>
      <c r="R9" s="170" t="n">
        <v>-1</v>
      </c>
      <c r="S9" s="113"/>
    </row>
    <row r="10" customFormat="false" ht="16.5" hidden="false" customHeight="true" outlineLevel="0" collapsed="false">
      <c r="A10" s="103" t="s">
        <v>56</v>
      </c>
      <c r="B10" s="167" t="n">
        <v>0</v>
      </c>
      <c r="C10" s="168" t="n">
        <v>0</v>
      </c>
      <c r="D10" s="168" t="n">
        <v>0</v>
      </c>
      <c r="E10" s="168" t="n">
        <v>0</v>
      </c>
      <c r="F10" s="168" t="n">
        <v>0</v>
      </c>
      <c r="G10" s="168" t="n">
        <v>7</v>
      </c>
      <c r="H10" s="168" t="n">
        <v>8</v>
      </c>
      <c r="I10" s="169" t="n">
        <v>1</v>
      </c>
      <c r="J10" s="171" t="s">
        <v>57</v>
      </c>
      <c r="K10" s="167" t="n">
        <v>10</v>
      </c>
      <c r="L10" s="168" t="n">
        <v>0</v>
      </c>
      <c r="M10" s="168" t="n">
        <v>0</v>
      </c>
      <c r="N10" s="168" t="n">
        <v>0</v>
      </c>
      <c r="O10" s="168" t="n">
        <v>10</v>
      </c>
      <c r="P10" s="168" t="n">
        <v>8</v>
      </c>
      <c r="Q10" s="168" t="n">
        <v>1</v>
      </c>
      <c r="R10" s="170" t="n">
        <v>3</v>
      </c>
      <c r="S10" s="113"/>
    </row>
    <row r="11" customFormat="false" ht="16.5" hidden="false" customHeight="true" outlineLevel="0" collapsed="false">
      <c r="A11" s="103" t="s">
        <v>58</v>
      </c>
      <c r="B11" s="167" t="n">
        <v>-2</v>
      </c>
      <c r="C11" s="168" t="n">
        <v>-1</v>
      </c>
      <c r="D11" s="168" t="n">
        <v>0</v>
      </c>
      <c r="E11" s="168" t="n">
        <v>1</v>
      </c>
      <c r="F11" s="168" t="n">
        <v>-1</v>
      </c>
      <c r="G11" s="168" t="n">
        <v>8</v>
      </c>
      <c r="H11" s="168" t="n">
        <v>8</v>
      </c>
      <c r="I11" s="169" t="n">
        <v>-1</v>
      </c>
      <c r="J11" s="171" t="s">
        <v>59</v>
      </c>
      <c r="K11" s="167" t="n">
        <v>-3</v>
      </c>
      <c r="L11" s="168" t="n">
        <v>0</v>
      </c>
      <c r="M11" s="168" t="n">
        <v>1</v>
      </c>
      <c r="N11" s="168" t="n">
        <v>1</v>
      </c>
      <c r="O11" s="168" t="n">
        <v>-3</v>
      </c>
      <c r="P11" s="168" t="n">
        <v>5</v>
      </c>
      <c r="Q11" s="168" t="n">
        <v>8</v>
      </c>
      <c r="R11" s="170" t="n">
        <v>0</v>
      </c>
      <c r="S11" s="111"/>
    </row>
    <row r="12" customFormat="false" ht="16.5" hidden="false" customHeight="true" outlineLevel="0" collapsed="false">
      <c r="A12" s="103" t="s">
        <v>60</v>
      </c>
      <c r="B12" s="167" t="n">
        <v>0</v>
      </c>
      <c r="C12" s="168" t="n">
        <v>-1</v>
      </c>
      <c r="D12" s="168" t="n">
        <v>0</v>
      </c>
      <c r="E12" s="168" t="n">
        <v>1</v>
      </c>
      <c r="F12" s="168" t="n">
        <v>1</v>
      </c>
      <c r="G12" s="168" t="n">
        <v>7</v>
      </c>
      <c r="H12" s="168" t="n">
        <v>3</v>
      </c>
      <c r="I12" s="169" t="n">
        <v>-3</v>
      </c>
      <c r="J12" s="171" t="s">
        <v>61</v>
      </c>
      <c r="K12" s="167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70" t="n">
        <v>0</v>
      </c>
      <c r="S12" s="113"/>
    </row>
    <row r="13" customFormat="false" ht="16.5" hidden="false" customHeight="true" outlineLevel="0" collapsed="false">
      <c r="A13" s="103" t="s">
        <v>62</v>
      </c>
      <c r="B13" s="167" t="n">
        <v>-3</v>
      </c>
      <c r="C13" s="168" t="n">
        <v>0</v>
      </c>
      <c r="D13" s="168" t="n">
        <v>0</v>
      </c>
      <c r="E13" s="168" t="n">
        <v>0</v>
      </c>
      <c r="F13" s="168" t="n">
        <v>-3</v>
      </c>
      <c r="G13" s="168" t="n">
        <v>0</v>
      </c>
      <c r="H13" s="168" t="n">
        <v>3</v>
      </c>
      <c r="I13" s="169" t="n">
        <v>0</v>
      </c>
      <c r="J13" s="171" t="s">
        <v>63</v>
      </c>
      <c r="K13" s="167" t="n">
        <v>-7</v>
      </c>
      <c r="L13" s="168" t="n">
        <v>0</v>
      </c>
      <c r="M13" s="168" t="n">
        <v>1</v>
      </c>
      <c r="N13" s="168" t="n">
        <v>1</v>
      </c>
      <c r="O13" s="168" t="n">
        <v>-7</v>
      </c>
      <c r="P13" s="168" t="n">
        <v>13</v>
      </c>
      <c r="Q13" s="168" t="n">
        <v>21</v>
      </c>
      <c r="R13" s="170" t="n">
        <v>1</v>
      </c>
      <c r="S13" s="113"/>
    </row>
    <row r="14" customFormat="false" ht="16.5" hidden="false" customHeight="true" outlineLevel="0" collapsed="false">
      <c r="A14" s="103" t="s">
        <v>64</v>
      </c>
      <c r="B14" s="167" t="n">
        <v>19</v>
      </c>
      <c r="C14" s="168" t="n">
        <v>0</v>
      </c>
      <c r="D14" s="168" t="n">
        <v>2</v>
      </c>
      <c r="E14" s="168" t="n">
        <v>2</v>
      </c>
      <c r="F14" s="168" t="n">
        <v>19</v>
      </c>
      <c r="G14" s="168" t="n">
        <v>23</v>
      </c>
      <c r="H14" s="168" t="n">
        <v>6</v>
      </c>
      <c r="I14" s="169" t="n">
        <v>2</v>
      </c>
      <c r="J14" s="171" t="s">
        <v>65</v>
      </c>
      <c r="K14" s="167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70" t="n">
        <v>0</v>
      </c>
    </row>
    <row r="15" customFormat="false" ht="16.5" hidden="false" customHeight="true" outlineLevel="0" collapsed="false">
      <c r="A15" s="103" t="s">
        <v>66</v>
      </c>
      <c r="B15" s="167" t="n">
        <v>3</v>
      </c>
      <c r="C15" s="168" t="n">
        <v>-1</v>
      </c>
      <c r="D15" s="168" t="n">
        <v>1</v>
      </c>
      <c r="E15" s="168" t="n">
        <v>2</v>
      </c>
      <c r="F15" s="168" t="n">
        <v>4</v>
      </c>
      <c r="G15" s="168" t="n">
        <v>39</v>
      </c>
      <c r="H15" s="168" t="n">
        <v>29</v>
      </c>
      <c r="I15" s="169" t="n">
        <v>-6</v>
      </c>
      <c r="J15" s="171" t="s">
        <v>67</v>
      </c>
      <c r="K15" s="167" t="n">
        <v>-3</v>
      </c>
      <c r="L15" s="168" t="n">
        <v>2</v>
      </c>
      <c r="M15" s="168" t="n">
        <v>2</v>
      </c>
      <c r="N15" s="168" t="n">
        <v>0</v>
      </c>
      <c r="O15" s="168" t="n">
        <v>-5</v>
      </c>
      <c r="P15" s="168" t="n">
        <v>4</v>
      </c>
      <c r="Q15" s="168" t="n">
        <v>10</v>
      </c>
      <c r="R15" s="170" t="n">
        <v>1</v>
      </c>
    </row>
    <row r="16" customFormat="false" ht="16.5" hidden="false" customHeight="true" outlineLevel="0" collapsed="false">
      <c r="A16" s="103" t="s">
        <v>68</v>
      </c>
      <c r="B16" s="167" t="n">
        <v>23</v>
      </c>
      <c r="C16" s="168" t="n">
        <v>0</v>
      </c>
      <c r="D16" s="168" t="n">
        <v>3</v>
      </c>
      <c r="E16" s="168" t="n">
        <v>3</v>
      </c>
      <c r="F16" s="168" t="n">
        <v>23</v>
      </c>
      <c r="G16" s="168" t="n">
        <v>27</v>
      </c>
      <c r="H16" s="168" t="n">
        <v>15</v>
      </c>
      <c r="I16" s="169" t="n">
        <v>11</v>
      </c>
      <c r="J16" s="171" t="s">
        <v>69</v>
      </c>
      <c r="K16" s="167" t="n">
        <v>-13</v>
      </c>
      <c r="L16" s="168" t="n">
        <v>0</v>
      </c>
      <c r="M16" s="168" t="n">
        <v>1</v>
      </c>
      <c r="N16" s="168" t="n">
        <v>1</v>
      </c>
      <c r="O16" s="168" t="n">
        <v>-13</v>
      </c>
      <c r="P16" s="168" t="n">
        <v>2</v>
      </c>
      <c r="Q16" s="168" t="n">
        <v>12</v>
      </c>
      <c r="R16" s="170" t="n">
        <v>-3</v>
      </c>
    </row>
    <row r="17" customFormat="false" ht="16.5" hidden="false" customHeight="true" outlineLevel="0" collapsed="false">
      <c r="A17" s="103" t="s">
        <v>70</v>
      </c>
      <c r="B17" s="167" t="n">
        <v>-10</v>
      </c>
      <c r="C17" s="168" t="n">
        <v>-2</v>
      </c>
      <c r="D17" s="168" t="n">
        <v>0</v>
      </c>
      <c r="E17" s="168" t="n">
        <v>2</v>
      </c>
      <c r="F17" s="168" t="n">
        <v>-8</v>
      </c>
      <c r="G17" s="168" t="n">
        <v>11</v>
      </c>
      <c r="H17" s="168" t="n">
        <v>14</v>
      </c>
      <c r="I17" s="169" t="n">
        <v>-5</v>
      </c>
      <c r="J17" s="171" t="s">
        <v>71</v>
      </c>
      <c r="K17" s="167" t="n">
        <v>2</v>
      </c>
      <c r="L17" s="168" t="n">
        <v>2</v>
      </c>
      <c r="M17" s="168" t="n">
        <v>2</v>
      </c>
      <c r="N17" s="168" t="n">
        <v>0</v>
      </c>
      <c r="O17" s="168" t="n">
        <v>0</v>
      </c>
      <c r="P17" s="168" t="n">
        <v>8</v>
      </c>
      <c r="Q17" s="168" t="n">
        <v>10</v>
      </c>
      <c r="R17" s="170" t="n">
        <v>2</v>
      </c>
    </row>
    <row r="18" customFormat="false" ht="16.5" hidden="false" customHeight="true" outlineLevel="0" collapsed="false">
      <c r="A18" s="103" t="s">
        <v>72</v>
      </c>
      <c r="B18" s="167" t="n">
        <v>-3</v>
      </c>
      <c r="C18" s="168" t="n">
        <v>0</v>
      </c>
      <c r="D18" s="168" t="n">
        <v>0</v>
      </c>
      <c r="E18" s="168" t="n">
        <v>0</v>
      </c>
      <c r="F18" s="168" t="n">
        <v>-3</v>
      </c>
      <c r="G18" s="168" t="n">
        <v>0</v>
      </c>
      <c r="H18" s="168" t="n">
        <v>3</v>
      </c>
      <c r="I18" s="169" t="n">
        <v>0</v>
      </c>
      <c r="J18" s="171" t="s">
        <v>73</v>
      </c>
      <c r="K18" s="167" t="n">
        <v>4</v>
      </c>
      <c r="L18" s="168" t="n">
        <v>0</v>
      </c>
      <c r="M18" s="168" t="n">
        <v>0</v>
      </c>
      <c r="N18" s="168" t="n">
        <v>0</v>
      </c>
      <c r="O18" s="168" t="n">
        <v>4</v>
      </c>
      <c r="P18" s="168" t="n">
        <v>3</v>
      </c>
      <c r="Q18" s="168" t="n">
        <v>1</v>
      </c>
      <c r="R18" s="170" t="n">
        <v>2</v>
      </c>
    </row>
    <row r="19" customFormat="false" ht="16.5" hidden="false" customHeight="true" outlineLevel="0" collapsed="false">
      <c r="A19" s="103" t="s">
        <v>74</v>
      </c>
      <c r="B19" s="167" t="n">
        <v>-9</v>
      </c>
      <c r="C19" s="168" t="n">
        <v>0</v>
      </c>
      <c r="D19" s="168" t="n">
        <v>2</v>
      </c>
      <c r="E19" s="168" t="n">
        <v>2</v>
      </c>
      <c r="F19" s="168" t="n">
        <v>-9</v>
      </c>
      <c r="G19" s="168" t="n">
        <v>5</v>
      </c>
      <c r="H19" s="168" t="n">
        <v>15</v>
      </c>
      <c r="I19" s="169" t="n">
        <v>1</v>
      </c>
      <c r="J19" s="171" t="s">
        <v>75</v>
      </c>
      <c r="K19" s="167" t="n">
        <v>-2</v>
      </c>
      <c r="L19" s="168" t="n">
        <v>0</v>
      </c>
      <c r="M19" s="168" t="n">
        <v>0</v>
      </c>
      <c r="N19" s="168" t="n">
        <v>0</v>
      </c>
      <c r="O19" s="168" t="n">
        <v>-2</v>
      </c>
      <c r="P19" s="168" t="n">
        <v>2</v>
      </c>
      <c r="Q19" s="168" t="n">
        <v>2</v>
      </c>
      <c r="R19" s="170" t="n">
        <v>-2</v>
      </c>
    </row>
    <row r="20" customFormat="false" ht="16.5" hidden="false" customHeight="true" outlineLevel="0" collapsed="false">
      <c r="A20" s="103" t="s">
        <v>76</v>
      </c>
      <c r="B20" s="167" t="n">
        <v>-12</v>
      </c>
      <c r="C20" s="168" t="n">
        <v>8</v>
      </c>
      <c r="D20" s="168" t="n">
        <v>11</v>
      </c>
      <c r="E20" s="168" t="n">
        <v>3</v>
      </c>
      <c r="F20" s="168" t="n">
        <v>-20</v>
      </c>
      <c r="G20" s="168" t="n">
        <v>49</v>
      </c>
      <c r="H20" s="168" t="n">
        <v>66</v>
      </c>
      <c r="I20" s="169" t="n">
        <v>-3</v>
      </c>
      <c r="J20" s="171" t="s">
        <v>77</v>
      </c>
      <c r="K20" s="167" t="n">
        <v>-19</v>
      </c>
      <c r="L20" s="168" t="n">
        <v>-1</v>
      </c>
      <c r="M20" s="168" t="n">
        <v>0</v>
      </c>
      <c r="N20" s="168" t="n">
        <v>1</v>
      </c>
      <c r="O20" s="168" t="n">
        <v>-18</v>
      </c>
      <c r="P20" s="168" t="n">
        <v>1</v>
      </c>
      <c r="Q20" s="168" t="n">
        <v>15</v>
      </c>
      <c r="R20" s="170" t="n">
        <v>-4</v>
      </c>
    </row>
    <row r="21" customFormat="false" ht="16.5" hidden="false" customHeight="true" outlineLevel="0" collapsed="false">
      <c r="A21" s="103" t="s">
        <v>78</v>
      </c>
      <c r="B21" s="167" t="n">
        <v>-8</v>
      </c>
      <c r="C21" s="168" t="n">
        <v>3</v>
      </c>
      <c r="D21" s="168" t="n">
        <v>3</v>
      </c>
      <c r="E21" s="168" t="n">
        <v>0</v>
      </c>
      <c r="F21" s="168" t="n">
        <v>-11</v>
      </c>
      <c r="G21" s="168" t="n">
        <v>13</v>
      </c>
      <c r="H21" s="168" t="n">
        <v>17</v>
      </c>
      <c r="I21" s="169" t="n">
        <v>-7</v>
      </c>
      <c r="J21" s="171" t="s">
        <v>79</v>
      </c>
      <c r="K21" s="167" t="n">
        <v>-30</v>
      </c>
      <c r="L21" s="168" t="n">
        <v>1</v>
      </c>
      <c r="M21" s="168" t="n">
        <v>1</v>
      </c>
      <c r="N21" s="168" t="n">
        <v>0</v>
      </c>
      <c r="O21" s="168" t="n">
        <v>-31</v>
      </c>
      <c r="P21" s="168" t="n">
        <v>7</v>
      </c>
      <c r="Q21" s="168" t="n">
        <v>34</v>
      </c>
      <c r="R21" s="170" t="n">
        <v>-4</v>
      </c>
    </row>
    <row r="22" customFormat="false" ht="16.5" hidden="false" customHeight="true" outlineLevel="0" collapsed="false">
      <c r="A22" s="103" t="s">
        <v>80</v>
      </c>
      <c r="B22" s="167" t="n">
        <v>1</v>
      </c>
      <c r="C22" s="168" t="n">
        <v>0</v>
      </c>
      <c r="D22" s="168" t="n">
        <v>0</v>
      </c>
      <c r="E22" s="168" t="n">
        <v>0</v>
      </c>
      <c r="F22" s="168" t="n">
        <v>1</v>
      </c>
      <c r="G22" s="168" t="n">
        <v>11</v>
      </c>
      <c r="H22" s="168" t="n">
        <v>16</v>
      </c>
      <c r="I22" s="169" t="n">
        <v>6</v>
      </c>
      <c r="J22" s="171" t="s">
        <v>81</v>
      </c>
      <c r="K22" s="167" t="n">
        <v>-12</v>
      </c>
      <c r="L22" s="168" t="n">
        <v>0</v>
      </c>
      <c r="M22" s="168" t="n">
        <v>0</v>
      </c>
      <c r="N22" s="168" t="n">
        <v>0</v>
      </c>
      <c r="O22" s="168" t="n">
        <v>-12</v>
      </c>
      <c r="P22" s="168" t="n">
        <v>13</v>
      </c>
      <c r="Q22" s="168" t="n">
        <v>22</v>
      </c>
      <c r="R22" s="170" t="n">
        <v>-3</v>
      </c>
    </row>
    <row r="23" customFormat="false" ht="16.5" hidden="false" customHeight="true" outlineLevel="0" collapsed="false">
      <c r="A23" s="103" t="s">
        <v>82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3</v>
      </c>
      <c r="K23" s="167" t="n">
        <v>-22</v>
      </c>
      <c r="L23" s="168" t="n">
        <v>6</v>
      </c>
      <c r="M23" s="168" t="n">
        <v>6</v>
      </c>
      <c r="N23" s="168" t="n">
        <v>0</v>
      </c>
      <c r="O23" s="168" t="n">
        <v>-28</v>
      </c>
      <c r="P23" s="168" t="n">
        <v>24</v>
      </c>
      <c r="Q23" s="168" t="n">
        <v>44</v>
      </c>
      <c r="R23" s="170" t="n">
        <v>-8</v>
      </c>
    </row>
    <row r="24" customFormat="false" ht="16.5" hidden="false" customHeight="true" outlineLevel="0" collapsed="false">
      <c r="A24" s="103" t="s">
        <v>84</v>
      </c>
      <c r="B24" s="167" t="n">
        <v>11</v>
      </c>
      <c r="C24" s="168" t="n">
        <v>1</v>
      </c>
      <c r="D24" s="168" t="n">
        <v>1</v>
      </c>
      <c r="E24" s="168" t="n">
        <v>0</v>
      </c>
      <c r="F24" s="168" t="n">
        <v>10</v>
      </c>
      <c r="G24" s="168" t="n">
        <v>12</v>
      </c>
      <c r="H24" s="168" t="n">
        <v>6</v>
      </c>
      <c r="I24" s="169" t="n">
        <v>4</v>
      </c>
      <c r="J24" s="171" t="s">
        <v>85</v>
      </c>
      <c r="K24" s="167" t="n">
        <v>10</v>
      </c>
      <c r="L24" s="168" t="n">
        <v>0</v>
      </c>
      <c r="M24" s="168" t="n">
        <v>0</v>
      </c>
      <c r="N24" s="168" t="n">
        <v>0</v>
      </c>
      <c r="O24" s="168" t="n">
        <v>10</v>
      </c>
      <c r="P24" s="168" t="n">
        <v>32</v>
      </c>
      <c r="Q24" s="168" t="n">
        <v>20</v>
      </c>
      <c r="R24" s="170" t="n">
        <v>-2</v>
      </c>
    </row>
    <row r="25" customFormat="false" ht="16.5" hidden="false" customHeight="true" outlineLevel="0" collapsed="false">
      <c r="A25" s="103" t="s">
        <v>86</v>
      </c>
      <c r="B25" s="167" t="n">
        <v>-5</v>
      </c>
      <c r="C25" s="168" t="n">
        <v>0</v>
      </c>
      <c r="D25" s="168" t="n">
        <v>0</v>
      </c>
      <c r="E25" s="168" t="n">
        <v>0</v>
      </c>
      <c r="F25" s="168" t="n">
        <v>-5</v>
      </c>
      <c r="G25" s="168" t="n">
        <v>2</v>
      </c>
      <c r="H25" s="168" t="n">
        <v>6</v>
      </c>
      <c r="I25" s="169" t="n">
        <v>-1</v>
      </c>
      <c r="J25" s="171" t="s">
        <v>87</v>
      </c>
      <c r="K25" s="167" t="n">
        <v>13</v>
      </c>
      <c r="L25" s="168" t="n">
        <v>4</v>
      </c>
      <c r="M25" s="168" t="n">
        <v>6</v>
      </c>
      <c r="N25" s="168" t="n">
        <v>2</v>
      </c>
      <c r="O25" s="168" t="n">
        <v>9</v>
      </c>
      <c r="P25" s="168" t="n">
        <v>32</v>
      </c>
      <c r="Q25" s="168" t="n">
        <v>36</v>
      </c>
      <c r="R25" s="170" t="n">
        <v>13</v>
      </c>
    </row>
    <row r="26" customFormat="false" ht="16.5" hidden="false" customHeight="true" outlineLevel="0" collapsed="false">
      <c r="A26" s="103" t="s">
        <v>88</v>
      </c>
      <c r="B26" s="167" t="n">
        <v>4</v>
      </c>
      <c r="C26" s="168" t="n">
        <v>0</v>
      </c>
      <c r="D26" s="168" t="n">
        <v>0</v>
      </c>
      <c r="E26" s="168" t="n">
        <v>0</v>
      </c>
      <c r="F26" s="168" t="n">
        <v>4</v>
      </c>
      <c r="G26" s="168" t="n">
        <v>6</v>
      </c>
      <c r="H26" s="168" t="n">
        <v>2</v>
      </c>
      <c r="I26" s="169" t="n">
        <v>0</v>
      </c>
      <c r="J26" s="171" t="s">
        <v>89</v>
      </c>
      <c r="K26" s="167" t="n">
        <v>-10</v>
      </c>
      <c r="L26" s="168" t="n">
        <v>-2</v>
      </c>
      <c r="M26" s="168" t="n">
        <v>0</v>
      </c>
      <c r="N26" s="168" t="n">
        <v>2</v>
      </c>
      <c r="O26" s="168" t="n">
        <v>-8</v>
      </c>
      <c r="P26" s="168" t="n">
        <v>14</v>
      </c>
      <c r="Q26" s="168" t="n">
        <v>13</v>
      </c>
      <c r="R26" s="170" t="n">
        <v>-9</v>
      </c>
    </row>
    <row r="27" customFormat="false" ht="16.5" hidden="false" customHeight="true" outlineLevel="0" collapsed="false">
      <c r="A27" s="103" t="s">
        <v>90</v>
      </c>
      <c r="B27" s="167" t="n">
        <v>-10</v>
      </c>
      <c r="C27" s="168" t="n">
        <v>2</v>
      </c>
      <c r="D27" s="168" t="n">
        <v>2</v>
      </c>
      <c r="E27" s="168" t="n">
        <v>0</v>
      </c>
      <c r="F27" s="168" t="n">
        <v>-12</v>
      </c>
      <c r="G27" s="168" t="n">
        <v>15</v>
      </c>
      <c r="H27" s="168" t="n">
        <v>22</v>
      </c>
      <c r="I27" s="169" t="n">
        <v>-5</v>
      </c>
      <c r="J27" s="171" t="s">
        <v>91</v>
      </c>
      <c r="K27" s="167" t="n">
        <v>0</v>
      </c>
      <c r="L27" s="168" t="n">
        <v>1</v>
      </c>
      <c r="M27" s="168" t="n">
        <v>1</v>
      </c>
      <c r="N27" s="168" t="n">
        <v>0</v>
      </c>
      <c r="O27" s="168" t="n">
        <v>-1</v>
      </c>
      <c r="P27" s="168" t="n">
        <v>5</v>
      </c>
      <c r="Q27" s="168" t="n">
        <v>10</v>
      </c>
      <c r="R27" s="170" t="n">
        <v>4</v>
      </c>
    </row>
    <row r="28" customFormat="false" ht="16.5" hidden="false" customHeight="true" outlineLevel="0" collapsed="false">
      <c r="A28" s="103" t="s">
        <v>92</v>
      </c>
      <c r="B28" s="167" t="n">
        <v>-23</v>
      </c>
      <c r="C28" s="168" t="n">
        <v>1</v>
      </c>
      <c r="D28" s="168" t="n">
        <v>1</v>
      </c>
      <c r="E28" s="168" t="n">
        <v>0</v>
      </c>
      <c r="F28" s="168" t="n">
        <v>-24</v>
      </c>
      <c r="G28" s="168" t="n">
        <v>5</v>
      </c>
      <c r="H28" s="168" t="n">
        <v>21</v>
      </c>
      <c r="I28" s="169" t="n">
        <v>-8</v>
      </c>
      <c r="J28" s="171" t="s">
        <v>93</v>
      </c>
      <c r="K28" s="167" t="n">
        <v>41</v>
      </c>
      <c r="L28" s="168" t="n">
        <v>2</v>
      </c>
      <c r="M28" s="168" t="n">
        <v>3</v>
      </c>
      <c r="N28" s="168" t="n">
        <v>1</v>
      </c>
      <c r="O28" s="168" t="n">
        <v>39</v>
      </c>
      <c r="P28" s="168" t="n">
        <v>50</v>
      </c>
      <c r="Q28" s="168" t="n">
        <v>22</v>
      </c>
      <c r="R28" s="170" t="n">
        <v>11</v>
      </c>
    </row>
    <row r="29" customFormat="false" ht="16.5" hidden="false" customHeight="true" outlineLevel="0" collapsed="false">
      <c r="A29" s="103" t="s">
        <v>94</v>
      </c>
      <c r="B29" s="167" t="n">
        <v>0</v>
      </c>
      <c r="C29" s="168" t="n">
        <v>-1</v>
      </c>
      <c r="D29" s="168" t="n">
        <v>0</v>
      </c>
      <c r="E29" s="168" t="n">
        <v>1</v>
      </c>
      <c r="F29" s="168" t="n">
        <v>1</v>
      </c>
      <c r="G29" s="168" t="n">
        <v>1</v>
      </c>
      <c r="H29" s="168" t="n">
        <v>1</v>
      </c>
      <c r="I29" s="169" t="n">
        <v>1</v>
      </c>
      <c r="J29" s="171" t="s">
        <v>95</v>
      </c>
      <c r="K29" s="167" t="n">
        <v>-11</v>
      </c>
      <c r="L29" s="168" t="n">
        <v>0</v>
      </c>
      <c r="M29" s="168" t="n">
        <v>2</v>
      </c>
      <c r="N29" s="168" t="n">
        <v>2</v>
      </c>
      <c r="O29" s="168" t="n">
        <v>-11</v>
      </c>
      <c r="P29" s="168" t="n">
        <v>13</v>
      </c>
      <c r="Q29" s="168" t="n">
        <v>22</v>
      </c>
      <c r="R29" s="170" t="n">
        <v>-2</v>
      </c>
    </row>
    <row r="30" customFormat="false" ht="16.5" hidden="false" customHeight="true" outlineLevel="0" collapsed="false">
      <c r="A30" s="103" t="s">
        <v>96</v>
      </c>
      <c r="B30" s="167" t="n">
        <v>4</v>
      </c>
      <c r="C30" s="168" t="n">
        <v>1</v>
      </c>
      <c r="D30" s="168" t="n">
        <v>1</v>
      </c>
      <c r="E30" s="168" t="n">
        <v>0</v>
      </c>
      <c r="F30" s="168" t="n">
        <v>3</v>
      </c>
      <c r="G30" s="168" t="n">
        <v>5</v>
      </c>
      <c r="H30" s="168" t="n">
        <v>2</v>
      </c>
      <c r="I30" s="169" t="n">
        <v>0</v>
      </c>
      <c r="J30" s="172" t="s">
        <v>97</v>
      </c>
      <c r="K30" s="167" t="n">
        <v>-11</v>
      </c>
      <c r="L30" s="168" t="n">
        <v>0</v>
      </c>
      <c r="M30" s="168" t="n">
        <v>1</v>
      </c>
      <c r="N30" s="168" t="n">
        <v>1</v>
      </c>
      <c r="O30" s="168" t="n">
        <v>-11</v>
      </c>
      <c r="P30" s="168" t="n">
        <v>7</v>
      </c>
      <c r="Q30" s="168" t="n">
        <v>17</v>
      </c>
      <c r="R30" s="170" t="n">
        <v>-1</v>
      </c>
    </row>
    <row r="31" customFormat="false" ht="16.5" hidden="false" customHeight="true" outlineLevel="0" collapsed="false">
      <c r="A31" s="103" t="s">
        <v>98</v>
      </c>
      <c r="B31" s="167" t="n">
        <v>-1</v>
      </c>
      <c r="C31" s="168" t="n">
        <v>0</v>
      </c>
      <c r="D31" s="168" t="n">
        <v>0</v>
      </c>
      <c r="E31" s="168" t="n">
        <v>0</v>
      </c>
      <c r="F31" s="168" t="n">
        <v>-1</v>
      </c>
      <c r="G31" s="168" t="n">
        <v>4</v>
      </c>
      <c r="H31" s="168" t="n">
        <v>0</v>
      </c>
      <c r="I31" s="169" t="n">
        <v>-5</v>
      </c>
      <c r="J31" s="171" t="s">
        <v>99</v>
      </c>
      <c r="K31" s="167" t="n">
        <v>4</v>
      </c>
      <c r="L31" s="168" t="n">
        <v>0</v>
      </c>
      <c r="M31" s="168" t="n">
        <v>0</v>
      </c>
      <c r="N31" s="168" t="n">
        <v>0</v>
      </c>
      <c r="O31" s="168" t="n">
        <v>4</v>
      </c>
      <c r="P31" s="168" t="n">
        <v>5</v>
      </c>
      <c r="Q31" s="168" t="n">
        <v>0</v>
      </c>
      <c r="R31" s="170" t="n">
        <v>-1</v>
      </c>
    </row>
    <row r="32" customFormat="false" ht="16.5" hidden="false" customHeight="true" outlineLevel="0" collapsed="false">
      <c r="A32" s="103" t="s">
        <v>100</v>
      </c>
      <c r="B32" s="167" t="n">
        <v>3</v>
      </c>
      <c r="C32" s="168" t="n">
        <v>0</v>
      </c>
      <c r="D32" s="168" t="n">
        <v>0</v>
      </c>
      <c r="E32" s="168" t="n">
        <v>0</v>
      </c>
      <c r="F32" s="168" t="n">
        <v>3</v>
      </c>
      <c r="G32" s="168" t="n">
        <v>6</v>
      </c>
      <c r="H32" s="168" t="n">
        <v>2</v>
      </c>
      <c r="I32" s="169" t="n">
        <v>-1</v>
      </c>
      <c r="J32" s="171" t="s">
        <v>101</v>
      </c>
      <c r="K32" s="167" t="n">
        <v>-1</v>
      </c>
      <c r="L32" s="168" t="n">
        <v>0</v>
      </c>
      <c r="M32" s="168" t="n">
        <v>0</v>
      </c>
      <c r="N32" s="168" t="n">
        <v>0</v>
      </c>
      <c r="O32" s="168" t="n">
        <v>-1</v>
      </c>
      <c r="P32" s="168" t="n">
        <v>0</v>
      </c>
      <c r="Q32" s="168" t="n">
        <v>0</v>
      </c>
      <c r="R32" s="170" t="n">
        <v>-1</v>
      </c>
    </row>
    <row r="33" customFormat="false" ht="16.5" hidden="false" customHeight="true" outlineLevel="0" collapsed="false">
      <c r="A33" s="103" t="s">
        <v>102</v>
      </c>
      <c r="B33" s="167" t="n">
        <v>-1</v>
      </c>
      <c r="C33" s="168" t="n">
        <v>2</v>
      </c>
      <c r="D33" s="168" t="n">
        <v>5</v>
      </c>
      <c r="E33" s="168" t="n">
        <v>3</v>
      </c>
      <c r="F33" s="168" t="n">
        <v>-3</v>
      </c>
      <c r="G33" s="168" t="n">
        <v>3</v>
      </c>
      <c r="H33" s="168" t="n">
        <v>4</v>
      </c>
      <c r="I33" s="169" t="n">
        <v>-2</v>
      </c>
      <c r="J33" s="171" t="s">
        <v>103</v>
      </c>
      <c r="K33" s="167" t="n">
        <v>-5</v>
      </c>
      <c r="L33" s="168" t="n">
        <v>1</v>
      </c>
      <c r="M33" s="168" t="n">
        <v>1</v>
      </c>
      <c r="N33" s="168" t="n">
        <v>0</v>
      </c>
      <c r="O33" s="168" t="n">
        <v>-6</v>
      </c>
      <c r="P33" s="168" t="n">
        <v>2</v>
      </c>
      <c r="Q33" s="168" t="n">
        <v>8</v>
      </c>
      <c r="R33" s="170" t="n">
        <v>0</v>
      </c>
    </row>
    <row r="34" customFormat="false" ht="16.5" hidden="false" customHeight="true" outlineLevel="0" collapsed="false">
      <c r="A34" s="103" t="s">
        <v>104</v>
      </c>
      <c r="B34" s="167" t="n">
        <v>-12</v>
      </c>
      <c r="C34" s="168" t="n">
        <v>2</v>
      </c>
      <c r="D34" s="168" t="n">
        <v>3</v>
      </c>
      <c r="E34" s="168" t="n">
        <v>1</v>
      </c>
      <c r="F34" s="168" t="n">
        <v>-14</v>
      </c>
      <c r="G34" s="168" t="n">
        <v>9</v>
      </c>
      <c r="H34" s="168" t="n">
        <v>20</v>
      </c>
      <c r="I34" s="169" t="n">
        <v>-3</v>
      </c>
      <c r="J34" s="171" t="s">
        <v>105</v>
      </c>
      <c r="K34" s="167" t="n">
        <v>-7</v>
      </c>
      <c r="L34" s="168" t="n">
        <v>0</v>
      </c>
      <c r="M34" s="168" t="n">
        <v>0</v>
      </c>
      <c r="N34" s="168" t="n">
        <v>0</v>
      </c>
      <c r="O34" s="168" t="n">
        <v>-7</v>
      </c>
      <c r="P34" s="168" t="n">
        <v>7</v>
      </c>
      <c r="Q34" s="168" t="n">
        <v>11</v>
      </c>
      <c r="R34" s="170" t="n">
        <v>-3</v>
      </c>
    </row>
    <row r="35" customFormat="false" ht="16.5" hidden="false" customHeight="true" outlineLevel="0" collapsed="false">
      <c r="A35" s="103" t="s">
        <v>106</v>
      </c>
      <c r="B35" s="167" t="n">
        <v>-10</v>
      </c>
      <c r="C35" s="168" t="n">
        <v>0</v>
      </c>
      <c r="D35" s="168" t="n">
        <v>1</v>
      </c>
      <c r="E35" s="168" t="n">
        <v>1</v>
      </c>
      <c r="F35" s="168" t="n">
        <v>-10</v>
      </c>
      <c r="G35" s="168" t="n">
        <v>3</v>
      </c>
      <c r="H35" s="168" t="n">
        <v>13</v>
      </c>
      <c r="I35" s="169" t="n">
        <v>0</v>
      </c>
      <c r="J35" s="171" t="s">
        <v>107</v>
      </c>
      <c r="K35" s="167" t="n">
        <v>5</v>
      </c>
      <c r="L35" s="168" t="n">
        <v>0</v>
      </c>
      <c r="M35" s="168" t="n">
        <v>0</v>
      </c>
      <c r="N35" s="168" t="n">
        <v>0</v>
      </c>
      <c r="O35" s="168" t="n">
        <v>5</v>
      </c>
      <c r="P35" s="168" t="n">
        <v>12</v>
      </c>
      <c r="Q35" s="168" t="n">
        <v>7</v>
      </c>
      <c r="R35" s="170" t="n">
        <v>0</v>
      </c>
    </row>
    <row r="36" customFormat="false" ht="16.5" hidden="false" customHeight="true" outlineLevel="0" collapsed="false">
      <c r="A36" s="103" t="s">
        <v>108</v>
      </c>
      <c r="B36" s="167" t="n">
        <v>15</v>
      </c>
      <c r="C36" s="168" t="n">
        <v>1</v>
      </c>
      <c r="D36" s="168" t="n">
        <v>2</v>
      </c>
      <c r="E36" s="168" t="n">
        <v>1</v>
      </c>
      <c r="F36" s="168" t="n">
        <v>14</v>
      </c>
      <c r="G36" s="168" t="n">
        <v>22</v>
      </c>
      <c r="H36" s="168" t="n">
        <v>12</v>
      </c>
      <c r="I36" s="169" t="n">
        <v>4</v>
      </c>
      <c r="J36" s="171" t="s">
        <v>109</v>
      </c>
      <c r="K36" s="167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70" t="n">
        <v>0</v>
      </c>
    </row>
    <row r="37" customFormat="false" ht="16.5" hidden="false" customHeight="true" outlineLevel="0" collapsed="false">
      <c r="A37" s="103" t="s">
        <v>110</v>
      </c>
      <c r="B37" s="167" t="n">
        <v>-21</v>
      </c>
      <c r="C37" s="168" t="n">
        <v>0</v>
      </c>
      <c r="D37" s="168" t="n">
        <v>1</v>
      </c>
      <c r="E37" s="168" t="n">
        <v>1</v>
      </c>
      <c r="F37" s="168" t="n">
        <v>-21</v>
      </c>
      <c r="G37" s="168" t="n">
        <v>4</v>
      </c>
      <c r="H37" s="168" t="n">
        <v>25</v>
      </c>
      <c r="I37" s="169" t="n">
        <v>0</v>
      </c>
      <c r="J37" s="171" t="s">
        <v>111</v>
      </c>
      <c r="K37" s="167" t="n">
        <v>-21</v>
      </c>
      <c r="L37" s="168" t="n">
        <v>1</v>
      </c>
      <c r="M37" s="168" t="n">
        <v>1</v>
      </c>
      <c r="N37" s="168" t="n">
        <v>0</v>
      </c>
      <c r="O37" s="168" t="n">
        <v>-22</v>
      </c>
      <c r="P37" s="168" t="n">
        <v>11</v>
      </c>
      <c r="Q37" s="168" t="n">
        <v>18</v>
      </c>
      <c r="R37" s="170" t="n">
        <v>-15</v>
      </c>
    </row>
    <row r="38" customFormat="false" ht="16.5" hidden="false" customHeight="true" outlineLevel="0" collapsed="false">
      <c r="A38" s="115" t="s">
        <v>112</v>
      </c>
      <c r="B38" s="167" t="n">
        <v>14</v>
      </c>
      <c r="C38" s="168" t="n">
        <v>2</v>
      </c>
      <c r="D38" s="168" t="n">
        <v>4</v>
      </c>
      <c r="E38" s="168" t="n">
        <v>2</v>
      </c>
      <c r="F38" s="168" t="n">
        <v>12</v>
      </c>
      <c r="G38" s="168" t="n">
        <v>25</v>
      </c>
      <c r="H38" s="168" t="n">
        <v>13</v>
      </c>
      <c r="I38" s="169" t="n">
        <v>0</v>
      </c>
      <c r="J38" s="171" t="s">
        <v>113</v>
      </c>
      <c r="K38" s="167" t="n">
        <v>-1</v>
      </c>
      <c r="L38" s="168" t="n">
        <v>0</v>
      </c>
      <c r="M38" s="168" t="n">
        <v>1</v>
      </c>
      <c r="N38" s="168" t="n">
        <v>1</v>
      </c>
      <c r="O38" s="168" t="n">
        <v>-1</v>
      </c>
      <c r="P38" s="168" t="n">
        <v>15</v>
      </c>
      <c r="Q38" s="168" t="n">
        <v>14</v>
      </c>
      <c r="R38" s="170" t="n">
        <v>-2</v>
      </c>
    </row>
    <row r="39" customFormat="false" ht="16.5" hidden="false" customHeight="true" outlineLevel="0" collapsed="false">
      <c r="A39" s="103" t="s">
        <v>114</v>
      </c>
      <c r="B39" s="167" t="n">
        <v>12</v>
      </c>
      <c r="C39" s="168" t="n">
        <v>5</v>
      </c>
      <c r="D39" s="168" t="n">
        <v>6</v>
      </c>
      <c r="E39" s="168" t="n">
        <v>1</v>
      </c>
      <c r="F39" s="168" t="n">
        <v>7</v>
      </c>
      <c r="G39" s="168" t="n">
        <v>62</v>
      </c>
      <c r="H39" s="168" t="n">
        <v>55</v>
      </c>
      <c r="I39" s="169" t="n">
        <v>0</v>
      </c>
      <c r="J39" s="172" t="s">
        <v>115</v>
      </c>
      <c r="K39" s="164" t="n">
        <v>6</v>
      </c>
      <c r="L39" s="165" t="n">
        <v>1</v>
      </c>
      <c r="M39" s="165" t="n">
        <v>1</v>
      </c>
      <c r="N39" s="165" t="n">
        <v>0</v>
      </c>
      <c r="O39" s="165" t="n">
        <v>5</v>
      </c>
      <c r="P39" s="165" t="n">
        <v>13</v>
      </c>
      <c r="Q39" s="165" t="n">
        <v>11</v>
      </c>
      <c r="R39" s="173" t="n">
        <v>3</v>
      </c>
    </row>
    <row r="40" customFormat="false" ht="16.5" hidden="false" customHeight="true" outlineLevel="0" collapsed="false">
      <c r="A40" s="103" t="s">
        <v>116</v>
      </c>
      <c r="B40" s="167" t="n">
        <v>-19</v>
      </c>
      <c r="C40" s="168" t="n">
        <v>-1</v>
      </c>
      <c r="D40" s="168" t="n">
        <v>0</v>
      </c>
      <c r="E40" s="168" t="n">
        <v>1</v>
      </c>
      <c r="F40" s="168" t="n">
        <v>-18</v>
      </c>
      <c r="G40" s="168" t="n">
        <v>19</v>
      </c>
      <c r="H40" s="168" t="n">
        <v>31</v>
      </c>
      <c r="I40" s="169" t="n">
        <v>-6</v>
      </c>
      <c r="J40" s="174" t="s">
        <v>117</v>
      </c>
      <c r="K40" s="167" t="n">
        <v>-10</v>
      </c>
      <c r="L40" s="168" t="n">
        <v>-2</v>
      </c>
      <c r="M40" s="168" t="n">
        <v>0</v>
      </c>
      <c r="N40" s="168" t="n">
        <v>2</v>
      </c>
      <c r="O40" s="168" t="n">
        <v>-8</v>
      </c>
      <c r="P40" s="168" t="n">
        <v>7</v>
      </c>
      <c r="Q40" s="168" t="n">
        <v>9</v>
      </c>
      <c r="R40" s="170" t="n">
        <v>-6</v>
      </c>
    </row>
    <row r="41" customFormat="false" ht="16.5" hidden="false" customHeight="true" outlineLevel="0" collapsed="false">
      <c r="A41" s="103" t="s">
        <v>118</v>
      </c>
      <c r="B41" s="167" t="n">
        <v>2</v>
      </c>
      <c r="C41" s="168" t="n">
        <v>2</v>
      </c>
      <c r="D41" s="168" t="n">
        <v>3</v>
      </c>
      <c r="E41" s="168" t="n">
        <v>1</v>
      </c>
      <c r="F41" s="168" t="n">
        <v>0</v>
      </c>
      <c r="G41" s="168" t="n">
        <v>22</v>
      </c>
      <c r="H41" s="168" t="n">
        <v>19</v>
      </c>
      <c r="I41" s="169" t="n">
        <v>-3</v>
      </c>
      <c r="J41" s="171" t="s">
        <v>119</v>
      </c>
      <c r="K41" s="167" t="n">
        <v>2</v>
      </c>
      <c r="L41" s="168" t="n">
        <v>0</v>
      </c>
      <c r="M41" s="168" t="n">
        <v>1</v>
      </c>
      <c r="N41" s="168" t="n">
        <v>1</v>
      </c>
      <c r="O41" s="168" t="n">
        <v>2</v>
      </c>
      <c r="P41" s="168" t="n">
        <v>12</v>
      </c>
      <c r="Q41" s="168" t="n">
        <v>11</v>
      </c>
      <c r="R41" s="170" t="n">
        <v>1</v>
      </c>
    </row>
    <row r="42" customFormat="false" ht="16.5" hidden="false" customHeight="true" outlineLevel="0" collapsed="false">
      <c r="A42" s="103" t="s">
        <v>120</v>
      </c>
      <c r="B42" s="167" t="n">
        <v>13</v>
      </c>
      <c r="C42" s="168" t="n">
        <v>0</v>
      </c>
      <c r="D42" s="168" t="n">
        <v>2</v>
      </c>
      <c r="E42" s="168" t="n">
        <v>2</v>
      </c>
      <c r="F42" s="168" t="n">
        <v>13</v>
      </c>
      <c r="G42" s="168" t="n">
        <v>20</v>
      </c>
      <c r="H42" s="168" t="n">
        <v>7</v>
      </c>
      <c r="I42" s="169" t="n">
        <v>0</v>
      </c>
      <c r="J42" s="171" t="s">
        <v>121</v>
      </c>
      <c r="K42" s="167" t="n">
        <v>0</v>
      </c>
      <c r="L42" s="168" t="n">
        <v>-2</v>
      </c>
      <c r="M42" s="168" t="n">
        <v>0</v>
      </c>
      <c r="N42" s="168" t="n">
        <v>2</v>
      </c>
      <c r="O42" s="168" t="n">
        <v>2</v>
      </c>
      <c r="P42" s="168" t="n">
        <v>3</v>
      </c>
      <c r="Q42" s="168" t="n">
        <v>2</v>
      </c>
      <c r="R42" s="170" t="n">
        <v>1</v>
      </c>
    </row>
    <row r="43" customFormat="false" ht="16.5" hidden="false" customHeight="true" outlineLevel="0" collapsed="false">
      <c r="A43" s="103" t="s">
        <v>122</v>
      </c>
      <c r="B43" s="167" t="n">
        <v>9</v>
      </c>
      <c r="C43" s="168" t="n">
        <v>-3</v>
      </c>
      <c r="D43" s="168" t="n">
        <v>1</v>
      </c>
      <c r="E43" s="168" t="n">
        <v>4</v>
      </c>
      <c r="F43" s="168" t="n">
        <v>12</v>
      </c>
      <c r="G43" s="168" t="n">
        <v>17</v>
      </c>
      <c r="H43" s="168" t="n">
        <v>8</v>
      </c>
      <c r="I43" s="169" t="n">
        <v>3</v>
      </c>
      <c r="J43" s="171" t="s">
        <v>123</v>
      </c>
      <c r="K43" s="167" t="n">
        <v>1</v>
      </c>
      <c r="L43" s="168" t="n">
        <v>0</v>
      </c>
      <c r="M43" s="168" t="n">
        <v>1</v>
      </c>
      <c r="N43" s="168" t="n">
        <v>1</v>
      </c>
      <c r="O43" s="168" t="n">
        <v>1</v>
      </c>
      <c r="P43" s="168" t="n">
        <v>3</v>
      </c>
      <c r="Q43" s="168" t="n">
        <v>7</v>
      </c>
      <c r="R43" s="170" t="n">
        <v>5</v>
      </c>
    </row>
    <row r="44" customFormat="false" ht="16.5" hidden="false" customHeight="true" outlineLevel="0" collapsed="false">
      <c r="A44" s="103" t="s">
        <v>124</v>
      </c>
      <c r="B44" s="167" t="n">
        <v>-5</v>
      </c>
      <c r="C44" s="168" t="n">
        <v>-3</v>
      </c>
      <c r="D44" s="168" t="n">
        <v>0</v>
      </c>
      <c r="E44" s="168" t="n">
        <v>3</v>
      </c>
      <c r="F44" s="168" t="n">
        <v>-2</v>
      </c>
      <c r="G44" s="168" t="n">
        <v>18</v>
      </c>
      <c r="H44" s="168" t="n">
        <v>19</v>
      </c>
      <c r="I44" s="169" t="n">
        <v>-1</v>
      </c>
      <c r="J44" s="171" t="s">
        <v>125</v>
      </c>
      <c r="K44" s="167" t="n">
        <v>-3</v>
      </c>
      <c r="L44" s="168" t="n">
        <v>0</v>
      </c>
      <c r="M44" s="168" t="n">
        <v>1</v>
      </c>
      <c r="N44" s="168" t="n">
        <v>1</v>
      </c>
      <c r="O44" s="168" t="n">
        <v>-3</v>
      </c>
      <c r="P44" s="168" t="n">
        <v>0</v>
      </c>
      <c r="Q44" s="168" t="n">
        <v>2</v>
      </c>
      <c r="R44" s="170" t="n">
        <v>-1</v>
      </c>
    </row>
    <row r="45" customFormat="false" ht="16.5" hidden="false" customHeight="true" outlineLevel="0" collapsed="false">
      <c r="A45" s="103" t="s">
        <v>126</v>
      </c>
      <c r="B45" s="167" t="n">
        <v>24</v>
      </c>
      <c r="C45" s="168" t="n">
        <v>-1</v>
      </c>
      <c r="D45" s="168" t="n">
        <v>0</v>
      </c>
      <c r="E45" s="168" t="n">
        <v>1</v>
      </c>
      <c r="F45" s="168" t="n">
        <v>25</v>
      </c>
      <c r="G45" s="168" t="n">
        <v>49</v>
      </c>
      <c r="H45" s="168" t="n">
        <v>24</v>
      </c>
      <c r="I45" s="169" t="n">
        <v>0</v>
      </c>
      <c r="J45" s="171" t="s">
        <v>127</v>
      </c>
      <c r="K45" s="167" t="n">
        <v>2</v>
      </c>
      <c r="L45" s="168" t="n">
        <v>-1</v>
      </c>
      <c r="M45" s="168" t="n">
        <v>0</v>
      </c>
      <c r="N45" s="168" t="n">
        <v>1</v>
      </c>
      <c r="O45" s="168" t="n">
        <v>3</v>
      </c>
      <c r="P45" s="168" t="n">
        <v>3</v>
      </c>
      <c r="Q45" s="168" t="n">
        <v>1</v>
      </c>
      <c r="R45" s="170" t="n">
        <v>1</v>
      </c>
    </row>
    <row r="46" customFormat="false" ht="16.5" hidden="false" customHeight="true" outlineLevel="0" collapsed="false">
      <c r="A46" s="120" t="s">
        <v>128</v>
      </c>
      <c r="B46" s="167" t="n">
        <v>-3</v>
      </c>
      <c r="C46" s="168" t="n">
        <v>0</v>
      </c>
      <c r="D46" s="168" t="n">
        <v>0</v>
      </c>
      <c r="E46" s="168" t="n">
        <v>0</v>
      </c>
      <c r="F46" s="168" t="n">
        <v>-3</v>
      </c>
      <c r="G46" s="168" t="n">
        <v>1</v>
      </c>
      <c r="H46" s="168" t="n">
        <v>4</v>
      </c>
      <c r="I46" s="169" t="n">
        <v>0</v>
      </c>
      <c r="J46" s="171" t="s">
        <v>129</v>
      </c>
      <c r="K46" s="167" t="n">
        <v>7</v>
      </c>
      <c r="L46" s="168" t="n">
        <v>0</v>
      </c>
      <c r="M46" s="168" t="n">
        <v>0</v>
      </c>
      <c r="N46" s="168" t="n">
        <v>0</v>
      </c>
      <c r="O46" s="168" t="n">
        <v>7</v>
      </c>
      <c r="P46" s="168" t="n">
        <v>0</v>
      </c>
      <c r="Q46" s="168" t="n">
        <v>2</v>
      </c>
      <c r="R46" s="170" t="n">
        <v>9</v>
      </c>
    </row>
    <row r="47" customFormat="false" ht="16.5" hidden="false" customHeight="true" outlineLevel="0" collapsed="false">
      <c r="A47" s="120" t="s">
        <v>130</v>
      </c>
      <c r="B47" s="167" t="n">
        <v>9</v>
      </c>
      <c r="C47" s="168" t="n">
        <v>1</v>
      </c>
      <c r="D47" s="168" t="n">
        <v>1</v>
      </c>
      <c r="E47" s="168" t="n">
        <v>0</v>
      </c>
      <c r="F47" s="168" t="n">
        <v>8</v>
      </c>
      <c r="G47" s="168" t="n">
        <v>7</v>
      </c>
      <c r="H47" s="168" t="n">
        <v>4</v>
      </c>
      <c r="I47" s="169" t="n">
        <v>5</v>
      </c>
      <c r="J47" s="171" t="s">
        <v>131</v>
      </c>
      <c r="K47" s="167" t="n">
        <v>8</v>
      </c>
      <c r="L47" s="168" t="n">
        <v>-1</v>
      </c>
      <c r="M47" s="168" t="n">
        <v>1</v>
      </c>
      <c r="N47" s="168" t="n">
        <v>2</v>
      </c>
      <c r="O47" s="168" t="n">
        <v>9</v>
      </c>
      <c r="P47" s="168" t="n">
        <v>12</v>
      </c>
      <c r="Q47" s="168" t="n">
        <v>5</v>
      </c>
      <c r="R47" s="170" t="n">
        <v>2</v>
      </c>
    </row>
    <row r="48" customFormat="false" ht="16.5" hidden="false" customHeight="true" outlineLevel="0" collapsed="false">
      <c r="A48" s="120" t="s">
        <v>132</v>
      </c>
      <c r="B48" s="167" t="n">
        <v>10</v>
      </c>
      <c r="C48" s="168" t="n">
        <v>-1</v>
      </c>
      <c r="D48" s="168" t="n">
        <v>0</v>
      </c>
      <c r="E48" s="168" t="n">
        <v>1</v>
      </c>
      <c r="F48" s="168" t="n">
        <v>11</v>
      </c>
      <c r="G48" s="168" t="n">
        <v>7</v>
      </c>
      <c r="H48" s="168" t="n">
        <v>3</v>
      </c>
      <c r="I48" s="169" t="n">
        <v>7</v>
      </c>
      <c r="J48" s="172" t="s">
        <v>133</v>
      </c>
      <c r="K48" s="167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70" t="n">
        <v>0</v>
      </c>
    </row>
    <row r="49" customFormat="false" ht="16.5" hidden="false" customHeight="true" outlineLevel="0" collapsed="false">
      <c r="A49" s="122" t="s">
        <v>134</v>
      </c>
      <c r="B49" s="164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75" t="n">
        <v>0</v>
      </c>
      <c r="J49" s="176" t="s">
        <v>135</v>
      </c>
      <c r="K49" s="164" t="n">
        <v>3</v>
      </c>
      <c r="L49" s="165" t="n">
        <v>-2</v>
      </c>
      <c r="M49" s="165" t="n">
        <v>0</v>
      </c>
      <c r="N49" s="165" t="n">
        <v>2</v>
      </c>
      <c r="O49" s="165" t="n">
        <v>5</v>
      </c>
      <c r="P49" s="165" t="n">
        <v>3</v>
      </c>
      <c r="Q49" s="165" t="n">
        <v>4</v>
      </c>
      <c r="R49" s="173" t="n">
        <v>6</v>
      </c>
    </row>
    <row r="50" customFormat="false" ht="16.5" hidden="false" customHeight="true" outlineLevel="0" collapsed="false">
      <c r="A50" s="123" t="s">
        <v>136</v>
      </c>
      <c r="B50" s="177" t="n">
        <v>3</v>
      </c>
      <c r="C50" s="178" t="n">
        <v>0</v>
      </c>
      <c r="D50" s="178" t="n">
        <v>1</v>
      </c>
      <c r="E50" s="178" t="n">
        <v>1</v>
      </c>
      <c r="F50" s="178" t="n">
        <v>3</v>
      </c>
      <c r="G50" s="178" t="n">
        <v>3</v>
      </c>
      <c r="H50" s="178" t="n">
        <v>0</v>
      </c>
      <c r="I50" s="179" t="n">
        <v>0</v>
      </c>
      <c r="J50" s="180" t="s">
        <v>137</v>
      </c>
      <c r="K50" s="177" t="n">
        <v>-8</v>
      </c>
      <c r="L50" s="178" t="n">
        <v>2</v>
      </c>
      <c r="M50" s="178" t="n">
        <v>2</v>
      </c>
      <c r="N50" s="178" t="n">
        <v>0</v>
      </c>
      <c r="O50" s="178" t="n">
        <v>-10</v>
      </c>
      <c r="P50" s="178" t="n">
        <v>9</v>
      </c>
      <c r="Q50" s="178" t="n">
        <v>10</v>
      </c>
      <c r="R50" s="181" t="n">
        <v>-9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40"/>
      <c r="K51" s="185"/>
      <c r="L51" s="185"/>
      <c r="M51" s="185"/>
      <c r="N51" s="185"/>
      <c r="O51" s="186"/>
      <c r="P51" s="133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40"/>
      <c r="K52" s="185"/>
      <c r="L52" s="185"/>
      <c r="M52" s="185"/>
      <c r="N52" s="185"/>
      <c r="O52" s="186"/>
      <c r="P52" s="133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40"/>
      <c r="K53" s="185"/>
      <c r="L53" s="185"/>
      <c r="M53" s="185"/>
      <c r="N53" s="185"/>
      <c r="O53" s="186"/>
      <c r="P53" s="133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40"/>
      <c r="K54" s="185"/>
      <c r="L54" s="185"/>
      <c r="M54" s="185"/>
      <c r="N54" s="185"/>
      <c r="O54" s="186"/>
      <c r="P54" s="133"/>
    </row>
    <row r="55" customFormat="false" ht="16.35" hidden="false" customHeight="true" outlineLevel="0" collapsed="false">
      <c r="A55" s="140"/>
      <c r="B55" s="185"/>
      <c r="C55" s="185"/>
      <c r="D55" s="185"/>
      <c r="E55" s="185"/>
      <c r="F55" s="185"/>
      <c r="G55" s="185"/>
      <c r="H55" s="185"/>
      <c r="I55" s="186"/>
      <c r="J55" s="140"/>
      <c r="K55" s="185"/>
      <c r="L55" s="185"/>
      <c r="M55" s="185"/>
      <c r="N55" s="185"/>
      <c r="O55" s="186"/>
      <c r="P55" s="133"/>
    </row>
    <row r="56" customFormat="false" ht="16.35" hidden="false" customHeight="true" outlineLevel="0" collapsed="false">
      <c r="A56" s="140"/>
      <c r="B56" s="185"/>
      <c r="C56" s="185"/>
      <c r="D56" s="185"/>
      <c r="E56" s="185"/>
      <c r="F56" s="185"/>
      <c r="G56" s="185"/>
      <c r="H56" s="185"/>
      <c r="I56" s="187"/>
      <c r="J56" s="140"/>
      <c r="K56" s="185"/>
      <c r="L56" s="185"/>
      <c r="M56" s="185"/>
      <c r="N56" s="185"/>
      <c r="O56" s="186"/>
      <c r="P56" s="133"/>
    </row>
    <row r="57" customFormat="false" ht="16.35" hidden="false" customHeight="true" outlineLevel="0" collapsed="false">
      <c r="A57" s="140"/>
      <c r="B57" s="185"/>
      <c r="C57" s="185"/>
      <c r="D57" s="185"/>
      <c r="E57" s="185"/>
      <c r="F57" s="185"/>
      <c r="G57" s="185"/>
      <c r="H57" s="185"/>
      <c r="I57" s="186"/>
      <c r="J57" s="140"/>
      <c r="K57" s="185"/>
      <c r="L57" s="185"/>
      <c r="M57" s="185"/>
      <c r="N57" s="185"/>
      <c r="O57" s="186"/>
      <c r="P57" s="133"/>
    </row>
    <row r="58" customFormat="false" ht="16.35" hidden="false" customHeight="true" outlineLevel="0" collapsed="false">
      <c r="A58" s="140"/>
      <c r="B58" s="185"/>
      <c r="C58" s="185"/>
      <c r="D58" s="185"/>
      <c r="E58" s="185"/>
      <c r="F58" s="185"/>
      <c r="G58" s="185"/>
      <c r="H58" s="185"/>
      <c r="I58" s="186"/>
      <c r="J58" s="140"/>
      <c r="K58" s="185"/>
      <c r="L58" s="185"/>
      <c r="M58" s="185"/>
      <c r="N58" s="185"/>
      <c r="O58" s="186"/>
      <c r="P58" s="133"/>
    </row>
    <row r="59" customFormat="false" ht="16.35" hidden="false" customHeight="true" outlineLevel="0" collapsed="false">
      <c r="A59" s="140"/>
      <c r="B59" s="185"/>
      <c r="C59" s="185"/>
      <c r="D59" s="185"/>
      <c r="E59" s="185"/>
      <c r="F59" s="185"/>
      <c r="G59" s="185"/>
      <c r="H59" s="185"/>
      <c r="I59" s="186"/>
      <c r="J59" s="140"/>
      <c r="K59" s="185"/>
      <c r="L59" s="185"/>
      <c r="M59" s="185"/>
      <c r="N59" s="185"/>
      <c r="O59" s="186"/>
      <c r="P59" s="133"/>
    </row>
    <row r="60" customFormat="false" ht="16.35" hidden="false" customHeight="true" outlineLevel="0" collapsed="false">
      <c r="A60" s="140"/>
      <c r="B60" s="185"/>
      <c r="C60" s="185"/>
      <c r="D60" s="185"/>
      <c r="E60" s="185"/>
      <c r="F60" s="185"/>
      <c r="G60" s="185"/>
      <c r="H60" s="185"/>
      <c r="I60" s="186"/>
      <c r="J60" s="140"/>
      <c r="K60" s="185"/>
      <c r="L60" s="185"/>
      <c r="M60" s="185"/>
      <c r="N60" s="185"/>
      <c r="O60" s="186"/>
      <c r="P60" s="133"/>
    </row>
    <row r="61" customFormat="false" ht="16.35" hidden="false" customHeight="true" outlineLevel="0" collapsed="false">
      <c r="A61" s="140"/>
      <c r="B61" s="185"/>
      <c r="C61" s="185"/>
      <c r="D61" s="185"/>
      <c r="E61" s="185"/>
      <c r="F61" s="185"/>
      <c r="G61" s="185"/>
      <c r="H61" s="185"/>
      <c r="I61" s="186"/>
      <c r="J61" s="140"/>
      <c r="K61" s="185"/>
      <c r="L61" s="185"/>
      <c r="M61" s="185"/>
      <c r="N61" s="185"/>
      <c r="O61" s="186"/>
      <c r="P61" s="133"/>
    </row>
    <row r="62" customFormat="false" ht="16.35" hidden="false" customHeight="true" outlineLevel="0" collapsed="false">
      <c r="A62" s="140"/>
      <c r="B62" s="185"/>
      <c r="C62" s="185"/>
      <c r="D62" s="185"/>
      <c r="E62" s="185"/>
      <c r="F62" s="185"/>
      <c r="G62" s="185"/>
      <c r="H62" s="185"/>
      <c r="I62" s="186"/>
      <c r="J62" s="140"/>
      <c r="K62" s="185"/>
      <c r="L62" s="185"/>
      <c r="M62" s="185"/>
      <c r="N62" s="185"/>
      <c r="O62" s="186"/>
      <c r="P62" s="133"/>
    </row>
    <row r="63" customFormat="false" ht="16.35" hidden="false" customHeight="true" outlineLevel="0" collapsed="false">
      <c r="A63" s="140"/>
      <c r="B63" s="185"/>
      <c r="C63" s="185"/>
      <c r="D63" s="185"/>
      <c r="E63" s="185"/>
      <c r="F63" s="185"/>
      <c r="G63" s="185"/>
      <c r="H63" s="185"/>
      <c r="I63" s="186"/>
      <c r="J63" s="140"/>
      <c r="K63" s="185"/>
      <c r="L63" s="185"/>
      <c r="M63" s="185"/>
      <c r="N63" s="185"/>
      <c r="O63" s="186"/>
      <c r="P63" s="133"/>
    </row>
    <row r="64" customFormat="false" ht="16.35" hidden="false" customHeight="true" outlineLevel="0" collapsed="false">
      <c r="A64" s="140"/>
      <c r="B64" s="185"/>
      <c r="C64" s="185"/>
      <c r="D64" s="185"/>
      <c r="E64" s="185"/>
      <c r="F64" s="185"/>
      <c r="G64" s="185"/>
      <c r="H64" s="185"/>
      <c r="I64" s="186"/>
      <c r="J64" s="140"/>
      <c r="K64" s="185"/>
      <c r="L64" s="185"/>
      <c r="M64" s="185"/>
      <c r="N64" s="185"/>
      <c r="O64" s="186"/>
      <c r="P64" s="133"/>
    </row>
    <row r="65" customFormat="false" ht="16.35" hidden="false" customHeight="true" outlineLevel="0" collapsed="false">
      <c r="A65" s="140"/>
      <c r="B65" s="185"/>
      <c r="C65" s="185"/>
      <c r="D65" s="185"/>
      <c r="E65" s="185"/>
      <c r="F65" s="185"/>
      <c r="G65" s="185"/>
      <c r="H65" s="185"/>
      <c r="I65" s="186"/>
      <c r="J65" s="140"/>
      <c r="K65" s="185"/>
      <c r="L65" s="185"/>
      <c r="M65" s="185"/>
      <c r="N65" s="185"/>
      <c r="O65" s="186"/>
      <c r="P65" s="133"/>
    </row>
    <row r="66" customFormat="false" ht="16.35" hidden="false" customHeight="true" outlineLevel="0" collapsed="false">
      <c r="A66" s="140"/>
      <c r="B66" s="185"/>
      <c r="C66" s="185"/>
      <c r="D66" s="185"/>
      <c r="E66" s="185"/>
      <c r="F66" s="185"/>
      <c r="G66" s="185"/>
      <c r="H66" s="185"/>
      <c r="I66" s="186"/>
      <c r="J66" s="140"/>
      <c r="K66" s="185"/>
      <c r="L66" s="185"/>
      <c r="M66" s="185"/>
      <c r="N66" s="185"/>
      <c r="O66" s="186"/>
      <c r="P66" s="133"/>
    </row>
    <row r="67" customFormat="false" ht="16.35" hidden="false" customHeight="true" outlineLevel="0" collapsed="false">
      <c r="A67" s="140"/>
      <c r="B67" s="185"/>
      <c r="C67" s="185"/>
      <c r="D67" s="185"/>
      <c r="E67" s="185"/>
      <c r="F67" s="185"/>
      <c r="G67" s="185"/>
      <c r="H67" s="185"/>
      <c r="I67" s="186"/>
      <c r="J67" s="140"/>
      <c r="K67" s="185"/>
      <c r="L67" s="185"/>
      <c r="M67" s="185"/>
      <c r="N67" s="185"/>
      <c r="O67" s="186"/>
      <c r="P67" s="133"/>
    </row>
    <row r="68" customFormat="false" ht="16.35" hidden="false" customHeight="true" outlineLevel="0" collapsed="false">
      <c r="A68" s="140"/>
      <c r="B68" s="185"/>
      <c r="C68" s="185"/>
      <c r="D68" s="185"/>
      <c r="E68" s="185"/>
      <c r="F68" s="185"/>
      <c r="G68" s="185"/>
      <c r="H68" s="185"/>
      <c r="I68" s="186"/>
      <c r="P68" s="133"/>
    </row>
    <row r="69" customFormat="false" ht="16.35" hidden="false" customHeight="true" outlineLevel="0" collapsed="false">
      <c r="A69" s="140"/>
      <c r="B69" s="185"/>
      <c r="C69" s="185"/>
      <c r="D69" s="185"/>
      <c r="E69" s="185"/>
      <c r="F69" s="185"/>
      <c r="G69" s="185"/>
      <c r="H69" s="185"/>
      <c r="I69" s="186"/>
      <c r="P69" s="133"/>
    </row>
    <row r="70" customFormat="false" ht="16.35" hidden="false" customHeight="true" outlineLevel="0" collapsed="false">
      <c r="A70" s="140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40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40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40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40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0-04-05T01:22:02Z</cp:lastPrinted>
  <dcterms:modified xsi:type="dcterms:W3CDTF">2010-04-05T07:57:18Z</dcterms:modified>
  <cp:revision>0</cp:revision>
  <dc:subject/>
  <dc:title/>
</cp:coreProperties>
</file>