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4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100</v>
      </c>
      <c r="C13" s="35" t="n">
        <v>128090</v>
      </c>
      <c r="D13" s="35" t="n">
        <v>64567</v>
      </c>
      <c r="E13" s="35" t="n">
        <v>63523</v>
      </c>
      <c r="F13" s="36" t="n">
        <f aca="false">C13/B13</f>
        <v>2.50665362035225</v>
      </c>
      <c r="G13" s="37" t="n">
        <v>4837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1069</v>
      </c>
      <c r="C23" s="54" t="n">
        <v>128133</v>
      </c>
      <c r="D23" s="54" t="n">
        <v>64598</v>
      </c>
      <c r="E23" s="54" t="n">
        <v>63535</v>
      </c>
      <c r="F23" s="55" t="n">
        <v>2.50901721200728</v>
      </c>
      <c r="G23" s="56" t="n">
        <v>4838.85951661631</v>
      </c>
    </row>
    <row r="24" customFormat="false" ht="17.25" hidden="false" customHeight="true" outlineLevel="0" collapsed="false">
      <c r="A24" s="53" t="s">
        <v>21</v>
      </c>
      <c r="B24" s="54" t="n">
        <v>50486</v>
      </c>
      <c r="C24" s="57" t="n">
        <v>127780</v>
      </c>
      <c r="D24" s="57" t="n">
        <v>64506</v>
      </c>
      <c r="E24" s="57" t="n">
        <v>63274</v>
      </c>
      <c r="F24" s="58" t="n">
        <v>2.53099869270689</v>
      </c>
      <c r="G24" s="59" t="n">
        <v>4825.52870090634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4</v>
      </c>
      <c r="E1" s="79" t="str">
        <f aca="false">人口と世帯!A5</f>
        <v>    平成23年11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100</v>
      </c>
      <c r="C5" s="96" t="n">
        <v>128090</v>
      </c>
      <c r="D5" s="96" t="n">
        <v>64567</v>
      </c>
      <c r="E5" s="96" t="n">
        <v>63523</v>
      </c>
      <c r="F5" s="97" t="n">
        <v>2.51</v>
      </c>
      <c r="G5" s="98" t="s">
        <v>54</v>
      </c>
      <c r="H5" s="99" t="n">
        <v>588</v>
      </c>
      <c r="I5" s="100" t="n">
        <v>1537</v>
      </c>
      <c r="J5" s="100" t="n">
        <v>791</v>
      </c>
      <c r="K5" s="100" t="n">
        <v>746</v>
      </c>
      <c r="L5" s="101" t="n">
        <v>2.61</v>
      </c>
      <c r="M5" s="90"/>
    </row>
    <row r="6" customFormat="false" ht="16.5" hidden="false" customHeight="true" outlineLevel="0" collapsed="false">
      <c r="A6" s="102" t="s">
        <v>55</v>
      </c>
      <c r="B6" s="103" t="n">
        <v>4</v>
      </c>
      <c r="C6" s="104" t="n">
        <v>15</v>
      </c>
      <c r="D6" s="104" t="n">
        <v>9</v>
      </c>
      <c r="E6" s="104" t="n">
        <v>6</v>
      </c>
      <c r="F6" s="105" t="n">
        <v>3.75</v>
      </c>
      <c r="G6" s="106" t="s">
        <v>56</v>
      </c>
      <c r="H6" s="107" t="n">
        <v>444</v>
      </c>
      <c r="I6" s="108" t="n">
        <v>1132</v>
      </c>
      <c r="J6" s="108" t="n">
        <v>581</v>
      </c>
      <c r="K6" s="108" t="n">
        <v>551</v>
      </c>
      <c r="L6" s="109" t="n">
        <v>2.55</v>
      </c>
      <c r="M6" s="90"/>
      <c r="N6" s="110"/>
    </row>
    <row r="7" customFormat="false" ht="16.5" hidden="false" customHeight="true" outlineLevel="0" collapsed="false">
      <c r="A7" s="102" t="s">
        <v>57</v>
      </c>
      <c r="B7" s="107" t="n">
        <v>635</v>
      </c>
      <c r="C7" s="108" t="n">
        <v>1597</v>
      </c>
      <c r="D7" s="108" t="n">
        <v>759</v>
      </c>
      <c r="E7" s="108" t="n">
        <v>838</v>
      </c>
      <c r="F7" s="111" t="n">
        <v>2.51</v>
      </c>
      <c r="G7" s="106" t="s">
        <v>58</v>
      </c>
      <c r="H7" s="107" t="n">
        <v>113</v>
      </c>
      <c r="I7" s="108" t="n">
        <v>277</v>
      </c>
      <c r="J7" s="108" t="n">
        <v>146</v>
      </c>
      <c r="K7" s="108" t="n">
        <v>131</v>
      </c>
      <c r="L7" s="109" t="n">
        <v>2.45</v>
      </c>
      <c r="M7" s="90"/>
      <c r="N7" s="112"/>
    </row>
    <row r="8" customFormat="false" ht="16.5" hidden="false" customHeight="true" outlineLevel="0" collapsed="false">
      <c r="A8" s="102" t="s">
        <v>59</v>
      </c>
      <c r="B8" s="107" t="n">
        <v>449</v>
      </c>
      <c r="C8" s="108" t="n">
        <v>1137</v>
      </c>
      <c r="D8" s="108" t="n">
        <v>547</v>
      </c>
      <c r="E8" s="108" t="n">
        <v>590</v>
      </c>
      <c r="F8" s="111" t="n">
        <v>2.53</v>
      </c>
      <c r="G8" s="106" t="s">
        <v>60</v>
      </c>
      <c r="H8" s="107" t="n">
        <v>1396</v>
      </c>
      <c r="I8" s="108" t="n">
        <v>3493</v>
      </c>
      <c r="J8" s="108" t="n">
        <v>1783</v>
      </c>
      <c r="K8" s="108" t="n">
        <v>1710</v>
      </c>
      <c r="L8" s="109" t="n">
        <v>2.5</v>
      </c>
      <c r="M8" s="90"/>
      <c r="N8" s="112"/>
    </row>
    <row r="9" customFormat="false" ht="16.5" hidden="false" customHeight="true" outlineLevel="0" collapsed="false">
      <c r="A9" s="102" t="s">
        <v>61</v>
      </c>
      <c r="B9" s="107" t="n">
        <v>373</v>
      </c>
      <c r="C9" s="108" t="n">
        <v>981</v>
      </c>
      <c r="D9" s="108" t="n">
        <v>487</v>
      </c>
      <c r="E9" s="108" t="n">
        <v>494</v>
      </c>
      <c r="F9" s="111" t="n">
        <v>2.63</v>
      </c>
      <c r="G9" s="106" t="s">
        <v>62</v>
      </c>
      <c r="H9" s="107" t="n">
        <v>200</v>
      </c>
      <c r="I9" s="108" t="n">
        <v>544</v>
      </c>
      <c r="J9" s="108" t="n">
        <v>266</v>
      </c>
      <c r="K9" s="108" t="n">
        <v>278</v>
      </c>
      <c r="L9" s="109" t="n">
        <v>2.72</v>
      </c>
      <c r="M9" s="90"/>
    </row>
    <row r="10" customFormat="false" ht="16.5" hidden="false" customHeight="true" outlineLevel="0" collapsed="false">
      <c r="A10" s="102" t="s">
        <v>63</v>
      </c>
      <c r="B10" s="107" t="n">
        <v>366</v>
      </c>
      <c r="C10" s="108" t="n">
        <v>957</v>
      </c>
      <c r="D10" s="108" t="n">
        <v>469</v>
      </c>
      <c r="E10" s="108" t="n">
        <v>488</v>
      </c>
      <c r="F10" s="111" t="n">
        <v>2.61</v>
      </c>
      <c r="G10" s="106" t="s">
        <v>64</v>
      </c>
      <c r="H10" s="107" t="n">
        <v>323</v>
      </c>
      <c r="I10" s="108" t="n">
        <v>898</v>
      </c>
      <c r="J10" s="108" t="n">
        <v>448</v>
      </c>
      <c r="K10" s="108" t="n">
        <v>450</v>
      </c>
      <c r="L10" s="109" t="n">
        <v>2.78</v>
      </c>
      <c r="M10" s="90"/>
    </row>
    <row r="11" customFormat="false" ht="16.5" hidden="false" customHeight="true" outlineLevel="0" collapsed="false">
      <c r="A11" s="102" t="s">
        <v>65</v>
      </c>
      <c r="B11" s="107" t="n">
        <v>487</v>
      </c>
      <c r="C11" s="108" t="n">
        <v>1237</v>
      </c>
      <c r="D11" s="108" t="n">
        <v>587</v>
      </c>
      <c r="E11" s="108" t="n">
        <v>650</v>
      </c>
      <c r="F11" s="111" t="n">
        <v>2.54</v>
      </c>
      <c r="G11" s="106" t="s">
        <v>66</v>
      </c>
      <c r="H11" s="107" t="n">
        <v>385</v>
      </c>
      <c r="I11" s="108" t="n">
        <v>1135</v>
      </c>
      <c r="J11" s="108" t="n">
        <v>591</v>
      </c>
      <c r="K11" s="108" t="n">
        <v>544</v>
      </c>
      <c r="L11" s="109" t="n">
        <v>2.95</v>
      </c>
      <c r="M11" s="90"/>
    </row>
    <row r="12" customFormat="false" ht="16.5" hidden="false" customHeight="true" outlineLevel="0" collapsed="false">
      <c r="A12" s="102" t="s">
        <v>67</v>
      </c>
      <c r="B12" s="107" t="n">
        <v>49</v>
      </c>
      <c r="C12" s="108" t="n">
        <v>127</v>
      </c>
      <c r="D12" s="108" t="n">
        <v>64</v>
      </c>
      <c r="E12" s="108" t="n">
        <v>63</v>
      </c>
      <c r="F12" s="111" t="n">
        <v>2.59</v>
      </c>
      <c r="G12" s="106" t="s">
        <v>68</v>
      </c>
      <c r="H12" s="107" t="n">
        <v>80</v>
      </c>
      <c r="I12" s="108" t="n">
        <v>237</v>
      </c>
      <c r="J12" s="108" t="n">
        <v>109</v>
      </c>
      <c r="K12" s="108" t="n">
        <v>128</v>
      </c>
      <c r="L12" s="109" t="n">
        <v>2.96</v>
      </c>
      <c r="M12" s="90"/>
      <c r="N12" s="112"/>
    </row>
    <row r="13" customFormat="false" ht="16.5" hidden="false" customHeight="true" outlineLevel="0" collapsed="false">
      <c r="A13" s="102" t="s">
        <v>69</v>
      </c>
      <c r="B13" s="107" t="n">
        <v>724</v>
      </c>
      <c r="C13" s="108" t="n">
        <v>1856</v>
      </c>
      <c r="D13" s="108" t="n">
        <v>935</v>
      </c>
      <c r="E13" s="108" t="n">
        <v>921</v>
      </c>
      <c r="F13" s="111" t="n">
        <v>2.56</v>
      </c>
      <c r="G13" s="106" t="s">
        <v>70</v>
      </c>
      <c r="H13" s="107" t="n">
        <v>757</v>
      </c>
      <c r="I13" s="108" t="n">
        <v>2316</v>
      </c>
      <c r="J13" s="108" t="n">
        <v>1147</v>
      </c>
      <c r="K13" s="108" t="n">
        <v>1169</v>
      </c>
      <c r="L13" s="109" t="n">
        <v>3.06</v>
      </c>
      <c r="M13" s="90"/>
      <c r="N13" s="112"/>
    </row>
    <row r="14" s="90" customFormat="true" ht="16.5" hidden="false" customHeight="true" outlineLevel="0" collapsed="false">
      <c r="A14" s="102" t="s">
        <v>71</v>
      </c>
      <c r="B14" s="107" t="n">
        <v>1207</v>
      </c>
      <c r="C14" s="108" t="n">
        <v>2536</v>
      </c>
      <c r="D14" s="108" t="n">
        <v>1371</v>
      </c>
      <c r="E14" s="108" t="n">
        <v>1165</v>
      </c>
      <c r="F14" s="111" t="n">
        <v>2.1</v>
      </c>
      <c r="G14" s="106" t="s">
        <v>72</v>
      </c>
      <c r="H14" s="107" t="n">
        <v>60</v>
      </c>
      <c r="I14" s="108" t="n">
        <v>195</v>
      </c>
      <c r="J14" s="108" t="n">
        <v>95</v>
      </c>
      <c r="K14" s="108" t="n">
        <v>100</v>
      </c>
      <c r="L14" s="109" t="n">
        <v>3.25</v>
      </c>
      <c r="N14" s="110"/>
    </row>
    <row r="15" customFormat="false" ht="16.5" hidden="false" customHeight="true" outlineLevel="0" collapsed="false">
      <c r="A15" s="102" t="s">
        <v>73</v>
      </c>
      <c r="B15" s="107" t="n">
        <v>1216</v>
      </c>
      <c r="C15" s="108" t="n">
        <v>2699</v>
      </c>
      <c r="D15" s="108" t="n">
        <v>1400</v>
      </c>
      <c r="E15" s="108" t="n">
        <v>1299</v>
      </c>
      <c r="F15" s="111" t="n">
        <v>2.22</v>
      </c>
      <c r="G15" s="106" t="s">
        <v>74</v>
      </c>
      <c r="H15" s="107" t="n">
        <v>565</v>
      </c>
      <c r="I15" s="108" t="n">
        <v>1537</v>
      </c>
      <c r="J15" s="108" t="n">
        <v>766</v>
      </c>
      <c r="K15" s="108" t="n">
        <v>771</v>
      </c>
      <c r="L15" s="109" t="n">
        <v>2.72</v>
      </c>
      <c r="M15" s="90"/>
      <c r="N15" s="112"/>
    </row>
    <row r="16" customFormat="false" ht="16.5" hidden="false" customHeight="true" outlineLevel="0" collapsed="false">
      <c r="A16" s="102" t="s">
        <v>75</v>
      </c>
      <c r="B16" s="107" t="n">
        <v>901</v>
      </c>
      <c r="C16" s="108" t="n">
        <v>1695</v>
      </c>
      <c r="D16" s="108" t="n">
        <v>935</v>
      </c>
      <c r="E16" s="108" t="n">
        <v>760</v>
      </c>
      <c r="F16" s="111" t="n">
        <v>1.88</v>
      </c>
      <c r="G16" s="106" t="s">
        <v>76</v>
      </c>
      <c r="H16" s="107" t="n">
        <v>374</v>
      </c>
      <c r="I16" s="108" t="n">
        <v>980</v>
      </c>
      <c r="J16" s="108" t="n">
        <v>492</v>
      </c>
      <c r="K16" s="108" t="n">
        <v>488</v>
      </c>
      <c r="L16" s="109" t="n">
        <v>2.62</v>
      </c>
      <c r="M16" s="90"/>
      <c r="N16" s="112"/>
    </row>
    <row r="17" customFormat="false" ht="16.5" hidden="false" customHeight="true" outlineLevel="0" collapsed="false">
      <c r="A17" s="102" t="s">
        <v>77</v>
      </c>
      <c r="B17" s="107" t="n">
        <v>103</v>
      </c>
      <c r="C17" s="108" t="n">
        <v>333</v>
      </c>
      <c r="D17" s="108" t="n">
        <v>169</v>
      </c>
      <c r="E17" s="108" t="n">
        <v>164</v>
      </c>
      <c r="F17" s="111" t="n">
        <v>3.23</v>
      </c>
      <c r="G17" s="106" t="s">
        <v>78</v>
      </c>
      <c r="H17" s="107" t="n">
        <v>479</v>
      </c>
      <c r="I17" s="108" t="n">
        <v>1214</v>
      </c>
      <c r="J17" s="108" t="n">
        <v>635</v>
      </c>
      <c r="K17" s="108" t="n">
        <v>579</v>
      </c>
      <c r="L17" s="109" t="n">
        <v>2.53</v>
      </c>
      <c r="M17" s="90"/>
    </row>
    <row r="18" customFormat="false" ht="16.5" hidden="false" customHeight="true" outlineLevel="0" collapsed="false">
      <c r="A18" s="102" t="s">
        <v>79</v>
      </c>
      <c r="B18" s="107" t="n">
        <v>873</v>
      </c>
      <c r="C18" s="108" t="n">
        <v>1944</v>
      </c>
      <c r="D18" s="108" t="n">
        <v>924</v>
      </c>
      <c r="E18" s="108" t="n">
        <v>1020</v>
      </c>
      <c r="F18" s="111" t="n">
        <v>2.23</v>
      </c>
      <c r="G18" s="106" t="s">
        <v>80</v>
      </c>
      <c r="H18" s="107" t="n">
        <v>273</v>
      </c>
      <c r="I18" s="108" t="n">
        <v>740</v>
      </c>
      <c r="J18" s="108" t="n">
        <v>377</v>
      </c>
      <c r="K18" s="108" t="n">
        <v>363</v>
      </c>
      <c r="L18" s="109" t="n">
        <v>2.71</v>
      </c>
      <c r="M18" s="90"/>
    </row>
    <row r="19" customFormat="false" ht="16.5" hidden="false" customHeight="true" outlineLevel="0" collapsed="false">
      <c r="A19" s="102" t="s">
        <v>81</v>
      </c>
      <c r="B19" s="107" t="n">
        <v>2806</v>
      </c>
      <c r="C19" s="108" t="n">
        <v>7262</v>
      </c>
      <c r="D19" s="108" t="n">
        <v>3557</v>
      </c>
      <c r="E19" s="108" t="n">
        <v>3705</v>
      </c>
      <c r="F19" s="111" t="n">
        <v>2.59</v>
      </c>
      <c r="G19" s="106" t="s">
        <v>82</v>
      </c>
      <c r="H19" s="107" t="n">
        <v>149</v>
      </c>
      <c r="I19" s="108" t="n">
        <v>416</v>
      </c>
      <c r="J19" s="108" t="n">
        <v>223</v>
      </c>
      <c r="K19" s="108" t="n">
        <v>193</v>
      </c>
      <c r="L19" s="109" t="n">
        <v>2.79</v>
      </c>
      <c r="M19" s="90"/>
    </row>
    <row r="20" customFormat="false" ht="16.5" hidden="false" customHeight="true" outlineLevel="0" collapsed="false">
      <c r="A20" s="102" t="s">
        <v>83</v>
      </c>
      <c r="B20" s="107" t="n">
        <v>297</v>
      </c>
      <c r="C20" s="108" t="n">
        <v>683</v>
      </c>
      <c r="D20" s="108" t="n">
        <v>372</v>
      </c>
      <c r="E20" s="108" t="n">
        <v>311</v>
      </c>
      <c r="F20" s="111" t="n">
        <v>2.3</v>
      </c>
      <c r="G20" s="106" t="s">
        <v>84</v>
      </c>
      <c r="H20" s="107" t="n">
        <v>467</v>
      </c>
      <c r="I20" s="108" t="n">
        <v>1233</v>
      </c>
      <c r="J20" s="108" t="n">
        <v>591</v>
      </c>
      <c r="K20" s="108" t="n">
        <v>642</v>
      </c>
      <c r="L20" s="109" t="n">
        <v>2.64</v>
      </c>
      <c r="M20" s="90"/>
    </row>
    <row r="21" customFormat="false" ht="16.5" hidden="false" customHeight="true" outlineLevel="0" collapsed="false">
      <c r="A21" s="102" t="s">
        <v>85</v>
      </c>
      <c r="B21" s="107" t="n">
        <v>594</v>
      </c>
      <c r="C21" s="108" t="n">
        <v>1564</v>
      </c>
      <c r="D21" s="108" t="n">
        <v>772</v>
      </c>
      <c r="E21" s="108" t="n">
        <v>792</v>
      </c>
      <c r="F21" s="111" t="n">
        <v>2.63</v>
      </c>
      <c r="G21" s="106" t="s">
        <v>86</v>
      </c>
      <c r="H21" s="107" t="n">
        <v>716</v>
      </c>
      <c r="I21" s="108" t="n">
        <v>1563</v>
      </c>
      <c r="J21" s="108" t="n">
        <v>735</v>
      </c>
      <c r="K21" s="108" t="n">
        <v>828</v>
      </c>
      <c r="L21" s="109" t="n">
        <v>2.18</v>
      </c>
      <c r="M21" s="90"/>
    </row>
    <row r="22" customFormat="false" ht="16.5" hidden="false" customHeight="true" outlineLevel="0" collapsed="false">
      <c r="A22" s="102" t="s">
        <v>87</v>
      </c>
      <c r="B22" s="107" t="n">
        <v>0</v>
      </c>
      <c r="C22" s="108" t="n">
        <v>0</v>
      </c>
      <c r="D22" s="108" t="n">
        <v>0</v>
      </c>
      <c r="E22" s="108" t="n">
        <v>0</v>
      </c>
      <c r="F22" s="111" t="n">
        <v>0</v>
      </c>
      <c r="G22" s="106" t="s">
        <v>88</v>
      </c>
      <c r="H22" s="107" t="n">
        <v>443</v>
      </c>
      <c r="I22" s="108" t="n">
        <v>880</v>
      </c>
      <c r="J22" s="108" t="n">
        <v>430</v>
      </c>
      <c r="K22" s="108" t="n">
        <v>450</v>
      </c>
      <c r="L22" s="109" t="n">
        <v>1.99</v>
      </c>
      <c r="M22" s="90"/>
    </row>
    <row r="23" customFormat="false" ht="16.5" hidden="false" customHeight="true" outlineLevel="0" collapsed="false">
      <c r="A23" s="102" t="s">
        <v>89</v>
      </c>
      <c r="B23" s="107" t="n">
        <v>410</v>
      </c>
      <c r="C23" s="108" t="n">
        <v>1116</v>
      </c>
      <c r="D23" s="108" t="n">
        <v>577</v>
      </c>
      <c r="E23" s="108" t="n">
        <v>539</v>
      </c>
      <c r="F23" s="111" t="n">
        <v>2.72</v>
      </c>
      <c r="G23" s="106" t="s">
        <v>90</v>
      </c>
      <c r="H23" s="107" t="n">
        <v>1556</v>
      </c>
      <c r="I23" s="108" t="n">
        <v>3331</v>
      </c>
      <c r="J23" s="108" t="n">
        <v>1720</v>
      </c>
      <c r="K23" s="108" t="n">
        <v>1611</v>
      </c>
      <c r="L23" s="109" t="n">
        <v>2.14</v>
      </c>
      <c r="M23" s="90"/>
    </row>
    <row r="24" customFormat="false" ht="16.5" hidden="false" customHeight="true" outlineLevel="0" collapsed="false">
      <c r="A24" s="102" t="s">
        <v>91</v>
      </c>
      <c r="B24" s="107" t="n">
        <v>24</v>
      </c>
      <c r="C24" s="108" t="n">
        <v>47</v>
      </c>
      <c r="D24" s="108" t="n">
        <v>29</v>
      </c>
      <c r="E24" s="108" t="n">
        <v>18</v>
      </c>
      <c r="F24" s="111" t="n">
        <v>1.96</v>
      </c>
      <c r="G24" s="106" t="s">
        <v>92</v>
      </c>
      <c r="H24" s="107" t="n">
        <v>761</v>
      </c>
      <c r="I24" s="108" t="n">
        <v>1491</v>
      </c>
      <c r="J24" s="108" t="n">
        <v>787</v>
      </c>
      <c r="K24" s="108" t="n">
        <v>704</v>
      </c>
      <c r="L24" s="109" t="n">
        <v>1.96</v>
      </c>
      <c r="M24" s="90"/>
    </row>
    <row r="25" customFormat="false" ht="16.5" hidden="false" customHeight="true" outlineLevel="0" collapsed="false">
      <c r="A25" s="102" t="s">
        <v>93</v>
      </c>
      <c r="B25" s="107" t="n">
        <v>37</v>
      </c>
      <c r="C25" s="108" t="n">
        <v>71</v>
      </c>
      <c r="D25" s="108" t="n">
        <v>41</v>
      </c>
      <c r="E25" s="108" t="n">
        <v>30</v>
      </c>
      <c r="F25" s="111" t="n">
        <v>1.92</v>
      </c>
      <c r="G25" s="106" t="s">
        <v>94</v>
      </c>
      <c r="H25" s="107" t="n">
        <v>1460</v>
      </c>
      <c r="I25" s="108" t="n">
        <v>3895</v>
      </c>
      <c r="J25" s="108" t="n">
        <v>1960</v>
      </c>
      <c r="K25" s="108" t="n">
        <v>1935</v>
      </c>
      <c r="L25" s="109" t="n">
        <v>2.67</v>
      </c>
      <c r="M25" s="90"/>
    </row>
    <row r="26" customFormat="false" ht="16.5" hidden="false" customHeight="true" outlineLevel="0" collapsed="false">
      <c r="A26" s="102" t="s">
        <v>95</v>
      </c>
      <c r="B26" s="107" t="n">
        <v>612</v>
      </c>
      <c r="C26" s="108" t="n">
        <v>1663</v>
      </c>
      <c r="D26" s="108" t="n">
        <v>868</v>
      </c>
      <c r="E26" s="108" t="n">
        <v>795</v>
      </c>
      <c r="F26" s="111" t="n">
        <v>2.72</v>
      </c>
      <c r="G26" s="106" t="s">
        <v>96</v>
      </c>
      <c r="H26" s="107" t="n">
        <v>870</v>
      </c>
      <c r="I26" s="108" t="n">
        <v>2182</v>
      </c>
      <c r="J26" s="108" t="n">
        <v>1100</v>
      </c>
      <c r="K26" s="108" t="n">
        <v>1082</v>
      </c>
      <c r="L26" s="109" t="n">
        <v>2.51</v>
      </c>
      <c r="M26" s="90"/>
    </row>
    <row r="27" customFormat="false" ht="16.5" hidden="false" customHeight="true" outlineLevel="0" collapsed="false">
      <c r="A27" s="102" t="s">
        <v>97</v>
      </c>
      <c r="B27" s="107" t="n">
        <v>300</v>
      </c>
      <c r="C27" s="108" t="n">
        <v>672</v>
      </c>
      <c r="D27" s="108" t="n">
        <v>332</v>
      </c>
      <c r="E27" s="108" t="n">
        <v>340</v>
      </c>
      <c r="F27" s="111" t="n">
        <v>2.24</v>
      </c>
      <c r="G27" s="106" t="s">
        <v>98</v>
      </c>
      <c r="H27" s="107" t="n">
        <v>531</v>
      </c>
      <c r="I27" s="108" t="n">
        <v>1629</v>
      </c>
      <c r="J27" s="108" t="n">
        <v>802</v>
      </c>
      <c r="K27" s="108" t="n">
        <v>827</v>
      </c>
      <c r="L27" s="109" t="n">
        <v>3.07</v>
      </c>
      <c r="M27" s="90"/>
    </row>
    <row r="28" customFormat="false" ht="16.5" hidden="false" customHeight="true" outlineLevel="0" collapsed="false">
      <c r="A28" s="102" t="s">
        <v>99</v>
      </c>
      <c r="B28" s="107" t="n">
        <v>72</v>
      </c>
      <c r="C28" s="108" t="n">
        <v>208</v>
      </c>
      <c r="D28" s="108" t="n">
        <v>100</v>
      </c>
      <c r="E28" s="108" t="n">
        <v>108</v>
      </c>
      <c r="F28" s="111" t="n">
        <v>2.89</v>
      </c>
      <c r="G28" s="106" t="s">
        <v>100</v>
      </c>
      <c r="H28" s="107" t="n">
        <v>1583</v>
      </c>
      <c r="I28" s="108" t="n">
        <v>3581</v>
      </c>
      <c r="J28" s="108" t="n">
        <v>1836</v>
      </c>
      <c r="K28" s="108" t="n">
        <v>1745</v>
      </c>
      <c r="L28" s="109" t="n">
        <v>2.26</v>
      </c>
      <c r="M28" s="90"/>
    </row>
    <row r="29" customFormat="false" ht="16.5" hidden="false" customHeight="true" outlineLevel="0" collapsed="false">
      <c r="A29" s="102" t="s">
        <v>101</v>
      </c>
      <c r="B29" s="107" t="n">
        <v>136</v>
      </c>
      <c r="C29" s="108" t="n">
        <v>316</v>
      </c>
      <c r="D29" s="108" t="n">
        <v>158</v>
      </c>
      <c r="E29" s="108" t="n">
        <v>158</v>
      </c>
      <c r="F29" s="111" t="n">
        <v>2.32</v>
      </c>
      <c r="G29" s="106" t="s">
        <v>102</v>
      </c>
      <c r="H29" s="107" t="n">
        <v>909</v>
      </c>
      <c r="I29" s="108" t="n">
        <v>2115</v>
      </c>
      <c r="J29" s="108" t="n">
        <v>1116</v>
      </c>
      <c r="K29" s="108" t="n">
        <v>999</v>
      </c>
      <c r="L29" s="109" t="n">
        <v>2.33</v>
      </c>
      <c r="M29" s="90"/>
    </row>
    <row r="30" customFormat="false" ht="16.5" hidden="false" customHeight="true" outlineLevel="0" collapsed="false">
      <c r="A30" s="102" t="s">
        <v>103</v>
      </c>
      <c r="B30" s="107" t="n">
        <v>117</v>
      </c>
      <c r="C30" s="108" t="n">
        <v>304</v>
      </c>
      <c r="D30" s="108" t="n">
        <v>168</v>
      </c>
      <c r="E30" s="108" t="n">
        <v>136</v>
      </c>
      <c r="F30" s="111" t="n">
        <v>2.6</v>
      </c>
      <c r="G30" s="113" t="s">
        <v>104</v>
      </c>
      <c r="H30" s="107" t="n">
        <v>694</v>
      </c>
      <c r="I30" s="108" t="n">
        <v>1844</v>
      </c>
      <c r="J30" s="108" t="n">
        <v>893</v>
      </c>
      <c r="K30" s="108" t="n">
        <v>951</v>
      </c>
      <c r="L30" s="109" t="n">
        <v>2.66</v>
      </c>
      <c r="M30" s="90"/>
    </row>
    <row r="31" customFormat="false" ht="16.5" hidden="false" customHeight="true" outlineLevel="0" collapsed="false">
      <c r="A31" s="102" t="s">
        <v>105</v>
      </c>
      <c r="B31" s="107" t="n">
        <v>174</v>
      </c>
      <c r="C31" s="108" t="n">
        <v>483</v>
      </c>
      <c r="D31" s="108" t="n">
        <v>247</v>
      </c>
      <c r="E31" s="108" t="n">
        <v>236</v>
      </c>
      <c r="F31" s="111" t="n">
        <v>2.78</v>
      </c>
      <c r="G31" s="106" t="s">
        <v>106</v>
      </c>
      <c r="H31" s="107" t="n">
        <v>169</v>
      </c>
      <c r="I31" s="108" t="n">
        <v>449</v>
      </c>
      <c r="J31" s="108" t="n">
        <v>224</v>
      </c>
      <c r="K31" s="108" t="n">
        <v>225</v>
      </c>
      <c r="L31" s="109" t="n">
        <v>2.66</v>
      </c>
      <c r="M31" s="90"/>
    </row>
    <row r="32" customFormat="false" ht="16.5" hidden="false" customHeight="true" outlineLevel="0" collapsed="false">
      <c r="A32" s="102" t="s">
        <v>107</v>
      </c>
      <c r="B32" s="107" t="n">
        <v>711</v>
      </c>
      <c r="C32" s="108" t="n">
        <v>1868</v>
      </c>
      <c r="D32" s="108" t="n">
        <v>950</v>
      </c>
      <c r="E32" s="108" t="n">
        <v>918</v>
      </c>
      <c r="F32" s="111" t="n">
        <v>2.63</v>
      </c>
      <c r="G32" s="106" t="s">
        <v>108</v>
      </c>
      <c r="H32" s="107" t="n">
        <v>13</v>
      </c>
      <c r="I32" s="108" t="n">
        <v>49</v>
      </c>
      <c r="J32" s="108" t="n">
        <v>20</v>
      </c>
      <c r="K32" s="108" t="n">
        <v>29</v>
      </c>
      <c r="L32" s="109" t="n">
        <v>3.77</v>
      </c>
      <c r="M32" s="90"/>
    </row>
    <row r="33" customFormat="false" ht="16.5" hidden="false" customHeight="true" outlineLevel="0" collapsed="false">
      <c r="A33" s="102" t="s">
        <v>109</v>
      </c>
      <c r="B33" s="107" t="n">
        <v>994</v>
      </c>
      <c r="C33" s="108" t="n">
        <v>2513</v>
      </c>
      <c r="D33" s="108" t="n">
        <v>1306</v>
      </c>
      <c r="E33" s="108" t="n">
        <v>1207</v>
      </c>
      <c r="F33" s="111" t="n">
        <v>2.53</v>
      </c>
      <c r="G33" s="106" t="s">
        <v>110</v>
      </c>
      <c r="H33" s="107" t="n">
        <v>201</v>
      </c>
      <c r="I33" s="108" t="n">
        <v>593</v>
      </c>
      <c r="J33" s="108" t="n">
        <v>297</v>
      </c>
      <c r="K33" s="108" t="n">
        <v>296</v>
      </c>
      <c r="L33" s="109" t="n">
        <v>2.95</v>
      </c>
      <c r="M33" s="90"/>
    </row>
    <row r="34" customFormat="false" ht="16.5" hidden="false" customHeight="true" outlineLevel="0" collapsed="false">
      <c r="A34" s="102" t="s">
        <v>111</v>
      </c>
      <c r="B34" s="107" t="n">
        <v>471</v>
      </c>
      <c r="C34" s="108" t="n">
        <v>1120</v>
      </c>
      <c r="D34" s="108" t="n">
        <v>603</v>
      </c>
      <c r="E34" s="108" t="n">
        <v>517</v>
      </c>
      <c r="F34" s="111" t="n">
        <v>2.38</v>
      </c>
      <c r="G34" s="106" t="s">
        <v>112</v>
      </c>
      <c r="H34" s="107" t="n">
        <v>505</v>
      </c>
      <c r="I34" s="108" t="n">
        <v>1315</v>
      </c>
      <c r="J34" s="108" t="n">
        <v>660</v>
      </c>
      <c r="K34" s="108" t="n">
        <v>655</v>
      </c>
      <c r="L34" s="109" t="n">
        <v>2.6</v>
      </c>
      <c r="M34" s="90"/>
    </row>
    <row r="35" customFormat="false" ht="16.5" hidden="false" customHeight="true" outlineLevel="0" collapsed="false">
      <c r="A35" s="102" t="s">
        <v>113</v>
      </c>
      <c r="B35" s="107" t="n">
        <v>848</v>
      </c>
      <c r="C35" s="108" t="n">
        <v>2341</v>
      </c>
      <c r="D35" s="108" t="n">
        <v>1171</v>
      </c>
      <c r="E35" s="108" t="n">
        <v>1170</v>
      </c>
      <c r="F35" s="111" t="n">
        <v>2.76</v>
      </c>
      <c r="G35" s="106" t="s">
        <v>114</v>
      </c>
      <c r="H35" s="107" t="n">
        <v>405</v>
      </c>
      <c r="I35" s="108" t="n">
        <v>1133</v>
      </c>
      <c r="J35" s="108" t="n">
        <v>584</v>
      </c>
      <c r="K35" s="108" t="n">
        <v>549</v>
      </c>
      <c r="L35" s="109" t="n">
        <v>2.8</v>
      </c>
      <c r="M35" s="90"/>
    </row>
    <row r="36" customFormat="false" ht="16.5" hidden="false" customHeight="true" outlineLevel="0" collapsed="false">
      <c r="A36" s="102" t="s">
        <v>115</v>
      </c>
      <c r="B36" s="107" t="n">
        <v>995</v>
      </c>
      <c r="C36" s="108" t="n">
        <v>2662</v>
      </c>
      <c r="D36" s="108" t="n">
        <v>1341</v>
      </c>
      <c r="E36" s="108" t="n">
        <v>1321</v>
      </c>
      <c r="F36" s="111" t="n">
        <v>2.68</v>
      </c>
      <c r="G36" s="106" t="s">
        <v>116</v>
      </c>
      <c r="H36" s="107" t="n">
        <v>24</v>
      </c>
      <c r="I36" s="108" t="n">
        <v>67</v>
      </c>
      <c r="J36" s="108" t="n">
        <v>31</v>
      </c>
      <c r="K36" s="108" t="n">
        <v>36</v>
      </c>
      <c r="L36" s="109" t="n">
        <v>2.79</v>
      </c>
      <c r="M36" s="90"/>
    </row>
    <row r="37" customFormat="false" ht="16.5" hidden="false" customHeight="true" outlineLevel="0" collapsed="false">
      <c r="A37" s="114" t="s">
        <v>117</v>
      </c>
      <c r="B37" s="107" t="n">
        <v>852</v>
      </c>
      <c r="C37" s="108" t="n">
        <v>2148</v>
      </c>
      <c r="D37" s="108" t="n">
        <v>1101</v>
      </c>
      <c r="E37" s="108" t="n">
        <v>1047</v>
      </c>
      <c r="F37" s="111" t="n">
        <v>2.52</v>
      </c>
      <c r="G37" s="106" t="s">
        <v>118</v>
      </c>
      <c r="H37" s="107" t="n">
        <v>461</v>
      </c>
      <c r="I37" s="108" t="n">
        <v>1091</v>
      </c>
      <c r="J37" s="108" t="n">
        <v>540</v>
      </c>
      <c r="K37" s="108" t="n">
        <v>551</v>
      </c>
      <c r="L37" s="109" t="n">
        <v>2.37</v>
      </c>
      <c r="M37" s="90"/>
    </row>
    <row r="38" customFormat="false" ht="16.5" hidden="false" customHeight="true" outlineLevel="0" collapsed="false">
      <c r="A38" s="102" t="s">
        <v>119</v>
      </c>
      <c r="B38" s="107" t="n">
        <v>2790</v>
      </c>
      <c r="C38" s="108" t="n">
        <v>7230</v>
      </c>
      <c r="D38" s="108" t="n">
        <v>3615</v>
      </c>
      <c r="E38" s="108" t="n">
        <v>3615</v>
      </c>
      <c r="F38" s="111" t="n">
        <v>2.59</v>
      </c>
      <c r="G38" s="106" t="s">
        <v>120</v>
      </c>
      <c r="H38" s="107" t="n">
        <v>541</v>
      </c>
      <c r="I38" s="108" t="n">
        <v>1382</v>
      </c>
      <c r="J38" s="108" t="n">
        <v>715</v>
      </c>
      <c r="K38" s="108" t="n">
        <v>667</v>
      </c>
      <c r="L38" s="109" t="n">
        <v>2.55</v>
      </c>
      <c r="M38" s="90"/>
    </row>
    <row r="39" customFormat="false" ht="16.5" hidden="false" customHeight="true" outlineLevel="0" collapsed="false">
      <c r="A39" s="102" t="s">
        <v>121</v>
      </c>
      <c r="B39" s="107" t="n">
        <v>915</v>
      </c>
      <c r="C39" s="108" t="n">
        <v>2048</v>
      </c>
      <c r="D39" s="108" t="n">
        <v>1079</v>
      </c>
      <c r="E39" s="108" t="n">
        <v>969</v>
      </c>
      <c r="F39" s="111" t="n">
        <v>2.24</v>
      </c>
      <c r="G39" s="113" t="s">
        <v>122</v>
      </c>
      <c r="H39" s="115" t="n">
        <v>668</v>
      </c>
      <c r="I39" s="116" t="n">
        <v>1919</v>
      </c>
      <c r="J39" s="116" t="n">
        <v>1000</v>
      </c>
      <c r="K39" s="116" t="n">
        <v>919</v>
      </c>
      <c r="L39" s="117" t="n">
        <v>2.87</v>
      </c>
      <c r="M39" s="90"/>
    </row>
    <row r="40" customFormat="false" ht="16.5" hidden="false" customHeight="true" outlineLevel="0" collapsed="false">
      <c r="A40" s="102" t="s">
        <v>123</v>
      </c>
      <c r="B40" s="107" t="n">
        <v>1438</v>
      </c>
      <c r="C40" s="108" t="n">
        <v>3021</v>
      </c>
      <c r="D40" s="108" t="n">
        <v>1508</v>
      </c>
      <c r="E40" s="108" t="n">
        <v>1513</v>
      </c>
      <c r="F40" s="111" t="n">
        <v>2.1</v>
      </c>
      <c r="G40" s="106" t="s">
        <v>124</v>
      </c>
      <c r="H40" s="107" t="n">
        <v>503</v>
      </c>
      <c r="I40" s="108" t="n">
        <v>1453</v>
      </c>
      <c r="J40" s="108" t="n">
        <v>696</v>
      </c>
      <c r="K40" s="108" t="n">
        <v>757</v>
      </c>
      <c r="L40" s="109" t="n">
        <v>2.89</v>
      </c>
      <c r="M40" s="90"/>
    </row>
    <row r="41" customFormat="false" ht="16.5" hidden="false" customHeight="true" outlineLevel="0" collapsed="false">
      <c r="A41" s="102" t="s">
        <v>125</v>
      </c>
      <c r="B41" s="107" t="n">
        <v>611</v>
      </c>
      <c r="C41" s="108" t="n">
        <v>1249</v>
      </c>
      <c r="D41" s="108" t="n">
        <v>619</v>
      </c>
      <c r="E41" s="108" t="n">
        <v>630</v>
      </c>
      <c r="F41" s="111" t="n">
        <v>2.04</v>
      </c>
      <c r="G41" s="106" t="s">
        <v>126</v>
      </c>
      <c r="H41" s="107" t="n">
        <v>538</v>
      </c>
      <c r="I41" s="108" t="n">
        <v>1320</v>
      </c>
      <c r="J41" s="108" t="n">
        <v>687</v>
      </c>
      <c r="K41" s="108" t="n">
        <v>633</v>
      </c>
      <c r="L41" s="109" t="n">
        <v>2.45</v>
      </c>
      <c r="M41" s="90"/>
    </row>
    <row r="42" customFormat="false" ht="16.5" hidden="false" customHeight="true" outlineLevel="0" collapsed="false">
      <c r="A42" s="102" t="s">
        <v>127</v>
      </c>
      <c r="B42" s="107" t="n">
        <v>1158</v>
      </c>
      <c r="C42" s="108" t="n">
        <v>2975</v>
      </c>
      <c r="D42" s="108" t="n">
        <v>1483</v>
      </c>
      <c r="E42" s="108" t="n">
        <v>1492</v>
      </c>
      <c r="F42" s="111" t="n">
        <v>2.57</v>
      </c>
      <c r="G42" s="106" t="s">
        <v>128</v>
      </c>
      <c r="H42" s="107" t="n">
        <v>267</v>
      </c>
      <c r="I42" s="108" t="n">
        <v>715</v>
      </c>
      <c r="J42" s="108" t="n">
        <v>366</v>
      </c>
      <c r="K42" s="108" t="n">
        <v>349</v>
      </c>
      <c r="L42" s="109" t="n">
        <v>2.68</v>
      </c>
      <c r="M42" s="90"/>
    </row>
    <row r="43" customFormat="false" ht="16.5" hidden="false" customHeight="true" outlineLevel="0" collapsed="false">
      <c r="A43" s="102" t="s">
        <v>129</v>
      </c>
      <c r="B43" s="107" t="n">
        <v>1100</v>
      </c>
      <c r="C43" s="108" t="n">
        <v>2651</v>
      </c>
      <c r="D43" s="108" t="n">
        <v>1297</v>
      </c>
      <c r="E43" s="108" t="n">
        <v>1354</v>
      </c>
      <c r="F43" s="111" t="n">
        <v>2.41</v>
      </c>
      <c r="G43" s="106" t="s">
        <v>130</v>
      </c>
      <c r="H43" s="107" t="n">
        <v>433</v>
      </c>
      <c r="I43" s="108" t="n">
        <v>1338</v>
      </c>
      <c r="J43" s="108" t="n">
        <v>650</v>
      </c>
      <c r="K43" s="108" t="n">
        <v>688</v>
      </c>
      <c r="L43" s="109" t="n">
        <v>3.09</v>
      </c>
      <c r="M43" s="90"/>
    </row>
    <row r="44" customFormat="false" ht="16.5" hidden="false" customHeight="true" outlineLevel="0" collapsed="false">
      <c r="A44" s="114" t="s">
        <v>131</v>
      </c>
      <c r="B44" s="115" t="n">
        <v>1078</v>
      </c>
      <c r="C44" s="116" t="n">
        <v>2653</v>
      </c>
      <c r="D44" s="116" t="n">
        <v>1331</v>
      </c>
      <c r="E44" s="116" t="n">
        <v>1322</v>
      </c>
      <c r="F44" s="118" t="n">
        <v>2.46</v>
      </c>
      <c r="G44" s="106" t="s">
        <v>132</v>
      </c>
      <c r="H44" s="107" t="n">
        <v>227</v>
      </c>
      <c r="I44" s="108" t="n">
        <v>607</v>
      </c>
      <c r="J44" s="108" t="n">
        <v>295</v>
      </c>
      <c r="K44" s="108" t="n">
        <v>312</v>
      </c>
      <c r="L44" s="109" t="n">
        <v>2.67</v>
      </c>
      <c r="M44" s="90"/>
    </row>
    <row r="45" customFormat="false" ht="16.5" hidden="false" customHeight="true" outlineLevel="0" collapsed="false">
      <c r="A45" s="119" t="s">
        <v>133</v>
      </c>
      <c r="B45" s="107" t="n">
        <v>149</v>
      </c>
      <c r="C45" s="108" t="n">
        <v>314</v>
      </c>
      <c r="D45" s="108" t="n">
        <v>136</v>
      </c>
      <c r="E45" s="108" t="n">
        <v>178</v>
      </c>
      <c r="F45" s="120" t="n">
        <v>2.11</v>
      </c>
      <c r="G45" s="106" t="s">
        <v>134</v>
      </c>
      <c r="H45" s="107" t="n">
        <v>107</v>
      </c>
      <c r="I45" s="108" t="n">
        <v>306</v>
      </c>
      <c r="J45" s="108" t="n">
        <v>153</v>
      </c>
      <c r="K45" s="108" t="n">
        <v>153</v>
      </c>
      <c r="L45" s="109" t="n">
        <v>2.86</v>
      </c>
      <c r="M45" s="90"/>
    </row>
    <row r="46" customFormat="false" ht="16.5" hidden="false" customHeight="true" outlineLevel="0" collapsed="false">
      <c r="A46" s="121" t="s">
        <v>135</v>
      </c>
      <c r="B46" s="107" t="n">
        <v>390</v>
      </c>
      <c r="C46" s="108" t="n">
        <v>1045</v>
      </c>
      <c r="D46" s="108" t="n">
        <v>513</v>
      </c>
      <c r="E46" s="108" t="n">
        <v>532</v>
      </c>
      <c r="F46" s="120" t="n">
        <v>2.68</v>
      </c>
      <c r="G46" s="106" t="s">
        <v>136</v>
      </c>
      <c r="H46" s="107" t="n">
        <v>55</v>
      </c>
      <c r="I46" s="108" t="n">
        <v>152</v>
      </c>
      <c r="J46" s="108" t="n">
        <v>77</v>
      </c>
      <c r="K46" s="108" t="n">
        <v>75</v>
      </c>
      <c r="L46" s="109" t="n">
        <v>2.76</v>
      </c>
      <c r="M46" s="90"/>
    </row>
    <row r="47" customFormat="false" ht="16.5" hidden="false" customHeight="true" outlineLevel="0" collapsed="false">
      <c r="A47" s="119" t="s">
        <v>137</v>
      </c>
      <c r="B47" s="107" t="n">
        <v>231</v>
      </c>
      <c r="C47" s="108" t="n">
        <v>538</v>
      </c>
      <c r="D47" s="108" t="n">
        <v>281</v>
      </c>
      <c r="E47" s="108" t="n">
        <v>257</v>
      </c>
      <c r="F47" s="120" t="n">
        <v>2.33</v>
      </c>
      <c r="G47" s="106" t="s">
        <v>138</v>
      </c>
      <c r="H47" s="107" t="n">
        <v>396</v>
      </c>
      <c r="I47" s="108" t="n">
        <v>979</v>
      </c>
      <c r="J47" s="108" t="n">
        <v>523</v>
      </c>
      <c r="K47" s="108" t="n">
        <v>456</v>
      </c>
      <c r="L47" s="109" t="n">
        <v>2.47</v>
      </c>
      <c r="M47" s="90"/>
    </row>
    <row r="48" customFormat="false" ht="16.5" hidden="false" customHeight="true" outlineLevel="0" collapsed="false">
      <c r="A48" s="119" t="s">
        <v>139</v>
      </c>
      <c r="B48" s="107" t="n">
        <v>10</v>
      </c>
      <c r="C48" s="108" t="n">
        <v>25</v>
      </c>
      <c r="D48" s="108" t="n">
        <v>10</v>
      </c>
      <c r="E48" s="108" t="n">
        <v>15</v>
      </c>
      <c r="F48" s="120" t="n">
        <v>2.5</v>
      </c>
      <c r="G48" s="106" t="s">
        <v>140</v>
      </c>
      <c r="H48" s="107" t="n">
        <v>105</v>
      </c>
      <c r="I48" s="108" t="n">
        <v>353</v>
      </c>
      <c r="J48" s="108" t="n">
        <v>169</v>
      </c>
      <c r="K48" s="108" t="n">
        <v>184</v>
      </c>
      <c r="L48" s="109" t="n">
        <v>3.36</v>
      </c>
      <c r="M48" s="90"/>
    </row>
    <row r="49" customFormat="false" ht="16.5" hidden="false" customHeight="true" outlineLevel="0" collapsed="false">
      <c r="A49" s="121" t="s">
        <v>141</v>
      </c>
      <c r="B49" s="115" t="n">
        <v>193</v>
      </c>
      <c r="C49" s="116" t="n">
        <v>769</v>
      </c>
      <c r="D49" s="116" t="n">
        <v>363</v>
      </c>
      <c r="E49" s="116" t="n">
        <v>406</v>
      </c>
      <c r="F49" s="122" t="n">
        <v>3.98</v>
      </c>
      <c r="G49" s="106" t="s">
        <v>142</v>
      </c>
      <c r="H49" s="107" t="n">
        <v>985</v>
      </c>
      <c r="I49" s="108" t="n">
        <v>2598</v>
      </c>
      <c r="J49" s="108" t="n">
        <v>1258</v>
      </c>
      <c r="K49" s="108" t="n">
        <v>1340</v>
      </c>
      <c r="L49" s="109" t="n">
        <v>2.64</v>
      </c>
      <c r="M49" s="90"/>
    </row>
    <row r="50" customFormat="false" ht="16.5" hidden="false" customHeight="true" outlineLevel="0" collapsed="false">
      <c r="A50" s="98"/>
      <c r="B50" s="123"/>
      <c r="C50" s="123"/>
      <c r="D50" s="123"/>
      <c r="E50" s="123"/>
      <c r="F50" s="124"/>
      <c r="G50" s="125" t="s">
        <v>143</v>
      </c>
      <c r="H50" s="126" t="n">
        <v>421</v>
      </c>
      <c r="I50" s="127" t="n">
        <v>1203</v>
      </c>
      <c r="J50" s="127" t="n">
        <v>618</v>
      </c>
      <c r="K50" s="127" t="n">
        <v>585</v>
      </c>
      <c r="L50" s="128" t="n">
        <v>2.86</v>
      </c>
      <c r="M50" s="90"/>
    </row>
    <row r="51" customFormat="false" ht="16.3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2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3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90"/>
      <c r="H71" s="90"/>
      <c r="I71" s="90"/>
      <c r="J71" s="90"/>
      <c r="K71" s="90"/>
      <c r="L71" s="90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M73" s="90"/>
    </row>
    <row r="74" customFormat="false" ht="16.35" hidden="false" customHeight="true" outlineLevel="0" collapsed="false">
      <c r="A74" s="130"/>
      <c r="B74" s="131"/>
      <c r="C74" s="131"/>
      <c r="D74" s="131"/>
      <c r="E74" s="131"/>
      <c r="F74" s="132"/>
      <c r="M74" s="90"/>
    </row>
    <row r="75" customFormat="false" ht="16.35" hidden="false" customHeight="true" outlineLevel="0" collapsed="false">
      <c r="A75" s="133"/>
      <c r="B75" s="133"/>
      <c r="C75" s="133"/>
      <c r="D75" s="133"/>
      <c r="E75" s="133"/>
      <c r="M75" s="90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9" min="2" style="134" width="4.36"/>
    <col collapsed="false" customWidth="true" hidden="false" outlineLevel="0" max="10" min="10" style="134" width="12.99"/>
    <col collapsed="false" customWidth="true" hidden="false" outlineLevel="0" max="15" min="11" style="134" width="4.36"/>
    <col collapsed="false" customWidth="true" hidden="false" outlineLevel="0" max="16" min="16" style="135" width="4.36"/>
    <col collapsed="false" customWidth="true" hidden="false" outlineLevel="0" max="18" min="17" style="134" width="4.36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44</v>
      </c>
      <c r="B1" s="137" t="s">
        <v>145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81" t="s">
        <v>45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142"/>
      <c r="O2" s="142"/>
      <c r="P2" s="134"/>
      <c r="R2" s="142"/>
    </row>
    <row r="3" customFormat="false" ht="16.35" hidden="false" customHeight="true" outlineLevel="0" collapsed="false">
      <c r="A3" s="84" t="s">
        <v>47</v>
      </c>
      <c r="B3" s="143" t="s">
        <v>146</v>
      </c>
      <c r="C3" s="144" t="s">
        <v>147</v>
      </c>
      <c r="D3" s="144"/>
      <c r="E3" s="144"/>
      <c r="F3" s="145" t="s">
        <v>148</v>
      </c>
      <c r="G3" s="145"/>
      <c r="H3" s="145"/>
      <c r="I3" s="145"/>
      <c r="J3" s="146" t="s">
        <v>47</v>
      </c>
      <c r="K3" s="147" t="s">
        <v>146</v>
      </c>
      <c r="L3" s="144" t="s">
        <v>147</v>
      </c>
      <c r="M3" s="144"/>
      <c r="N3" s="144"/>
      <c r="O3" s="148" t="s">
        <v>148</v>
      </c>
      <c r="P3" s="148"/>
      <c r="Q3" s="148"/>
      <c r="R3" s="148"/>
    </row>
    <row r="4" customFormat="false" ht="16.35" hidden="false" customHeight="true" outlineLevel="0" collapsed="false">
      <c r="A4" s="84"/>
      <c r="B4" s="143"/>
      <c r="C4" s="149" t="s">
        <v>146</v>
      </c>
      <c r="D4" s="149" t="s">
        <v>149</v>
      </c>
      <c r="E4" s="149" t="s">
        <v>150</v>
      </c>
      <c r="F4" s="150" t="s">
        <v>146</v>
      </c>
      <c r="G4" s="149" t="s">
        <v>151</v>
      </c>
      <c r="H4" s="149" t="s">
        <v>152</v>
      </c>
      <c r="I4" s="151" t="s">
        <v>153</v>
      </c>
      <c r="J4" s="146"/>
      <c r="K4" s="147"/>
      <c r="L4" s="149" t="s">
        <v>146</v>
      </c>
      <c r="M4" s="149" t="s">
        <v>149</v>
      </c>
      <c r="N4" s="149" t="s">
        <v>150</v>
      </c>
      <c r="O4" s="152" t="s">
        <v>146</v>
      </c>
      <c r="P4" s="153" t="s">
        <v>151</v>
      </c>
      <c r="Q4" s="153" t="s">
        <v>152</v>
      </c>
      <c r="R4" s="154" t="s">
        <v>153</v>
      </c>
    </row>
    <row r="5" customFormat="false" ht="16.35" hidden="false" customHeight="true" outlineLevel="0" collapsed="false">
      <c r="A5" s="84"/>
      <c r="B5" s="143"/>
      <c r="C5" s="149"/>
      <c r="D5" s="149"/>
      <c r="E5" s="149"/>
      <c r="F5" s="150"/>
      <c r="G5" s="149"/>
      <c r="H5" s="149"/>
      <c r="I5" s="155" t="s">
        <v>154</v>
      </c>
      <c r="J5" s="146"/>
      <c r="K5" s="147"/>
      <c r="L5" s="149"/>
      <c r="M5" s="149"/>
      <c r="N5" s="149"/>
      <c r="O5" s="152"/>
      <c r="P5" s="153"/>
      <c r="Q5" s="153"/>
      <c r="R5" s="156" t="s">
        <v>154</v>
      </c>
      <c r="S5" s="157"/>
      <c r="T5" s="157"/>
    </row>
    <row r="6" customFormat="false" ht="16.5" hidden="false" customHeight="true" outlineLevel="0" collapsed="false">
      <c r="A6" s="94" t="s">
        <v>53</v>
      </c>
      <c r="B6" s="158" t="n">
        <v>-43</v>
      </c>
      <c r="C6" s="159" t="n">
        <v>19</v>
      </c>
      <c r="D6" s="159" t="n">
        <v>98</v>
      </c>
      <c r="E6" s="159" t="n">
        <v>79</v>
      </c>
      <c r="F6" s="159" t="n">
        <v>-62</v>
      </c>
      <c r="G6" s="159" t="n">
        <v>428</v>
      </c>
      <c r="H6" s="159" t="n">
        <v>490</v>
      </c>
      <c r="I6" s="160" t="s">
        <v>155</v>
      </c>
      <c r="J6" s="161" t="s">
        <v>54</v>
      </c>
      <c r="K6" s="162" t="n">
        <v>-7</v>
      </c>
      <c r="L6" s="163" t="n">
        <v>2</v>
      </c>
      <c r="M6" s="163" t="n">
        <v>2</v>
      </c>
      <c r="N6" s="163" t="n">
        <v>0</v>
      </c>
      <c r="O6" s="164" t="n">
        <v>-9</v>
      </c>
      <c r="P6" s="165" t="n">
        <v>3</v>
      </c>
      <c r="Q6" s="165" t="n">
        <v>12</v>
      </c>
      <c r="R6" s="166" t="n">
        <v>0</v>
      </c>
      <c r="S6" s="157"/>
    </row>
    <row r="7" customFormat="false" ht="16.5" hidden="false" customHeight="true" outlineLevel="0" collapsed="false">
      <c r="A7" s="102" t="s">
        <v>55</v>
      </c>
      <c r="B7" s="167" t="n">
        <v>0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9" t="n">
        <v>0</v>
      </c>
      <c r="J7" s="170" t="s">
        <v>56</v>
      </c>
      <c r="K7" s="171" t="n">
        <v>1</v>
      </c>
      <c r="L7" s="172" t="n">
        <v>0</v>
      </c>
      <c r="M7" s="172" t="n">
        <v>1</v>
      </c>
      <c r="N7" s="172" t="n">
        <v>1</v>
      </c>
      <c r="O7" s="172" t="n">
        <v>1</v>
      </c>
      <c r="P7" s="172" t="n">
        <v>2</v>
      </c>
      <c r="Q7" s="172" t="n">
        <v>2</v>
      </c>
      <c r="R7" s="173" t="n">
        <v>1</v>
      </c>
    </row>
    <row r="8" customFormat="false" ht="16.5" hidden="false" customHeight="true" outlineLevel="0" collapsed="false">
      <c r="A8" s="102" t="s">
        <v>57</v>
      </c>
      <c r="B8" s="174" t="n">
        <v>0</v>
      </c>
      <c r="C8" s="164" t="n">
        <v>-1</v>
      </c>
      <c r="D8" s="164" t="n">
        <v>1</v>
      </c>
      <c r="E8" s="164" t="n">
        <v>2</v>
      </c>
      <c r="F8" s="164" t="n">
        <v>1</v>
      </c>
      <c r="G8" s="164" t="n">
        <v>7</v>
      </c>
      <c r="H8" s="164" t="n">
        <v>6</v>
      </c>
      <c r="I8" s="175" t="n">
        <v>0</v>
      </c>
      <c r="J8" s="121" t="s">
        <v>58</v>
      </c>
      <c r="K8" s="174" t="n">
        <v>0</v>
      </c>
      <c r="L8" s="164" t="n">
        <v>1</v>
      </c>
      <c r="M8" s="164" t="n">
        <v>1</v>
      </c>
      <c r="N8" s="164" t="n">
        <v>0</v>
      </c>
      <c r="O8" s="164" t="n">
        <v>-1</v>
      </c>
      <c r="P8" s="164" t="n">
        <v>0</v>
      </c>
      <c r="Q8" s="164" t="n">
        <v>1</v>
      </c>
      <c r="R8" s="176" t="n">
        <v>0</v>
      </c>
    </row>
    <row r="9" customFormat="false" ht="16.5" hidden="false" customHeight="true" outlineLevel="0" collapsed="false">
      <c r="A9" s="102" t="s">
        <v>59</v>
      </c>
      <c r="B9" s="174" t="n">
        <v>-1</v>
      </c>
      <c r="C9" s="164" t="n">
        <v>-2</v>
      </c>
      <c r="D9" s="164" t="n">
        <v>0</v>
      </c>
      <c r="E9" s="164" t="n">
        <v>2</v>
      </c>
      <c r="F9" s="164" t="n">
        <v>1</v>
      </c>
      <c r="G9" s="164" t="n">
        <v>3</v>
      </c>
      <c r="H9" s="164" t="n">
        <v>3</v>
      </c>
      <c r="I9" s="175" t="n">
        <v>1</v>
      </c>
      <c r="J9" s="177" t="s">
        <v>60</v>
      </c>
      <c r="K9" s="174" t="n">
        <v>1</v>
      </c>
      <c r="L9" s="164" t="n">
        <v>-1</v>
      </c>
      <c r="M9" s="164" t="n">
        <v>3</v>
      </c>
      <c r="N9" s="164" t="n">
        <v>4</v>
      </c>
      <c r="O9" s="164" t="n">
        <v>2</v>
      </c>
      <c r="P9" s="164" t="n">
        <v>15</v>
      </c>
      <c r="Q9" s="164" t="n">
        <v>12</v>
      </c>
      <c r="R9" s="176" t="n">
        <v>-1</v>
      </c>
      <c r="S9" s="112"/>
    </row>
    <row r="10" customFormat="false" ht="16.5" hidden="false" customHeight="true" outlineLevel="0" collapsed="false">
      <c r="A10" s="102" t="s">
        <v>61</v>
      </c>
      <c r="B10" s="174" t="n">
        <v>-4</v>
      </c>
      <c r="C10" s="164" t="n">
        <v>1</v>
      </c>
      <c r="D10" s="164" t="n">
        <v>1</v>
      </c>
      <c r="E10" s="164" t="n">
        <v>0</v>
      </c>
      <c r="F10" s="164" t="n">
        <v>-5</v>
      </c>
      <c r="G10" s="164" t="n">
        <v>1</v>
      </c>
      <c r="H10" s="164" t="n">
        <v>1</v>
      </c>
      <c r="I10" s="175" t="n">
        <v>-5</v>
      </c>
      <c r="J10" s="177" t="s">
        <v>62</v>
      </c>
      <c r="K10" s="174" t="n">
        <v>5</v>
      </c>
      <c r="L10" s="164" t="n">
        <v>0</v>
      </c>
      <c r="M10" s="164" t="n">
        <v>0</v>
      </c>
      <c r="N10" s="164" t="n">
        <v>0</v>
      </c>
      <c r="O10" s="164" t="n">
        <v>5</v>
      </c>
      <c r="P10" s="164" t="n">
        <v>5</v>
      </c>
      <c r="Q10" s="164" t="n">
        <v>0</v>
      </c>
      <c r="R10" s="176" t="n">
        <v>0</v>
      </c>
      <c r="S10" s="112"/>
    </row>
    <row r="11" customFormat="false" ht="16.5" hidden="false" customHeight="true" outlineLevel="0" collapsed="false">
      <c r="A11" s="102" t="s">
        <v>63</v>
      </c>
      <c r="B11" s="174" t="n">
        <v>3</v>
      </c>
      <c r="C11" s="164" t="n">
        <v>-1</v>
      </c>
      <c r="D11" s="164" t="n">
        <v>0</v>
      </c>
      <c r="E11" s="164" t="n">
        <v>1</v>
      </c>
      <c r="F11" s="164" t="n">
        <v>4</v>
      </c>
      <c r="G11" s="164" t="n">
        <v>2</v>
      </c>
      <c r="H11" s="164" t="n">
        <v>1</v>
      </c>
      <c r="I11" s="175" t="n">
        <v>3</v>
      </c>
      <c r="J11" s="177" t="s">
        <v>64</v>
      </c>
      <c r="K11" s="174" t="n">
        <v>-4</v>
      </c>
      <c r="L11" s="164" t="n">
        <v>0</v>
      </c>
      <c r="M11" s="164" t="n">
        <v>0</v>
      </c>
      <c r="N11" s="164" t="n">
        <v>0</v>
      </c>
      <c r="O11" s="164" t="n">
        <v>-4</v>
      </c>
      <c r="P11" s="164" t="n">
        <v>4</v>
      </c>
      <c r="Q11" s="164" t="n">
        <v>7</v>
      </c>
      <c r="R11" s="176" t="n">
        <v>-1</v>
      </c>
      <c r="S11" s="110"/>
    </row>
    <row r="12" customFormat="false" ht="16.5" hidden="false" customHeight="true" outlineLevel="0" collapsed="false">
      <c r="A12" s="102" t="s">
        <v>65</v>
      </c>
      <c r="B12" s="174" t="n">
        <v>4</v>
      </c>
      <c r="C12" s="164" t="n">
        <v>0</v>
      </c>
      <c r="D12" s="164" t="n">
        <v>0</v>
      </c>
      <c r="E12" s="164" t="n">
        <v>0</v>
      </c>
      <c r="F12" s="164" t="n">
        <v>4</v>
      </c>
      <c r="G12" s="164" t="n">
        <v>4</v>
      </c>
      <c r="H12" s="164" t="n">
        <v>0</v>
      </c>
      <c r="I12" s="175" t="n">
        <v>0</v>
      </c>
      <c r="J12" s="177" t="s">
        <v>66</v>
      </c>
      <c r="K12" s="174" t="n">
        <v>-1</v>
      </c>
      <c r="L12" s="164" t="n">
        <v>0</v>
      </c>
      <c r="M12" s="164" t="n">
        <v>0</v>
      </c>
      <c r="N12" s="164" t="n">
        <v>0</v>
      </c>
      <c r="O12" s="164" t="n">
        <v>-1</v>
      </c>
      <c r="P12" s="164" t="n">
        <v>1</v>
      </c>
      <c r="Q12" s="164" t="n">
        <v>2</v>
      </c>
      <c r="R12" s="176" t="n">
        <v>0</v>
      </c>
      <c r="S12" s="112"/>
    </row>
    <row r="13" customFormat="false" ht="16.5" hidden="false" customHeight="true" outlineLevel="0" collapsed="false">
      <c r="A13" s="102" t="s">
        <v>67</v>
      </c>
      <c r="B13" s="174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1</v>
      </c>
      <c r="H13" s="164" t="n">
        <v>1</v>
      </c>
      <c r="I13" s="175" t="n">
        <v>0</v>
      </c>
      <c r="J13" s="177" t="s">
        <v>68</v>
      </c>
      <c r="K13" s="17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76" t="n">
        <v>0</v>
      </c>
      <c r="S13" s="112"/>
    </row>
    <row r="14" customFormat="false" ht="16.5" hidden="false" customHeight="true" outlineLevel="0" collapsed="false">
      <c r="A14" s="102" t="s">
        <v>69</v>
      </c>
      <c r="B14" s="174" t="n">
        <v>-5</v>
      </c>
      <c r="C14" s="164" t="n">
        <v>0</v>
      </c>
      <c r="D14" s="164" t="n">
        <v>1</v>
      </c>
      <c r="E14" s="164" t="n">
        <v>1</v>
      </c>
      <c r="F14" s="164" t="n">
        <v>-5</v>
      </c>
      <c r="G14" s="164" t="n">
        <v>4</v>
      </c>
      <c r="H14" s="164" t="n">
        <v>9</v>
      </c>
      <c r="I14" s="175" t="n">
        <v>0</v>
      </c>
      <c r="J14" s="177" t="s">
        <v>70</v>
      </c>
      <c r="K14" s="174" t="n">
        <v>2</v>
      </c>
      <c r="L14" s="164" t="n">
        <v>1</v>
      </c>
      <c r="M14" s="164" t="n">
        <v>1</v>
      </c>
      <c r="N14" s="164" t="n">
        <v>0</v>
      </c>
      <c r="O14" s="164" t="n">
        <v>1</v>
      </c>
      <c r="P14" s="164" t="n">
        <v>8</v>
      </c>
      <c r="Q14" s="164" t="n">
        <v>6</v>
      </c>
      <c r="R14" s="176" t="n">
        <v>-1</v>
      </c>
    </row>
    <row r="15" customFormat="false" ht="16.5" hidden="false" customHeight="true" outlineLevel="0" collapsed="false">
      <c r="A15" s="102" t="s">
        <v>71</v>
      </c>
      <c r="B15" s="174" t="n">
        <v>-19</v>
      </c>
      <c r="C15" s="164" t="n">
        <v>-3</v>
      </c>
      <c r="D15" s="164" t="n">
        <v>1</v>
      </c>
      <c r="E15" s="164" t="n">
        <v>4</v>
      </c>
      <c r="F15" s="164" t="n">
        <v>-16</v>
      </c>
      <c r="G15" s="164" t="n">
        <v>17</v>
      </c>
      <c r="H15" s="164" t="n">
        <v>33</v>
      </c>
      <c r="I15" s="175" t="n">
        <v>0</v>
      </c>
      <c r="J15" s="177" t="s">
        <v>72</v>
      </c>
      <c r="K15" s="17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1</v>
      </c>
      <c r="Q15" s="164" t="n">
        <v>0</v>
      </c>
      <c r="R15" s="176" t="n">
        <v>-1</v>
      </c>
    </row>
    <row r="16" customFormat="false" ht="16.5" hidden="false" customHeight="true" outlineLevel="0" collapsed="false">
      <c r="A16" s="102" t="s">
        <v>73</v>
      </c>
      <c r="B16" s="174" t="n">
        <v>-15</v>
      </c>
      <c r="C16" s="164" t="n">
        <v>-5</v>
      </c>
      <c r="D16" s="164" t="n">
        <v>0</v>
      </c>
      <c r="E16" s="164" t="n">
        <v>5</v>
      </c>
      <c r="F16" s="164" t="n">
        <v>-10</v>
      </c>
      <c r="G16" s="164" t="n">
        <v>8</v>
      </c>
      <c r="H16" s="164" t="n">
        <v>16</v>
      </c>
      <c r="I16" s="175" t="n">
        <v>-2</v>
      </c>
      <c r="J16" s="177" t="s">
        <v>74</v>
      </c>
      <c r="K16" s="174" t="n">
        <v>12</v>
      </c>
      <c r="L16" s="164" t="n">
        <v>-1</v>
      </c>
      <c r="M16" s="164" t="n">
        <v>0</v>
      </c>
      <c r="N16" s="164" t="n">
        <v>1</v>
      </c>
      <c r="O16" s="164" t="n">
        <v>13</v>
      </c>
      <c r="P16" s="164" t="n">
        <v>5</v>
      </c>
      <c r="Q16" s="164" t="n">
        <v>6</v>
      </c>
      <c r="R16" s="176" t="n">
        <v>14</v>
      </c>
    </row>
    <row r="17" customFormat="false" ht="16.5" hidden="false" customHeight="true" outlineLevel="0" collapsed="false">
      <c r="A17" s="102" t="s">
        <v>75</v>
      </c>
      <c r="B17" s="174" t="n">
        <v>2</v>
      </c>
      <c r="C17" s="164" t="n">
        <v>-2</v>
      </c>
      <c r="D17" s="164" t="n">
        <v>1</v>
      </c>
      <c r="E17" s="164" t="n">
        <v>3</v>
      </c>
      <c r="F17" s="164" t="n">
        <v>4</v>
      </c>
      <c r="G17" s="164" t="n">
        <v>7</v>
      </c>
      <c r="H17" s="164" t="n">
        <v>6</v>
      </c>
      <c r="I17" s="175" t="n">
        <v>3</v>
      </c>
      <c r="J17" s="177" t="s">
        <v>76</v>
      </c>
      <c r="K17" s="174" t="n">
        <v>2</v>
      </c>
      <c r="L17" s="164" t="n">
        <v>-1</v>
      </c>
      <c r="M17" s="164" t="n">
        <v>0</v>
      </c>
      <c r="N17" s="164" t="n">
        <v>1</v>
      </c>
      <c r="O17" s="164" t="n">
        <v>3</v>
      </c>
      <c r="P17" s="164" t="n">
        <v>7</v>
      </c>
      <c r="Q17" s="164" t="n">
        <v>1</v>
      </c>
      <c r="R17" s="176" t="n">
        <v>-3</v>
      </c>
    </row>
    <row r="18" customFormat="false" ht="16.5" hidden="false" customHeight="true" outlineLevel="0" collapsed="false">
      <c r="A18" s="102" t="s">
        <v>77</v>
      </c>
      <c r="B18" s="174" t="n">
        <v>0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2</v>
      </c>
      <c r="H18" s="164" t="n">
        <v>1</v>
      </c>
      <c r="I18" s="175" t="n">
        <v>-1</v>
      </c>
      <c r="J18" s="177" t="s">
        <v>78</v>
      </c>
      <c r="K18" s="174" t="n">
        <v>-3</v>
      </c>
      <c r="L18" s="164" t="n">
        <v>1</v>
      </c>
      <c r="M18" s="164" t="n">
        <v>1</v>
      </c>
      <c r="N18" s="164" t="n">
        <v>0</v>
      </c>
      <c r="O18" s="164" t="n">
        <v>-4</v>
      </c>
      <c r="P18" s="164" t="n">
        <v>3</v>
      </c>
      <c r="Q18" s="164" t="n">
        <v>3</v>
      </c>
      <c r="R18" s="176" t="n">
        <v>-4</v>
      </c>
    </row>
    <row r="19" customFormat="false" ht="16.5" hidden="false" customHeight="true" outlineLevel="0" collapsed="false">
      <c r="A19" s="102" t="s">
        <v>79</v>
      </c>
      <c r="B19" s="174" t="n">
        <v>-2</v>
      </c>
      <c r="C19" s="164" t="n">
        <v>-1</v>
      </c>
      <c r="D19" s="164" t="n">
        <v>1</v>
      </c>
      <c r="E19" s="164" t="n">
        <v>2</v>
      </c>
      <c r="F19" s="164" t="n">
        <v>-1</v>
      </c>
      <c r="G19" s="164" t="n">
        <v>2</v>
      </c>
      <c r="H19" s="164" t="n">
        <v>4</v>
      </c>
      <c r="I19" s="175" t="n">
        <v>1</v>
      </c>
      <c r="J19" s="177" t="s">
        <v>80</v>
      </c>
      <c r="K19" s="174" t="n">
        <v>-3</v>
      </c>
      <c r="L19" s="164" t="n">
        <v>-1</v>
      </c>
      <c r="M19" s="164" t="n">
        <v>0</v>
      </c>
      <c r="N19" s="164" t="n">
        <v>1</v>
      </c>
      <c r="O19" s="164" t="n">
        <v>-2</v>
      </c>
      <c r="P19" s="164" t="n">
        <v>0</v>
      </c>
      <c r="Q19" s="164" t="n">
        <v>2</v>
      </c>
      <c r="R19" s="176" t="n">
        <v>0</v>
      </c>
    </row>
    <row r="20" customFormat="false" ht="16.5" hidden="false" customHeight="true" outlineLevel="0" collapsed="false">
      <c r="A20" s="102" t="s">
        <v>81</v>
      </c>
      <c r="B20" s="174" t="n">
        <v>-18</v>
      </c>
      <c r="C20" s="164" t="n">
        <v>0</v>
      </c>
      <c r="D20" s="164" t="n">
        <v>5</v>
      </c>
      <c r="E20" s="164" t="n">
        <v>5</v>
      </c>
      <c r="F20" s="164" t="n">
        <v>-18</v>
      </c>
      <c r="G20" s="164" t="n">
        <v>8</v>
      </c>
      <c r="H20" s="164" t="n">
        <v>22</v>
      </c>
      <c r="I20" s="175" t="n">
        <v>-4</v>
      </c>
      <c r="J20" s="177" t="s">
        <v>82</v>
      </c>
      <c r="K20" s="17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76" t="n">
        <v>0</v>
      </c>
    </row>
    <row r="21" customFormat="false" ht="16.5" hidden="false" customHeight="true" outlineLevel="0" collapsed="false">
      <c r="A21" s="102" t="s">
        <v>83</v>
      </c>
      <c r="B21" s="174" t="n">
        <v>4</v>
      </c>
      <c r="C21" s="164" t="n">
        <v>0</v>
      </c>
      <c r="D21" s="164" t="n">
        <v>0</v>
      </c>
      <c r="E21" s="164" t="n">
        <v>0</v>
      </c>
      <c r="F21" s="164" t="n">
        <v>4</v>
      </c>
      <c r="G21" s="164" t="n">
        <v>11</v>
      </c>
      <c r="H21" s="164" t="n">
        <v>5</v>
      </c>
      <c r="I21" s="175" t="n">
        <v>-2</v>
      </c>
      <c r="J21" s="177" t="s">
        <v>84</v>
      </c>
      <c r="K21" s="174" t="n">
        <v>-6</v>
      </c>
      <c r="L21" s="164" t="n">
        <v>-2</v>
      </c>
      <c r="M21" s="164" t="n">
        <v>0</v>
      </c>
      <c r="N21" s="164" t="n">
        <v>2</v>
      </c>
      <c r="O21" s="164" t="n">
        <v>-4</v>
      </c>
      <c r="P21" s="164" t="n">
        <v>0</v>
      </c>
      <c r="Q21" s="164" t="n">
        <v>4</v>
      </c>
      <c r="R21" s="176" t="n">
        <v>0</v>
      </c>
    </row>
    <row r="22" customFormat="false" ht="16.5" hidden="false" customHeight="true" outlineLevel="0" collapsed="false">
      <c r="A22" s="102" t="s">
        <v>85</v>
      </c>
      <c r="B22" s="174" t="n">
        <v>-2</v>
      </c>
      <c r="C22" s="164" t="n">
        <v>2</v>
      </c>
      <c r="D22" s="164" t="n">
        <v>2</v>
      </c>
      <c r="E22" s="164" t="n">
        <v>0</v>
      </c>
      <c r="F22" s="164" t="n">
        <v>-4</v>
      </c>
      <c r="G22" s="164" t="n">
        <v>5</v>
      </c>
      <c r="H22" s="164" t="n">
        <v>4</v>
      </c>
      <c r="I22" s="175" t="n">
        <v>-5</v>
      </c>
      <c r="J22" s="177" t="s">
        <v>86</v>
      </c>
      <c r="K22" s="174" t="n">
        <v>12</v>
      </c>
      <c r="L22" s="164" t="n">
        <v>3</v>
      </c>
      <c r="M22" s="164" t="n">
        <v>3</v>
      </c>
      <c r="N22" s="164" t="n">
        <v>0</v>
      </c>
      <c r="O22" s="164" t="n">
        <v>9</v>
      </c>
      <c r="P22" s="164" t="n">
        <v>9</v>
      </c>
      <c r="Q22" s="164" t="n">
        <v>1</v>
      </c>
      <c r="R22" s="176" t="n">
        <v>1</v>
      </c>
    </row>
    <row r="23" customFormat="false" ht="16.5" hidden="false" customHeight="true" outlineLevel="0" collapsed="false">
      <c r="A23" s="102" t="s">
        <v>87</v>
      </c>
      <c r="B23" s="174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75" t="n">
        <v>0</v>
      </c>
      <c r="J23" s="177" t="s">
        <v>88</v>
      </c>
      <c r="K23" s="174" t="n">
        <v>-5</v>
      </c>
      <c r="L23" s="164" t="n">
        <v>0</v>
      </c>
      <c r="M23" s="164" t="n">
        <v>0</v>
      </c>
      <c r="N23" s="164" t="n">
        <v>0</v>
      </c>
      <c r="O23" s="164" t="n">
        <v>-5</v>
      </c>
      <c r="P23" s="164" t="n">
        <v>6</v>
      </c>
      <c r="Q23" s="164" t="n">
        <v>14</v>
      </c>
      <c r="R23" s="176" t="n">
        <v>3</v>
      </c>
    </row>
    <row r="24" customFormat="false" ht="16.5" hidden="false" customHeight="true" outlineLevel="0" collapsed="false">
      <c r="A24" s="102" t="s">
        <v>89</v>
      </c>
      <c r="B24" s="174" t="n">
        <v>5</v>
      </c>
      <c r="C24" s="164" t="n">
        <v>0</v>
      </c>
      <c r="D24" s="164" t="n">
        <v>0</v>
      </c>
      <c r="E24" s="164" t="n">
        <v>0</v>
      </c>
      <c r="F24" s="164" t="n">
        <v>5</v>
      </c>
      <c r="G24" s="164" t="n">
        <v>5</v>
      </c>
      <c r="H24" s="164" t="n">
        <v>1</v>
      </c>
      <c r="I24" s="175" t="n">
        <v>1</v>
      </c>
      <c r="J24" s="177" t="s">
        <v>90</v>
      </c>
      <c r="K24" s="174" t="n">
        <v>14</v>
      </c>
      <c r="L24" s="164" t="n">
        <v>5</v>
      </c>
      <c r="M24" s="164" t="n">
        <v>6</v>
      </c>
      <c r="N24" s="164" t="n">
        <v>1</v>
      </c>
      <c r="O24" s="164" t="n">
        <v>9</v>
      </c>
      <c r="P24" s="164" t="n">
        <v>17</v>
      </c>
      <c r="Q24" s="164" t="n">
        <v>16</v>
      </c>
      <c r="R24" s="176" t="n">
        <v>8</v>
      </c>
    </row>
    <row r="25" customFormat="false" ht="16.5" hidden="false" customHeight="true" outlineLevel="0" collapsed="false">
      <c r="A25" s="102" t="s">
        <v>91</v>
      </c>
      <c r="B25" s="174" t="n">
        <v>1</v>
      </c>
      <c r="C25" s="164" t="n">
        <v>0</v>
      </c>
      <c r="D25" s="164" t="n">
        <v>0</v>
      </c>
      <c r="E25" s="164" t="n">
        <v>0</v>
      </c>
      <c r="F25" s="164" t="n">
        <v>1</v>
      </c>
      <c r="G25" s="164" t="n">
        <v>1</v>
      </c>
      <c r="H25" s="164" t="n">
        <v>0</v>
      </c>
      <c r="I25" s="175" t="n">
        <v>0</v>
      </c>
      <c r="J25" s="177" t="s">
        <v>92</v>
      </c>
      <c r="K25" s="174" t="n">
        <v>0</v>
      </c>
      <c r="L25" s="164" t="n">
        <v>1</v>
      </c>
      <c r="M25" s="164" t="n">
        <v>1</v>
      </c>
      <c r="N25" s="164" t="n">
        <v>0</v>
      </c>
      <c r="O25" s="164" t="n">
        <v>-1</v>
      </c>
      <c r="P25" s="164" t="n">
        <v>8</v>
      </c>
      <c r="Q25" s="164" t="n">
        <v>6</v>
      </c>
      <c r="R25" s="176" t="n">
        <v>-3</v>
      </c>
    </row>
    <row r="26" customFormat="false" ht="16.5" hidden="false" customHeight="true" outlineLevel="0" collapsed="false">
      <c r="A26" s="102" t="s">
        <v>93</v>
      </c>
      <c r="B26" s="174" t="n">
        <v>0</v>
      </c>
      <c r="C26" s="164" t="n">
        <v>1</v>
      </c>
      <c r="D26" s="164" t="n">
        <v>1</v>
      </c>
      <c r="E26" s="164" t="n">
        <v>0</v>
      </c>
      <c r="F26" s="164" t="n">
        <v>-1</v>
      </c>
      <c r="G26" s="164" t="n">
        <v>1</v>
      </c>
      <c r="H26" s="164" t="n">
        <v>2</v>
      </c>
      <c r="I26" s="175" t="n">
        <v>0</v>
      </c>
      <c r="J26" s="177" t="s">
        <v>94</v>
      </c>
      <c r="K26" s="174" t="n">
        <v>-6</v>
      </c>
      <c r="L26" s="164" t="n">
        <v>4</v>
      </c>
      <c r="M26" s="164" t="n">
        <v>5</v>
      </c>
      <c r="N26" s="164" t="n">
        <v>1</v>
      </c>
      <c r="O26" s="164" t="n">
        <v>-10</v>
      </c>
      <c r="P26" s="164" t="n">
        <v>10</v>
      </c>
      <c r="Q26" s="164" t="n">
        <v>18</v>
      </c>
      <c r="R26" s="176" t="n">
        <v>-2</v>
      </c>
    </row>
    <row r="27" customFormat="false" ht="16.5" hidden="false" customHeight="true" outlineLevel="0" collapsed="false">
      <c r="A27" s="102" t="s">
        <v>95</v>
      </c>
      <c r="B27" s="174" t="n">
        <v>-4</v>
      </c>
      <c r="C27" s="164" t="n">
        <v>1</v>
      </c>
      <c r="D27" s="164" t="n">
        <v>1</v>
      </c>
      <c r="E27" s="164" t="n">
        <v>0</v>
      </c>
      <c r="F27" s="164" t="n">
        <v>-5</v>
      </c>
      <c r="G27" s="164" t="n">
        <v>5</v>
      </c>
      <c r="H27" s="164" t="n">
        <v>6</v>
      </c>
      <c r="I27" s="175" t="n">
        <v>-4</v>
      </c>
      <c r="J27" s="177" t="s">
        <v>96</v>
      </c>
      <c r="K27" s="174" t="n">
        <v>-3</v>
      </c>
      <c r="L27" s="164" t="n">
        <v>2</v>
      </c>
      <c r="M27" s="164" t="n">
        <v>2</v>
      </c>
      <c r="N27" s="164" t="n">
        <v>0</v>
      </c>
      <c r="O27" s="164" t="n">
        <v>-5</v>
      </c>
      <c r="P27" s="164" t="n">
        <v>6</v>
      </c>
      <c r="Q27" s="164" t="n">
        <v>9</v>
      </c>
      <c r="R27" s="176" t="n">
        <v>-2</v>
      </c>
    </row>
    <row r="28" customFormat="false" ht="16.5" hidden="false" customHeight="true" outlineLevel="0" collapsed="false">
      <c r="A28" s="102" t="s">
        <v>97</v>
      </c>
      <c r="B28" s="174" t="n">
        <v>2</v>
      </c>
      <c r="C28" s="164" t="n">
        <v>1</v>
      </c>
      <c r="D28" s="164" t="n">
        <v>1</v>
      </c>
      <c r="E28" s="164" t="n">
        <v>0</v>
      </c>
      <c r="F28" s="164" t="n">
        <v>1</v>
      </c>
      <c r="G28" s="164" t="n">
        <v>3</v>
      </c>
      <c r="H28" s="164" t="n">
        <v>3</v>
      </c>
      <c r="I28" s="175" t="n">
        <v>1</v>
      </c>
      <c r="J28" s="177" t="s">
        <v>98</v>
      </c>
      <c r="K28" s="174" t="n">
        <v>-1</v>
      </c>
      <c r="L28" s="164" t="n">
        <v>2</v>
      </c>
      <c r="M28" s="164" t="n">
        <v>2</v>
      </c>
      <c r="N28" s="164" t="n">
        <v>0</v>
      </c>
      <c r="O28" s="164" t="n">
        <v>-3</v>
      </c>
      <c r="P28" s="164" t="n">
        <v>1</v>
      </c>
      <c r="Q28" s="164" t="n">
        <v>3</v>
      </c>
      <c r="R28" s="176" t="n">
        <v>-1</v>
      </c>
    </row>
    <row r="29" customFormat="false" ht="16.5" hidden="false" customHeight="true" outlineLevel="0" collapsed="false">
      <c r="A29" s="102" t="s">
        <v>99</v>
      </c>
      <c r="B29" s="174" t="n">
        <v>3</v>
      </c>
      <c r="C29" s="164" t="n">
        <v>2</v>
      </c>
      <c r="D29" s="164" t="n">
        <v>2</v>
      </c>
      <c r="E29" s="164" t="n">
        <v>0</v>
      </c>
      <c r="F29" s="164" t="n">
        <v>1</v>
      </c>
      <c r="G29" s="164" t="n">
        <v>1</v>
      </c>
      <c r="H29" s="164" t="n">
        <v>0</v>
      </c>
      <c r="I29" s="175" t="n">
        <v>0</v>
      </c>
      <c r="J29" s="177" t="s">
        <v>100</v>
      </c>
      <c r="K29" s="174" t="n">
        <v>-11</v>
      </c>
      <c r="L29" s="164" t="n">
        <v>-1</v>
      </c>
      <c r="M29" s="164" t="n">
        <v>0</v>
      </c>
      <c r="N29" s="164" t="n">
        <v>1</v>
      </c>
      <c r="O29" s="164" t="n">
        <v>-10</v>
      </c>
      <c r="P29" s="164" t="n">
        <v>18</v>
      </c>
      <c r="Q29" s="164" t="n">
        <v>25</v>
      </c>
      <c r="R29" s="176" t="n">
        <v>-3</v>
      </c>
    </row>
    <row r="30" customFormat="false" ht="16.5" hidden="false" customHeight="true" outlineLevel="0" collapsed="false">
      <c r="A30" s="102" t="s">
        <v>101</v>
      </c>
      <c r="B30" s="174" t="n">
        <v>7</v>
      </c>
      <c r="C30" s="164" t="n">
        <v>0</v>
      </c>
      <c r="D30" s="164" t="n">
        <v>1</v>
      </c>
      <c r="E30" s="164" t="n">
        <v>1</v>
      </c>
      <c r="F30" s="164" t="n">
        <v>7</v>
      </c>
      <c r="G30" s="164" t="n">
        <v>3</v>
      </c>
      <c r="H30" s="164" t="n">
        <v>0</v>
      </c>
      <c r="I30" s="175" t="n">
        <v>4</v>
      </c>
      <c r="J30" s="178" t="s">
        <v>102</v>
      </c>
      <c r="K30" s="174" t="n">
        <v>-4</v>
      </c>
      <c r="L30" s="164" t="n">
        <v>0</v>
      </c>
      <c r="M30" s="164" t="n">
        <v>0</v>
      </c>
      <c r="N30" s="164" t="n">
        <v>0</v>
      </c>
      <c r="O30" s="164" t="n">
        <v>-4</v>
      </c>
      <c r="P30" s="164" t="n">
        <v>6</v>
      </c>
      <c r="Q30" s="164" t="n">
        <v>10</v>
      </c>
      <c r="R30" s="176" t="n">
        <v>0</v>
      </c>
    </row>
    <row r="31" customFormat="false" ht="16.5" hidden="false" customHeight="true" outlineLevel="0" collapsed="false">
      <c r="A31" s="102" t="s">
        <v>103</v>
      </c>
      <c r="B31" s="174" t="n">
        <v>-5</v>
      </c>
      <c r="C31" s="164" t="n">
        <v>-1</v>
      </c>
      <c r="D31" s="164" t="n">
        <v>0</v>
      </c>
      <c r="E31" s="164" t="n">
        <v>1</v>
      </c>
      <c r="F31" s="164" t="n">
        <v>-4</v>
      </c>
      <c r="G31" s="164" t="n">
        <v>1</v>
      </c>
      <c r="H31" s="164" t="n">
        <v>5</v>
      </c>
      <c r="I31" s="175" t="n">
        <v>0</v>
      </c>
      <c r="J31" s="177" t="s">
        <v>104</v>
      </c>
      <c r="K31" s="174" t="n">
        <v>-4</v>
      </c>
      <c r="L31" s="164" t="n">
        <v>0</v>
      </c>
      <c r="M31" s="164" t="n">
        <v>0</v>
      </c>
      <c r="N31" s="164" t="n">
        <v>0</v>
      </c>
      <c r="O31" s="164" t="n">
        <v>-4</v>
      </c>
      <c r="P31" s="164" t="n">
        <v>0</v>
      </c>
      <c r="Q31" s="164" t="n">
        <v>6</v>
      </c>
      <c r="R31" s="176" t="n">
        <v>2</v>
      </c>
    </row>
    <row r="32" customFormat="false" ht="16.5" hidden="false" customHeight="true" outlineLevel="0" collapsed="false">
      <c r="A32" s="102" t="s">
        <v>105</v>
      </c>
      <c r="B32" s="174" t="n">
        <v>-9</v>
      </c>
      <c r="C32" s="164" t="n">
        <v>2</v>
      </c>
      <c r="D32" s="164" t="n">
        <v>2</v>
      </c>
      <c r="E32" s="164" t="n">
        <v>0</v>
      </c>
      <c r="F32" s="164" t="n">
        <v>-11</v>
      </c>
      <c r="G32" s="164" t="n">
        <v>3</v>
      </c>
      <c r="H32" s="164" t="n">
        <v>5</v>
      </c>
      <c r="I32" s="175" t="n">
        <v>-9</v>
      </c>
      <c r="J32" s="177" t="s">
        <v>106</v>
      </c>
      <c r="K32" s="174" t="n">
        <v>-2</v>
      </c>
      <c r="L32" s="164" t="n">
        <v>1</v>
      </c>
      <c r="M32" s="164" t="n">
        <v>1</v>
      </c>
      <c r="N32" s="164" t="n">
        <v>0</v>
      </c>
      <c r="O32" s="164" t="n">
        <v>-3</v>
      </c>
      <c r="P32" s="164" t="n">
        <v>0</v>
      </c>
      <c r="Q32" s="164" t="n">
        <v>3</v>
      </c>
      <c r="R32" s="176" t="n">
        <v>0</v>
      </c>
    </row>
    <row r="33" customFormat="false" ht="16.5" hidden="false" customHeight="true" outlineLevel="0" collapsed="false">
      <c r="A33" s="102" t="s">
        <v>107</v>
      </c>
      <c r="B33" s="174" t="n">
        <v>-2</v>
      </c>
      <c r="C33" s="164" t="n">
        <v>-1</v>
      </c>
      <c r="D33" s="164" t="n">
        <v>2</v>
      </c>
      <c r="E33" s="164" t="n">
        <v>3</v>
      </c>
      <c r="F33" s="164" t="n">
        <v>-1</v>
      </c>
      <c r="G33" s="164" t="n">
        <v>2</v>
      </c>
      <c r="H33" s="164" t="n">
        <v>3</v>
      </c>
      <c r="I33" s="175" t="n">
        <v>0</v>
      </c>
      <c r="J33" s="177" t="s">
        <v>108</v>
      </c>
      <c r="K33" s="174" t="n">
        <v>-1</v>
      </c>
      <c r="L33" s="164" t="n">
        <v>0</v>
      </c>
      <c r="M33" s="164" t="n">
        <v>0</v>
      </c>
      <c r="N33" s="164" t="n">
        <v>0</v>
      </c>
      <c r="O33" s="164" t="n">
        <v>-1</v>
      </c>
      <c r="P33" s="164" t="n">
        <v>0</v>
      </c>
      <c r="Q33" s="164" t="n">
        <v>0</v>
      </c>
      <c r="R33" s="176" t="n">
        <v>-1</v>
      </c>
    </row>
    <row r="34" customFormat="false" ht="16.5" hidden="false" customHeight="true" outlineLevel="0" collapsed="false">
      <c r="A34" s="102" t="s">
        <v>109</v>
      </c>
      <c r="B34" s="174" t="n">
        <v>9</v>
      </c>
      <c r="C34" s="164" t="n">
        <v>2</v>
      </c>
      <c r="D34" s="164" t="n">
        <v>2</v>
      </c>
      <c r="E34" s="164" t="n">
        <v>0</v>
      </c>
      <c r="F34" s="164" t="n">
        <v>7</v>
      </c>
      <c r="G34" s="164" t="n">
        <v>12</v>
      </c>
      <c r="H34" s="164" t="n">
        <v>7</v>
      </c>
      <c r="I34" s="175" t="n">
        <v>2</v>
      </c>
      <c r="J34" s="177" t="s">
        <v>110</v>
      </c>
      <c r="K34" s="174" t="n">
        <v>-1</v>
      </c>
      <c r="L34" s="164" t="n">
        <v>2</v>
      </c>
      <c r="M34" s="164" t="n">
        <v>2</v>
      </c>
      <c r="N34" s="164" t="n">
        <v>0</v>
      </c>
      <c r="O34" s="164" t="n">
        <v>-3</v>
      </c>
      <c r="P34" s="164" t="n">
        <v>1</v>
      </c>
      <c r="Q34" s="164" t="n">
        <v>1</v>
      </c>
      <c r="R34" s="176" t="n">
        <v>-3</v>
      </c>
    </row>
    <row r="35" customFormat="false" ht="16.5" hidden="false" customHeight="true" outlineLevel="0" collapsed="false">
      <c r="A35" s="102" t="s">
        <v>111</v>
      </c>
      <c r="B35" s="174" t="n">
        <v>10</v>
      </c>
      <c r="C35" s="164" t="n">
        <v>1</v>
      </c>
      <c r="D35" s="164" t="n">
        <v>1</v>
      </c>
      <c r="E35" s="164" t="n">
        <v>0</v>
      </c>
      <c r="F35" s="164" t="n">
        <v>9</v>
      </c>
      <c r="G35" s="164" t="n">
        <v>9</v>
      </c>
      <c r="H35" s="164" t="n">
        <v>1</v>
      </c>
      <c r="I35" s="175" t="n">
        <v>1</v>
      </c>
      <c r="J35" s="177" t="s">
        <v>112</v>
      </c>
      <c r="K35" s="174" t="n">
        <v>1</v>
      </c>
      <c r="L35" s="164" t="n">
        <v>0</v>
      </c>
      <c r="M35" s="164" t="n">
        <v>0</v>
      </c>
      <c r="N35" s="164" t="n">
        <v>0</v>
      </c>
      <c r="O35" s="164" t="n">
        <v>1</v>
      </c>
      <c r="P35" s="164" t="n">
        <v>1</v>
      </c>
      <c r="Q35" s="164" t="n">
        <v>4</v>
      </c>
      <c r="R35" s="176" t="n">
        <v>4</v>
      </c>
    </row>
    <row r="36" customFormat="false" ht="16.5" hidden="false" customHeight="true" outlineLevel="0" collapsed="false">
      <c r="A36" s="102" t="s">
        <v>113</v>
      </c>
      <c r="B36" s="174" t="n">
        <v>-17</v>
      </c>
      <c r="C36" s="164" t="n">
        <v>-5</v>
      </c>
      <c r="D36" s="164" t="n">
        <v>0</v>
      </c>
      <c r="E36" s="164" t="n">
        <v>5</v>
      </c>
      <c r="F36" s="164" t="n">
        <v>-12</v>
      </c>
      <c r="G36" s="164" t="n">
        <v>2</v>
      </c>
      <c r="H36" s="164" t="n">
        <v>14</v>
      </c>
      <c r="I36" s="175" t="n">
        <v>0</v>
      </c>
      <c r="J36" s="177" t="s">
        <v>114</v>
      </c>
      <c r="K36" s="174" t="n">
        <v>10</v>
      </c>
      <c r="L36" s="164" t="n">
        <v>4</v>
      </c>
      <c r="M36" s="164" t="n">
        <v>6</v>
      </c>
      <c r="N36" s="164" t="n">
        <v>2</v>
      </c>
      <c r="O36" s="164" t="n">
        <v>6</v>
      </c>
      <c r="P36" s="164" t="n">
        <v>9</v>
      </c>
      <c r="Q36" s="164" t="n">
        <v>1</v>
      </c>
      <c r="R36" s="176" t="n">
        <v>-2</v>
      </c>
    </row>
    <row r="37" customFormat="false" ht="16.5" hidden="false" customHeight="true" outlineLevel="0" collapsed="false">
      <c r="A37" s="102" t="s">
        <v>115</v>
      </c>
      <c r="B37" s="174" t="n">
        <v>8</v>
      </c>
      <c r="C37" s="164" t="n">
        <v>1</v>
      </c>
      <c r="D37" s="164" t="n">
        <v>1</v>
      </c>
      <c r="E37" s="164" t="n">
        <v>0</v>
      </c>
      <c r="F37" s="164" t="n">
        <v>7</v>
      </c>
      <c r="G37" s="164" t="n">
        <v>7</v>
      </c>
      <c r="H37" s="164" t="n">
        <v>2</v>
      </c>
      <c r="I37" s="175" t="n">
        <v>2</v>
      </c>
      <c r="J37" s="177" t="s">
        <v>116</v>
      </c>
      <c r="K37" s="174" t="n">
        <v>1</v>
      </c>
      <c r="L37" s="164" t="n">
        <v>0</v>
      </c>
      <c r="M37" s="164" t="n">
        <v>0</v>
      </c>
      <c r="N37" s="164" t="n">
        <v>0</v>
      </c>
      <c r="O37" s="164" t="n">
        <v>1</v>
      </c>
      <c r="P37" s="164" t="n">
        <v>1</v>
      </c>
      <c r="Q37" s="164" t="n">
        <v>0</v>
      </c>
      <c r="R37" s="176" t="n">
        <v>0</v>
      </c>
    </row>
    <row r="38" customFormat="false" ht="16.5" hidden="false" customHeight="true" outlineLevel="0" collapsed="false">
      <c r="A38" s="114" t="s">
        <v>117</v>
      </c>
      <c r="B38" s="174" t="n">
        <v>-12</v>
      </c>
      <c r="C38" s="164" t="n">
        <v>-1</v>
      </c>
      <c r="D38" s="164" t="n">
        <v>1</v>
      </c>
      <c r="E38" s="164" t="n">
        <v>2</v>
      </c>
      <c r="F38" s="164" t="n">
        <v>-11</v>
      </c>
      <c r="G38" s="164" t="n">
        <v>7</v>
      </c>
      <c r="H38" s="164" t="n">
        <v>19</v>
      </c>
      <c r="I38" s="175" t="n">
        <v>1</v>
      </c>
      <c r="J38" s="177" t="s">
        <v>118</v>
      </c>
      <c r="K38" s="174" t="n">
        <v>1</v>
      </c>
      <c r="L38" s="164" t="n">
        <v>1</v>
      </c>
      <c r="M38" s="164" t="n">
        <v>1</v>
      </c>
      <c r="N38" s="164" t="n">
        <v>0</v>
      </c>
      <c r="O38" s="164" t="n">
        <v>0</v>
      </c>
      <c r="P38" s="164" t="n">
        <v>4</v>
      </c>
      <c r="Q38" s="164" t="n">
        <v>4</v>
      </c>
      <c r="R38" s="176" t="n">
        <v>0</v>
      </c>
    </row>
    <row r="39" customFormat="false" ht="16.5" hidden="false" customHeight="true" outlineLevel="0" collapsed="false">
      <c r="A39" s="102" t="s">
        <v>119</v>
      </c>
      <c r="B39" s="174" t="n">
        <v>10</v>
      </c>
      <c r="C39" s="164" t="n">
        <v>4</v>
      </c>
      <c r="D39" s="164" t="n">
        <v>9</v>
      </c>
      <c r="E39" s="164" t="n">
        <v>5</v>
      </c>
      <c r="F39" s="164" t="n">
        <v>6</v>
      </c>
      <c r="G39" s="164" t="n">
        <v>25</v>
      </c>
      <c r="H39" s="164" t="n">
        <v>20</v>
      </c>
      <c r="I39" s="175" t="n">
        <v>1</v>
      </c>
      <c r="J39" s="178" t="s">
        <v>120</v>
      </c>
      <c r="K39" s="179" t="n">
        <v>-12</v>
      </c>
      <c r="L39" s="180" t="n">
        <v>-1</v>
      </c>
      <c r="M39" s="180" t="n">
        <v>0</v>
      </c>
      <c r="N39" s="180" t="n">
        <v>1</v>
      </c>
      <c r="O39" s="180" t="n">
        <v>-11</v>
      </c>
      <c r="P39" s="180" t="n">
        <v>2</v>
      </c>
      <c r="Q39" s="180" t="n">
        <v>12</v>
      </c>
      <c r="R39" s="181" t="n">
        <v>-1</v>
      </c>
    </row>
    <row r="40" customFormat="false" ht="16.5" hidden="false" customHeight="true" outlineLevel="0" collapsed="false">
      <c r="A40" s="102" t="s">
        <v>121</v>
      </c>
      <c r="B40" s="174" t="n">
        <v>8</v>
      </c>
      <c r="C40" s="164" t="n">
        <v>-1</v>
      </c>
      <c r="D40" s="164" t="n">
        <v>0</v>
      </c>
      <c r="E40" s="164" t="n">
        <v>1</v>
      </c>
      <c r="F40" s="164" t="n">
        <v>9</v>
      </c>
      <c r="G40" s="164" t="n">
        <v>15</v>
      </c>
      <c r="H40" s="164" t="n">
        <v>11</v>
      </c>
      <c r="I40" s="175" t="n">
        <v>5</v>
      </c>
      <c r="J40" s="182" t="s">
        <v>122</v>
      </c>
      <c r="K40" s="174" t="n">
        <v>14</v>
      </c>
      <c r="L40" s="164" t="n">
        <v>-1</v>
      </c>
      <c r="M40" s="164" t="n">
        <v>1</v>
      </c>
      <c r="N40" s="164" t="n">
        <v>2</v>
      </c>
      <c r="O40" s="164" t="n">
        <v>15</v>
      </c>
      <c r="P40" s="164" t="n">
        <v>10</v>
      </c>
      <c r="Q40" s="164" t="n">
        <v>1</v>
      </c>
      <c r="R40" s="176" t="n">
        <v>6</v>
      </c>
    </row>
    <row r="41" customFormat="false" ht="16.5" hidden="false" customHeight="true" outlineLevel="0" collapsed="false">
      <c r="A41" s="102" t="s">
        <v>123</v>
      </c>
      <c r="B41" s="174" t="n">
        <v>-1</v>
      </c>
      <c r="C41" s="164" t="n">
        <v>1</v>
      </c>
      <c r="D41" s="164" t="n">
        <v>3</v>
      </c>
      <c r="E41" s="164" t="n">
        <v>2</v>
      </c>
      <c r="F41" s="164" t="n">
        <v>-2</v>
      </c>
      <c r="G41" s="164" t="n">
        <v>14</v>
      </c>
      <c r="H41" s="164" t="n">
        <v>12</v>
      </c>
      <c r="I41" s="175" t="n">
        <v>-4</v>
      </c>
      <c r="J41" s="177" t="s">
        <v>124</v>
      </c>
      <c r="K41" s="174" t="n">
        <v>0</v>
      </c>
      <c r="L41" s="164" t="n">
        <v>-1</v>
      </c>
      <c r="M41" s="164" t="n">
        <v>0</v>
      </c>
      <c r="N41" s="164" t="n">
        <v>1</v>
      </c>
      <c r="O41" s="164" t="n">
        <v>1</v>
      </c>
      <c r="P41" s="164" t="n">
        <v>6</v>
      </c>
      <c r="Q41" s="164" t="n">
        <v>5</v>
      </c>
      <c r="R41" s="176" t="n">
        <v>0</v>
      </c>
    </row>
    <row r="42" customFormat="false" ht="16.5" hidden="false" customHeight="true" outlineLevel="0" collapsed="false">
      <c r="A42" s="102" t="s">
        <v>125</v>
      </c>
      <c r="B42" s="174" t="n">
        <v>1</v>
      </c>
      <c r="C42" s="164" t="n">
        <v>1</v>
      </c>
      <c r="D42" s="164" t="n">
        <v>2</v>
      </c>
      <c r="E42" s="164" t="n">
        <v>1</v>
      </c>
      <c r="F42" s="164" t="n">
        <v>0</v>
      </c>
      <c r="G42" s="164" t="n">
        <v>4</v>
      </c>
      <c r="H42" s="164" t="n">
        <v>4</v>
      </c>
      <c r="I42" s="175" t="n">
        <v>0</v>
      </c>
      <c r="J42" s="177" t="s">
        <v>126</v>
      </c>
      <c r="K42" s="174" t="n">
        <v>-3</v>
      </c>
      <c r="L42" s="164" t="n">
        <v>1</v>
      </c>
      <c r="M42" s="164" t="n">
        <v>1</v>
      </c>
      <c r="N42" s="164" t="n">
        <v>0</v>
      </c>
      <c r="O42" s="164" t="n">
        <v>-4</v>
      </c>
      <c r="P42" s="164" t="n">
        <v>4</v>
      </c>
      <c r="Q42" s="164" t="n">
        <v>3</v>
      </c>
      <c r="R42" s="176" t="n">
        <v>-5</v>
      </c>
    </row>
    <row r="43" customFormat="false" ht="16.5" hidden="false" customHeight="true" outlineLevel="0" collapsed="false">
      <c r="A43" s="102" t="s">
        <v>127</v>
      </c>
      <c r="B43" s="174" t="n">
        <v>-20</v>
      </c>
      <c r="C43" s="164" t="n">
        <v>1</v>
      </c>
      <c r="D43" s="164" t="n">
        <v>1</v>
      </c>
      <c r="E43" s="164" t="n">
        <v>0</v>
      </c>
      <c r="F43" s="164" t="n">
        <v>-21</v>
      </c>
      <c r="G43" s="164" t="n">
        <v>9</v>
      </c>
      <c r="H43" s="164" t="n">
        <v>19</v>
      </c>
      <c r="I43" s="175" t="n">
        <v>-11</v>
      </c>
      <c r="J43" s="177" t="s">
        <v>128</v>
      </c>
      <c r="K43" s="174" t="n">
        <v>-2</v>
      </c>
      <c r="L43" s="164" t="n">
        <v>-1</v>
      </c>
      <c r="M43" s="164" t="n">
        <v>0</v>
      </c>
      <c r="N43" s="164" t="n">
        <v>1</v>
      </c>
      <c r="O43" s="164" t="n">
        <v>-1</v>
      </c>
      <c r="P43" s="164" t="n">
        <v>1</v>
      </c>
      <c r="Q43" s="164" t="n">
        <v>2</v>
      </c>
      <c r="R43" s="176" t="n">
        <v>0</v>
      </c>
    </row>
    <row r="44" customFormat="false" ht="16.5" hidden="false" customHeight="true" outlineLevel="0" collapsed="false">
      <c r="A44" s="102" t="s">
        <v>129</v>
      </c>
      <c r="B44" s="174" t="n">
        <v>16</v>
      </c>
      <c r="C44" s="164" t="n">
        <v>1</v>
      </c>
      <c r="D44" s="164" t="n">
        <v>2</v>
      </c>
      <c r="E44" s="164" t="n">
        <v>1</v>
      </c>
      <c r="F44" s="164" t="n">
        <v>15</v>
      </c>
      <c r="G44" s="164" t="n">
        <v>10</v>
      </c>
      <c r="H44" s="164" t="n">
        <v>3</v>
      </c>
      <c r="I44" s="175" t="n">
        <v>8</v>
      </c>
      <c r="J44" s="177" t="s">
        <v>130</v>
      </c>
      <c r="K44" s="174" t="n">
        <v>0</v>
      </c>
      <c r="L44" s="164" t="n">
        <v>-2</v>
      </c>
      <c r="M44" s="164" t="n">
        <v>1</v>
      </c>
      <c r="N44" s="164" t="n">
        <v>3</v>
      </c>
      <c r="O44" s="164" t="n">
        <v>2</v>
      </c>
      <c r="P44" s="164" t="n">
        <v>2</v>
      </c>
      <c r="Q44" s="164" t="n">
        <v>6</v>
      </c>
      <c r="R44" s="176" t="n">
        <v>6</v>
      </c>
    </row>
    <row r="45" customFormat="false" ht="16.5" hidden="false" customHeight="true" outlineLevel="0" collapsed="false">
      <c r="A45" s="102" t="s">
        <v>131</v>
      </c>
      <c r="B45" s="174" t="n">
        <v>5</v>
      </c>
      <c r="C45" s="164" t="n">
        <v>4</v>
      </c>
      <c r="D45" s="164" t="n">
        <v>4</v>
      </c>
      <c r="E45" s="164" t="n">
        <v>0</v>
      </c>
      <c r="F45" s="164" t="n">
        <v>1</v>
      </c>
      <c r="G45" s="164" t="n">
        <v>10</v>
      </c>
      <c r="H45" s="164" t="n">
        <v>14</v>
      </c>
      <c r="I45" s="175" t="n">
        <v>5</v>
      </c>
      <c r="J45" s="177" t="s">
        <v>132</v>
      </c>
      <c r="K45" s="174" t="n">
        <v>4</v>
      </c>
      <c r="L45" s="164" t="n">
        <v>0</v>
      </c>
      <c r="M45" s="164" t="n">
        <v>0</v>
      </c>
      <c r="N45" s="164" t="n">
        <v>0</v>
      </c>
      <c r="O45" s="164" t="n">
        <v>4</v>
      </c>
      <c r="P45" s="164" t="n">
        <v>4</v>
      </c>
      <c r="Q45" s="164" t="n">
        <v>0</v>
      </c>
      <c r="R45" s="176" t="n">
        <v>0</v>
      </c>
    </row>
    <row r="46" customFormat="false" ht="16.5" hidden="false" customHeight="true" outlineLevel="0" collapsed="false">
      <c r="A46" s="119" t="s">
        <v>133</v>
      </c>
      <c r="B46" s="174" t="n">
        <v>2</v>
      </c>
      <c r="C46" s="164" t="n">
        <v>1</v>
      </c>
      <c r="D46" s="164" t="n">
        <v>1</v>
      </c>
      <c r="E46" s="164" t="n">
        <v>0</v>
      </c>
      <c r="F46" s="164" t="n">
        <v>1</v>
      </c>
      <c r="G46" s="164" t="n">
        <v>1</v>
      </c>
      <c r="H46" s="164" t="n">
        <v>0</v>
      </c>
      <c r="I46" s="175" t="n">
        <v>0</v>
      </c>
      <c r="J46" s="177" t="s">
        <v>134</v>
      </c>
      <c r="K46" s="174" t="n">
        <v>3</v>
      </c>
      <c r="L46" s="164" t="n">
        <v>0</v>
      </c>
      <c r="M46" s="164" t="n">
        <v>0</v>
      </c>
      <c r="N46" s="164" t="n">
        <v>0</v>
      </c>
      <c r="O46" s="164" t="n">
        <v>3</v>
      </c>
      <c r="P46" s="164" t="n">
        <v>0</v>
      </c>
      <c r="Q46" s="164" t="n">
        <v>0</v>
      </c>
      <c r="R46" s="176" t="n">
        <v>3</v>
      </c>
    </row>
    <row r="47" customFormat="false" ht="16.5" hidden="false" customHeight="true" outlineLevel="0" collapsed="false">
      <c r="A47" s="119" t="s">
        <v>135</v>
      </c>
      <c r="B47" s="174" t="n">
        <v>2</v>
      </c>
      <c r="C47" s="164" t="n">
        <v>1</v>
      </c>
      <c r="D47" s="164" t="n">
        <v>2</v>
      </c>
      <c r="E47" s="164" t="n">
        <v>1</v>
      </c>
      <c r="F47" s="164" t="n">
        <v>1</v>
      </c>
      <c r="G47" s="164" t="n">
        <v>2</v>
      </c>
      <c r="H47" s="164" t="n">
        <v>0</v>
      </c>
      <c r="I47" s="175" t="n">
        <v>-1</v>
      </c>
      <c r="J47" s="177" t="s">
        <v>136</v>
      </c>
      <c r="K47" s="17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76" t="n">
        <v>0</v>
      </c>
    </row>
    <row r="48" customFormat="false" ht="16.5" hidden="false" customHeight="true" outlineLevel="0" collapsed="false">
      <c r="A48" s="119" t="s">
        <v>137</v>
      </c>
      <c r="B48" s="174" t="n">
        <v>-4</v>
      </c>
      <c r="C48" s="164" t="n">
        <v>-3</v>
      </c>
      <c r="D48" s="164" t="n">
        <v>1</v>
      </c>
      <c r="E48" s="164" t="n">
        <v>4</v>
      </c>
      <c r="F48" s="164" t="n">
        <v>-1</v>
      </c>
      <c r="G48" s="164" t="n">
        <v>1</v>
      </c>
      <c r="H48" s="164" t="n">
        <v>1</v>
      </c>
      <c r="I48" s="175" t="n">
        <v>-1</v>
      </c>
      <c r="J48" s="178" t="s">
        <v>138</v>
      </c>
      <c r="K48" s="174" t="n">
        <v>1</v>
      </c>
      <c r="L48" s="164" t="n">
        <v>1</v>
      </c>
      <c r="M48" s="164" t="n">
        <v>2</v>
      </c>
      <c r="N48" s="164" t="n">
        <v>1</v>
      </c>
      <c r="O48" s="164" t="n">
        <v>0</v>
      </c>
      <c r="P48" s="164" t="n">
        <v>5</v>
      </c>
      <c r="Q48" s="164" t="n">
        <v>6</v>
      </c>
      <c r="R48" s="176" t="n">
        <v>1</v>
      </c>
    </row>
    <row r="49" customFormat="false" ht="16.5" hidden="false" customHeight="true" outlineLevel="0" collapsed="false">
      <c r="A49" s="121" t="s">
        <v>139</v>
      </c>
      <c r="B49" s="179" t="n">
        <v>-1</v>
      </c>
      <c r="C49" s="180" t="n">
        <v>0</v>
      </c>
      <c r="D49" s="180" t="n">
        <v>0</v>
      </c>
      <c r="E49" s="180" t="n">
        <v>0</v>
      </c>
      <c r="F49" s="180" t="n">
        <v>-1</v>
      </c>
      <c r="G49" s="180" t="n">
        <v>0</v>
      </c>
      <c r="H49" s="180" t="n">
        <v>1</v>
      </c>
      <c r="I49" s="183" t="n">
        <v>0</v>
      </c>
      <c r="J49" s="184" t="s">
        <v>140</v>
      </c>
      <c r="K49" s="179" t="n">
        <v>-1</v>
      </c>
      <c r="L49" s="180" t="n">
        <v>0</v>
      </c>
      <c r="M49" s="180" t="n">
        <v>0</v>
      </c>
      <c r="N49" s="180" t="n">
        <v>0</v>
      </c>
      <c r="O49" s="180" t="n">
        <v>-1</v>
      </c>
      <c r="P49" s="180" t="n">
        <v>0</v>
      </c>
      <c r="Q49" s="180" t="n">
        <v>0</v>
      </c>
      <c r="R49" s="181" t="n">
        <v>-1</v>
      </c>
    </row>
    <row r="50" customFormat="false" ht="16.5" hidden="false" customHeight="true" outlineLevel="0" collapsed="false">
      <c r="A50" s="185" t="s">
        <v>141</v>
      </c>
      <c r="B50" s="186" t="n">
        <v>3</v>
      </c>
      <c r="C50" s="187" t="n">
        <v>0</v>
      </c>
      <c r="D50" s="187" t="n">
        <v>0</v>
      </c>
      <c r="E50" s="187" t="n">
        <v>0</v>
      </c>
      <c r="F50" s="187" t="n">
        <v>3</v>
      </c>
      <c r="G50" s="187" t="n">
        <v>2</v>
      </c>
      <c r="H50" s="187" t="n">
        <v>1</v>
      </c>
      <c r="I50" s="188" t="n">
        <v>2</v>
      </c>
      <c r="J50" s="184" t="s">
        <v>142</v>
      </c>
      <c r="K50" s="179" t="n">
        <v>-1</v>
      </c>
      <c r="L50" s="180" t="n">
        <v>0</v>
      </c>
      <c r="M50" s="180" t="n">
        <v>1</v>
      </c>
      <c r="N50" s="180" t="n">
        <v>1</v>
      </c>
      <c r="O50" s="180" t="n">
        <v>-1</v>
      </c>
      <c r="P50" s="180" t="n">
        <v>5</v>
      </c>
      <c r="Q50" s="180" t="n">
        <v>6</v>
      </c>
      <c r="R50" s="181" t="n">
        <v>0</v>
      </c>
    </row>
    <row r="51" customFormat="false" ht="16.5" hidden="false" customHeight="true" outlineLevel="0" collapsed="false">
      <c r="J51" s="189" t="s">
        <v>143</v>
      </c>
      <c r="K51" s="186" t="n">
        <v>-10</v>
      </c>
      <c r="L51" s="187" t="n">
        <v>-1</v>
      </c>
      <c r="M51" s="187" t="n">
        <v>1</v>
      </c>
      <c r="N51" s="187" t="n">
        <v>2</v>
      </c>
      <c r="O51" s="187" t="n">
        <v>-9</v>
      </c>
      <c r="P51" s="187" t="n">
        <v>1</v>
      </c>
      <c r="Q51" s="187" t="n">
        <v>4</v>
      </c>
      <c r="R51" s="190" t="n">
        <v>-6</v>
      </c>
    </row>
    <row r="52" customFormat="false" ht="15.75" hidden="false" customHeight="true" outlineLevel="0" collapsed="false">
      <c r="A52" s="191"/>
      <c r="B52" s="192"/>
      <c r="C52" s="192"/>
      <c r="D52" s="192"/>
      <c r="E52" s="192"/>
      <c r="F52" s="192"/>
      <c r="G52" s="192"/>
      <c r="H52" s="192"/>
      <c r="I52" s="193"/>
      <c r="J52" s="141"/>
      <c r="K52" s="194"/>
      <c r="L52" s="194"/>
      <c r="M52" s="194"/>
      <c r="N52" s="194"/>
      <c r="O52" s="195"/>
      <c r="P52" s="134"/>
    </row>
    <row r="53" customFormat="false" ht="16.3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3"/>
      <c r="J53" s="141"/>
      <c r="K53" s="194"/>
      <c r="L53" s="194"/>
      <c r="M53" s="194"/>
      <c r="N53" s="194"/>
      <c r="O53" s="195"/>
      <c r="P53" s="134"/>
    </row>
    <row r="54" customFormat="false" ht="16.35" hidden="false" customHeight="true" outlineLevel="0" collapsed="false">
      <c r="A54" s="191"/>
      <c r="B54" s="192"/>
      <c r="C54" s="192"/>
      <c r="D54" s="192"/>
      <c r="E54" s="192"/>
      <c r="F54" s="192"/>
      <c r="G54" s="192"/>
      <c r="H54" s="192"/>
      <c r="I54" s="193"/>
      <c r="J54" s="141"/>
      <c r="K54" s="194"/>
      <c r="L54" s="194"/>
      <c r="M54" s="194"/>
      <c r="N54" s="194"/>
      <c r="O54" s="195"/>
      <c r="P54" s="134"/>
    </row>
    <row r="55" customFormat="false" ht="16.35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3"/>
      <c r="J55" s="141"/>
      <c r="K55" s="194"/>
      <c r="L55" s="194"/>
      <c r="M55" s="194"/>
      <c r="N55" s="194"/>
      <c r="O55" s="195"/>
      <c r="P55" s="134"/>
    </row>
    <row r="56" customFormat="false" ht="16.35" hidden="false" customHeight="true" outlineLevel="0" collapsed="false">
      <c r="A56" s="141"/>
      <c r="B56" s="194"/>
      <c r="C56" s="194"/>
      <c r="D56" s="194"/>
      <c r="E56" s="194"/>
      <c r="F56" s="194"/>
      <c r="G56" s="194"/>
      <c r="H56" s="194"/>
      <c r="I56" s="195"/>
      <c r="J56" s="141"/>
      <c r="K56" s="194"/>
      <c r="L56" s="194"/>
      <c r="M56" s="194"/>
      <c r="N56" s="194"/>
      <c r="O56" s="195"/>
      <c r="P56" s="134"/>
    </row>
    <row r="57" customFormat="false" ht="16.35" hidden="false" customHeight="true" outlineLevel="0" collapsed="false">
      <c r="A57" s="141"/>
      <c r="B57" s="194"/>
      <c r="C57" s="194"/>
      <c r="D57" s="194"/>
      <c r="E57" s="194"/>
      <c r="F57" s="194"/>
      <c r="G57" s="194"/>
      <c r="H57" s="194"/>
      <c r="I57" s="196"/>
      <c r="J57" s="141"/>
      <c r="K57" s="194"/>
      <c r="L57" s="194"/>
      <c r="M57" s="194"/>
      <c r="N57" s="194"/>
      <c r="O57" s="195"/>
      <c r="P57" s="134"/>
    </row>
    <row r="58" customFormat="false" ht="16.35" hidden="false" customHeight="true" outlineLevel="0" collapsed="false">
      <c r="A58" s="141"/>
      <c r="B58" s="194"/>
      <c r="C58" s="194"/>
      <c r="D58" s="194"/>
      <c r="E58" s="194"/>
      <c r="F58" s="194"/>
      <c r="G58" s="194"/>
      <c r="H58" s="194"/>
      <c r="I58" s="195"/>
      <c r="J58" s="141"/>
      <c r="K58" s="194"/>
      <c r="L58" s="194"/>
      <c r="M58" s="194"/>
      <c r="N58" s="194"/>
      <c r="O58" s="195"/>
      <c r="P58" s="134"/>
    </row>
    <row r="59" customFormat="false" ht="16.35" hidden="false" customHeight="true" outlineLevel="0" collapsed="false">
      <c r="A59" s="141"/>
      <c r="B59" s="194"/>
      <c r="C59" s="194"/>
      <c r="D59" s="194"/>
      <c r="E59" s="194"/>
      <c r="F59" s="194"/>
      <c r="G59" s="194"/>
      <c r="H59" s="194"/>
      <c r="I59" s="195"/>
      <c r="J59" s="141"/>
      <c r="K59" s="194"/>
      <c r="L59" s="194"/>
      <c r="M59" s="194"/>
      <c r="N59" s="194"/>
      <c r="O59" s="195"/>
      <c r="P59" s="134"/>
    </row>
    <row r="60" customFormat="false" ht="16.35" hidden="false" customHeight="true" outlineLevel="0" collapsed="false">
      <c r="A60" s="141"/>
      <c r="B60" s="194"/>
      <c r="C60" s="194"/>
      <c r="D60" s="194"/>
      <c r="E60" s="194"/>
      <c r="F60" s="194"/>
      <c r="G60" s="194"/>
      <c r="H60" s="194"/>
      <c r="I60" s="195"/>
      <c r="J60" s="141"/>
      <c r="K60" s="194"/>
      <c r="L60" s="194"/>
      <c r="M60" s="194"/>
      <c r="N60" s="194"/>
      <c r="O60" s="195"/>
      <c r="P60" s="134"/>
    </row>
    <row r="61" customFormat="false" ht="16.35" hidden="false" customHeight="true" outlineLevel="0" collapsed="false">
      <c r="A61" s="141"/>
      <c r="B61" s="194"/>
      <c r="C61" s="194"/>
      <c r="D61" s="194"/>
      <c r="E61" s="194"/>
      <c r="F61" s="194"/>
      <c r="G61" s="194"/>
      <c r="H61" s="194"/>
      <c r="I61" s="195"/>
      <c r="J61" s="141"/>
      <c r="K61" s="194"/>
      <c r="L61" s="194"/>
      <c r="M61" s="194"/>
      <c r="N61" s="194"/>
      <c r="O61" s="195"/>
      <c r="P61" s="134"/>
    </row>
    <row r="62" customFormat="false" ht="16.35" hidden="false" customHeight="true" outlineLevel="0" collapsed="false">
      <c r="A62" s="141"/>
      <c r="B62" s="194"/>
      <c r="C62" s="194"/>
      <c r="D62" s="194"/>
      <c r="E62" s="194"/>
      <c r="F62" s="194"/>
      <c r="G62" s="194"/>
      <c r="H62" s="194"/>
      <c r="I62" s="195"/>
      <c r="J62" s="141"/>
      <c r="K62" s="194"/>
      <c r="L62" s="194"/>
      <c r="M62" s="194"/>
      <c r="N62" s="194"/>
      <c r="O62" s="195"/>
      <c r="P62" s="134"/>
    </row>
    <row r="63" customFormat="false" ht="16.35" hidden="false" customHeight="true" outlineLevel="0" collapsed="false">
      <c r="A63" s="141"/>
      <c r="B63" s="194"/>
      <c r="C63" s="194"/>
      <c r="D63" s="194"/>
      <c r="E63" s="194"/>
      <c r="F63" s="194"/>
      <c r="G63" s="194"/>
      <c r="H63" s="194"/>
      <c r="I63" s="195"/>
      <c r="J63" s="141"/>
      <c r="K63" s="194"/>
      <c r="L63" s="194"/>
      <c r="M63" s="194"/>
      <c r="N63" s="194"/>
      <c r="O63" s="195"/>
      <c r="P63" s="134"/>
    </row>
    <row r="64" customFormat="false" ht="16.35" hidden="false" customHeight="true" outlineLevel="0" collapsed="false">
      <c r="A64" s="141"/>
      <c r="B64" s="194"/>
      <c r="C64" s="194"/>
      <c r="D64" s="194"/>
      <c r="E64" s="194"/>
      <c r="F64" s="194"/>
      <c r="G64" s="194"/>
      <c r="H64" s="194"/>
      <c r="I64" s="195"/>
      <c r="J64" s="141"/>
      <c r="K64" s="194"/>
      <c r="L64" s="194"/>
      <c r="M64" s="194"/>
      <c r="N64" s="194"/>
      <c r="O64" s="195"/>
      <c r="P64" s="134"/>
    </row>
    <row r="65" customFormat="false" ht="16.35" hidden="false" customHeight="true" outlineLevel="0" collapsed="false">
      <c r="A65" s="141"/>
      <c r="B65" s="194"/>
      <c r="C65" s="194"/>
      <c r="D65" s="194"/>
      <c r="E65" s="194"/>
      <c r="F65" s="194"/>
      <c r="G65" s="194"/>
      <c r="H65" s="194"/>
      <c r="I65" s="195"/>
      <c r="J65" s="141"/>
      <c r="K65" s="194"/>
      <c r="L65" s="194"/>
      <c r="M65" s="194"/>
      <c r="N65" s="194"/>
      <c r="O65" s="195"/>
      <c r="P65" s="134"/>
    </row>
    <row r="66" customFormat="false" ht="16.35" hidden="false" customHeight="true" outlineLevel="0" collapsed="false">
      <c r="A66" s="141"/>
      <c r="B66" s="194"/>
      <c r="C66" s="194"/>
      <c r="D66" s="194"/>
      <c r="E66" s="194"/>
      <c r="F66" s="194"/>
      <c r="G66" s="194"/>
      <c r="H66" s="194"/>
      <c r="I66" s="195"/>
      <c r="J66" s="141"/>
      <c r="K66" s="194"/>
      <c r="L66" s="194"/>
      <c r="M66" s="194"/>
      <c r="N66" s="194"/>
      <c r="O66" s="195"/>
      <c r="P66" s="134"/>
    </row>
    <row r="67" customFormat="false" ht="16.35" hidden="false" customHeight="true" outlineLevel="0" collapsed="false">
      <c r="A67" s="141"/>
      <c r="B67" s="194"/>
      <c r="C67" s="194"/>
      <c r="D67" s="194"/>
      <c r="E67" s="194"/>
      <c r="F67" s="194"/>
      <c r="G67" s="194"/>
      <c r="H67" s="194"/>
      <c r="I67" s="195"/>
      <c r="J67" s="141"/>
      <c r="K67" s="194"/>
      <c r="L67" s="194"/>
      <c r="M67" s="194"/>
      <c r="N67" s="194"/>
      <c r="O67" s="195"/>
      <c r="P67" s="134"/>
    </row>
    <row r="68" customFormat="false" ht="16.35" hidden="false" customHeight="true" outlineLevel="0" collapsed="false">
      <c r="A68" s="141"/>
      <c r="B68" s="194"/>
      <c r="C68" s="194"/>
      <c r="D68" s="194"/>
      <c r="E68" s="194"/>
      <c r="F68" s="194"/>
      <c r="G68" s="194"/>
      <c r="H68" s="194"/>
      <c r="I68" s="195"/>
      <c r="J68" s="141"/>
      <c r="K68" s="194"/>
      <c r="L68" s="194"/>
      <c r="M68" s="194"/>
      <c r="N68" s="194"/>
      <c r="O68" s="195"/>
      <c r="P68" s="134"/>
    </row>
    <row r="69" customFormat="false" ht="16.35" hidden="false" customHeight="true" outlineLevel="0" collapsed="false">
      <c r="A69" s="141"/>
      <c r="B69" s="194"/>
      <c r="C69" s="194"/>
      <c r="D69" s="194"/>
      <c r="E69" s="194"/>
      <c r="F69" s="194"/>
      <c r="G69" s="194"/>
      <c r="H69" s="194"/>
      <c r="I69" s="195"/>
      <c r="P69" s="134"/>
    </row>
    <row r="70" customFormat="false" ht="16.35" hidden="false" customHeight="true" outlineLevel="0" collapsed="false">
      <c r="A70" s="141"/>
      <c r="B70" s="194"/>
      <c r="C70" s="194"/>
      <c r="D70" s="194"/>
      <c r="E70" s="194"/>
      <c r="F70" s="194"/>
      <c r="G70" s="194"/>
      <c r="H70" s="194"/>
      <c r="I70" s="195"/>
      <c r="P70" s="134"/>
    </row>
    <row r="71" customFormat="false" ht="16.35" hidden="false" customHeight="true" outlineLevel="0" collapsed="false">
      <c r="A71" s="141"/>
      <c r="B71" s="194"/>
      <c r="C71" s="194"/>
      <c r="D71" s="194"/>
      <c r="E71" s="194"/>
      <c r="F71" s="194"/>
      <c r="G71" s="194"/>
      <c r="H71" s="194"/>
      <c r="I71" s="195"/>
    </row>
    <row r="72" customFormat="false" ht="16.35" hidden="false" customHeight="true" outlineLevel="0" collapsed="false">
      <c r="A72" s="141"/>
      <c r="B72" s="194"/>
      <c r="C72" s="194"/>
      <c r="D72" s="194"/>
      <c r="E72" s="194"/>
      <c r="F72" s="194"/>
      <c r="G72" s="194"/>
      <c r="H72" s="194"/>
      <c r="I72" s="195"/>
    </row>
    <row r="73" customFormat="false" ht="16.35" hidden="false" customHeight="true" outlineLevel="0" collapsed="false">
      <c r="A73" s="141"/>
      <c r="B73" s="194"/>
      <c r="C73" s="194"/>
      <c r="D73" s="194"/>
      <c r="E73" s="194"/>
      <c r="F73" s="194"/>
      <c r="G73" s="194"/>
      <c r="H73" s="194"/>
      <c r="I73" s="195"/>
    </row>
    <row r="74" customFormat="false" ht="16.35" hidden="false" customHeight="true" outlineLevel="0" collapsed="false">
      <c r="A74" s="141"/>
      <c r="B74" s="194"/>
      <c r="C74" s="194"/>
      <c r="D74" s="194"/>
      <c r="E74" s="194"/>
      <c r="F74" s="194"/>
      <c r="G74" s="194"/>
      <c r="H74" s="194"/>
      <c r="I74" s="195"/>
    </row>
    <row r="75" customFormat="false" ht="16.35" hidden="false" customHeight="true" outlineLevel="0" collapsed="false">
      <c r="A75" s="141"/>
      <c r="B75" s="194"/>
      <c r="C75" s="194"/>
      <c r="D75" s="194"/>
      <c r="E75" s="194"/>
      <c r="F75" s="194"/>
      <c r="G75" s="194"/>
      <c r="H75" s="194"/>
      <c r="I75" s="195"/>
    </row>
    <row r="76" customFormat="false" ht="16.3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1-02T04:25:42Z</cp:lastPrinted>
  <dcterms:modified xsi:type="dcterms:W3CDTF">2012-02-04T05:26:17Z</dcterms:modified>
  <cp:revision>0</cp:revision>
  <dc:subject/>
  <dc:title/>
</cp:coreProperties>
</file>