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" sheetId="1" state="visible" r:id="rId2"/>
    <sheet name="町丁・字別の人口と世帯" sheetId="2" state="visible" r:id="rId3"/>
    <sheet name="前月の人口移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移動!$A$1:$R$55</definedName>
    <definedName function="false" hidden="false" localSheetId="1" name="_xlnm.Print_Area" vbProcedure="false">町丁・字別の人口と世帯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9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86</t>
  </si>
  <si>
    <t xml:space="preserve">　　　</t>
  </si>
  <si>
    <r>
      <rPr>
        <sz val="11"/>
        <rFont val="Noto Sans"/>
        <family val="2"/>
      </rPr>
      <t xml:space="preserve">市長室</t>
    </r>
    <r>
      <rPr>
        <sz val="11"/>
        <rFont val="HG丸ｺﾞｼｯｸM-PRO"/>
        <family val="3"/>
        <charset val="128"/>
      </rPr>
      <t xml:space="preserve">IT</t>
    </r>
    <r>
      <rPr>
        <sz val="11"/>
        <rFont val="Noto Sans"/>
        <family val="2"/>
      </rPr>
      <t xml:space="preserve">推進課統計係</t>
    </r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　注）　 この数値は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付で総務省統計局より公表されました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定人口を基</t>
    </r>
  </si>
  <si>
    <r>
      <rPr>
        <sz val="10"/>
        <rFont val="Noto Sans"/>
        <family val="2"/>
      </rPr>
      <t xml:space="preserve">　</t>
    </r>
    <r>
      <rPr>
        <sz val="10"/>
        <color rgb="FFFFFFFF"/>
        <rFont val="Noto Sans"/>
        <family val="2"/>
      </rPr>
      <t xml:space="preserve">注）</t>
    </r>
    <r>
      <rPr>
        <sz val="10"/>
        <rFont val="Noto Sans"/>
        <family val="2"/>
      </rPr>
      <t xml:space="preserve"> 　にした推計人口です。</t>
    </r>
  </si>
  <si>
    <t xml:space="preserve">前月及び前年同月</t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市長室ＩＴ推進課統計係</t>
  </si>
  <si>
    <r>
      <rPr>
        <sz val="10"/>
        <rFont val="Noto Sans"/>
        <family val="2"/>
      </rPr>
      <t xml:space="preserve">※注 この数値は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日付で総務省統計局から公表されました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国勢調査小地域集計を基にしています。</t>
    </r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勝瀬</t>
  </si>
  <si>
    <t xml:space="preserve">大谷</t>
  </si>
  <si>
    <t xml:space="preserve">中河内</t>
  </si>
  <si>
    <t xml:space="preserve">国分寺台１丁目</t>
  </si>
  <si>
    <t xml:space="preserve">中野一丁目</t>
  </si>
  <si>
    <t xml:space="preserve">国分寺台２丁目</t>
  </si>
  <si>
    <t xml:space="preserve">中野二丁目</t>
  </si>
  <si>
    <t xml:space="preserve">国分寺台３丁目</t>
  </si>
  <si>
    <t xml:space="preserve">中野三丁目</t>
  </si>
  <si>
    <t xml:space="preserve">国分寺台４丁目</t>
  </si>
  <si>
    <t xml:space="preserve">社家</t>
  </si>
  <si>
    <t xml:space="preserve">国分寺台５丁目</t>
  </si>
  <si>
    <t xml:space="preserve">今里一丁目</t>
  </si>
  <si>
    <t xml:space="preserve">中新田</t>
  </si>
  <si>
    <t xml:space="preserve">今里二丁目</t>
  </si>
  <si>
    <t xml:space="preserve">中新田一丁目</t>
  </si>
  <si>
    <t xml:space="preserve">今里三丁目</t>
  </si>
  <si>
    <t xml:space="preserve">中新田二丁目</t>
  </si>
  <si>
    <t xml:space="preserve">上河内</t>
  </si>
  <si>
    <t xml:space="preserve">中新田三丁目</t>
  </si>
  <si>
    <t xml:space="preserve">本郷</t>
  </si>
  <si>
    <t xml:space="preserve">中新田四丁目</t>
  </si>
  <si>
    <t xml:space="preserve">門沢橋一丁目</t>
  </si>
  <si>
    <t xml:space="preserve">中新田五丁目</t>
  </si>
  <si>
    <t xml:space="preserve">門沢橋二丁目</t>
  </si>
  <si>
    <t xml:space="preserve">さつき町</t>
  </si>
  <si>
    <t xml:space="preserve">門沢橋三丁目</t>
  </si>
  <si>
    <t xml:space="preserve">河原口</t>
  </si>
  <si>
    <t xml:space="preserve">門沢橋四丁目</t>
  </si>
  <si>
    <t xml:space="preserve">河原口一丁目</t>
  </si>
  <si>
    <t xml:space="preserve">門沢橋五丁目</t>
  </si>
  <si>
    <t xml:space="preserve">河原口二丁目</t>
  </si>
  <si>
    <t xml:space="preserve">門沢橋六丁目</t>
  </si>
  <si>
    <t xml:space="preserve">河原口三丁目</t>
  </si>
  <si>
    <t xml:space="preserve">浜田町</t>
  </si>
  <si>
    <t xml:space="preserve">河原口四丁目</t>
  </si>
  <si>
    <t xml:space="preserve">中央一丁目</t>
  </si>
  <si>
    <t xml:space="preserve">河原口五丁目</t>
  </si>
  <si>
    <t xml:space="preserve">中央二丁目</t>
  </si>
  <si>
    <t xml:space="preserve">上郷</t>
  </si>
  <si>
    <t xml:space="preserve">中央三丁目</t>
  </si>
  <si>
    <t xml:space="preserve">上郷一丁目</t>
  </si>
  <si>
    <t xml:space="preserve">国分南一丁目</t>
  </si>
  <si>
    <t xml:space="preserve">上郷二丁目</t>
  </si>
  <si>
    <t xml:space="preserve">国分南二丁目</t>
  </si>
  <si>
    <t xml:space="preserve">上郷三丁目</t>
  </si>
  <si>
    <t xml:space="preserve">国分南三丁目</t>
  </si>
  <si>
    <t xml:space="preserve">上郷四丁目</t>
  </si>
  <si>
    <t xml:space="preserve">国分南四丁目</t>
  </si>
  <si>
    <t xml:space="preserve">下今泉</t>
  </si>
  <si>
    <t xml:space="preserve">国分北一丁目</t>
  </si>
  <si>
    <t xml:space="preserve">下今泉一丁目</t>
  </si>
  <si>
    <t xml:space="preserve">国分北二丁目</t>
  </si>
  <si>
    <t xml:space="preserve">下今泉二丁目</t>
  </si>
  <si>
    <t xml:space="preserve">国分北三丁目</t>
  </si>
  <si>
    <t xml:space="preserve">下今泉三丁目</t>
  </si>
  <si>
    <t xml:space="preserve">国分北四丁目</t>
  </si>
  <si>
    <t xml:space="preserve">下今泉四丁目</t>
  </si>
  <si>
    <t xml:space="preserve">大谷南一丁目</t>
  </si>
  <si>
    <t xml:space="preserve">下今泉五丁目</t>
  </si>
  <si>
    <t xml:space="preserve">大谷南二丁目</t>
  </si>
  <si>
    <t xml:space="preserve">上今泉</t>
  </si>
  <si>
    <t xml:space="preserve">大谷南三丁目</t>
  </si>
  <si>
    <t xml:space="preserve">上今泉一丁目</t>
  </si>
  <si>
    <t xml:space="preserve">大谷南四丁目</t>
  </si>
  <si>
    <t xml:space="preserve">上今泉二丁目</t>
  </si>
  <si>
    <t xml:space="preserve">大谷南五丁目</t>
  </si>
  <si>
    <t xml:space="preserve">上今泉三丁目</t>
  </si>
  <si>
    <t xml:space="preserve">大谷北一丁目</t>
  </si>
  <si>
    <t xml:space="preserve">上今泉四丁目</t>
  </si>
  <si>
    <t xml:space="preserve">大谷北二丁目</t>
  </si>
  <si>
    <t xml:space="preserve">上今泉五丁目</t>
  </si>
  <si>
    <t xml:space="preserve">大谷北三丁目</t>
  </si>
  <si>
    <t xml:space="preserve">上今泉六丁目</t>
  </si>
  <si>
    <t xml:space="preserve">大谷北四丁目</t>
  </si>
  <si>
    <t xml:space="preserve">柏ケ谷</t>
  </si>
  <si>
    <t xml:space="preserve">杉久保南一丁目</t>
  </si>
  <si>
    <t xml:space="preserve">東柏ケ谷一丁目</t>
  </si>
  <si>
    <t xml:space="preserve">杉久保南二丁目</t>
  </si>
  <si>
    <t xml:space="preserve">東柏ケ谷二丁目</t>
  </si>
  <si>
    <t xml:space="preserve">杉久保南三丁目</t>
  </si>
  <si>
    <t xml:space="preserve">東柏ケ谷三丁目</t>
  </si>
  <si>
    <t xml:space="preserve">杉久保南四丁目</t>
  </si>
  <si>
    <t xml:space="preserve">東柏ケ谷四丁目</t>
  </si>
  <si>
    <t xml:space="preserve">杉久保南五丁目</t>
  </si>
  <si>
    <t xml:space="preserve">東柏ケ谷五丁目</t>
  </si>
  <si>
    <t xml:space="preserve">杉久保北一丁目</t>
  </si>
  <si>
    <t xml:space="preserve">東柏ケ谷六丁目</t>
  </si>
  <si>
    <t xml:space="preserve">杉久保北二丁目</t>
  </si>
  <si>
    <t xml:space="preserve">望地一丁目</t>
  </si>
  <si>
    <t xml:space="preserve">杉久保北三丁目</t>
  </si>
  <si>
    <t xml:space="preserve">望地二丁目</t>
  </si>
  <si>
    <t xml:space="preserve">杉久保北四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五丁目</t>
  </si>
  <si>
    <t xml:space="preserve">人口移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中</t>
    </r>
  </si>
  <si>
    <r>
      <rPr>
        <sz val="10"/>
        <rFont val="Noto Sans"/>
        <family val="2"/>
      </rPr>
      <t xml:space="preserve">海老名市市長室</t>
    </r>
    <r>
      <rPr>
        <sz val="10"/>
        <rFont val="HG丸ｺﾞｼｯｸM-PRO"/>
        <family val="3"/>
        <charset val="128"/>
      </rPr>
      <t xml:space="preserve">IT</t>
    </r>
    <r>
      <rPr>
        <sz val="10"/>
        <rFont val="Noto Sans"/>
        <family val="2"/>
      </rPr>
      <t xml:space="preserve">推進課統計係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転居</t>
  </si>
  <si>
    <t xml:space="preserve">　－　</t>
  </si>
  <si>
    <t xml:space="preserve">勝瀬（住居表示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0.00_);[RED]\(0.00\)"/>
    <numFmt numFmtId="175" formatCode="#,##0.00_ "/>
    <numFmt numFmtId="176" formatCode="0_);[RED]\(0\)"/>
    <numFmt numFmtId="177" formatCode="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2"/>
      <name val="ＭＳ Ｐゴシック"/>
      <family val="3"/>
      <charset val="128"/>
    </font>
    <font>
      <i val="true"/>
      <sz val="22"/>
      <color rgb="FF000000"/>
      <name val="DejaVu Sans"/>
      <family val="2"/>
    </font>
    <font>
      <sz val="11"/>
      <color rgb="FF000000"/>
      <name val="DejaVu Sans"/>
      <family val="2"/>
    </font>
    <font>
      <sz val="6"/>
      <color rgb="FF000000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0120</xdr:colOff>
      <xdr:row>0</xdr:row>
      <xdr:rowOff>10080</xdr:rowOff>
    </xdr:from>
    <xdr:to>
      <xdr:col>6</xdr:col>
      <xdr:colOff>220320</xdr:colOff>
      <xdr:row>6</xdr:row>
      <xdr:rowOff>1522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808880" y="10080"/>
          <a:ext cx="1629360" cy="15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199800</xdr:rowOff>
    </xdr:from>
    <xdr:to>
      <xdr:col>3</xdr:col>
      <xdr:colOff>21600</xdr:colOff>
      <xdr:row>3</xdr:row>
      <xdr:rowOff>123480</xdr:rowOff>
    </xdr:to>
    <xdr:sp>
      <xdr:nvSpPr>
        <xdr:cNvPr id="1" name="Text Box 20"/>
        <xdr:cNvSpPr/>
      </xdr:nvSpPr>
      <xdr:spPr>
        <a:xfrm>
          <a:off x="140400" y="199800"/>
          <a:ext cx="3310200" cy="73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63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 </a:t>
          </a:r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海老名市の</a:t>
          </a:r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</a:t>
          </a:r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    </a:t>
          </a:r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9960</xdr:colOff>
      <xdr:row>5</xdr:row>
      <xdr:rowOff>181080</xdr:rowOff>
    </xdr:from>
    <xdr:to>
      <xdr:col>7</xdr:col>
      <xdr:colOff>40680</xdr:colOff>
      <xdr:row>7</xdr:row>
      <xdr:rowOff>19080</xdr:rowOff>
    </xdr:to>
    <xdr:sp>
      <xdr:nvSpPr>
        <xdr:cNvPr id="2" name="Text Box 25"/>
        <xdr:cNvSpPr/>
      </xdr:nvSpPr>
      <xdr:spPr>
        <a:xfrm>
          <a:off x="6108120" y="1376640"/>
          <a:ext cx="84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えび～に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9800</xdr:colOff>
      <xdr:row>4</xdr:row>
      <xdr:rowOff>171360</xdr:rowOff>
    </xdr:from>
    <xdr:to>
      <xdr:col>7</xdr:col>
      <xdr:colOff>490320</xdr:colOff>
      <xdr:row>6</xdr:row>
      <xdr:rowOff>66960</xdr:rowOff>
    </xdr:to>
    <xdr:sp>
      <xdr:nvSpPr>
        <xdr:cNvPr id="3" name="Text Box 24"/>
        <xdr:cNvSpPr/>
      </xdr:nvSpPr>
      <xdr:spPr>
        <a:xfrm>
          <a:off x="6087960" y="1176480"/>
          <a:ext cx="13100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海老名市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イメージキャラクター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9" min="8" style="1" width="8.99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E5" s="9"/>
      <c r="F5" s="10"/>
    </row>
    <row r="6" customFormat="false" ht="15" hidden="false" customHeight="true" outlineLevel="0" collapsed="false">
      <c r="A6" s="3"/>
      <c r="B6" s="3"/>
      <c r="C6" s="3"/>
      <c r="E6" s="11"/>
      <c r="F6" s="11"/>
      <c r="G6" s="11"/>
      <c r="I6" s="12"/>
    </row>
    <row r="7" customFormat="false" ht="15" hidden="false" customHeight="true" outlineLevel="0" collapsed="false">
      <c r="A7" s="3"/>
      <c r="B7" s="3"/>
      <c r="C7" s="3"/>
      <c r="E7" s="13" t="s">
        <v>2</v>
      </c>
      <c r="F7" s="13"/>
      <c r="G7" s="13"/>
    </row>
    <row r="8" customFormat="false" ht="15" hidden="false" customHeight="true" outlineLevel="0" collapsed="false">
      <c r="C8" s="3"/>
      <c r="E8" s="14"/>
      <c r="F8" s="15"/>
      <c r="G8" s="16" t="s">
        <v>3</v>
      </c>
      <c r="I8" s="12"/>
    </row>
    <row r="9" customFormat="false" ht="22.5" hidden="false" customHeight="true" outlineLevel="0" collapsed="false">
      <c r="A9" s="17"/>
      <c r="B9" s="18"/>
      <c r="C9" s="19"/>
      <c r="D9" s="19"/>
      <c r="E9" s="20"/>
      <c r="F9" s="15"/>
      <c r="G9" s="14"/>
      <c r="H9" s="21"/>
      <c r="I9" s="12"/>
      <c r="J9" s="19"/>
      <c r="K9" s="21"/>
    </row>
    <row r="10" customFormat="false" ht="15" hidden="false" customHeight="true" outlineLevel="0" collapsed="false">
      <c r="A10" s="22" t="s">
        <v>4</v>
      </c>
      <c r="B10" s="23" t="s">
        <v>5</v>
      </c>
      <c r="C10" s="24" t="s">
        <v>6</v>
      </c>
      <c r="D10" s="24"/>
      <c r="E10" s="24"/>
      <c r="F10" s="25" t="s">
        <v>7</v>
      </c>
      <c r="G10" s="26" t="s">
        <v>8</v>
      </c>
      <c r="H10" s="21"/>
      <c r="I10" s="19"/>
      <c r="J10" s="19"/>
      <c r="K10" s="21"/>
    </row>
    <row r="11" customFormat="false" ht="15" hidden="false" customHeight="true" outlineLevel="0" collapsed="false">
      <c r="A11" s="22"/>
      <c r="B11" s="23"/>
      <c r="C11" s="27" t="s">
        <v>9</v>
      </c>
      <c r="D11" s="28" t="s">
        <v>10</v>
      </c>
      <c r="E11" s="28" t="s">
        <v>11</v>
      </c>
      <c r="F11" s="29" t="s">
        <v>12</v>
      </c>
      <c r="G11" s="26"/>
      <c r="H11" s="21"/>
      <c r="I11" s="19"/>
      <c r="J11" s="19"/>
      <c r="K11" s="21"/>
    </row>
    <row r="12" customFormat="false" ht="15" hidden="false" customHeight="true" outlineLevel="0" collapsed="false">
      <c r="A12" s="30"/>
      <c r="B12" s="31" t="s">
        <v>13</v>
      </c>
      <c r="C12" s="31" t="s">
        <v>14</v>
      </c>
      <c r="D12" s="31" t="s">
        <v>14</v>
      </c>
      <c r="E12" s="31" t="s">
        <v>14</v>
      </c>
      <c r="F12" s="31" t="s">
        <v>14</v>
      </c>
      <c r="G12" s="32" t="s">
        <v>15</v>
      </c>
      <c r="H12" s="21"/>
      <c r="I12" s="33"/>
      <c r="J12" s="33"/>
      <c r="K12" s="21"/>
    </row>
    <row r="13" customFormat="false" ht="21" hidden="false" customHeight="false" outlineLevel="0" collapsed="false">
      <c r="A13" s="34" t="n">
        <v>41518</v>
      </c>
      <c r="B13" s="35" t="n">
        <v>52171</v>
      </c>
      <c r="C13" s="35" t="n">
        <v>129061</v>
      </c>
      <c r="D13" s="35" t="n">
        <v>64912</v>
      </c>
      <c r="E13" s="35" t="n">
        <v>64149</v>
      </c>
      <c r="F13" s="36" t="n">
        <v>2.47</v>
      </c>
      <c r="G13" s="37" t="n">
        <v>4874</v>
      </c>
      <c r="H13" s="21"/>
      <c r="I13" s="19"/>
      <c r="J13" s="19"/>
      <c r="K13" s="21"/>
    </row>
    <row r="14" customFormat="false" ht="6.75" hidden="false" customHeight="true" outlineLevel="0" collapsed="false">
      <c r="A14" s="38"/>
      <c r="B14" s="39"/>
      <c r="C14" s="39"/>
      <c r="D14" s="39"/>
      <c r="E14" s="39"/>
      <c r="F14" s="40"/>
      <c r="G14" s="41"/>
    </row>
    <row r="15" customFormat="false" ht="15" hidden="false" customHeight="true" outlineLevel="0" collapsed="false">
      <c r="A15" s="42" t="s">
        <v>16</v>
      </c>
      <c r="B15" s="42"/>
      <c r="C15" s="42"/>
      <c r="D15" s="42"/>
      <c r="E15" s="42"/>
      <c r="F15" s="42"/>
      <c r="G15" s="42"/>
    </row>
    <row r="16" customFormat="false" ht="15" hidden="false" customHeight="true" outlineLevel="0" collapsed="false">
      <c r="A16" s="43" t="s">
        <v>17</v>
      </c>
      <c r="B16" s="43"/>
      <c r="C16" s="43"/>
      <c r="D16" s="43"/>
      <c r="E16" s="43"/>
      <c r="F16" s="43"/>
      <c r="G16" s="43"/>
    </row>
    <row r="17" customFormat="false" ht="15" hidden="false" customHeight="true" outlineLevel="0" collapsed="false">
      <c r="A17" s="43"/>
      <c r="B17" s="43"/>
      <c r="C17" s="43"/>
      <c r="D17" s="43"/>
      <c r="E17" s="43"/>
      <c r="F17" s="43"/>
      <c r="G17" s="4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2.5" hidden="false" customHeight="true" outlineLevel="0" collapsed="false">
      <c r="A19" s="44" t="s">
        <v>18</v>
      </c>
      <c r="B19" s="3"/>
      <c r="C19" s="3"/>
      <c r="D19" s="3"/>
      <c r="E19" s="3"/>
      <c r="F19" s="3"/>
      <c r="G19" s="3"/>
    </row>
    <row r="20" customFormat="false" ht="15" hidden="false" customHeight="true" outlineLevel="0" collapsed="false">
      <c r="A20" s="45" t="s">
        <v>4</v>
      </c>
      <c r="B20" s="46" t="s">
        <v>5</v>
      </c>
      <c r="C20" s="47" t="s">
        <v>6</v>
      </c>
      <c r="D20" s="47"/>
      <c r="E20" s="47"/>
      <c r="F20" s="48" t="s">
        <v>7</v>
      </c>
      <c r="G20" s="49" t="s">
        <v>8</v>
      </c>
    </row>
    <row r="21" customFormat="false" ht="15" hidden="false" customHeight="true" outlineLevel="0" collapsed="false">
      <c r="A21" s="45"/>
      <c r="B21" s="46"/>
      <c r="C21" s="27" t="s">
        <v>9</v>
      </c>
      <c r="D21" s="28" t="s">
        <v>10</v>
      </c>
      <c r="E21" s="28" t="s">
        <v>11</v>
      </c>
      <c r="F21" s="29" t="s">
        <v>12</v>
      </c>
      <c r="G21" s="49"/>
    </row>
    <row r="22" customFormat="false" ht="15" hidden="false" customHeight="true" outlineLevel="0" collapsed="false">
      <c r="A22" s="50"/>
      <c r="B22" s="31" t="s">
        <v>13</v>
      </c>
      <c r="C22" s="31" t="s">
        <v>14</v>
      </c>
      <c r="D22" s="31" t="s">
        <v>14</v>
      </c>
      <c r="E22" s="31" t="s">
        <v>14</v>
      </c>
      <c r="F22" s="31" t="s">
        <v>14</v>
      </c>
      <c r="G22" s="51" t="s">
        <v>15</v>
      </c>
    </row>
    <row r="23" customFormat="false" ht="15" hidden="false" customHeight="true" outlineLevel="0" collapsed="false">
      <c r="A23" s="52" t="n">
        <v>41487</v>
      </c>
      <c r="B23" s="53" t="n">
        <v>52137</v>
      </c>
      <c r="C23" s="53" t="n">
        <v>128974</v>
      </c>
      <c r="D23" s="53" t="n">
        <v>64868</v>
      </c>
      <c r="E23" s="53" t="n">
        <v>64106</v>
      </c>
      <c r="F23" s="54" t="n">
        <v>2.47</v>
      </c>
      <c r="G23" s="55" t="n">
        <v>4871</v>
      </c>
    </row>
    <row r="24" customFormat="false" ht="17.25" hidden="false" customHeight="true" outlineLevel="0" collapsed="false">
      <c r="A24" s="56" t="n">
        <v>41153</v>
      </c>
      <c r="B24" s="53" t="n">
        <v>51600</v>
      </c>
      <c r="C24" s="57" t="n">
        <v>128489</v>
      </c>
      <c r="D24" s="57" t="n">
        <v>64708</v>
      </c>
      <c r="E24" s="57" t="n">
        <v>63781</v>
      </c>
      <c r="F24" s="58" t="n">
        <v>2.49</v>
      </c>
      <c r="G24" s="59" t="n">
        <v>4852</v>
      </c>
    </row>
    <row r="25" customFormat="false" ht="7.15" hidden="false" customHeight="true" outlineLevel="0" collapsed="false">
      <c r="A25" s="60"/>
      <c r="B25" s="61"/>
      <c r="C25" s="61"/>
      <c r="D25" s="61"/>
      <c r="E25" s="61"/>
      <c r="F25" s="62"/>
      <c r="G25" s="63"/>
    </row>
    <row r="26" customFormat="false" ht="15" hidden="false" customHeight="true" outlineLevel="0" collapsed="false">
      <c r="G26" s="3"/>
    </row>
    <row r="27" customFormat="false" ht="22.5" hidden="false" customHeight="true" outlineLevel="0" collapsed="false">
      <c r="A27" s="64" t="s">
        <v>19</v>
      </c>
      <c r="B27" s="3"/>
      <c r="C27" s="3"/>
      <c r="D27" s="3"/>
      <c r="E27" s="3"/>
      <c r="F27" s="3"/>
      <c r="G27" s="3"/>
    </row>
    <row r="28" customFormat="false" ht="15" hidden="false" customHeight="true" outlineLevel="0" collapsed="false">
      <c r="A28" s="45" t="s">
        <v>4</v>
      </c>
      <c r="B28" s="46" t="s">
        <v>5</v>
      </c>
      <c r="C28" s="65" t="s">
        <v>6</v>
      </c>
      <c r="D28" s="65"/>
      <c r="E28" s="65"/>
      <c r="F28" s="48" t="s">
        <v>7</v>
      </c>
      <c r="G28" s="49" t="s">
        <v>8</v>
      </c>
    </row>
    <row r="29" customFormat="false" ht="15" hidden="false" customHeight="true" outlineLevel="0" collapsed="false">
      <c r="A29" s="45"/>
      <c r="B29" s="46"/>
      <c r="C29" s="28" t="s">
        <v>9</v>
      </c>
      <c r="D29" s="28" t="s">
        <v>10</v>
      </c>
      <c r="E29" s="28" t="s">
        <v>11</v>
      </c>
      <c r="F29" s="29" t="s">
        <v>12</v>
      </c>
      <c r="G29" s="49"/>
    </row>
    <row r="30" customFormat="false" ht="15" hidden="false" customHeight="true" outlineLevel="0" collapsed="false">
      <c r="A30" s="50"/>
      <c r="B30" s="31" t="s">
        <v>13</v>
      </c>
      <c r="C30" s="31" t="s">
        <v>14</v>
      </c>
      <c r="D30" s="31" t="s">
        <v>14</v>
      </c>
      <c r="E30" s="31" t="s">
        <v>14</v>
      </c>
      <c r="F30" s="31" t="s">
        <v>14</v>
      </c>
      <c r="G30" s="51" t="s">
        <v>15</v>
      </c>
    </row>
    <row r="31" customFormat="false" ht="15" hidden="false" customHeight="true" outlineLevel="0" collapsed="false">
      <c r="A31" s="66" t="s">
        <v>20</v>
      </c>
      <c r="B31" s="67" t="n">
        <v>1570</v>
      </c>
      <c r="C31" s="67" t="n">
        <v>8891</v>
      </c>
      <c r="D31" s="67" t="n">
        <v>4486</v>
      </c>
      <c r="E31" s="67" t="n">
        <v>4405</v>
      </c>
      <c r="F31" s="68" t="n">
        <v>5.66</v>
      </c>
      <c r="G31" s="69" t="n">
        <v>353</v>
      </c>
    </row>
    <row r="32" customFormat="false" ht="15" hidden="false" customHeight="true" outlineLevel="0" collapsed="false">
      <c r="A32" s="66" t="s">
        <v>21</v>
      </c>
      <c r="B32" s="67" t="n">
        <v>1661</v>
      </c>
      <c r="C32" s="67" t="n">
        <v>9333</v>
      </c>
      <c r="D32" s="67" t="n">
        <v>4783</v>
      </c>
      <c r="E32" s="67" t="n">
        <v>4550</v>
      </c>
      <c r="F32" s="68" t="n">
        <v>5.62</v>
      </c>
      <c r="G32" s="69" t="n">
        <v>370</v>
      </c>
    </row>
    <row r="33" customFormat="false" ht="15" hidden="false" customHeight="true" outlineLevel="0" collapsed="false">
      <c r="A33" s="66" t="s">
        <v>22</v>
      </c>
      <c r="B33" s="67" t="n">
        <v>1781</v>
      </c>
      <c r="C33" s="67" t="n">
        <v>10051</v>
      </c>
      <c r="D33" s="67" t="n">
        <v>5157</v>
      </c>
      <c r="E33" s="67" t="n">
        <v>4894</v>
      </c>
      <c r="F33" s="68" t="n">
        <v>5.64</v>
      </c>
      <c r="G33" s="69" t="n">
        <v>399</v>
      </c>
    </row>
    <row r="34" customFormat="false" ht="15" hidden="false" customHeight="true" outlineLevel="0" collapsed="false">
      <c r="A34" s="66" t="s">
        <v>23</v>
      </c>
      <c r="B34" s="67" t="n">
        <v>1797</v>
      </c>
      <c r="C34" s="67" t="n">
        <v>10184</v>
      </c>
      <c r="D34" s="67" t="n">
        <v>5169</v>
      </c>
      <c r="E34" s="67" t="n">
        <v>5015</v>
      </c>
      <c r="F34" s="68" t="n">
        <v>5.67</v>
      </c>
      <c r="G34" s="69" t="n">
        <v>404</v>
      </c>
    </row>
    <row r="35" customFormat="false" ht="15" hidden="false" customHeight="true" outlineLevel="0" collapsed="false">
      <c r="A35" s="66" t="s">
        <v>24</v>
      </c>
      <c r="B35" s="67" t="n">
        <v>1799</v>
      </c>
      <c r="C35" s="67" t="n">
        <v>10552</v>
      </c>
      <c r="D35" s="67" t="n">
        <v>5389</v>
      </c>
      <c r="E35" s="67" t="n">
        <v>5163</v>
      </c>
      <c r="F35" s="68" t="n">
        <v>5.87</v>
      </c>
      <c r="G35" s="69" t="n">
        <v>419</v>
      </c>
    </row>
    <row r="36" customFormat="false" ht="15" hidden="false" customHeight="true" outlineLevel="0" collapsed="false">
      <c r="A36" s="66" t="s">
        <v>25</v>
      </c>
      <c r="B36" s="67" t="n">
        <v>2761</v>
      </c>
      <c r="C36" s="67" t="n">
        <v>14928</v>
      </c>
      <c r="D36" s="67" t="n">
        <v>7407</v>
      </c>
      <c r="E36" s="67" t="n">
        <v>7521</v>
      </c>
      <c r="F36" s="68" t="n">
        <v>5.41</v>
      </c>
      <c r="G36" s="69" t="n">
        <v>592</v>
      </c>
    </row>
    <row r="37" customFormat="false" ht="15" hidden="false" customHeight="true" outlineLevel="0" collapsed="false">
      <c r="A37" s="66" t="s">
        <v>26</v>
      </c>
      <c r="B37" s="53" t="n">
        <v>2838</v>
      </c>
      <c r="C37" s="53" t="n">
        <v>15555</v>
      </c>
      <c r="D37" s="53" t="n">
        <v>7820</v>
      </c>
      <c r="E37" s="53" t="n">
        <v>7735</v>
      </c>
      <c r="F37" s="68" t="n">
        <v>5.48</v>
      </c>
      <c r="G37" s="69" t="n">
        <v>617</v>
      </c>
    </row>
    <row r="38" customFormat="false" ht="15" hidden="false" customHeight="true" outlineLevel="0" collapsed="false">
      <c r="A38" s="66" t="s">
        <v>27</v>
      </c>
      <c r="B38" s="53" t="n">
        <v>3015</v>
      </c>
      <c r="C38" s="53" t="n">
        <v>16535</v>
      </c>
      <c r="D38" s="53" t="n">
        <v>8276</v>
      </c>
      <c r="E38" s="53" t="n">
        <v>8259</v>
      </c>
      <c r="F38" s="68" t="n">
        <v>5.48</v>
      </c>
      <c r="G38" s="69" t="n">
        <v>656</v>
      </c>
    </row>
    <row r="39" customFormat="false" ht="15" hidden="false" customHeight="true" outlineLevel="0" collapsed="false">
      <c r="A39" s="66" t="s">
        <v>28</v>
      </c>
      <c r="B39" s="53" t="n">
        <v>3417</v>
      </c>
      <c r="C39" s="53" t="n">
        <v>17938</v>
      </c>
      <c r="D39" s="53" t="n">
        <v>8769</v>
      </c>
      <c r="E39" s="53" t="n">
        <v>9169</v>
      </c>
      <c r="F39" s="68" t="n">
        <v>5.25</v>
      </c>
      <c r="G39" s="69" t="n">
        <v>712</v>
      </c>
    </row>
    <row r="40" customFormat="false" ht="15" hidden="false" customHeight="true" outlineLevel="0" collapsed="false">
      <c r="A40" s="66" t="s">
        <v>29</v>
      </c>
      <c r="B40" s="53" t="n">
        <v>6260</v>
      </c>
      <c r="C40" s="53" t="n">
        <v>28915</v>
      </c>
      <c r="D40" s="53" t="n">
        <v>14064</v>
      </c>
      <c r="E40" s="53" t="n">
        <v>14851</v>
      </c>
      <c r="F40" s="68" t="n">
        <v>4.62</v>
      </c>
      <c r="G40" s="69" t="n">
        <v>1147</v>
      </c>
    </row>
    <row r="41" customFormat="false" ht="15" hidden="false" customHeight="true" outlineLevel="0" collapsed="false">
      <c r="A41" s="66" t="s">
        <v>30</v>
      </c>
      <c r="B41" s="53" t="n">
        <v>11343</v>
      </c>
      <c r="C41" s="53" t="n">
        <v>44492</v>
      </c>
      <c r="D41" s="53" t="n">
        <v>22428</v>
      </c>
      <c r="E41" s="53" t="n">
        <v>22064</v>
      </c>
      <c r="F41" s="68" t="n">
        <v>3.92</v>
      </c>
      <c r="G41" s="69" t="n">
        <v>1766</v>
      </c>
    </row>
    <row r="42" customFormat="false" ht="15" hidden="false" customHeight="true" outlineLevel="0" collapsed="false">
      <c r="A42" s="66" t="s">
        <v>31</v>
      </c>
      <c r="B42" s="53" t="n">
        <v>16466</v>
      </c>
      <c r="C42" s="53" t="n">
        <v>59783</v>
      </c>
      <c r="D42" s="53" t="n">
        <v>30678</v>
      </c>
      <c r="E42" s="53" t="n">
        <v>29105</v>
      </c>
      <c r="F42" s="68" t="n">
        <v>3.63</v>
      </c>
      <c r="G42" s="69" t="n">
        <v>2372</v>
      </c>
    </row>
    <row r="43" customFormat="false" ht="15" hidden="false" customHeight="true" outlineLevel="0" collapsed="false">
      <c r="A43" s="66" t="s">
        <v>32</v>
      </c>
      <c r="B43" s="53" t="n">
        <v>23412</v>
      </c>
      <c r="C43" s="53" t="n">
        <v>77498</v>
      </c>
      <c r="D43" s="53" t="n">
        <v>39848</v>
      </c>
      <c r="E43" s="53" t="n">
        <v>37650</v>
      </c>
      <c r="F43" s="68" t="n">
        <v>3.31</v>
      </c>
      <c r="G43" s="69" t="n">
        <v>3075</v>
      </c>
    </row>
    <row r="44" customFormat="false" ht="15" hidden="false" customHeight="true" outlineLevel="0" collapsed="false">
      <c r="A44" s="66" t="s">
        <v>33</v>
      </c>
      <c r="B44" s="53" t="n">
        <v>28790</v>
      </c>
      <c r="C44" s="53" t="n">
        <v>93159</v>
      </c>
      <c r="D44" s="53" t="n">
        <v>47895</v>
      </c>
      <c r="E44" s="53" t="n">
        <v>45264</v>
      </c>
      <c r="F44" s="68" t="n">
        <v>3.24</v>
      </c>
      <c r="G44" s="69" t="n">
        <v>3697</v>
      </c>
    </row>
    <row r="45" customFormat="false" ht="15" hidden="false" customHeight="true" outlineLevel="0" collapsed="false">
      <c r="A45" s="66" t="s">
        <v>34</v>
      </c>
      <c r="B45" s="53" t="n">
        <v>34887</v>
      </c>
      <c r="C45" s="53" t="n">
        <v>105822</v>
      </c>
      <c r="D45" s="53" t="n">
        <v>54456</v>
      </c>
      <c r="E45" s="53" t="n">
        <v>51366</v>
      </c>
      <c r="F45" s="68" t="n">
        <v>3.03</v>
      </c>
      <c r="G45" s="69" t="n">
        <v>4199</v>
      </c>
    </row>
    <row r="46" customFormat="false" ht="15" hidden="false" customHeight="true" outlineLevel="0" collapsed="false">
      <c r="A46" s="66" t="s">
        <v>35</v>
      </c>
      <c r="B46" s="53" t="n">
        <v>39626</v>
      </c>
      <c r="C46" s="53" t="n">
        <v>113430</v>
      </c>
      <c r="D46" s="53" t="n">
        <v>58275</v>
      </c>
      <c r="E46" s="53" t="n">
        <v>55155</v>
      </c>
      <c r="F46" s="68" t="n">
        <v>2.86</v>
      </c>
      <c r="G46" s="69" t="n">
        <v>4284</v>
      </c>
    </row>
    <row r="47" customFormat="false" ht="15" hidden="false" customHeight="true" outlineLevel="0" collapsed="false">
      <c r="A47" s="66" t="s">
        <v>36</v>
      </c>
      <c r="B47" s="53" t="n">
        <v>42815</v>
      </c>
      <c r="C47" s="53" t="n">
        <v>117519</v>
      </c>
      <c r="D47" s="53" t="n">
        <v>60146</v>
      </c>
      <c r="E47" s="53" t="n">
        <v>57373</v>
      </c>
      <c r="F47" s="68" t="n">
        <v>2.74</v>
      </c>
      <c r="G47" s="69" t="n">
        <v>4438</v>
      </c>
    </row>
    <row r="48" customFormat="false" ht="15" hidden="false" customHeight="true" outlineLevel="0" collapsed="false">
      <c r="A48" s="66" t="s">
        <v>37</v>
      </c>
      <c r="B48" s="53" t="n">
        <v>46871</v>
      </c>
      <c r="C48" s="53" t="n">
        <v>123764</v>
      </c>
      <c r="D48" s="53" t="n">
        <v>63089</v>
      </c>
      <c r="E48" s="53" t="n">
        <v>60675</v>
      </c>
      <c r="F48" s="68" t="n">
        <v>2.64</v>
      </c>
      <c r="G48" s="69" t="n">
        <v>4674</v>
      </c>
    </row>
    <row r="49" customFormat="false" ht="15" hidden="false" customHeight="true" outlineLevel="0" collapsed="false">
      <c r="A49" s="66" t="s">
        <v>38</v>
      </c>
      <c r="B49" s="53" t="n">
        <v>50405</v>
      </c>
      <c r="C49" s="53" t="n">
        <v>127707</v>
      </c>
      <c r="D49" s="53" t="n">
        <v>64483</v>
      </c>
      <c r="E49" s="53" t="n">
        <v>63224</v>
      </c>
      <c r="F49" s="68" t="n">
        <v>2.53361769665708</v>
      </c>
      <c r="G49" s="69" t="n">
        <v>4822.77190332326</v>
      </c>
    </row>
    <row r="50" customFormat="false" ht="6.75" hidden="false" customHeight="true" outlineLevel="0" collapsed="false">
      <c r="A50" s="60"/>
      <c r="B50" s="61"/>
      <c r="C50" s="61"/>
      <c r="D50" s="61"/>
      <c r="E50" s="61"/>
      <c r="F50" s="62"/>
      <c r="G50" s="63"/>
    </row>
    <row r="51" customFormat="false" ht="15" hidden="false" customHeight="true" outlineLevel="0" collapsed="false">
      <c r="A51" s="70"/>
      <c r="B51" s="71"/>
      <c r="C51" s="71"/>
      <c r="D51" s="71"/>
      <c r="E51" s="71"/>
      <c r="F51" s="72"/>
      <c r="G51" s="71"/>
    </row>
    <row r="52" s="74" customFormat="true" ht="15" hidden="false" customHeight="true" outlineLevel="0" collapsed="false">
      <c r="A52" s="73" t="s">
        <v>39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5" t="s">
        <v>40</v>
      </c>
      <c r="B53" s="75"/>
      <c r="C53" s="75"/>
      <c r="D53" s="75"/>
      <c r="E53" s="75"/>
      <c r="F53" s="75"/>
      <c r="G53" s="75"/>
    </row>
  </sheetData>
  <mergeCells count="19">
    <mergeCell ref="F3:G3"/>
    <mergeCell ref="A5:B5"/>
    <mergeCell ref="E6:G6"/>
    <mergeCell ref="A10:A11"/>
    <mergeCell ref="B10:B11"/>
    <mergeCell ref="C10:E10"/>
    <mergeCell ref="G10:G11"/>
    <mergeCell ref="A15:G15"/>
    <mergeCell ref="A16:G16"/>
    <mergeCell ref="A17:G17"/>
    <mergeCell ref="A20:A21"/>
    <mergeCell ref="B20:B21"/>
    <mergeCell ref="C20:E20"/>
    <mergeCell ref="G20:G21"/>
    <mergeCell ref="A28:A29"/>
    <mergeCell ref="B28:B29"/>
    <mergeCell ref="C28:E28"/>
    <mergeCell ref="G28:G29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6" width="13.62"/>
    <col collapsed="false" customWidth="true" hidden="false" outlineLevel="0" max="2" min="2" style="76" width="6.37"/>
    <col collapsed="false" customWidth="true" hidden="false" outlineLevel="0" max="3" min="3" style="76" width="7.24"/>
    <col collapsed="false" customWidth="true" hidden="false" outlineLevel="0" max="5" min="4" style="76" width="6.12"/>
    <col collapsed="false" customWidth="true" hidden="false" outlineLevel="0" max="6" min="6" style="76" width="5.49"/>
    <col collapsed="false" customWidth="true" hidden="false" outlineLevel="0" max="7" min="7" style="76" width="13.62"/>
    <col collapsed="false" customWidth="true" hidden="false" outlineLevel="0" max="8" min="8" style="76" width="6.37"/>
    <col collapsed="false" customWidth="true" hidden="false" outlineLevel="0" max="9" min="9" style="76" width="7.24"/>
    <col collapsed="false" customWidth="true" hidden="false" outlineLevel="0" max="11" min="10" style="76" width="6.12"/>
    <col collapsed="false" customWidth="true" hidden="false" outlineLevel="0" max="12" min="12" style="76" width="5.49"/>
    <col collapsed="false" customWidth="false" hidden="false" outlineLevel="0" max="13" min="13" style="77" width="8.99"/>
    <col collapsed="false" customWidth="false" hidden="false" outlineLevel="0" max="257" min="14" style="76" width="8.99"/>
  </cols>
  <sheetData>
    <row r="1" s="73" customFormat="true" ht="21" hidden="false" customHeight="true" outlineLevel="0" collapsed="false">
      <c r="A1" s="78" t="s">
        <v>41</v>
      </c>
      <c r="D1" s="79" t="str">
        <f aca="false">人口と世帯!C5</f>
        <v>№486</v>
      </c>
      <c r="E1" s="80" t="str">
        <f aca="false">人口と世帯!A5</f>
        <v>    平成25年9月1日現在</v>
      </c>
      <c r="H1" s="81"/>
      <c r="I1" s="81"/>
      <c r="J1" s="81"/>
      <c r="K1" s="81"/>
      <c r="L1" s="82" t="s">
        <v>42</v>
      </c>
      <c r="M1" s="82"/>
      <c r="N1" s="82"/>
      <c r="O1" s="82"/>
      <c r="P1" s="82"/>
      <c r="Q1" s="82"/>
      <c r="R1" s="82"/>
      <c r="S1" s="82"/>
    </row>
    <row r="2" s="73" customFormat="true" ht="15.75" hidden="false" customHeight="true" outlineLevel="0" collapsed="false">
      <c r="A2" s="83" t="s">
        <v>4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</row>
    <row r="3" customFormat="false" ht="19.5" hidden="false" customHeight="true" outlineLevel="0" collapsed="false">
      <c r="A3" s="85" t="s">
        <v>44</v>
      </c>
      <c r="B3" s="86" t="s">
        <v>45</v>
      </c>
      <c r="C3" s="87" t="s">
        <v>46</v>
      </c>
      <c r="D3" s="87"/>
      <c r="E3" s="87"/>
      <c r="F3" s="88" t="s">
        <v>47</v>
      </c>
      <c r="G3" s="89" t="s">
        <v>44</v>
      </c>
      <c r="H3" s="86" t="s">
        <v>45</v>
      </c>
      <c r="I3" s="87" t="s">
        <v>48</v>
      </c>
      <c r="J3" s="87"/>
      <c r="K3" s="87"/>
      <c r="L3" s="90" t="s">
        <v>47</v>
      </c>
      <c r="M3" s="91"/>
    </row>
    <row r="4" customFormat="false" ht="19.5" hidden="false" customHeight="true" outlineLevel="0" collapsed="false">
      <c r="A4" s="85"/>
      <c r="B4" s="86"/>
      <c r="C4" s="92" t="s">
        <v>49</v>
      </c>
      <c r="D4" s="93" t="s">
        <v>10</v>
      </c>
      <c r="E4" s="93" t="s">
        <v>11</v>
      </c>
      <c r="F4" s="88"/>
      <c r="G4" s="89"/>
      <c r="H4" s="86"/>
      <c r="I4" s="94" t="s">
        <v>49</v>
      </c>
      <c r="J4" s="93" t="s">
        <v>10</v>
      </c>
      <c r="K4" s="92" t="s">
        <v>11</v>
      </c>
      <c r="L4" s="90"/>
      <c r="M4" s="91"/>
    </row>
    <row r="5" customFormat="false" ht="15.75" hidden="false" customHeight="true" outlineLevel="0" collapsed="false">
      <c r="A5" s="95" t="s">
        <v>50</v>
      </c>
      <c r="B5" s="96" t="n">
        <v>52171</v>
      </c>
      <c r="C5" s="97" t="n">
        <v>129061</v>
      </c>
      <c r="D5" s="97" t="n">
        <v>64912</v>
      </c>
      <c r="E5" s="97" t="n">
        <v>64149</v>
      </c>
      <c r="F5" s="98" t="n">
        <v>2.47</v>
      </c>
      <c r="G5" s="99" t="s">
        <v>51</v>
      </c>
      <c r="H5" s="100" t="n">
        <v>9</v>
      </c>
      <c r="I5" s="101" t="n">
        <v>23</v>
      </c>
      <c r="J5" s="101" t="n">
        <v>9</v>
      </c>
      <c r="K5" s="101" t="n">
        <v>14</v>
      </c>
      <c r="L5" s="102" t="n">
        <v>2.56</v>
      </c>
      <c r="M5" s="91"/>
    </row>
    <row r="6" customFormat="false" ht="15.75" hidden="false" customHeight="true" outlineLevel="0" collapsed="false">
      <c r="A6" s="103" t="s">
        <v>52</v>
      </c>
      <c r="B6" s="104" t="n">
        <v>4</v>
      </c>
      <c r="C6" s="105" t="n">
        <v>13</v>
      </c>
      <c r="D6" s="105" t="n">
        <v>7</v>
      </c>
      <c r="E6" s="105" t="n">
        <v>6</v>
      </c>
      <c r="F6" s="106" t="n">
        <v>3.25</v>
      </c>
      <c r="G6" s="107" t="s">
        <v>53</v>
      </c>
      <c r="H6" s="100" t="n">
        <v>193</v>
      </c>
      <c r="I6" s="101" t="n">
        <v>756</v>
      </c>
      <c r="J6" s="101" t="n">
        <v>358</v>
      </c>
      <c r="K6" s="101" t="n">
        <v>398</v>
      </c>
      <c r="L6" s="102" t="n">
        <v>3.92</v>
      </c>
      <c r="M6" s="91"/>
      <c r="N6" s="108"/>
    </row>
    <row r="7" customFormat="false" ht="15.75" hidden="false" customHeight="true" outlineLevel="0" collapsed="false">
      <c r="A7" s="103" t="s">
        <v>54</v>
      </c>
      <c r="B7" s="100" t="n">
        <v>620</v>
      </c>
      <c r="C7" s="101" t="n">
        <v>1559</v>
      </c>
      <c r="D7" s="101" t="n">
        <v>741</v>
      </c>
      <c r="E7" s="101" t="n">
        <v>818</v>
      </c>
      <c r="F7" s="109" t="n">
        <v>2.51</v>
      </c>
      <c r="G7" s="110" t="s">
        <v>55</v>
      </c>
      <c r="H7" s="100" t="n">
        <v>619</v>
      </c>
      <c r="I7" s="101" t="n">
        <v>1599</v>
      </c>
      <c r="J7" s="101" t="n">
        <v>820</v>
      </c>
      <c r="K7" s="101" t="n">
        <v>779</v>
      </c>
      <c r="L7" s="102" t="n">
        <v>2.58</v>
      </c>
      <c r="M7" s="91"/>
      <c r="N7" s="111"/>
    </row>
    <row r="8" customFormat="false" ht="15.75" hidden="false" customHeight="true" outlineLevel="0" collapsed="false">
      <c r="A8" s="103" t="s">
        <v>56</v>
      </c>
      <c r="B8" s="100" t="n">
        <v>454</v>
      </c>
      <c r="C8" s="101" t="n">
        <v>1117</v>
      </c>
      <c r="D8" s="101" t="n">
        <v>536</v>
      </c>
      <c r="E8" s="101" t="n">
        <v>581</v>
      </c>
      <c r="F8" s="109" t="n">
        <v>2.46</v>
      </c>
      <c r="G8" s="112" t="s">
        <v>57</v>
      </c>
      <c r="H8" s="100" t="n">
        <v>443</v>
      </c>
      <c r="I8" s="101" t="n">
        <v>1099</v>
      </c>
      <c r="J8" s="101" t="n">
        <v>574</v>
      </c>
      <c r="K8" s="101" t="n">
        <v>525</v>
      </c>
      <c r="L8" s="102" t="n">
        <v>2.48</v>
      </c>
      <c r="M8" s="91"/>
      <c r="N8" s="111"/>
    </row>
    <row r="9" customFormat="false" ht="15.75" hidden="false" customHeight="true" outlineLevel="0" collapsed="false">
      <c r="A9" s="103" t="s">
        <v>58</v>
      </c>
      <c r="B9" s="100" t="n">
        <v>376</v>
      </c>
      <c r="C9" s="101" t="n">
        <v>977</v>
      </c>
      <c r="D9" s="101" t="n">
        <v>482</v>
      </c>
      <c r="E9" s="101" t="n">
        <v>495</v>
      </c>
      <c r="F9" s="109" t="n">
        <v>2.6</v>
      </c>
      <c r="G9" s="112" t="s">
        <v>59</v>
      </c>
      <c r="H9" s="100" t="n">
        <v>116</v>
      </c>
      <c r="I9" s="101" t="n">
        <v>284</v>
      </c>
      <c r="J9" s="101" t="n">
        <v>151</v>
      </c>
      <c r="K9" s="101" t="n">
        <v>133</v>
      </c>
      <c r="L9" s="102" t="n">
        <v>2.45</v>
      </c>
      <c r="M9" s="91"/>
    </row>
    <row r="10" customFormat="false" ht="15.75" hidden="false" customHeight="true" outlineLevel="0" collapsed="false">
      <c r="A10" s="103" t="s">
        <v>60</v>
      </c>
      <c r="B10" s="100" t="n">
        <v>366</v>
      </c>
      <c r="C10" s="101" t="n">
        <v>938</v>
      </c>
      <c r="D10" s="101" t="n">
        <v>450</v>
      </c>
      <c r="E10" s="101" t="n">
        <v>488</v>
      </c>
      <c r="F10" s="109" t="n">
        <v>2.56</v>
      </c>
      <c r="G10" s="112" t="s">
        <v>61</v>
      </c>
      <c r="H10" s="100" t="n">
        <v>1488</v>
      </c>
      <c r="I10" s="101" t="n">
        <v>3696</v>
      </c>
      <c r="J10" s="101" t="n">
        <v>1872</v>
      </c>
      <c r="K10" s="101" t="n">
        <v>1824</v>
      </c>
      <c r="L10" s="102" t="n">
        <v>2.48</v>
      </c>
      <c r="M10" s="91"/>
    </row>
    <row r="11" customFormat="false" ht="15.75" hidden="false" customHeight="true" outlineLevel="0" collapsed="false">
      <c r="A11" s="103" t="s">
        <v>62</v>
      </c>
      <c r="B11" s="100" t="n">
        <v>483</v>
      </c>
      <c r="C11" s="101" t="n">
        <v>1184</v>
      </c>
      <c r="D11" s="101" t="n">
        <v>563</v>
      </c>
      <c r="E11" s="101" t="n">
        <v>621</v>
      </c>
      <c r="F11" s="109" t="n">
        <v>2.45</v>
      </c>
      <c r="G11" s="112" t="s">
        <v>63</v>
      </c>
      <c r="H11" s="100" t="n">
        <v>224</v>
      </c>
      <c r="I11" s="101" t="n">
        <v>584</v>
      </c>
      <c r="J11" s="101" t="n">
        <v>285</v>
      </c>
      <c r="K11" s="101" t="n">
        <v>299</v>
      </c>
      <c r="L11" s="102" t="n">
        <v>2.61</v>
      </c>
      <c r="M11" s="91"/>
      <c r="O11" s="110"/>
    </row>
    <row r="12" customFormat="false" ht="15.75" hidden="false" customHeight="true" outlineLevel="0" collapsed="false">
      <c r="A12" s="103" t="s">
        <v>64</v>
      </c>
      <c r="B12" s="100" t="n">
        <v>26</v>
      </c>
      <c r="C12" s="101" t="n">
        <v>67</v>
      </c>
      <c r="D12" s="101" t="n">
        <v>34</v>
      </c>
      <c r="E12" s="101" t="n">
        <v>33</v>
      </c>
      <c r="F12" s="109" t="n">
        <v>2.58</v>
      </c>
      <c r="G12" s="112" t="s">
        <v>65</v>
      </c>
      <c r="H12" s="100" t="n">
        <v>332</v>
      </c>
      <c r="I12" s="101" t="n">
        <v>914</v>
      </c>
      <c r="J12" s="101" t="n">
        <v>456</v>
      </c>
      <c r="K12" s="101" t="n">
        <v>458</v>
      </c>
      <c r="L12" s="102" t="n">
        <v>2.75</v>
      </c>
      <c r="M12" s="91"/>
      <c r="N12" s="111"/>
      <c r="O12" s="110"/>
    </row>
    <row r="13" customFormat="false" ht="15.75" hidden="false" customHeight="true" outlineLevel="0" collapsed="false">
      <c r="A13" s="103" t="s">
        <v>66</v>
      </c>
      <c r="B13" s="100" t="n">
        <v>730</v>
      </c>
      <c r="C13" s="101" t="n">
        <v>1828</v>
      </c>
      <c r="D13" s="101" t="n">
        <v>903</v>
      </c>
      <c r="E13" s="101" t="n">
        <v>925</v>
      </c>
      <c r="F13" s="109" t="n">
        <v>2.5</v>
      </c>
      <c r="G13" s="112" t="s">
        <v>67</v>
      </c>
      <c r="H13" s="100" t="n">
        <v>440</v>
      </c>
      <c r="I13" s="101" t="n">
        <v>1237</v>
      </c>
      <c r="J13" s="101" t="n">
        <v>654</v>
      </c>
      <c r="K13" s="101" t="n">
        <v>583</v>
      </c>
      <c r="L13" s="102" t="n">
        <v>2.81</v>
      </c>
      <c r="M13" s="91"/>
      <c r="N13" s="111"/>
      <c r="O13" s="110"/>
    </row>
    <row r="14" s="91" customFormat="true" ht="15.75" hidden="false" customHeight="true" outlineLevel="0" collapsed="false">
      <c r="A14" s="103" t="s">
        <v>68</v>
      </c>
      <c r="B14" s="100" t="n">
        <v>1014</v>
      </c>
      <c r="C14" s="101" t="n">
        <v>2315</v>
      </c>
      <c r="D14" s="101" t="n">
        <v>1168</v>
      </c>
      <c r="E14" s="101" t="n">
        <v>1147</v>
      </c>
      <c r="F14" s="109" t="n">
        <v>2.28</v>
      </c>
      <c r="G14" s="112" t="s">
        <v>69</v>
      </c>
      <c r="H14" s="100" t="n">
        <v>91</v>
      </c>
      <c r="I14" s="101" t="n">
        <v>257</v>
      </c>
      <c r="J14" s="101" t="n">
        <v>123</v>
      </c>
      <c r="K14" s="101" t="n">
        <v>134</v>
      </c>
      <c r="L14" s="102" t="n">
        <v>2.82</v>
      </c>
      <c r="N14" s="108"/>
      <c r="O14" s="110"/>
    </row>
    <row r="15" customFormat="false" ht="15.75" hidden="false" customHeight="true" outlineLevel="0" collapsed="false">
      <c r="A15" s="103" t="s">
        <v>70</v>
      </c>
      <c r="B15" s="100" t="n">
        <v>1214</v>
      </c>
      <c r="C15" s="101" t="n">
        <v>2668</v>
      </c>
      <c r="D15" s="101" t="n">
        <v>1379</v>
      </c>
      <c r="E15" s="101" t="n">
        <v>1289</v>
      </c>
      <c r="F15" s="109" t="n">
        <v>2.2</v>
      </c>
      <c r="G15" s="112" t="s">
        <v>71</v>
      </c>
      <c r="H15" s="100" t="n">
        <v>766</v>
      </c>
      <c r="I15" s="101" t="n">
        <v>2261</v>
      </c>
      <c r="J15" s="101" t="n">
        <v>1116</v>
      </c>
      <c r="K15" s="101" t="n">
        <v>1145</v>
      </c>
      <c r="L15" s="102" t="n">
        <v>2.95</v>
      </c>
      <c r="M15" s="91"/>
      <c r="N15" s="111"/>
      <c r="O15" s="110"/>
    </row>
    <row r="16" customFormat="false" ht="15.75" hidden="false" customHeight="true" outlineLevel="0" collapsed="false">
      <c r="A16" s="103" t="s">
        <v>72</v>
      </c>
      <c r="B16" s="100" t="n">
        <v>1061</v>
      </c>
      <c r="C16" s="101" t="n">
        <v>1853</v>
      </c>
      <c r="D16" s="101" t="n">
        <v>1082</v>
      </c>
      <c r="E16" s="101" t="n">
        <v>771</v>
      </c>
      <c r="F16" s="109" t="n">
        <v>1.75</v>
      </c>
      <c r="G16" s="112" t="s">
        <v>73</v>
      </c>
      <c r="H16" s="100" t="n">
        <v>63</v>
      </c>
      <c r="I16" s="101" t="n">
        <v>195</v>
      </c>
      <c r="J16" s="101" t="n">
        <v>95</v>
      </c>
      <c r="K16" s="101" t="n">
        <v>100</v>
      </c>
      <c r="L16" s="102" t="n">
        <v>3.1</v>
      </c>
      <c r="M16" s="91"/>
      <c r="N16" s="111"/>
      <c r="O16" s="110"/>
    </row>
    <row r="17" customFormat="false" ht="15.75" hidden="false" customHeight="true" outlineLevel="0" collapsed="false">
      <c r="A17" s="103" t="s">
        <v>74</v>
      </c>
      <c r="B17" s="100" t="n">
        <v>100</v>
      </c>
      <c r="C17" s="101" t="n">
        <v>315</v>
      </c>
      <c r="D17" s="101" t="n">
        <v>163</v>
      </c>
      <c r="E17" s="101" t="n">
        <v>152</v>
      </c>
      <c r="F17" s="109" t="n">
        <v>3.15</v>
      </c>
      <c r="G17" s="112" t="s">
        <v>75</v>
      </c>
      <c r="H17" s="100" t="n">
        <v>578</v>
      </c>
      <c r="I17" s="101" t="n">
        <v>1514</v>
      </c>
      <c r="J17" s="101" t="n">
        <v>748</v>
      </c>
      <c r="K17" s="101" t="n">
        <v>766</v>
      </c>
      <c r="L17" s="102" t="n">
        <v>2.62</v>
      </c>
      <c r="M17" s="91"/>
      <c r="O17" s="110"/>
    </row>
    <row r="18" customFormat="false" ht="15.75" hidden="false" customHeight="true" outlineLevel="0" collapsed="false">
      <c r="A18" s="103" t="s">
        <v>76</v>
      </c>
      <c r="B18" s="100" t="n">
        <v>885</v>
      </c>
      <c r="C18" s="101" t="n">
        <v>1894</v>
      </c>
      <c r="D18" s="101" t="n">
        <v>904</v>
      </c>
      <c r="E18" s="101" t="n">
        <v>990</v>
      </c>
      <c r="F18" s="109" t="n">
        <v>2.14</v>
      </c>
      <c r="G18" s="112" t="s">
        <v>77</v>
      </c>
      <c r="H18" s="100" t="n">
        <v>424</v>
      </c>
      <c r="I18" s="101" t="n">
        <v>1095</v>
      </c>
      <c r="J18" s="101" t="n">
        <v>546</v>
      </c>
      <c r="K18" s="101" t="n">
        <v>549</v>
      </c>
      <c r="L18" s="102" t="n">
        <v>2.58</v>
      </c>
      <c r="M18" s="91"/>
      <c r="O18" s="110"/>
    </row>
    <row r="19" customFormat="false" ht="15.75" hidden="false" customHeight="true" outlineLevel="0" collapsed="false">
      <c r="A19" s="103" t="s">
        <v>78</v>
      </c>
      <c r="B19" s="100" t="n">
        <v>81</v>
      </c>
      <c r="C19" s="101" t="n">
        <v>140</v>
      </c>
      <c r="D19" s="101" t="n">
        <v>62</v>
      </c>
      <c r="E19" s="101" t="n">
        <v>78</v>
      </c>
      <c r="F19" s="109" t="n">
        <v>1.73</v>
      </c>
      <c r="G19" s="112" t="s">
        <v>79</v>
      </c>
      <c r="H19" s="100" t="n">
        <v>472</v>
      </c>
      <c r="I19" s="101" t="n">
        <v>1183</v>
      </c>
      <c r="J19" s="101" t="n">
        <v>615</v>
      </c>
      <c r="K19" s="101" t="n">
        <v>568</v>
      </c>
      <c r="L19" s="102" t="n">
        <v>2.51</v>
      </c>
      <c r="M19" s="91"/>
      <c r="O19" s="110"/>
    </row>
    <row r="20" customFormat="false" ht="15.75" hidden="false" customHeight="true" outlineLevel="0" collapsed="false">
      <c r="A20" s="103" t="s">
        <v>80</v>
      </c>
      <c r="B20" s="100" t="n">
        <v>383</v>
      </c>
      <c r="C20" s="101" t="n">
        <v>764</v>
      </c>
      <c r="D20" s="101" t="n">
        <v>390</v>
      </c>
      <c r="E20" s="101" t="n">
        <v>374</v>
      </c>
      <c r="F20" s="109" t="n">
        <v>1.99</v>
      </c>
      <c r="G20" s="112" t="s">
        <v>81</v>
      </c>
      <c r="H20" s="100" t="n">
        <v>286</v>
      </c>
      <c r="I20" s="101" t="n">
        <v>777</v>
      </c>
      <c r="J20" s="101" t="n">
        <v>392</v>
      </c>
      <c r="K20" s="101" t="n">
        <v>385</v>
      </c>
      <c r="L20" s="102" t="n">
        <v>2.72</v>
      </c>
      <c r="M20" s="91"/>
      <c r="O20" s="110"/>
    </row>
    <row r="21" customFormat="false" ht="15.75" hidden="false" customHeight="true" outlineLevel="0" collapsed="false">
      <c r="A21" s="103" t="s">
        <v>82</v>
      </c>
      <c r="B21" s="100" t="n">
        <v>702</v>
      </c>
      <c r="C21" s="101" t="n">
        <v>1664</v>
      </c>
      <c r="D21" s="101" t="n">
        <v>862</v>
      </c>
      <c r="E21" s="101" t="n">
        <v>802</v>
      </c>
      <c r="F21" s="109" t="n">
        <v>2.37</v>
      </c>
      <c r="G21" s="112" t="s">
        <v>83</v>
      </c>
      <c r="H21" s="100" t="n">
        <v>152</v>
      </c>
      <c r="I21" s="101" t="n">
        <v>402</v>
      </c>
      <c r="J21" s="101" t="n">
        <v>216</v>
      </c>
      <c r="K21" s="101" t="n">
        <v>186</v>
      </c>
      <c r="L21" s="102" t="n">
        <v>2.64</v>
      </c>
      <c r="M21" s="91"/>
      <c r="O21" s="110"/>
    </row>
    <row r="22" customFormat="false" ht="15.75" hidden="false" customHeight="true" outlineLevel="0" collapsed="false">
      <c r="A22" s="103" t="s">
        <v>84</v>
      </c>
      <c r="B22" s="100" t="n">
        <v>577</v>
      </c>
      <c r="C22" s="101" t="n">
        <v>1424</v>
      </c>
      <c r="D22" s="101" t="n">
        <v>700</v>
      </c>
      <c r="E22" s="101" t="n">
        <v>724</v>
      </c>
      <c r="F22" s="109" t="n">
        <v>2.47</v>
      </c>
      <c r="G22" s="112" t="s">
        <v>85</v>
      </c>
      <c r="H22" s="100" t="n">
        <v>477</v>
      </c>
      <c r="I22" s="101" t="n">
        <v>1225</v>
      </c>
      <c r="J22" s="101" t="n">
        <v>593</v>
      </c>
      <c r="K22" s="101" t="n">
        <v>632</v>
      </c>
      <c r="L22" s="102" t="n">
        <v>2.57</v>
      </c>
      <c r="M22" s="91"/>
      <c r="O22" s="110"/>
    </row>
    <row r="23" customFormat="false" ht="15.75" hidden="false" customHeight="true" outlineLevel="0" collapsed="false">
      <c r="A23" s="103" t="s">
        <v>86</v>
      </c>
      <c r="B23" s="100" t="n">
        <v>731</v>
      </c>
      <c r="C23" s="101" t="n">
        <v>2130</v>
      </c>
      <c r="D23" s="101" t="n">
        <v>1006</v>
      </c>
      <c r="E23" s="101" t="n">
        <v>1124</v>
      </c>
      <c r="F23" s="109" t="n">
        <v>2.91</v>
      </c>
      <c r="G23" s="112" t="s">
        <v>87</v>
      </c>
      <c r="H23" s="100" t="n">
        <v>722</v>
      </c>
      <c r="I23" s="101" t="n">
        <v>1576</v>
      </c>
      <c r="J23" s="101" t="n">
        <v>737</v>
      </c>
      <c r="K23" s="101" t="n">
        <v>839</v>
      </c>
      <c r="L23" s="102" t="n">
        <v>2.18</v>
      </c>
      <c r="M23" s="91"/>
      <c r="O23" s="110"/>
    </row>
    <row r="24" customFormat="false" ht="15.75" hidden="false" customHeight="true" outlineLevel="0" collapsed="false">
      <c r="A24" s="103" t="s">
        <v>88</v>
      </c>
      <c r="B24" s="100" t="n">
        <v>532</v>
      </c>
      <c r="C24" s="101" t="n">
        <v>1692</v>
      </c>
      <c r="D24" s="101" t="n">
        <v>818</v>
      </c>
      <c r="E24" s="101" t="n">
        <v>874</v>
      </c>
      <c r="F24" s="109" t="n">
        <v>3.18</v>
      </c>
      <c r="G24" s="112" t="s">
        <v>89</v>
      </c>
      <c r="H24" s="100" t="n">
        <v>493</v>
      </c>
      <c r="I24" s="101" t="n">
        <v>930</v>
      </c>
      <c r="J24" s="101" t="n">
        <v>471</v>
      </c>
      <c r="K24" s="101" t="n">
        <v>459</v>
      </c>
      <c r="L24" s="102" t="n">
        <v>1.89</v>
      </c>
      <c r="M24" s="91"/>
      <c r="O24" s="110"/>
    </row>
    <row r="25" customFormat="false" ht="15.75" hidden="false" customHeight="true" outlineLevel="0" collapsed="false">
      <c r="A25" s="103" t="s">
        <v>90</v>
      </c>
      <c r="B25" s="100" t="n">
        <v>273</v>
      </c>
      <c r="C25" s="101" t="n">
        <v>613</v>
      </c>
      <c r="D25" s="101" t="n">
        <v>335</v>
      </c>
      <c r="E25" s="101" t="n">
        <v>278</v>
      </c>
      <c r="F25" s="109" t="n">
        <v>2.25</v>
      </c>
      <c r="G25" s="112" t="s">
        <v>91</v>
      </c>
      <c r="H25" s="100" t="n">
        <v>1591</v>
      </c>
      <c r="I25" s="101" t="n">
        <v>3459</v>
      </c>
      <c r="J25" s="101" t="n">
        <v>1756</v>
      </c>
      <c r="K25" s="101" t="n">
        <v>1703</v>
      </c>
      <c r="L25" s="102" t="n">
        <v>2.17</v>
      </c>
      <c r="M25" s="91"/>
      <c r="O25" s="110"/>
    </row>
    <row r="26" customFormat="false" ht="15.75" hidden="false" customHeight="true" outlineLevel="0" collapsed="false">
      <c r="A26" s="103" t="s">
        <v>92</v>
      </c>
      <c r="B26" s="100" t="n">
        <v>617</v>
      </c>
      <c r="C26" s="101" t="n">
        <v>1601</v>
      </c>
      <c r="D26" s="101" t="n">
        <v>793</v>
      </c>
      <c r="E26" s="101" t="n">
        <v>808</v>
      </c>
      <c r="F26" s="109" t="n">
        <v>2.59</v>
      </c>
      <c r="G26" s="112" t="s">
        <v>93</v>
      </c>
      <c r="H26" s="100" t="n">
        <v>794</v>
      </c>
      <c r="I26" s="101" t="n">
        <v>1528</v>
      </c>
      <c r="J26" s="101" t="n">
        <v>815</v>
      </c>
      <c r="K26" s="101" t="n">
        <v>713</v>
      </c>
      <c r="L26" s="102" t="n">
        <v>1.92</v>
      </c>
      <c r="M26" s="91"/>
      <c r="O26" s="110"/>
    </row>
    <row r="27" customFormat="false" ht="15.75" hidden="false" customHeight="true" outlineLevel="0" collapsed="false">
      <c r="A27" s="103" t="s">
        <v>94</v>
      </c>
      <c r="B27" s="100" t="n">
        <v>0</v>
      </c>
      <c r="C27" s="101" t="n">
        <v>0</v>
      </c>
      <c r="D27" s="101" t="n">
        <v>0</v>
      </c>
      <c r="E27" s="101" t="n">
        <v>0</v>
      </c>
      <c r="F27" s="109" t="n">
        <v>0</v>
      </c>
      <c r="G27" s="112" t="s">
        <v>95</v>
      </c>
      <c r="H27" s="100" t="n">
        <v>1453</v>
      </c>
      <c r="I27" s="101" t="n">
        <v>3830</v>
      </c>
      <c r="J27" s="101" t="n">
        <v>1907</v>
      </c>
      <c r="K27" s="101" t="n">
        <v>1923</v>
      </c>
      <c r="L27" s="102" t="n">
        <v>2.64</v>
      </c>
      <c r="M27" s="91"/>
      <c r="O27" s="110"/>
    </row>
    <row r="28" customFormat="false" ht="15.75" hidden="false" customHeight="true" outlineLevel="0" collapsed="false">
      <c r="A28" s="103" t="s">
        <v>96</v>
      </c>
      <c r="B28" s="100" t="n">
        <v>421</v>
      </c>
      <c r="C28" s="101" t="n">
        <v>1099</v>
      </c>
      <c r="D28" s="101" t="n">
        <v>566</v>
      </c>
      <c r="E28" s="101" t="n">
        <v>533</v>
      </c>
      <c r="F28" s="109" t="n">
        <v>2.61</v>
      </c>
      <c r="G28" s="112" t="s">
        <v>97</v>
      </c>
      <c r="H28" s="100" t="n">
        <v>890</v>
      </c>
      <c r="I28" s="101" t="n">
        <v>2145</v>
      </c>
      <c r="J28" s="101" t="n">
        <v>1089</v>
      </c>
      <c r="K28" s="101" t="n">
        <v>1056</v>
      </c>
      <c r="L28" s="102" t="n">
        <v>2.41</v>
      </c>
      <c r="M28" s="91"/>
      <c r="O28" s="110"/>
    </row>
    <row r="29" customFormat="false" ht="15.75" hidden="false" customHeight="true" outlineLevel="0" collapsed="false">
      <c r="A29" s="103" t="s">
        <v>98</v>
      </c>
      <c r="B29" s="100" t="n">
        <v>20</v>
      </c>
      <c r="C29" s="101" t="n">
        <v>39</v>
      </c>
      <c r="D29" s="101" t="n">
        <v>23</v>
      </c>
      <c r="E29" s="101" t="n">
        <v>16</v>
      </c>
      <c r="F29" s="109" t="n">
        <v>1.95</v>
      </c>
      <c r="G29" s="112" t="s">
        <v>99</v>
      </c>
      <c r="H29" s="100" t="n">
        <v>556</v>
      </c>
      <c r="I29" s="101" t="n">
        <v>1694</v>
      </c>
      <c r="J29" s="101" t="n">
        <v>837</v>
      </c>
      <c r="K29" s="101" t="n">
        <v>857</v>
      </c>
      <c r="L29" s="102" t="n">
        <v>3.05</v>
      </c>
      <c r="M29" s="91"/>
      <c r="O29" s="110"/>
    </row>
    <row r="30" customFormat="false" ht="15.75" hidden="false" customHeight="true" outlineLevel="0" collapsed="false">
      <c r="A30" s="103" t="s">
        <v>100</v>
      </c>
      <c r="B30" s="100" t="n">
        <v>31</v>
      </c>
      <c r="C30" s="101" t="n">
        <v>66</v>
      </c>
      <c r="D30" s="101" t="n">
        <v>39</v>
      </c>
      <c r="E30" s="101" t="n">
        <v>27</v>
      </c>
      <c r="F30" s="109" t="n">
        <v>2.13</v>
      </c>
      <c r="G30" s="112" t="s">
        <v>101</v>
      </c>
      <c r="H30" s="100" t="n">
        <v>1583</v>
      </c>
      <c r="I30" s="101" t="n">
        <v>3559</v>
      </c>
      <c r="J30" s="101" t="n">
        <v>1825</v>
      </c>
      <c r="K30" s="101" t="n">
        <v>1734</v>
      </c>
      <c r="L30" s="102" t="n">
        <v>2.25</v>
      </c>
      <c r="M30" s="91"/>
      <c r="O30" s="110"/>
    </row>
    <row r="31" customFormat="false" ht="15.75" hidden="false" customHeight="true" outlineLevel="0" collapsed="false">
      <c r="A31" s="103" t="s">
        <v>102</v>
      </c>
      <c r="B31" s="100" t="n">
        <v>596</v>
      </c>
      <c r="C31" s="101" t="n">
        <v>1607</v>
      </c>
      <c r="D31" s="101" t="n">
        <v>849</v>
      </c>
      <c r="E31" s="101" t="n">
        <v>758</v>
      </c>
      <c r="F31" s="109" t="n">
        <v>2.7</v>
      </c>
      <c r="G31" s="112" t="s">
        <v>103</v>
      </c>
      <c r="H31" s="100" t="n">
        <v>929</v>
      </c>
      <c r="I31" s="101" t="n">
        <v>2145</v>
      </c>
      <c r="J31" s="101" t="n">
        <v>1131</v>
      </c>
      <c r="K31" s="101" t="n">
        <v>1014</v>
      </c>
      <c r="L31" s="102" t="n">
        <v>2.31</v>
      </c>
      <c r="M31" s="91"/>
      <c r="O31" s="110"/>
    </row>
    <row r="32" customFormat="false" ht="15.75" hidden="false" customHeight="true" outlineLevel="0" collapsed="false">
      <c r="A32" s="103" t="s">
        <v>104</v>
      </c>
      <c r="B32" s="100" t="n">
        <v>297</v>
      </c>
      <c r="C32" s="101" t="n">
        <v>655</v>
      </c>
      <c r="D32" s="101" t="n">
        <v>325</v>
      </c>
      <c r="E32" s="101" t="n">
        <v>330</v>
      </c>
      <c r="F32" s="109" t="n">
        <v>2.21</v>
      </c>
      <c r="G32" s="113" t="s">
        <v>105</v>
      </c>
      <c r="H32" s="100" t="n">
        <v>696</v>
      </c>
      <c r="I32" s="101" t="n">
        <v>1815</v>
      </c>
      <c r="J32" s="101" t="n">
        <v>884</v>
      </c>
      <c r="K32" s="101" t="n">
        <v>931</v>
      </c>
      <c r="L32" s="102" t="n">
        <v>2.61</v>
      </c>
      <c r="M32" s="91"/>
      <c r="O32" s="110"/>
    </row>
    <row r="33" customFormat="false" ht="15.75" hidden="false" customHeight="true" outlineLevel="0" collapsed="false">
      <c r="A33" s="103" t="s">
        <v>106</v>
      </c>
      <c r="B33" s="100" t="n">
        <v>75</v>
      </c>
      <c r="C33" s="101" t="n">
        <v>210</v>
      </c>
      <c r="D33" s="101" t="n">
        <v>105</v>
      </c>
      <c r="E33" s="101" t="n">
        <v>105</v>
      </c>
      <c r="F33" s="109" t="n">
        <v>2.8</v>
      </c>
      <c r="G33" s="112" t="s">
        <v>107</v>
      </c>
      <c r="H33" s="100" t="n">
        <v>173</v>
      </c>
      <c r="I33" s="101" t="n">
        <v>462</v>
      </c>
      <c r="J33" s="101" t="n">
        <v>227</v>
      </c>
      <c r="K33" s="101" t="n">
        <v>235</v>
      </c>
      <c r="L33" s="102" t="n">
        <v>2.67</v>
      </c>
      <c r="M33" s="91"/>
      <c r="O33" s="110"/>
    </row>
    <row r="34" customFormat="false" ht="15.75" hidden="false" customHeight="true" outlineLevel="0" collapsed="false">
      <c r="A34" s="103" t="s">
        <v>108</v>
      </c>
      <c r="B34" s="100" t="n">
        <v>129</v>
      </c>
      <c r="C34" s="101" t="n">
        <v>301</v>
      </c>
      <c r="D34" s="101" t="n">
        <v>148</v>
      </c>
      <c r="E34" s="101" t="n">
        <v>153</v>
      </c>
      <c r="F34" s="109" t="n">
        <v>2.33</v>
      </c>
      <c r="G34" s="112" t="s">
        <v>109</v>
      </c>
      <c r="H34" s="100" t="n">
        <v>14</v>
      </c>
      <c r="I34" s="101" t="n">
        <v>49</v>
      </c>
      <c r="J34" s="101" t="n">
        <v>21</v>
      </c>
      <c r="K34" s="101" t="n">
        <v>28</v>
      </c>
      <c r="L34" s="102" t="n">
        <v>3.5</v>
      </c>
      <c r="M34" s="91"/>
      <c r="O34" s="110"/>
    </row>
    <row r="35" customFormat="false" ht="15.75" hidden="false" customHeight="true" outlineLevel="0" collapsed="false">
      <c r="A35" s="103" t="s">
        <v>110</v>
      </c>
      <c r="B35" s="100" t="n">
        <v>116</v>
      </c>
      <c r="C35" s="101" t="n">
        <v>297</v>
      </c>
      <c r="D35" s="101" t="n">
        <v>163</v>
      </c>
      <c r="E35" s="101" t="n">
        <v>134</v>
      </c>
      <c r="F35" s="109" t="n">
        <v>2.56</v>
      </c>
      <c r="G35" s="112" t="s">
        <v>111</v>
      </c>
      <c r="H35" s="100" t="n">
        <v>214</v>
      </c>
      <c r="I35" s="101" t="n">
        <v>599</v>
      </c>
      <c r="J35" s="101" t="n">
        <v>298</v>
      </c>
      <c r="K35" s="101" t="n">
        <v>301</v>
      </c>
      <c r="L35" s="102" t="n">
        <v>2.8</v>
      </c>
      <c r="M35" s="91"/>
      <c r="O35" s="110"/>
    </row>
    <row r="36" customFormat="false" ht="15.75" hidden="false" customHeight="true" outlineLevel="0" collapsed="false">
      <c r="A36" s="103" t="s">
        <v>112</v>
      </c>
      <c r="B36" s="100" t="n">
        <v>165</v>
      </c>
      <c r="C36" s="101" t="n">
        <v>455</v>
      </c>
      <c r="D36" s="101" t="n">
        <v>236</v>
      </c>
      <c r="E36" s="101" t="n">
        <v>219</v>
      </c>
      <c r="F36" s="109" t="n">
        <v>2.76</v>
      </c>
      <c r="G36" s="112" t="s">
        <v>113</v>
      </c>
      <c r="H36" s="100" t="n">
        <v>544</v>
      </c>
      <c r="I36" s="101" t="n">
        <v>1344</v>
      </c>
      <c r="J36" s="101" t="n">
        <v>669</v>
      </c>
      <c r="K36" s="101" t="n">
        <v>675</v>
      </c>
      <c r="L36" s="102" t="n">
        <v>2.47</v>
      </c>
      <c r="M36" s="91"/>
      <c r="O36" s="110"/>
    </row>
    <row r="37" customFormat="false" ht="15.75" hidden="false" customHeight="true" outlineLevel="0" collapsed="false">
      <c r="A37" s="103" t="s">
        <v>114</v>
      </c>
      <c r="B37" s="100" t="n">
        <v>745</v>
      </c>
      <c r="C37" s="101" t="n">
        <v>1948</v>
      </c>
      <c r="D37" s="101" t="n">
        <v>995</v>
      </c>
      <c r="E37" s="101" t="n">
        <v>953</v>
      </c>
      <c r="F37" s="109" t="n">
        <v>2.61</v>
      </c>
      <c r="G37" s="112" t="s">
        <v>115</v>
      </c>
      <c r="H37" s="100" t="n">
        <v>411</v>
      </c>
      <c r="I37" s="101" t="n">
        <v>1127</v>
      </c>
      <c r="J37" s="101" t="n">
        <v>585</v>
      </c>
      <c r="K37" s="101" t="n">
        <v>542</v>
      </c>
      <c r="L37" s="102" t="n">
        <v>2.74</v>
      </c>
      <c r="M37" s="91"/>
      <c r="O37" s="110"/>
    </row>
    <row r="38" customFormat="false" ht="15.75" hidden="false" customHeight="true" outlineLevel="0" collapsed="false">
      <c r="A38" s="103" t="s">
        <v>116</v>
      </c>
      <c r="B38" s="100" t="n">
        <v>1029</v>
      </c>
      <c r="C38" s="101" t="n">
        <v>2556</v>
      </c>
      <c r="D38" s="101" t="n">
        <v>1330</v>
      </c>
      <c r="E38" s="101" t="n">
        <v>1226</v>
      </c>
      <c r="F38" s="109" t="n">
        <v>2.48</v>
      </c>
      <c r="G38" s="112" t="s">
        <v>117</v>
      </c>
      <c r="H38" s="114" t="n">
        <v>23</v>
      </c>
      <c r="I38" s="115" t="n">
        <v>72</v>
      </c>
      <c r="J38" s="115" t="n">
        <v>33</v>
      </c>
      <c r="K38" s="115" t="n">
        <v>39</v>
      </c>
      <c r="L38" s="116" t="n">
        <v>3.13</v>
      </c>
      <c r="M38" s="91"/>
      <c r="O38" s="110"/>
    </row>
    <row r="39" customFormat="false" ht="15.75" hidden="false" customHeight="true" outlineLevel="0" collapsed="false">
      <c r="A39" s="103" t="s">
        <v>118</v>
      </c>
      <c r="B39" s="100" t="n">
        <v>471</v>
      </c>
      <c r="C39" s="101" t="n">
        <v>1121</v>
      </c>
      <c r="D39" s="101" t="n">
        <v>602</v>
      </c>
      <c r="E39" s="101" t="n">
        <v>519</v>
      </c>
      <c r="F39" s="109" t="n">
        <v>2.38</v>
      </c>
      <c r="G39" s="112" t="s">
        <v>119</v>
      </c>
      <c r="H39" s="100" t="n">
        <v>465</v>
      </c>
      <c r="I39" s="101" t="n">
        <v>1100</v>
      </c>
      <c r="J39" s="101" t="n">
        <v>545</v>
      </c>
      <c r="K39" s="101" t="n">
        <v>555</v>
      </c>
      <c r="L39" s="102" t="n">
        <v>2.37</v>
      </c>
      <c r="M39" s="91"/>
      <c r="O39" s="110"/>
    </row>
    <row r="40" customFormat="false" ht="15.75" hidden="false" customHeight="true" outlineLevel="0" collapsed="false">
      <c r="A40" s="103" t="s">
        <v>120</v>
      </c>
      <c r="B40" s="100" t="n">
        <v>836</v>
      </c>
      <c r="C40" s="101" t="n">
        <v>2328</v>
      </c>
      <c r="D40" s="101" t="n">
        <v>1143</v>
      </c>
      <c r="E40" s="101" t="n">
        <v>1185</v>
      </c>
      <c r="F40" s="109" t="n">
        <v>2.78</v>
      </c>
      <c r="G40" s="112" t="s">
        <v>121</v>
      </c>
      <c r="H40" s="100" t="n">
        <v>573</v>
      </c>
      <c r="I40" s="101" t="n">
        <v>1452</v>
      </c>
      <c r="J40" s="101" t="n">
        <v>761</v>
      </c>
      <c r="K40" s="101" t="n">
        <v>691</v>
      </c>
      <c r="L40" s="102" t="n">
        <v>2.53</v>
      </c>
      <c r="M40" s="91"/>
      <c r="O40" s="110"/>
    </row>
    <row r="41" customFormat="false" ht="15.75" hidden="false" customHeight="true" outlineLevel="0" collapsed="false">
      <c r="A41" s="103" t="s">
        <v>122</v>
      </c>
      <c r="B41" s="100" t="n">
        <v>991</v>
      </c>
      <c r="C41" s="101" t="n">
        <v>2593</v>
      </c>
      <c r="D41" s="101" t="n">
        <v>1291</v>
      </c>
      <c r="E41" s="101" t="n">
        <v>1302</v>
      </c>
      <c r="F41" s="109" t="n">
        <v>2.62</v>
      </c>
      <c r="G41" s="113" t="s">
        <v>123</v>
      </c>
      <c r="H41" s="100" t="n">
        <v>676</v>
      </c>
      <c r="I41" s="101" t="n">
        <v>1903</v>
      </c>
      <c r="J41" s="101" t="n">
        <v>990</v>
      </c>
      <c r="K41" s="101" t="n">
        <v>913</v>
      </c>
      <c r="L41" s="102" t="n">
        <v>2.82</v>
      </c>
      <c r="M41" s="91"/>
      <c r="O41" s="110"/>
    </row>
    <row r="42" customFormat="false" ht="15.75" hidden="false" customHeight="true" outlineLevel="0" collapsed="false">
      <c r="A42" s="117" t="s">
        <v>124</v>
      </c>
      <c r="B42" s="100" t="n">
        <v>847</v>
      </c>
      <c r="C42" s="101" t="n">
        <v>2105</v>
      </c>
      <c r="D42" s="101" t="n">
        <v>1076</v>
      </c>
      <c r="E42" s="101" t="n">
        <v>1029</v>
      </c>
      <c r="F42" s="109" t="n">
        <v>2.49</v>
      </c>
      <c r="G42" s="112" t="s">
        <v>125</v>
      </c>
      <c r="H42" s="100" t="n">
        <v>511</v>
      </c>
      <c r="I42" s="101" t="n">
        <v>1464</v>
      </c>
      <c r="J42" s="101" t="n">
        <v>703</v>
      </c>
      <c r="K42" s="101" t="n">
        <v>761</v>
      </c>
      <c r="L42" s="102" t="n">
        <v>2.86</v>
      </c>
      <c r="M42" s="91"/>
      <c r="O42" s="110"/>
    </row>
    <row r="43" customFormat="false" ht="15.75" hidden="false" customHeight="true" outlineLevel="0" collapsed="false">
      <c r="A43" s="103" t="s">
        <v>126</v>
      </c>
      <c r="B43" s="100" t="n">
        <v>2933</v>
      </c>
      <c r="C43" s="101" t="n">
        <v>7452</v>
      </c>
      <c r="D43" s="101" t="n">
        <v>3702</v>
      </c>
      <c r="E43" s="101" t="n">
        <v>3750</v>
      </c>
      <c r="F43" s="109" t="n">
        <v>2.54</v>
      </c>
      <c r="G43" s="112" t="s">
        <v>127</v>
      </c>
      <c r="H43" s="100" t="n">
        <v>554</v>
      </c>
      <c r="I43" s="101" t="n">
        <v>1318</v>
      </c>
      <c r="J43" s="101" t="n">
        <v>678</v>
      </c>
      <c r="K43" s="101" t="n">
        <v>640</v>
      </c>
      <c r="L43" s="102" t="n">
        <v>2.38</v>
      </c>
      <c r="M43" s="91"/>
      <c r="O43" s="110"/>
    </row>
    <row r="44" customFormat="false" ht="15.75" hidden="false" customHeight="true" outlineLevel="0" collapsed="false">
      <c r="A44" s="103" t="s">
        <v>128</v>
      </c>
      <c r="B44" s="100" t="n">
        <v>940</v>
      </c>
      <c r="C44" s="101" t="n">
        <v>2124</v>
      </c>
      <c r="D44" s="101" t="n">
        <v>1124</v>
      </c>
      <c r="E44" s="101" t="n">
        <v>1000</v>
      </c>
      <c r="F44" s="109" t="n">
        <v>2.26</v>
      </c>
      <c r="G44" s="112" t="s">
        <v>129</v>
      </c>
      <c r="H44" s="100" t="n">
        <v>293</v>
      </c>
      <c r="I44" s="101" t="n">
        <v>790</v>
      </c>
      <c r="J44" s="101" t="n">
        <v>406</v>
      </c>
      <c r="K44" s="101" t="n">
        <v>384</v>
      </c>
      <c r="L44" s="102" t="n">
        <v>2.7</v>
      </c>
      <c r="M44" s="91"/>
      <c r="O44" s="110"/>
    </row>
    <row r="45" customFormat="false" ht="15.75" hidden="false" customHeight="true" outlineLevel="0" collapsed="false">
      <c r="A45" s="103" t="s">
        <v>130</v>
      </c>
      <c r="B45" s="100" t="n">
        <v>1441</v>
      </c>
      <c r="C45" s="101" t="n">
        <v>3009</v>
      </c>
      <c r="D45" s="101" t="n">
        <v>1502</v>
      </c>
      <c r="E45" s="101" t="n">
        <v>1507</v>
      </c>
      <c r="F45" s="109" t="n">
        <v>2.09</v>
      </c>
      <c r="G45" s="112" t="s">
        <v>131</v>
      </c>
      <c r="H45" s="100" t="n">
        <v>421</v>
      </c>
      <c r="I45" s="101" t="n">
        <v>1291</v>
      </c>
      <c r="J45" s="101" t="n">
        <v>628</v>
      </c>
      <c r="K45" s="101" t="n">
        <v>663</v>
      </c>
      <c r="L45" s="102" t="n">
        <v>3.07</v>
      </c>
      <c r="M45" s="91"/>
      <c r="O45" s="110"/>
    </row>
    <row r="46" customFormat="false" ht="15.75" hidden="false" customHeight="true" outlineLevel="0" collapsed="false">
      <c r="A46" s="103" t="s">
        <v>132</v>
      </c>
      <c r="B46" s="100" t="n">
        <v>614</v>
      </c>
      <c r="C46" s="101" t="n">
        <v>1259</v>
      </c>
      <c r="D46" s="101" t="n">
        <v>621</v>
      </c>
      <c r="E46" s="101" t="n">
        <v>638</v>
      </c>
      <c r="F46" s="109" t="n">
        <v>2.05</v>
      </c>
      <c r="G46" s="112" t="s">
        <v>133</v>
      </c>
      <c r="H46" s="100" t="n">
        <v>224</v>
      </c>
      <c r="I46" s="101" t="n">
        <v>589</v>
      </c>
      <c r="J46" s="101" t="n">
        <v>284</v>
      </c>
      <c r="K46" s="101" t="n">
        <v>305</v>
      </c>
      <c r="L46" s="102" t="n">
        <v>2.63</v>
      </c>
      <c r="M46" s="91"/>
      <c r="O46" s="110"/>
    </row>
    <row r="47" customFormat="false" ht="15.75" hidden="false" customHeight="true" outlineLevel="0" collapsed="false">
      <c r="A47" s="103" t="s">
        <v>134</v>
      </c>
      <c r="B47" s="100" t="n">
        <v>1192</v>
      </c>
      <c r="C47" s="101" t="n">
        <v>2988</v>
      </c>
      <c r="D47" s="101" t="n">
        <v>1503</v>
      </c>
      <c r="E47" s="101" t="n">
        <v>1485</v>
      </c>
      <c r="F47" s="109" t="n">
        <v>2.51</v>
      </c>
      <c r="G47" s="112" t="s">
        <v>135</v>
      </c>
      <c r="H47" s="100" t="n">
        <v>104</v>
      </c>
      <c r="I47" s="101" t="n">
        <v>301</v>
      </c>
      <c r="J47" s="101" t="n">
        <v>151</v>
      </c>
      <c r="K47" s="101" t="n">
        <v>150</v>
      </c>
      <c r="L47" s="102" t="n">
        <v>2.89</v>
      </c>
      <c r="M47" s="91"/>
      <c r="O47" s="110"/>
    </row>
    <row r="48" customFormat="false" ht="15.75" hidden="false" customHeight="true" outlineLevel="0" collapsed="false">
      <c r="A48" s="103" t="s">
        <v>136</v>
      </c>
      <c r="B48" s="100" t="n">
        <v>1118</v>
      </c>
      <c r="C48" s="101" t="n">
        <v>2638</v>
      </c>
      <c r="D48" s="101" t="n">
        <v>1292</v>
      </c>
      <c r="E48" s="101" t="n">
        <v>1346</v>
      </c>
      <c r="F48" s="109" t="n">
        <v>2.36</v>
      </c>
      <c r="G48" s="112" t="s">
        <v>137</v>
      </c>
      <c r="H48" s="100" t="n">
        <v>56</v>
      </c>
      <c r="I48" s="101" t="n">
        <v>163</v>
      </c>
      <c r="J48" s="101" t="n">
        <v>78</v>
      </c>
      <c r="K48" s="101" t="n">
        <v>85</v>
      </c>
      <c r="L48" s="102" t="n">
        <v>2.91</v>
      </c>
      <c r="M48" s="91"/>
      <c r="O48" s="110"/>
    </row>
    <row r="49" customFormat="false" ht="15.75" hidden="false" customHeight="true" outlineLevel="0" collapsed="false">
      <c r="A49" s="117" t="s">
        <v>138</v>
      </c>
      <c r="B49" s="114" t="n">
        <v>1040</v>
      </c>
      <c r="C49" s="115" t="n">
        <v>2553</v>
      </c>
      <c r="D49" s="115" t="n">
        <v>1276</v>
      </c>
      <c r="E49" s="115" t="n">
        <v>1277</v>
      </c>
      <c r="F49" s="118" t="n">
        <v>2.45</v>
      </c>
      <c r="G49" s="112" t="s">
        <v>139</v>
      </c>
      <c r="H49" s="100" t="n">
        <v>401</v>
      </c>
      <c r="I49" s="101" t="n">
        <v>973</v>
      </c>
      <c r="J49" s="101" t="n">
        <v>509</v>
      </c>
      <c r="K49" s="101" t="n">
        <v>464</v>
      </c>
      <c r="L49" s="102" t="n">
        <v>2.43</v>
      </c>
      <c r="M49" s="91"/>
      <c r="O49" s="110"/>
    </row>
    <row r="50" customFormat="false" ht="15.75" hidden="false" customHeight="true" outlineLevel="0" collapsed="false">
      <c r="A50" s="99" t="s">
        <v>140</v>
      </c>
      <c r="B50" s="100" t="n">
        <v>148</v>
      </c>
      <c r="C50" s="101" t="n">
        <v>313</v>
      </c>
      <c r="D50" s="101" t="n">
        <v>130</v>
      </c>
      <c r="E50" s="101" t="n">
        <v>183</v>
      </c>
      <c r="F50" s="119" t="n">
        <v>2.11</v>
      </c>
      <c r="G50" s="107" t="s">
        <v>141</v>
      </c>
      <c r="H50" s="120" t="n">
        <v>101</v>
      </c>
      <c r="I50" s="101" t="n">
        <v>340</v>
      </c>
      <c r="J50" s="101" t="n">
        <v>164</v>
      </c>
      <c r="K50" s="101" t="n">
        <v>176</v>
      </c>
      <c r="L50" s="102" t="n">
        <v>3.37</v>
      </c>
      <c r="M50" s="91"/>
      <c r="O50" s="110"/>
    </row>
    <row r="51" customFormat="false" ht="15.75" hidden="false" customHeight="true" outlineLevel="0" collapsed="false">
      <c r="A51" s="121" t="s">
        <v>142</v>
      </c>
      <c r="B51" s="114" t="n">
        <v>403</v>
      </c>
      <c r="C51" s="115" t="n">
        <v>1093</v>
      </c>
      <c r="D51" s="115" t="n">
        <v>534</v>
      </c>
      <c r="E51" s="115" t="n">
        <v>559</v>
      </c>
      <c r="F51" s="122" t="n">
        <v>2.71</v>
      </c>
      <c r="G51" s="107" t="s">
        <v>143</v>
      </c>
      <c r="H51" s="120" t="n">
        <v>993</v>
      </c>
      <c r="I51" s="101" t="n">
        <v>2495</v>
      </c>
      <c r="J51" s="101" t="n">
        <v>1191</v>
      </c>
      <c r="K51" s="101" t="n">
        <v>1304</v>
      </c>
      <c r="L51" s="102" t="n">
        <v>2.51</v>
      </c>
      <c r="M51" s="91"/>
      <c r="O51" s="110"/>
    </row>
    <row r="52" customFormat="false" ht="15.75" hidden="false" customHeight="true" outlineLevel="0" collapsed="false">
      <c r="A52" s="121" t="s">
        <v>144</v>
      </c>
      <c r="B52" s="114" t="n">
        <v>241</v>
      </c>
      <c r="C52" s="115" t="n">
        <v>565</v>
      </c>
      <c r="D52" s="115" t="n">
        <v>293</v>
      </c>
      <c r="E52" s="115" t="n">
        <v>272</v>
      </c>
      <c r="F52" s="122" t="n">
        <v>2.34</v>
      </c>
      <c r="G52" s="123" t="s">
        <v>145</v>
      </c>
      <c r="H52" s="124" t="n">
        <v>472</v>
      </c>
      <c r="I52" s="125" t="n">
        <v>1317</v>
      </c>
      <c r="J52" s="125" t="n">
        <v>670</v>
      </c>
      <c r="K52" s="125" t="n">
        <v>647</v>
      </c>
      <c r="L52" s="126" t="n">
        <v>2.79</v>
      </c>
      <c r="M52" s="91"/>
      <c r="O52" s="110"/>
    </row>
    <row r="53" customFormat="false" ht="15.75" hidden="false" customHeight="true" outlineLevel="0" collapsed="false">
      <c r="A53" s="127"/>
      <c r="B53" s="128"/>
      <c r="C53" s="128"/>
      <c r="D53" s="128"/>
      <c r="E53" s="128"/>
      <c r="F53" s="129"/>
      <c r="G53" s="130"/>
      <c r="H53" s="131"/>
      <c r="I53" s="131"/>
      <c r="J53" s="131"/>
      <c r="K53" s="131"/>
      <c r="L53" s="132"/>
      <c r="M53" s="91"/>
      <c r="O53" s="110"/>
    </row>
    <row r="54" customFormat="false" ht="15.75" hidden="false" customHeight="true" outlineLevel="0" collapsed="false">
      <c r="A54" s="110"/>
      <c r="B54" s="133"/>
      <c r="C54" s="133"/>
      <c r="D54" s="133"/>
      <c r="E54" s="133"/>
      <c r="F54" s="134"/>
      <c r="G54" s="135"/>
      <c r="H54" s="131"/>
      <c r="I54" s="131"/>
      <c r="J54" s="131"/>
      <c r="K54" s="131"/>
      <c r="L54" s="132"/>
      <c r="M54" s="91"/>
      <c r="O54" s="110"/>
    </row>
    <row r="55" customFormat="false" ht="16.35" hidden="false" customHeight="true" outlineLevel="0" collapsed="false">
      <c r="G55" s="135"/>
      <c r="H55" s="131"/>
      <c r="I55" s="131"/>
      <c r="J55" s="131"/>
      <c r="K55" s="131"/>
      <c r="L55" s="132"/>
      <c r="M55" s="91"/>
    </row>
    <row r="56" customFormat="false" ht="16.35" hidden="false" customHeight="true" outlineLevel="0" collapsed="false">
      <c r="A56" s="135"/>
      <c r="B56" s="131"/>
      <c r="C56" s="131"/>
      <c r="D56" s="131"/>
      <c r="E56" s="131"/>
      <c r="F56" s="132"/>
      <c r="G56" s="135"/>
      <c r="H56" s="131"/>
      <c r="I56" s="131"/>
      <c r="J56" s="131"/>
      <c r="K56" s="131"/>
      <c r="L56" s="132"/>
      <c r="M56" s="91"/>
    </row>
    <row r="57" customFormat="false" ht="16.35" hidden="false" customHeight="true" outlineLevel="0" collapsed="false">
      <c r="A57" s="135"/>
      <c r="B57" s="131"/>
      <c r="C57" s="131"/>
      <c r="D57" s="131"/>
      <c r="E57" s="131"/>
      <c r="F57" s="136"/>
      <c r="G57" s="135"/>
      <c r="H57" s="131"/>
      <c r="I57" s="131"/>
      <c r="J57" s="131"/>
      <c r="K57" s="131"/>
      <c r="L57" s="132"/>
      <c r="M57" s="91"/>
    </row>
    <row r="58" customFormat="false" ht="16.35" hidden="false" customHeight="true" outlineLevel="0" collapsed="false">
      <c r="A58" s="135"/>
      <c r="B58" s="131"/>
      <c r="C58" s="131"/>
      <c r="D58" s="131"/>
      <c r="E58" s="131"/>
      <c r="F58" s="132"/>
      <c r="G58" s="135"/>
      <c r="H58" s="131"/>
      <c r="I58" s="131"/>
      <c r="J58" s="131"/>
      <c r="K58" s="131"/>
      <c r="L58" s="132"/>
      <c r="M58" s="91"/>
    </row>
    <row r="59" customFormat="false" ht="16.35" hidden="false" customHeight="true" outlineLevel="0" collapsed="false">
      <c r="A59" s="135"/>
      <c r="B59" s="131"/>
      <c r="C59" s="131"/>
      <c r="D59" s="131"/>
      <c r="E59" s="131"/>
      <c r="F59" s="132"/>
      <c r="G59" s="135"/>
      <c r="H59" s="131"/>
      <c r="I59" s="131"/>
      <c r="J59" s="131"/>
      <c r="K59" s="131"/>
      <c r="L59" s="132"/>
      <c r="M59" s="91"/>
    </row>
    <row r="60" customFormat="false" ht="16.35" hidden="false" customHeight="true" outlineLevel="0" collapsed="false">
      <c r="A60" s="135"/>
      <c r="B60" s="131"/>
      <c r="C60" s="131"/>
      <c r="D60" s="131"/>
      <c r="E60" s="131"/>
      <c r="F60" s="132"/>
      <c r="G60" s="135"/>
      <c r="H60" s="131"/>
      <c r="I60" s="131"/>
      <c r="J60" s="131"/>
      <c r="K60" s="131"/>
      <c r="L60" s="132"/>
      <c r="M60" s="91"/>
    </row>
    <row r="61" customFormat="false" ht="16.35" hidden="false" customHeight="true" outlineLevel="0" collapsed="false">
      <c r="A61" s="135"/>
      <c r="B61" s="131"/>
      <c r="C61" s="131"/>
      <c r="D61" s="131"/>
      <c r="E61" s="131"/>
      <c r="F61" s="132"/>
      <c r="G61" s="135"/>
      <c r="H61" s="131"/>
      <c r="I61" s="131"/>
      <c r="J61" s="131"/>
      <c r="K61" s="131"/>
      <c r="L61" s="132"/>
      <c r="M61" s="91"/>
    </row>
    <row r="62" customFormat="false" ht="16.35" hidden="false" customHeight="true" outlineLevel="0" collapsed="false">
      <c r="A62" s="135"/>
      <c r="B62" s="131"/>
      <c r="C62" s="131"/>
      <c r="D62" s="131"/>
      <c r="E62" s="131"/>
      <c r="F62" s="132"/>
      <c r="G62" s="135"/>
      <c r="H62" s="131"/>
      <c r="I62" s="131"/>
      <c r="J62" s="131"/>
      <c r="K62" s="131"/>
      <c r="L62" s="132"/>
      <c r="M62" s="91"/>
    </row>
    <row r="63" customFormat="false" ht="16.35" hidden="false" customHeight="true" outlineLevel="0" collapsed="false">
      <c r="A63" s="135"/>
      <c r="B63" s="131"/>
      <c r="C63" s="131"/>
      <c r="D63" s="131"/>
      <c r="E63" s="131"/>
      <c r="F63" s="132"/>
      <c r="G63" s="135"/>
      <c r="H63" s="131"/>
      <c r="I63" s="131"/>
      <c r="J63" s="131"/>
      <c r="K63" s="131"/>
      <c r="L63" s="132"/>
      <c r="M63" s="91"/>
    </row>
    <row r="64" customFormat="false" ht="16.35" hidden="false" customHeight="true" outlineLevel="0" collapsed="false">
      <c r="A64" s="135"/>
      <c r="B64" s="131"/>
      <c r="C64" s="131"/>
      <c r="D64" s="131"/>
      <c r="E64" s="131"/>
      <c r="F64" s="132"/>
      <c r="G64" s="135"/>
      <c r="H64" s="131"/>
      <c r="I64" s="131"/>
      <c r="J64" s="131"/>
      <c r="K64" s="131"/>
      <c r="L64" s="132"/>
      <c r="M64" s="91"/>
    </row>
    <row r="65" customFormat="false" ht="16.35" hidden="false" customHeight="true" outlineLevel="0" collapsed="false">
      <c r="A65" s="135"/>
      <c r="B65" s="131"/>
      <c r="C65" s="131"/>
      <c r="D65" s="131"/>
      <c r="E65" s="131"/>
      <c r="F65" s="132"/>
      <c r="G65" s="135"/>
      <c r="H65" s="131"/>
      <c r="I65" s="131"/>
      <c r="J65" s="131"/>
      <c r="K65" s="131"/>
      <c r="L65" s="132"/>
      <c r="M65" s="91"/>
    </row>
    <row r="66" customFormat="false" ht="16.35" hidden="false" customHeight="true" outlineLevel="0" collapsed="false">
      <c r="A66" s="135"/>
      <c r="B66" s="131"/>
      <c r="C66" s="131"/>
      <c r="D66" s="131"/>
      <c r="E66" s="131"/>
      <c r="F66" s="132"/>
      <c r="G66" s="91"/>
      <c r="H66" s="91"/>
      <c r="I66" s="91"/>
      <c r="J66" s="91"/>
      <c r="K66" s="91"/>
      <c r="L66" s="91"/>
      <c r="M66" s="91"/>
    </row>
    <row r="67" customFormat="false" ht="16.35" hidden="false" customHeight="true" outlineLevel="0" collapsed="false">
      <c r="A67" s="135"/>
      <c r="B67" s="131"/>
      <c r="C67" s="131"/>
      <c r="D67" s="131"/>
      <c r="E67" s="131"/>
      <c r="F67" s="132"/>
      <c r="G67" s="91"/>
      <c r="H67" s="91"/>
      <c r="I67" s="91"/>
      <c r="J67" s="91"/>
      <c r="K67" s="91"/>
      <c r="L67" s="91"/>
      <c r="M67" s="91"/>
    </row>
    <row r="68" customFormat="false" ht="16.35" hidden="false" customHeight="true" outlineLevel="0" collapsed="false">
      <c r="A68" s="135"/>
      <c r="B68" s="131"/>
      <c r="C68" s="131"/>
      <c r="D68" s="131"/>
      <c r="E68" s="131"/>
      <c r="F68" s="132"/>
      <c r="M68" s="91"/>
    </row>
    <row r="69" customFormat="false" ht="16.35" hidden="false" customHeight="true" outlineLevel="0" collapsed="false">
      <c r="A69" s="135"/>
      <c r="B69" s="131"/>
      <c r="C69" s="131"/>
      <c r="D69" s="131"/>
      <c r="E69" s="131"/>
      <c r="F69" s="132"/>
      <c r="M69" s="91"/>
    </row>
    <row r="70" customFormat="false" ht="16.35" hidden="false" customHeight="true" outlineLevel="0" collapsed="false">
      <c r="A70" s="135"/>
      <c r="B70" s="131"/>
      <c r="C70" s="131"/>
      <c r="D70" s="131"/>
      <c r="E70" s="131"/>
      <c r="F70" s="132"/>
      <c r="M70" s="91"/>
    </row>
    <row r="71" customFormat="false" ht="16.35" hidden="false" customHeight="true" outlineLevel="0" collapsed="false">
      <c r="A71" s="135"/>
      <c r="B71" s="131"/>
      <c r="C71" s="131"/>
      <c r="D71" s="131"/>
      <c r="E71" s="131"/>
      <c r="F71" s="132"/>
      <c r="M71" s="91"/>
    </row>
    <row r="72" customFormat="false" ht="16.35" hidden="false" customHeight="true" outlineLevel="0" collapsed="false">
      <c r="A72" s="135"/>
      <c r="B72" s="131"/>
      <c r="C72" s="131"/>
      <c r="D72" s="131"/>
      <c r="E72" s="131"/>
      <c r="F72" s="132"/>
      <c r="M72" s="91"/>
    </row>
    <row r="73" customFormat="false" ht="16.35" hidden="false" customHeight="true" outlineLevel="0" collapsed="false">
      <c r="A73" s="135"/>
      <c r="B73" s="131"/>
      <c r="C73" s="131"/>
      <c r="D73" s="131"/>
      <c r="E73" s="131"/>
      <c r="F73" s="132"/>
      <c r="M73" s="91"/>
    </row>
    <row r="74" customFormat="false" ht="16.35" hidden="false" customHeight="true" outlineLevel="0" collapsed="false">
      <c r="A74" s="135"/>
      <c r="B74" s="131"/>
      <c r="C74" s="131"/>
      <c r="D74" s="131"/>
      <c r="E74" s="131"/>
      <c r="F74" s="132"/>
      <c r="M74" s="91"/>
    </row>
    <row r="75" customFormat="false" ht="16.35" hidden="false" customHeight="true" outlineLevel="0" collapsed="false">
      <c r="A75" s="135"/>
      <c r="B75" s="131"/>
      <c r="C75" s="131"/>
      <c r="D75" s="131"/>
      <c r="E75" s="131"/>
      <c r="F75" s="132"/>
      <c r="M75" s="91"/>
    </row>
    <row r="76" customFormat="false" ht="16.35" hidden="false" customHeight="true" outlineLevel="0" collapsed="false">
      <c r="A76" s="136"/>
      <c r="B76" s="136"/>
      <c r="C76" s="136"/>
      <c r="D76" s="136"/>
      <c r="E76" s="136"/>
      <c r="M76" s="91"/>
    </row>
    <row r="77" customFormat="false" ht="16.35" hidden="false" customHeight="true" outlineLevel="0" collapsed="false">
      <c r="M77" s="91"/>
    </row>
    <row r="78" customFormat="false" ht="16.35" hidden="false" customHeight="true" outlineLevel="0" collapsed="false">
      <c r="M78" s="91"/>
    </row>
  </sheetData>
  <mergeCells count="9">
    <mergeCell ref="A2:L2"/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7" width="12.75"/>
    <col collapsed="false" customWidth="true" hidden="false" outlineLevel="0" max="9" min="2" style="137" width="4.36"/>
    <col collapsed="false" customWidth="true" hidden="false" outlineLevel="0" max="10" min="10" style="137" width="12.62"/>
    <col collapsed="false" customWidth="true" hidden="false" outlineLevel="0" max="15" min="11" style="137" width="4.36"/>
    <col collapsed="false" customWidth="true" hidden="false" outlineLevel="0" max="16" min="16" style="138" width="4.36"/>
    <col collapsed="false" customWidth="true" hidden="false" outlineLevel="0" max="18" min="17" style="137" width="4.36"/>
    <col collapsed="false" customWidth="false" hidden="false" outlineLevel="0" max="257" min="19" style="137" width="8.99"/>
  </cols>
  <sheetData>
    <row r="1" customFormat="false" ht="21" hidden="false" customHeight="true" outlineLevel="0" collapsed="false">
      <c r="A1" s="139" t="s">
        <v>146</v>
      </c>
      <c r="B1" s="140" t="s">
        <v>147</v>
      </c>
      <c r="E1" s="141"/>
      <c r="F1" s="141"/>
      <c r="G1" s="141"/>
      <c r="H1" s="141"/>
      <c r="L1" s="142"/>
      <c r="M1" s="142"/>
      <c r="N1" s="142"/>
      <c r="O1" s="142"/>
      <c r="P1" s="142"/>
      <c r="Q1" s="142"/>
      <c r="R1" s="82" t="s">
        <v>148</v>
      </c>
    </row>
    <row r="2" customFormat="false" ht="15" hidden="false" customHeight="true" outlineLevel="0" collapsed="false">
      <c r="A2" s="143"/>
      <c r="B2" s="143"/>
      <c r="C2" s="143"/>
      <c r="D2" s="143"/>
      <c r="E2" s="144"/>
      <c r="F2" s="144"/>
      <c r="G2" s="144"/>
      <c r="H2" s="144"/>
      <c r="I2" s="145"/>
      <c r="O2" s="145"/>
      <c r="P2" s="137"/>
      <c r="R2" s="145"/>
    </row>
    <row r="3" customFormat="false" ht="16.35" hidden="false" customHeight="true" outlineLevel="0" collapsed="false">
      <c r="A3" s="85" t="s">
        <v>44</v>
      </c>
      <c r="B3" s="146" t="s">
        <v>149</v>
      </c>
      <c r="C3" s="147" t="s">
        <v>150</v>
      </c>
      <c r="D3" s="147"/>
      <c r="E3" s="147"/>
      <c r="F3" s="148" t="s">
        <v>151</v>
      </c>
      <c r="G3" s="148"/>
      <c r="H3" s="148"/>
      <c r="I3" s="148"/>
      <c r="J3" s="149" t="s">
        <v>44</v>
      </c>
      <c r="K3" s="150" t="s">
        <v>149</v>
      </c>
      <c r="L3" s="147" t="s">
        <v>150</v>
      </c>
      <c r="M3" s="147"/>
      <c r="N3" s="147"/>
      <c r="O3" s="151" t="s">
        <v>151</v>
      </c>
      <c r="P3" s="151"/>
      <c r="Q3" s="151"/>
      <c r="R3" s="151"/>
    </row>
    <row r="4" customFormat="false" ht="12" hidden="false" customHeight="true" outlineLevel="0" collapsed="false">
      <c r="A4" s="85"/>
      <c r="B4" s="146"/>
      <c r="C4" s="152" t="s">
        <v>149</v>
      </c>
      <c r="D4" s="152" t="s">
        <v>152</v>
      </c>
      <c r="E4" s="152" t="s">
        <v>153</v>
      </c>
      <c r="F4" s="153" t="s">
        <v>149</v>
      </c>
      <c r="G4" s="152" t="s">
        <v>154</v>
      </c>
      <c r="H4" s="152" t="s">
        <v>155</v>
      </c>
      <c r="I4" s="154" t="s">
        <v>156</v>
      </c>
      <c r="J4" s="149"/>
      <c r="K4" s="150"/>
      <c r="L4" s="152" t="s">
        <v>149</v>
      </c>
      <c r="M4" s="152" t="s">
        <v>152</v>
      </c>
      <c r="N4" s="152" t="s">
        <v>153</v>
      </c>
      <c r="O4" s="155" t="s">
        <v>149</v>
      </c>
      <c r="P4" s="156" t="s">
        <v>154</v>
      </c>
      <c r="Q4" s="156" t="s">
        <v>155</v>
      </c>
      <c r="R4" s="157" t="s">
        <v>156</v>
      </c>
    </row>
    <row r="5" customFormat="false" ht="12" hidden="false" customHeight="true" outlineLevel="0" collapsed="false">
      <c r="A5" s="85"/>
      <c r="B5" s="146"/>
      <c r="C5" s="152"/>
      <c r="D5" s="152"/>
      <c r="E5" s="152"/>
      <c r="F5" s="153"/>
      <c r="G5" s="152"/>
      <c r="H5" s="152"/>
      <c r="I5" s="154"/>
      <c r="J5" s="149"/>
      <c r="K5" s="150"/>
      <c r="L5" s="152"/>
      <c r="M5" s="152"/>
      <c r="N5" s="152"/>
      <c r="O5" s="155"/>
      <c r="P5" s="156"/>
      <c r="Q5" s="156"/>
      <c r="R5" s="157"/>
      <c r="S5" s="158"/>
      <c r="T5" s="158"/>
    </row>
    <row r="6" customFormat="false" ht="16.5" hidden="false" customHeight="true" outlineLevel="0" collapsed="false">
      <c r="A6" s="95" t="s">
        <v>50</v>
      </c>
      <c r="B6" s="159" t="n">
        <v>87</v>
      </c>
      <c r="C6" s="160" t="n">
        <v>26</v>
      </c>
      <c r="D6" s="160" t="n">
        <v>101</v>
      </c>
      <c r="E6" s="160" t="n">
        <v>75</v>
      </c>
      <c r="F6" s="160" t="n">
        <v>61</v>
      </c>
      <c r="G6" s="160" t="n">
        <v>532</v>
      </c>
      <c r="H6" s="160" t="n">
        <v>471</v>
      </c>
      <c r="I6" s="161" t="s">
        <v>157</v>
      </c>
      <c r="J6" s="121" t="s">
        <v>51</v>
      </c>
      <c r="K6" s="162" t="n">
        <v>0</v>
      </c>
      <c r="L6" s="163" t="n">
        <v>0</v>
      </c>
      <c r="M6" s="163" t="n">
        <v>0</v>
      </c>
      <c r="N6" s="163" t="n">
        <v>0</v>
      </c>
      <c r="O6" s="163" t="n">
        <v>0</v>
      </c>
      <c r="P6" s="163" t="n">
        <v>0</v>
      </c>
      <c r="Q6" s="163" t="n">
        <v>0</v>
      </c>
      <c r="R6" s="164" t="n">
        <v>0</v>
      </c>
      <c r="S6" s="158"/>
      <c r="T6" s="158"/>
    </row>
    <row r="7" customFormat="false" ht="15.75" hidden="false" customHeight="true" outlineLevel="0" collapsed="false">
      <c r="A7" s="103" t="s">
        <v>52</v>
      </c>
      <c r="B7" s="165" t="n">
        <v>0</v>
      </c>
      <c r="C7" s="166" t="n">
        <v>0</v>
      </c>
      <c r="D7" s="166" t="n">
        <v>0</v>
      </c>
      <c r="E7" s="166" t="n">
        <v>0</v>
      </c>
      <c r="F7" s="166" t="n">
        <v>0</v>
      </c>
      <c r="G7" s="166" t="n">
        <v>0</v>
      </c>
      <c r="H7" s="166" t="n">
        <v>0</v>
      </c>
      <c r="I7" s="167" t="n">
        <v>0</v>
      </c>
      <c r="J7" s="121" t="s">
        <v>53</v>
      </c>
      <c r="K7" s="168" t="n">
        <v>1</v>
      </c>
      <c r="L7" s="169" t="n">
        <v>1</v>
      </c>
      <c r="M7" s="169" t="n">
        <v>1</v>
      </c>
      <c r="N7" s="169" t="n">
        <v>0</v>
      </c>
      <c r="O7" s="169" t="n">
        <v>0</v>
      </c>
      <c r="P7" s="169" t="n">
        <v>0</v>
      </c>
      <c r="Q7" s="169" t="n">
        <v>1</v>
      </c>
      <c r="R7" s="170" t="n">
        <v>1</v>
      </c>
      <c r="T7" s="108"/>
    </row>
    <row r="8" customFormat="false" ht="15.75" hidden="false" customHeight="true" outlineLevel="0" collapsed="false">
      <c r="A8" s="103" t="s">
        <v>54</v>
      </c>
      <c r="B8" s="168" t="n">
        <v>8</v>
      </c>
      <c r="C8" s="169" t="n">
        <v>0</v>
      </c>
      <c r="D8" s="169" t="n">
        <v>1</v>
      </c>
      <c r="E8" s="169" t="n">
        <v>1</v>
      </c>
      <c r="F8" s="169" t="n">
        <v>8</v>
      </c>
      <c r="G8" s="169" t="n">
        <v>1</v>
      </c>
      <c r="H8" s="169" t="n">
        <v>5</v>
      </c>
      <c r="I8" s="171" t="n">
        <v>12</v>
      </c>
      <c r="J8" s="107" t="s">
        <v>55</v>
      </c>
      <c r="K8" s="168" t="n">
        <v>0</v>
      </c>
      <c r="L8" s="169" t="n">
        <v>-1</v>
      </c>
      <c r="M8" s="169" t="n">
        <v>0</v>
      </c>
      <c r="N8" s="169" t="n">
        <v>1</v>
      </c>
      <c r="O8" s="169" t="n">
        <v>1</v>
      </c>
      <c r="P8" s="169" t="n">
        <v>2</v>
      </c>
      <c r="Q8" s="169" t="n">
        <v>1</v>
      </c>
      <c r="R8" s="170" t="n">
        <v>0</v>
      </c>
      <c r="T8" s="111"/>
    </row>
    <row r="9" customFormat="false" ht="15.75" hidden="false" customHeight="true" outlineLevel="0" collapsed="false">
      <c r="A9" s="103" t="s">
        <v>56</v>
      </c>
      <c r="B9" s="168" t="n">
        <v>0</v>
      </c>
      <c r="C9" s="169" t="n">
        <v>-1</v>
      </c>
      <c r="D9" s="169" t="n">
        <v>0</v>
      </c>
      <c r="E9" s="169" t="n">
        <v>1</v>
      </c>
      <c r="F9" s="169" t="n">
        <v>1</v>
      </c>
      <c r="G9" s="169" t="n">
        <v>4</v>
      </c>
      <c r="H9" s="169" t="n">
        <v>3</v>
      </c>
      <c r="I9" s="171" t="n">
        <v>0</v>
      </c>
      <c r="J9" s="172" t="s">
        <v>57</v>
      </c>
      <c r="K9" s="168" t="n">
        <v>-8</v>
      </c>
      <c r="L9" s="169" t="n">
        <v>-4</v>
      </c>
      <c r="M9" s="169" t="n">
        <v>0</v>
      </c>
      <c r="N9" s="169" t="n">
        <v>4</v>
      </c>
      <c r="O9" s="169" t="n">
        <v>-4</v>
      </c>
      <c r="P9" s="169" t="n">
        <v>2</v>
      </c>
      <c r="Q9" s="169" t="n">
        <v>2</v>
      </c>
      <c r="R9" s="170" t="n">
        <v>-4</v>
      </c>
      <c r="S9" s="111"/>
      <c r="T9" s="111"/>
    </row>
    <row r="10" customFormat="false" ht="15.75" hidden="false" customHeight="true" outlineLevel="0" collapsed="false">
      <c r="A10" s="103" t="s">
        <v>58</v>
      </c>
      <c r="B10" s="168" t="n">
        <v>4</v>
      </c>
      <c r="C10" s="169" t="n">
        <v>1</v>
      </c>
      <c r="D10" s="169" t="n">
        <v>1</v>
      </c>
      <c r="E10" s="169" t="n">
        <v>0</v>
      </c>
      <c r="F10" s="169" t="n">
        <v>3</v>
      </c>
      <c r="G10" s="169" t="n">
        <v>1</v>
      </c>
      <c r="H10" s="169" t="n">
        <v>1</v>
      </c>
      <c r="I10" s="171" t="n">
        <v>3</v>
      </c>
      <c r="J10" s="121" t="s">
        <v>59</v>
      </c>
      <c r="K10" s="168" t="n">
        <v>0</v>
      </c>
      <c r="L10" s="169" t="n">
        <v>0</v>
      </c>
      <c r="M10" s="169" t="n">
        <v>0</v>
      </c>
      <c r="N10" s="169" t="n">
        <v>0</v>
      </c>
      <c r="O10" s="169" t="n">
        <v>0</v>
      </c>
      <c r="P10" s="169" t="n">
        <v>0</v>
      </c>
      <c r="Q10" s="169" t="n">
        <v>0</v>
      </c>
      <c r="R10" s="170" t="n">
        <v>0</v>
      </c>
      <c r="S10" s="111"/>
      <c r="T10" s="108"/>
    </row>
    <row r="11" customFormat="false" ht="15.75" hidden="false" customHeight="true" outlineLevel="0" collapsed="false">
      <c r="A11" s="103" t="s">
        <v>60</v>
      </c>
      <c r="B11" s="168" t="n">
        <v>-2</v>
      </c>
      <c r="C11" s="169" t="n">
        <v>-1</v>
      </c>
      <c r="D11" s="169" t="n">
        <v>1</v>
      </c>
      <c r="E11" s="169" t="n">
        <v>2</v>
      </c>
      <c r="F11" s="169" t="n">
        <v>-1</v>
      </c>
      <c r="G11" s="169" t="n">
        <v>0</v>
      </c>
      <c r="H11" s="169" t="n">
        <v>1</v>
      </c>
      <c r="I11" s="171" t="n">
        <v>0</v>
      </c>
      <c r="J11" s="173" t="s">
        <v>61</v>
      </c>
      <c r="K11" s="168" t="n">
        <v>32</v>
      </c>
      <c r="L11" s="169" t="n">
        <v>6</v>
      </c>
      <c r="M11" s="169" t="n">
        <v>7</v>
      </c>
      <c r="N11" s="169" t="n">
        <v>1</v>
      </c>
      <c r="O11" s="169" t="n">
        <v>26</v>
      </c>
      <c r="P11" s="169" t="n">
        <v>37</v>
      </c>
      <c r="Q11" s="169" t="n">
        <v>17</v>
      </c>
      <c r="R11" s="170" t="n">
        <v>6</v>
      </c>
      <c r="S11" s="108"/>
      <c r="T11" s="111"/>
    </row>
    <row r="12" customFormat="false" ht="15.75" hidden="false" customHeight="true" outlineLevel="0" collapsed="false">
      <c r="A12" s="103" t="s">
        <v>62</v>
      </c>
      <c r="B12" s="168" t="n">
        <v>-5</v>
      </c>
      <c r="C12" s="169" t="n">
        <v>-1</v>
      </c>
      <c r="D12" s="169" t="n">
        <v>0</v>
      </c>
      <c r="E12" s="169" t="n">
        <v>1</v>
      </c>
      <c r="F12" s="169" t="n">
        <v>-4</v>
      </c>
      <c r="G12" s="169" t="n">
        <v>1</v>
      </c>
      <c r="H12" s="169" t="n">
        <v>5</v>
      </c>
      <c r="I12" s="171" t="n">
        <v>0</v>
      </c>
      <c r="J12" s="173" t="s">
        <v>63</v>
      </c>
      <c r="K12" s="168" t="n">
        <v>7</v>
      </c>
      <c r="L12" s="169" t="n">
        <v>2</v>
      </c>
      <c r="M12" s="169" t="n">
        <v>2</v>
      </c>
      <c r="N12" s="169" t="n">
        <v>0</v>
      </c>
      <c r="O12" s="169" t="n">
        <v>5</v>
      </c>
      <c r="P12" s="169" t="n">
        <v>1</v>
      </c>
      <c r="Q12" s="169" t="n">
        <v>1</v>
      </c>
      <c r="R12" s="170" t="n">
        <v>5</v>
      </c>
      <c r="S12" s="111"/>
      <c r="T12" s="111"/>
    </row>
    <row r="13" customFormat="false" ht="15.75" hidden="false" customHeight="true" outlineLevel="0" collapsed="false">
      <c r="A13" s="103" t="s">
        <v>64</v>
      </c>
      <c r="B13" s="168" t="n">
        <v>0</v>
      </c>
      <c r="C13" s="169" t="n">
        <v>0</v>
      </c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71" t="n">
        <v>0</v>
      </c>
      <c r="J13" s="173" t="s">
        <v>65</v>
      </c>
      <c r="K13" s="168" t="n">
        <v>9</v>
      </c>
      <c r="L13" s="169" t="n">
        <v>2</v>
      </c>
      <c r="M13" s="169" t="n">
        <v>2</v>
      </c>
      <c r="N13" s="169" t="n">
        <v>0</v>
      </c>
      <c r="O13" s="169" t="n">
        <v>7</v>
      </c>
      <c r="P13" s="169" t="n">
        <v>10</v>
      </c>
      <c r="Q13" s="169" t="n">
        <v>6</v>
      </c>
      <c r="R13" s="170" t="n">
        <v>3</v>
      </c>
      <c r="S13" s="111"/>
      <c r="T13" s="110"/>
    </row>
    <row r="14" customFormat="false" ht="15.75" hidden="false" customHeight="true" outlineLevel="0" collapsed="false">
      <c r="A14" s="103" t="s">
        <v>66</v>
      </c>
      <c r="B14" s="168" t="n">
        <v>-5</v>
      </c>
      <c r="C14" s="169" t="n">
        <v>3</v>
      </c>
      <c r="D14" s="169" t="n">
        <v>3</v>
      </c>
      <c r="E14" s="169" t="n">
        <v>0</v>
      </c>
      <c r="F14" s="169" t="n">
        <v>-8</v>
      </c>
      <c r="G14" s="169" t="n">
        <v>7</v>
      </c>
      <c r="H14" s="169" t="n">
        <v>10</v>
      </c>
      <c r="I14" s="171" t="n">
        <v>-5</v>
      </c>
      <c r="J14" s="173" t="s">
        <v>67</v>
      </c>
      <c r="K14" s="168" t="n">
        <v>1</v>
      </c>
      <c r="L14" s="169" t="n">
        <v>0</v>
      </c>
      <c r="M14" s="169" t="n">
        <v>1</v>
      </c>
      <c r="N14" s="169" t="n">
        <v>1</v>
      </c>
      <c r="O14" s="169" t="n">
        <v>1</v>
      </c>
      <c r="P14" s="169" t="n">
        <v>8</v>
      </c>
      <c r="Q14" s="169" t="n">
        <v>2</v>
      </c>
      <c r="R14" s="170" t="n">
        <v>-5</v>
      </c>
      <c r="T14" s="110"/>
    </row>
    <row r="15" customFormat="false" ht="15.75" hidden="false" customHeight="true" outlineLevel="0" collapsed="false">
      <c r="A15" s="103" t="s">
        <v>68</v>
      </c>
      <c r="B15" s="168" t="n">
        <v>5</v>
      </c>
      <c r="C15" s="169" t="n">
        <v>1</v>
      </c>
      <c r="D15" s="169" t="n">
        <v>3</v>
      </c>
      <c r="E15" s="169" t="n">
        <v>2</v>
      </c>
      <c r="F15" s="169" t="n">
        <v>4</v>
      </c>
      <c r="G15" s="169" t="n">
        <v>15</v>
      </c>
      <c r="H15" s="169" t="n">
        <v>12</v>
      </c>
      <c r="I15" s="171" t="n">
        <v>1</v>
      </c>
      <c r="J15" s="173" t="s">
        <v>69</v>
      </c>
      <c r="K15" s="168" t="n">
        <v>-1</v>
      </c>
      <c r="L15" s="169" t="n">
        <v>2</v>
      </c>
      <c r="M15" s="169" t="n">
        <v>2</v>
      </c>
      <c r="N15" s="169" t="n">
        <v>0</v>
      </c>
      <c r="O15" s="169" t="n">
        <v>-3</v>
      </c>
      <c r="P15" s="169" t="n">
        <v>0</v>
      </c>
      <c r="Q15" s="169" t="n">
        <v>3</v>
      </c>
      <c r="R15" s="170" t="n">
        <v>0</v>
      </c>
      <c r="T15" s="110"/>
    </row>
    <row r="16" customFormat="false" ht="15.75" hidden="false" customHeight="true" outlineLevel="0" collapsed="false">
      <c r="A16" s="103" t="s">
        <v>70</v>
      </c>
      <c r="B16" s="168" t="n">
        <v>11</v>
      </c>
      <c r="C16" s="169" t="n">
        <v>-1</v>
      </c>
      <c r="D16" s="169" t="n">
        <v>0</v>
      </c>
      <c r="E16" s="169" t="n">
        <v>1</v>
      </c>
      <c r="F16" s="169" t="n">
        <v>12</v>
      </c>
      <c r="G16" s="169" t="n">
        <v>15</v>
      </c>
      <c r="H16" s="169" t="n">
        <v>2</v>
      </c>
      <c r="I16" s="171" t="n">
        <v>-1</v>
      </c>
      <c r="J16" s="173" t="s">
        <v>71</v>
      </c>
      <c r="K16" s="168" t="n">
        <v>7</v>
      </c>
      <c r="L16" s="169" t="n">
        <v>3</v>
      </c>
      <c r="M16" s="169" t="n">
        <v>4</v>
      </c>
      <c r="N16" s="169" t="n">
        <v>1</v>
      </c>
      <c r="O16" s="169" t="n">
        <v>4</v>
      </c>
      <c r="P16" s="169" t="n">
        <v>4</v>
      </c>
      <c r="Q16" s="169" t="n">
        <v>0</v>
      </c>
      <c r="R16" s="170" t="n">
        <v>0</v>
      </c>
      <c r="T16" s="110"/>
    </row>
    <row r="17" customFormat="false" ht="15.75" hidden="false" customHeight="true" outlineLevel="0" collapsed="false">
      <c r="A17" s="103" t="s">
        <v>72</v>
      </c>
      <c r="B17" s="168" t="n">
        <v>2</v>
      </c>
      <c r="C17" s="169" t="n">
        <v>0</v>
      </c>
      <c r="D17" s="169" t="n">
        <v>1</v>
      </c>
      <c r="E17" s="169" t="n">
        <v>1</v>
      </c>
      <c r="F17" s="169" t="n">
        <v>2</v>
      </c>
      <c r="G17" s="169" t="n">
        <v>10</v>
      </c>
      <c r="H17" s="169" t="n">
        <v>11</v>
      </c>
      <c r="I17" s="171" t="n">
        <v>3</v>
      </c>
      <c r="J17" s="173" t="s">
        <v>73</v>
      </c>
      <c r="K17" s="168" t="n">
        <v>0</v>
      </c>
      <c r="L17" s="169" t="n">
        <v>0</v>
      </c>
      <c r="M17" s="169" t="n">
        <v>0</v>
      </c>
      <c r="N17" s="169" t="n">
        <v>0</v>
      </c>
      <c r="O17" s="169" t="n">
        <v>0</v>
      </c>
      <c r="P17" s="169" t="n">
        <v>0</v>
      </c>
      <c r="Q17" s="169" t="n">
        <v>0</v>
      </c>
      <c r="R17" s="170" t="n">
        <v>0</v>
      </c>
      <c r="T17" s="110"/>
    </row>
    <row r="18" customFormat="false" ht="15.75" hidden="false" customHeight="true" outlineLevel="0" collapsed="false">
      <c r="A18" s="103" t="s">
        <v>74</v>
      </c>
      <c r="B18" s="168" t="n">
        <v>-1</v>
      </c>
      <c r="C18" s="169" t="n">
        <v>-1</v>
      </c>
      <c r="D18" s="169" t="n">
        <v>0</v>
      </c>
      <c r="E18" s="169" t="n">
        <v>1</v>
      </c>
      <c r="F18" s="169" t="n">
        <v>0</v>
      </c>
      <c r="G18" s="169" t="n">
        <v>0</v>
      </c>
      <c r="H18" s="169" t="n">
        <v>0</v>
      </c>
      <c r="I18" s="171" t="n">
        <v>0</v>
      </c>
      <c r="J18" s="173" t="s">
        <v>75</v>
      </c>
      <c r="K18" s="168" t="n">
        <v>7</v>
      </c>
      <c r="L18" s="169" t="n">
        <v>0</v>
      </c>
      <c r="M18" s="169" t="n">
        <v>0</v>
      </c>
      <c r="N18" s="169" t="n">
        <v>0</v>
      </c>
      <c r="O18" s="169" t="n">
        <v>7</v>
      </c>
      <c r="P18" s="169" t="n">
        <v>9</v>
      </c>
      <c r="Q18" s="169" t="n">
        <v>3</v>
      </c>
      <c r="R18" s="170" t="n">
        <v>1</v>
      </c>
      <c r="T18" s="110"/>
    </row>
    <row r="19" customFormat="false" ht="15.75" hidden="false" customHeight="true" outlineLevel="0" collapsed="false">
      <c r="A19" s="103" t="s">
        <v>76</v>
      </c>
      <c r="B19" s="168" t="n">
        <v>2</v>
      </c>
      <c r="C19" s="169" t="n">
        <v>0</v>
      </c>
      <c r="D19" s="169" t="n">
        <v>1</v>
      </c>
      <c r="E19" s="169" t="n">
        <v>1</v>
      </c>
      <c r="F19" s="169" t="n">
        <v>2</v>
      </c>
      <c r="G19" s="169" t="n">
        <v>6</v>
      </c>
      <c r="H19" s="169" t="n">
        <v>5</v>
      </c>
      <c r="I19" s="171" t="n">
        <v>1</v>
      </c>
      <c r="J19" s="173" t="s">
        <v>77</v>
      </c>
      <c r="K19" s="168" t="n">
        <v>-6</v>
      </c>
      <c r="L19" s="169" t="n">
        <v>-1</v>
      </c>
      <c r="M19" s="169" t="n">
        <v>0</v>
      </c>
      <c r="N19" s="169" t="n">
        <v>1</v>
      </c>
      <c r="O19" s="169" t="n">
        <v>-5</v>
      </c>
      <c r="P19" s="169" t="n">
        <v>5</v>
      </c>
      <c r="Q19" s="169" t="n">
        <v>7</v>
      </c>
      <c r="R19" s="170" t="n">
        <v>-3</v>
      </c>
      <c r="T19" s="110"/>
    </row>
    <row r="20" customFormat="false" ht="15.75" hidden="false" customHeight="true" outlineLevel="0" collapsed="false">
      <c r="A20" s="103" t="s">
        <v>78</v>
      </c>
      <c r="B20" s="168" t="n">
        <v>0</v>
      </c>
      <c r="C20" s="169" t="n">
        <v>0</v>
      </c>
      <c r="D20" s="169" t="n">
        <v>0</v>
      </c>
      <c r="E20" s="169" t="n">
        <v>0</v>
      </c>
      <c r="F20" s="169" t="n">
        <v>0</v>
      </c>
      <c r="G20" s="169" t="n">
        <v>2</v>
      </c>
      <c r="H20" s="169" t="n">
        <v>0</v>
      </c>
      <c r="I20" s="171" t="n">
        <v>-2</v>
      </c>
      <c r="J20" s="173" t="s">
        <v>79</v>
      </c>
      <c r="K20" s="168" t="n">
        <v>-11</v>
      </c>
      <c r="L20" s="169" t="n">
        <v>-1</v>
      </c>
      <c r="M20" s="169" t="n">
        <v>0</v>
      </c>
      <c r="N20" s="169" t="n">
        <v>1</v>
      </c>
      <c r="O20" s="169" t="n">
        <v>-10</v>
      </c>
      <c r="P20" s="169" t="n">
        <v>5</v>
      </c>
      <c r="Q20" s="169" t="n">
        <v>8</v>
      </c>
      <c r="R20" s="170" t="n">
        <v>-7</v>
      </c>
      <c r="T20" s="110"/>
    </row>
    <row r="21" customFormat="false" ht="15.75" hidden="false" customHeight="true" outlineLevel="0" collapsed="false">
      <c r="A21" s="103" t="s">
        <v>80</v>
      </c>
      <c r="B21" s="168" t="n">
        <v>1</v>
      </c>
      <c r="C21" s="169" t="n">
        <v>-2</v>
      </c>
      <c r="D21" s="169" t="n">
        <v>1</v>
      </c>
      <c r="E21" s="169" t="n">
        <v>3</v>
      </c>
      <c r="F21" s="169" t="n">
        <v>3</v>
      </c>
      <c r="G21" s="169" t="n">
        <v>6</v>
      </c>
      <c r="H21" s="169" t="n">
        <v>4</v>
      </c>
      <c r="I21" s="171" t="n">
        <v>1</v>
      </c>
      <c r="J21" s="173" t="s">
        <v>81</v>
      </c>
      <c r="K21" s="168" t="n">
        <v>7</v>
      </c>
      <c r="L21" s="169" t="n">
        <v>0</v>
      </c>
      <c r="M21" s="169" t="n">
        <v>1</v>
      </c>
      <c r="N21" s="169" t="n">
        <v>1</v>
      </c>
      <c r="O21" s="169" t="n">
        <v>7</v>
      </c>
      <c r="P21" s="169" t="n">
        <v>1</v>
      </c>
      <c r="Q21" s="169" t="n">
        <v>0</v>
      </c>
      <c r="R21" s="170" t="n">
        <v>6</v>
      </c>
      <c r="T21" s="110"/>
    </row>
    <row r="22" customFormat="false" ht="15.75" hidden="false" customHeight="true" outlineLevel="0" collapsed="false">
      <c r="A22" s="103" t="s">
        <v>82</v>
      </c>
      <c r="B22" s="168" t="n">
        <v>9</v>
      </c>
      <c r="C22" s="169" t="n">
        <v>1</v>
      </c>
      <c r="D22" s="169" t="n">
        <v>1</v>
      </c>
      <c r="E22" s="169" t="n">
        <v>0</v>
      </c>
      <c r="F22" s="169" t="n">
        <v>8</v>
      </c>
      <c r="G22" s="169" t="n">
        <v>10</v>
      </c>
      <c r="H22" s="169" t="n">
        <v>1</v>
      </c>
      <c r="I22" s="171" t="n">
        <v>-1</v>
      </c>
      <c r="J22" s="173" t="s">
        <v>83</v>
      </c>
      <c r="K22" s="168" t="n">
        <v>5</v>
      </c>
      <c r="L22" s="169" t="n">
        <v>0</v>
      </c>
      <c r="M22" s="169" t="n">
        <v>0</v>
      </c>
      <c r="N22" s="169" t="n">
        <v>0</v>
      </c>
      <c r="O22" s="169" t="n">
        <v>5</v>
      </c>
      <c r="P22" s="169" t="n">
        <v>5</v>
      </c>
      <c r="Q22" s="169" t="n">
        <v>1</v>
      </c>
      <c r="R22" s="170" t="n">
        <v>1</v>
      </c>
      <c r="T22" s="110"/>
    </row>
    <row r="23" customFormat="false" ht="15.75" hidden="false" customHeight="true" outlineLevel="0" collapsed="false">
      <c r="A23" s="103" t="s">
        <v>84</v>
      </c>
      <c r="B23" s="168" t="n">
        <v>-1</v>
      </c>
      <c r="C23" s="169" t="n">
        <v>2</v>
      </c>
      <c r="D23" s="169" t="n">
        <v>3</v>
      </c>
      <c r="E23" s="169" t="n">
        <v>1</v>
      </c>
      <c r="F23" s="169" t="n">
        <v>-3</v>
      </c>
      <c r="G23" s="169" t="n">
        <v>4</v>
      </c>
      <c r="H23" s="169" t="n">
        <v>5</v>
      </c>
      <c r="I23" s="171" t="n">
        <v>-2</v>
      </c>
      <c r="J23" s="173" t="s">
        <v>85</v>
      </c>
      <c r="K23" s="168" t="n">
        <v>2</v>
      </c>
      <c r="L23" s="169" t="n">
        <v>0</v>
      </c>
      <c r="M23" s="169" t="n">
        <v>1</v>
      </c>
      <c r="N23" s="169" t="n">
        <v>1</v>
      </c>
      <c r="O23" s="169" t="n">
        <v>2</v>
      </c>
      <c r="P23" s="169" t="n">
        <v>5</v>
      </c>
      <c r="Q23" s="169" t="n">
        <v>1</v>
      </c>
      <c r="R23" s="170" t="n">
        <v>-2</v>
      </c>
      <c r="T23" s="110"/>
    </row>
    <row r="24" customFormat="false" ht="15.75" hidden="false" customHeight="true" outlineLevel="0" collapsed="false">
      <c r="A24" s="103" t="s">
        <v>86</v>
      </c>
      <c r="B24" s="168" t="n">
        <v>1</v>
      </c>
      <c r="C24" s="169" t="n">
        <v>0</v>
      </c>
      <c r="D24" s="169" t="n">
        <v>0</v>
      </c>
      <c r="E24" s="169" t="n">
        <v>0</v>
      </c>
      <c r="F24" s="169" t="n">
        <v>1</v>
      </c>
      <c r="G24" s="169" t="n">
        <v>1</v>
      </c>
      <c r="H24" s="169" t="n">
        <v>2</v>
      </c>
      <c r="I24" s="171" t="n">
        <v>2</v>
      </c>
      <c r="J24" s="173" t="s">
        <v>87</v>
      </c>
      <c r="K24" s="168" t="n">
        <v>0</v>
      </c>
      <c r="L24" s="169" t="n">
        <v>1</v>
      </c>
      <c r="M24" s="169" t="n">
        <v>1</v>
      </c>
      <c r="N24" s="169" t="n">
        <v>0</v>
      </c>
      <c r="O24" s="169" t="n">
        <v>-1</v>
      </c>
      <c r="P24" s="169" t="n">
        <v>7</v>
      </c>
      <c r="Q24" s="169" t="n">
        <v>5</v>
      </c>
      <c r="R24" s="170" t="n">
        <v>-3</v>
      </c>
      <c r="T24" s="110"/>
    </row>
    <row r="25" customFormat="false" ht="15.75" hidden="false" customHeight="true" outlineLevel="0" collapsed="false">
      <c r="A25" s="103" t="s">
        <v>88</v>
      </c>
      <c r="B25" s="168" t="n">
        <v>41</v>
      </c>
      <c r="C25" s="169" t="n">
        <v>0</v>
      </c>
      <c r="D25" s="169" t="n">
        <v>0</v>
      </c>
      <c r="E25" s="169" t="n">
        <v>0</v>
      </c>
      <c r="F25" s="169" t="n">
        <v>41</v>
      </c>
      <c r="G25" s="169" t="n">
        <v>30</v>
      </c>
      <c r="H25" s="169" t="n">
        <v>2</v>
      </c>
      <c r="I25" s="171" t="n">
        <v>13</v>
      </c>
      <c r="J25" s="173" t="s">
        <v>89</v>
      </c>
      <c r="K25" s="168" t="n">
        <v>9</v>
      </c>
      <c r="L25" s="169" t="n">
        <v>3</v>
      </c>
      <c r="M25" s="169" t="n">
        <v>3</v>
      </c>
      <c r="N25" s="169" t="n">
        <v>0</v>
      </c>
      <c r="O25" s="169" t="n">
        <v>6</v>
      </c>
      <c r="P25" s="169" t="n">
        <v>7</v>
      </c>
      <c r="Q25" s="169" t="n">
        <v>1</v>
      </c>
      <c r="R25" s="170" t="n">
        <v>0</v>
      </c>
      <c r="T25" s="110"/>
    </row>
    <row r="26" customFormat="false" ht="15.75" hidden="false" customHeight="true" outlineLevel="0" collapsed="false">
      <c r="A26" s="103" t="s">
        <v>90</v>
      </c>
      <c r="B26" s="168" t="n">
        <v>-8</v>
      </c>
      <c r="C26" s="169" t="n">
        <v>0</v>
      </c>
      <c r="D26" s="169" t="n">
        <v>1</v>
      </c>
      <c r="E26" s="169" t="n">
        <v>1</v>
      </c>
      <c r="F26" s="169" t="n">
        <v>-8</v>
      </c>
      <c r="G26" s="169" t="n">
        <v>2</v>
      </c>
      <c r="H26" s="169" t="n">
        <v>10</v>
      </c>
      <c r="I26" s="171" t="n">
        <v>0</v>
      </c>
      <c r="J26" s="173" t="s">
        <v>91</v>
      </c>
      <c r="K26" s="168" t="n">
        <v>-14</v>
      </c>
      <c r="L26" s="169" t="n">
        <v>6</v>
      </c>
      <c r="M26" s="169" t="n">
        <v>6</v>
      </c>
      <c r="N26" s="169" t="n">
        <v>0</v>
      </c>
      <c r="O26" s="169" t="n">
        <v>-20</v>
      </c>
      <c r="P26" s="169" t="n">
        <v>15</v>
      </c>
      <c r="Q26" s="169" t="n">
        <v>21</v>
      </c>
      <c r="R26" s="170" t="n">
        <v>-14</v>
      </c>
      <c r="T26" s="110"/>
    </row>
    <row r="27" customFormat="false" ht="15.75" hidden="false" customHeight="true" outlineLevel="0" collapsed="false">
      <c r="A27" s="103" t="s">
        <v>92</v>
      </c>
      <c r="B27" s="168" t="n">
        <v>-14</v>
      </c>
      <c r="C27" s="169" t="n">
        <v>-1</v>
      </c>
      <c r="D27" s="169" t="n">
        <v>2</v>
      </c>
      <c r="E27" s="169" t="n">
        <v>3</v>
      </c>
      <c r="F27" s="169" t="n">
        <v>-13</v>
      </c>
      <c r="G27" s="169" t="n">
        <v>2</v>
      </c>
      <c r="H27" s="169" t="n">
        <v>18</v>
      </c>
      <c r="I27" s="171" t="n">
        <v>3</v>
      </c>
      <c r="J27" s="173" t="s">
        <v>93</v>
      </c>
      <c r="K27" s="168" t="n">
        <v>-2</v>
      </c>
      <c r="L27" s="169" t="n">
        <v>2</v>
      </c>
      <c r="M27" s="169" t="n">
        <v>2</v>
      </c>
      <c r="N27" s="169" t="n">
        <v>0</v>
      </c>
      <c r="O27" s="169" t="n">
        <v>-4</v>
      </c>
      <c r="P27" s="169" t="n">
        <v>5</v>
      </c>
      <c r="Q27" s="169" t="n">
        <v>7</v>
      </c>
      <c r="R27" s="170" t="n">
        <v>-2</v>
      </c>
      <c r="T27" s="110"/>
    </row>
    <row r="28" customFormat="false" ht="15.75" hidden="false" customHeight="true" outlineLevel="0" collapsed="false">
      <c r="A28" s="103" t="s">
        <v>94</v>
      </c>
      <c r="B28" s="168" t="n">
        <v>0</v>
      </c>
      <c r="C28" s="169" t="n">
        <v>0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71" t="n">
        <v>0</v>
      </c>
      <c r="J28" s="173" t="s">
        <v>95</v>
      </c>
      <c r="K28" s="168" t="n">
        <v>-10</v>
      </c>
      <c r="L28" s="169" t="n">
        <v>1</v>
      </c>
      <c r="M28" s="169" t="n">
        <v>3</v>
      </c>
      <c r="N28" s="169" t="n">
        <v>2</v>
      </c>
      <c r="O28" s="169" t="n">
        <v>-11</v>
      </c>
      <c r="P28" s="169" t="n">
        <v>7</v>
      </c>
      <c r="Q28" s="169" t="n">
        <v>13</v>
      </c>
      <c r="R28" s="170" t="n">
        <v>-5</v>
      </c>
      <c r="T28" s="110"/>
    </row>
    <row r="29" customFormat="false" ht="15.75" hidden="false" customHeight="true" outlineLevel="0" collapsed="false">
      <c r="A29" s="103" t="s">
        <v>96</v>
      </c>
      <c r="B29" s="168" t="n">
        <v>-7</v>
      </c>
      <c r="C29" s="169" t="n">
        <v>0</v>
      </c>
      <c r="D29" s="169" t="n">
        <v>0</v>
      </c>
      <c r="E29" s="169" t="n">
        <v>0</v>
      </c>
      <c r="F29" s="169" t="n">
        <v>-7</v>
      </c>
      <c r="G29" s="169" t="n">
        <v>3</v>
      </c>
      <c r="H29" s="169" t="n">
        <v>11</v>
      </c>
      <c r="I29" s="171" t="n">
        <v>1</v>
      </c>
      <c r="J29" s="173" t="s">
        <v>97</v>
      </c>
      <c r="K29" s="168" t="n">
        <v>-5</v>
      </c>
      <c r="L29" s="169" t="n">
        <v>0</v>
      </c>
      <c r="M29" s="169" t="n">
        <v>0</v>
      </c>
      <c r="N29" s="169" t="n">
        <v>0</v>
      </c>
      <c r="O29" s="169" t="n">
        <v>-5</v>
      </c>
      <c r="P29" s="169" t="n">
        <v>13</v>
      </c>
      <c r="Q29" s="169" t="n">
        <v>12</v>
      </c>
      <c r="R29" s="170" t="n">
        <v>-6</v>
      </c>
      <c r="T29" s="110"/>
    </row>
    <row r="30" customFormat="false" ht="15.75" hidden="false" customHeight="true" outlineLevel="0" collapsed="false">
      <c r="A30" s="103" t="s">
        <v>98</v>
      </c>
      <c r="B30" s="168" t="n">
        <v>0</v>
      </c>
      <c r="C30" s="169" t="n">
        <v>0</v>
      </c>
      <c r="D30" s="169" t="n">
        <v>0</v>
      </c>
      <c r="E30" s="169" t="n">
        <v>0</v>
      </c>
      <c r="F30" s="169" t="n">
        <v>0</v>
      </c>
      <c r="G30" s="169" t="n">
        <v>0</v>
      </c>
      <c r="H30" s="169" t="n">
        <v>0</v>
      </c>
      <c r="I30" s="171" t="n">
        <v>0</v>
      </c>
      <c r="J30" s="173" t="s">
        <v>99</v>
      </c>
      <c r="K30" s="168" t="n">
        <v>6</v>
      </c>
      <c r="L30" s="169" t="n">
        <v>2</v>
      </c>
      <c r="M30" s="169" t="n">
        <v>2</v>
      </c>
      <c r="N30" s="169" t="n">
        <v>0</v>
      </c>
      <c r="O30" s="169" t="n">
        <v>4</v>
      </c>
      <c r="P30" s="169" t="n">
        <v>2</v>
      </c>
      <c r="Q30" s="169" t="n">
        <v>2</v>
      </c>
      <c r="R30" s="170" t="n">
        <v>4</v>
      </c>
      <c r="T30" s="110"/>
    </row>
    <row r="31" customFormat="false" ht="15.75" hidden="false" customHeight="true" outlineLevel="0" collapsed="false">
      <c r="A31" s="103" t="s">
        <v>100</v>
      </c>
      <c r="B31" s="168" t="n">
        <v>-3</v>
      </c>
      <c r="C31" s="169" t="n">
        <v>0</v>
      </c>
      <c r="D31" s="169" t="n">
        <v>0</v>
      </c>
      <c r="E31" s="169" t="n">
        <v>0</v>
      </c>
      <c r="F31" s="169" t="n">
        <v>-3</v>
      </c>
      <c r="G31" s="169" t="n">
        <v>0</v>
      </c>
      <c r="H31" s="169" t="n">
        <v>1</v>
      </c>
      <c r="I31" s="171" t="n">
        <v>-2</v>
      </c>
      <c r="J31" s="173" t="s">
        <v>101</v>
      </c>
      <c r="K31" s="168" t="n">
        <v>-3</v>
      </c>
      <c r="L31" s="169" t="n">
        <v>1</v>
      </c>
      <c r="M31" s="169" t="n">
        <v>2</v>
      </c>
      <c r="N31" s="169" t="n">
        <v>1</v>
      </c>
      <c r="O31" s="169" t="n">
        <v>-4</v>
      </c>
      <c r="P31" s="169" t="n">
        <v>19</v>
      </c>
      <c r="Q31" s="169" t="n">
        <v>22</v>
      </c>
      <c r="R31" s="170" t="n">
        <v>-1</v>
      </c>
      <c r="T31" s="110"/>
    </row>
    <row r="32" customFormat="false" ht="15.75" hidden="false" customHeight="true" outlineLevel="0" collapsed="false">
      <c r="A32" s="103" t="s">
        <v>102</v>
      </c>
      <c r="B32" s="168" t="n">
        <v>-6</v>
      </c>
      <c r="C32" s="169" t="n">
        <v>0</v>
      </c>
      <c r="D32" s="169" t="n">
        <v>1</v>
      </c>
      <c r="E32" s="169" t="n">
        <v>1</v>
      </c>
      <c r="F32" s="169" t="n">
        <v>-6</v>
      </c>
      <c r="G32" s="169" t="n">
        <v>1</v>
      </c>
      <c r="H32" s="169" t="n">
        <v>7</v>
      </c>
      <c r="I32" s="171" t="n">
        <v>0</v>
      </c>
      <c r="J32" s="174" t="s">
        <v>103</v>
      </c>
      <c r="K32" s="168" t="n">
        <v>-1</v>
      </c>
      <c r="L32" s="169" t="n">
        <v>1</v>
      </c>
      <c r="M32" s="169" t="n">
        <v>2</v>
      </c>
      <c r="N32" s="169" t="n">
        <v>1</v>
      </c>
      <c r="O32" s="169" t="n">
        <v>-2</v>
      </c>
      <c r="P32" s="169" t="n">
        <v>9</v>
      </c>
      <c r="Q32" s="169" t="n">
        <v>11</v>
      </c>
      <c r="R32" s="170" t="n">
        <v>0</v>
      </c>
      <c r="T32" s="110"/>
    </row>
    <row r="33" customFormat="false" ht="15.75" hidden="false" customHeight="true" outlineLevel="0" collapsed="false">
      <c r="A33" s="103" t="s">
        <v>104</v>
      </c>
      <c r="B33" s="168" t="n">
        <v>-5</v>
      </c>
      <c r="C33" s="169" t="n">
        <v>0</v>
      </c>
      <c r="D33" s="169" t="n">
        <v>1</v>
      </c>
      <c r="E33" s="169" t="n">
        <v>1</v>
      </c>
      <c r="F33" s="169" t="n">
        <v>-5</v>
      </c>
      <c r="G33" s="169" t="n">
        <v>1</v>
      </c>
      <c r="H33" s="169" t="n">
        <v>6</v>
      </c>
      <c r="I33" s="171" t="n">
        <v>0</v>
      </c>
      <c r="J33" s="173" t="s">
        <v>105</v>
      </c>
      <c r="K33" s="168" t="n">
        <v>10</v>
      </c>
      <c r="L33" s="169" t="n">
        <v>0</v>
      </c>
      <c r="M33" s="169" t="n">
        <v>0</v>
      </c>
      <c r="N33" s="169" t="n">
        <v>0</v>
      </c>
      <c r="O33" s="169" t="n">
        <v>10</v>
      </c>
      <c r="P33" s="169" t="n">
        <v>14</v>
      </c>
      <c r="Q33" s="169" t="n">
        <v>5</v>
      </c>
      <c r="R33" s="170" t="n">
        <v>1</v>
      </c>
      <c r="T33" s="110"/>
    </row>
    <row r="34" customFormat="false" ht="15.75" hidden="false" customHeight="true" outlineLevel="0" collapsed="false">
      <c r="A34" s="103" t="s">
        <v>106</v>
      </c>
      <c r="B34" s="168" t="n">
        <v>-2</v>
      </c>
      <c r="C34" s="169" t="n">
        <v>0</v>
      </c>
      <c r="D34" s="169" t="n">
        <v>1</v>
      </c>
      <c r="E34" s="169" t="n">
        <v>1</v>
      </c>
      <c r="F34" s="169" t="n">
        <v>-2</v>
      </c>
      <c r="G34" s="169" t="n">
        <v>0</v>
      </c>
      <c r="H34" s="169" t="n">
        <v>1</v>
      </c>
      <c r="I34" s="171" t="n">
        <v>-1</v>
      </c>
      <c r="J34" s="173" t="s">
        <v>107</v>
      </c>
      <c r="K34" s="168" t="n">
        <v>3</v>
      </c>
      <c r="L34" s="169" t="n">
        <v>0</v>
      </c>
      <c r="M34" s="169" t="n">
        <v>0</v>
      </c>
      <c r="N34" s="169" t="n">
        <v>0</v>
      </c>
      <c r="O34" s="169" t="n">
        <v>3</v>
      </c>
      <c r="P34" s="169" t="n">
        <v>4</v>
      </c>
      <c r="Q34" s="169" t="n">
        <v>1</v>
      </c>
      <c r="R34" s="170" t="n">
        <v>0</v>
      </c>
      <c r="T34" s="110"/>
    </row>
    <row r="35" customFormat="false" ht="15.75" hidden="false" customHeight="true" outlineLevel="0" collapsed="false">
      <c r="A35" s="103" t="s">
        <v>108</v>
      </c>
      <c r="B35" s="168" t="n">
        <v>5</v>
      </c>
      <c r="C35" s="169" t="n">
        <v>1</v>
      </c>
      <c r="D35" s="169" t="n">
        <v>1</v>
      </c>
      <c r="E35" s="169" t="n">
        <v>0</v>
      </c>
      <c r="F35" s="169" t="n">
        <v>4</v>
      </c>
      <c r="G35" s="169" t="n">
        <v>2</v>
      </c>
      <c r="H35" s="169" t="n">
        <v>0</v>
      </c>
      <c r="I35" s="171" t="n">
        <v>2</v>
      </c>
      <c r="J35" s="173" t="s">
        <v>109</v>
      </c>
      <c r="K35" s="168" t="n">
        <v>0</v>
      </c>
      <c r="L35" s="169" t="n">
        <v>0</v>
      </c>
      <c r="M35" s="169" t="n">
        <v>0</v>
      </c>
      <c r="N35" s="169" t="n">
        <v>0</v>
      </c>
      <c r="O35" s="169" t="n">
        <v>0</v>
      </c>
      <c r="P35" s="169" t="n">
        <v>0</v>
      </c>
      <c r="Q35" s="169" t="n">
        <v>0</v>
      </c>
      <c r="R35" s="170" t="n">
        <v>0</v>
      </c>
      <c r="T35" s="110"/>
    </row>
    <row r="36" customFormat="false" ht="15.75" hidden="false" customHeight="true" outlineLevel="0" collapsed="false">
      <c r="A36" s="103" t="s">
        <v>110</v>
      </c>
      <c r="B36" s="168" t="n">
        <v>1</v>
      </c>
      <c r="C36" s="169" t="n">
        <v>0</v>
      </c>
      <c r="D36" s="169" t="n">
        <v>0</v>
      </c>
      <c r="E36" s="169" t="n">
        <v>0</v>
      </c>
      <c r="F36" s="169" t="n">
        <v>1</v>
      </c>
      <c r="G36" s="169" t="n">
        <v>1</v>
      </c>
      <c r="H36" s="169" t="n">
        <v>0</v>
      </c>
      <c r="I36" s="171" t="n">
        <v>0</v>
      </c>
      <c r="J36" s="173" t="s">
        <v>111</v>
      </c>
      <c r="K36" s="168" t="n">
        <v>-5</v>
      </c>
      <c r="L36" s="169" t="n">
        <v>-1</v>
      </c>
      <c r="M36" s="169" t="n">
        <v>0</v>
      </c>
      <c r="N36" s="169" t="n">
        <v>1</v>
      </c>
      <c r="O36" s="169" t="n">
        <v>-4</v>
      </c>
      <c r="P36" s="169" t="n">
        <v>1</v>
      </c>
      <c r="Q36" s="169" t="n">
        <v>5</v>
      </c>
      <c r="R36" s="170" t="n">
        <v>0</v>
      </c>
      <c r="T36" s="110"/>
    </row>
    <row r="37" customFormat="false" ht="15.75" hidden="false" customHeight="true" outlineLevel="0" collapsed="false">
      <c r="A37" s="103" t="s">
        <v>112</v>
      </c>
      <c r="B37" s="168" t="n">
        <v>2</v>
      </c>
      <c r="C37" s="169" t="n">
        <v>0</v>
      </c>
      <c r="D37" s="169" t="n">
        <v>0</v>
      </c>
      <c r="E37" s="169" t="n">
        <v>0</v>
      </c>
      <c r="F37" s="169" t="n">
        <v>2</v>
      </c>
      <c r="G37" s="169" t="n">
        <v>8</v>
      </c>
      <c r="H37" s="169" t="n">
        <v>0</v>
      </c>
      <c r="I37" s="171" t="n">
        <v>-6</v>
      </c>
      <c r="J37" s="173" t="s">
        <v>113</v>
      </c>
      <c r="K37" s="168" t="n">
        <v>3</v>
      </c>
      <c r="L37" s="169" t="n">
        <v>-1</v>
      </c>
      <c r="M37" s="169" t="n">
        <v>1</v>
      </c>
      <c r="N37" s="169" t="n">
        <v>2</v>
      </c>
      <c r="O37" s="169" t="n">
        <v>4</v>
      </c>
      <c r="P37" s="169" t="n">
        <v>10</v>
      </c>
      <c r="Q37" s="169" t="n">
        <v>4</v>
      </c>
      <c r="R37" s="170" t="n">
        <v>-2</v>
      </c>
      <c r="T37" s="110"/>
    </row>
    <row r="38" customFormat="false" ht="15.75" hidden="false" customHeight="true" outlineLevel="0" collapsed="false">
      <c r="A38" s="103" t="s">
        <v>114</v>
      </c>
      <c r="B38" s="168" t="n">
        <v>5</v>
      </c>
      <c r="C38" s="169" t="n">
        <v>0</v>
      </c>
      <c r="D38" s="169" t="n">
        <v>0</v>
      </c>
      <c r="E38" s="169" t="n">
        <v>0</v>
      </c>
      <c r="F38" s="169" t="n">
        <v>5</v>
      </c>
      <c r="G38" s="169" t="n">
        <v>3</v>
      </c>
      <c r="H38" s="169" t="n">
        <v>6</v>
      </c>
      <c r="I38" s="171" t="n">
        <v>8</v>
      </c>
      <c r="J38" s="173" t="s">
        <v>115</v>
      </c>
      <c r="K38" s="175" t="n">
        <v>7</v>
      </c>
      <c r="L38" s="176" t="n">
        <v>3</v>
      </c>
      <c r="M38" s="176" t="n">
        <v>3</v>
      </c>
      <c r="N38" s="176" t="n">
        <v>0</v>
      </c>
      <c r="O38" s="176" t="n">
        <v>4</v>
      </c>
      <c r="P38" s="176" t="n">
        <v>4</v>
      </c>
      <c r="Q38" s="176" t="n">
        <v>3</v>
      </c>
      <c r="R38" s="177" t="n">
        <v>3</v>
      </c>
      <c r="T38" s="110"/>
    </row>
    <row r="39" customFormat="false" ht="15.75" hidden="false" customHeight="true" outlineLevel="0" collapsed="false">
      <c r="A39" s="103" t="s">
        <v>116</v>
      </c>
      <c r="B39" s="168" t="n">
        <v>11</v>
      </c>
      <c r="C39" s="169" t="n">
        <v>2</v>
      </c>
      <c r="D39" s="169" t="n">
        <v>2</v>
      </c>
      <c r="E39" s="169" t="n">
        <v>0</v>
      </c>
      <c r="F39" s="169" t="n">
        <v>9</v>
      </c>
      <c r="G39" s="169" t="n">
        <v>14</v>
      </c>
      <c r="H39" s="169" t="n">
        <v>6</v>
      </c>
      <c r="I39" s="171" t="n">
        <v>1</v>
      </c>
      <c r="J39" s="173" t="s">
        <v>117</v>
      </c>
      <c r="K39" s="168" t="n">
        <v>0</v>
      </c>
      <c r="L39" s="169" t="n">
        <v>0</v>
      </c>
      <c r="M39" s="169" t="n">
        <v>0</v>
      </c>
      <c r="N39" s="169" t="n">
        <v>0</v>
      </c>
      <c r="O39" s="169" t="n">
        <v>0</v>
      </c>
      <c r="P39" s="169" t="n">
        <v>0</v>
      </c>
      <c r="Q39" s="169" t="n">
        <v>0</v>
      </c>
      <c r="R39" s="170" t="n">
        <v>0</v>
      </c>
      <c r="T39" s="110"/>
    </row>
    <row r="40" customFormat="false" ht="15.75" hidden="false" customHeight="true" outlineLevel="0" collapsed="false">
      <c r="A40" s="103" t="s">
        <v>118</v>
      </c>
      <c r="B40" s="168" t="n">
        <v>1</v>
      </c>
      <c r="C40" s="169" t="n">
        <v>0</v>
      </c>
      <c r="D40" s="169" t="n">
        <v>0</v>
      </c>
      <c r="E40" s="169" t="n">
        <v>0</v>
      </c>
      <c r="F40" s="169" t="n">
        <v>1</v>
      </c>
      <c r="G40" s="169" t="n">
        <v>4</v>
      </c>
      <c r="H40" s="169" t="n">
        <v>1</v>
      </c>
      <c r="I40" s="171" t="n">
        <v>-2</v>
      </c>
      <c r="J40" s="173" t="s">
        <v>119</v>
      </c>
      <c r="K40" s="168" t="n">
        <v>-3</v>
      </c>
      <c r="L40" s="169" t="n">
        <v>3</v>
      </c>
      <c r="M40" s="169" t="n">
        <v>4</v>
      </c>
      <c r="N40" s="169" t="n">
        <v>1</v>
      </c>
      <c r="O40" s="169" t="n">
        <v>-6</v>
      </c>
      <c r="P40" s="169" t="n">
        <v>0</v>
      </c>
      <c r="Q40" s="169" t="n">
        <v>2</v>
      </c>
      <c r="R40" s="170" t="n">
        <v>-4</v>
      </c>
      <c r="T40" s="110"/>
    </row>
    <row r="41" customFormat="false" ht="15.75" hidden="false" customHeight="true" outlineLevel="0" collapsed="false">
      <c r="A41" s="103" t="s">
        <v>120</v>
      </c>
      <c r="B41" s="168" t="n">
        <v>-6</v>
      </c>
      <c r="C41" s="169" t="n">
        <v>-5</v>
      </c>
      <c r="D41" s="169" t="n">
        <v>0</v>
      </c>
      <c r="E41" s="169" t="n">
        <v>5</v>
      </c>
      <c r="F41" s="169" t="n">
        <v>-1</v>
      </c>
      <c r="G41" s="169" t="n">
        <v>11</v>
      </c>
      <c r="H41" s="169" t="n">
        <v>6</v>
      </c>
      <c r="I41" s="171" t="n">
        <v>-6</v>
      </c>
      <c r="J41" s="174" t="s">
        <v>121</v>
      </c>
      <c r="K41" s="168" t="n">
        <v>-1</v>
      </c>
      <c r="L41" s="169" t="n">
        <v>0</v>
      </c>
      <c r="M41" s="169" t="n">
        <v>1</v>
      </c>
      <c r="N41" s="169" t="n">
        <v>1</v>
      </c>
      <c r="O41" s="169" t="n">
        <v>-1</v>
      </c>
      <c r="P41" s="169" t="n">
        <v>6</v>
      </c>
      <c r="Q41" s="169" t="n">
        <v>10</v>
      </c>
      <c r="R41" s="170" t="n">
        <v>3</v>
      </c>
      <c r="T41" s="110"/>
    </row>
    <row r="42" customFormat="false" ht="15.75" hidden="false" customHeight="true" outlineLevel="0" collapsed="false">
      <c r="A42" s="103" t="s">
        <v>122</v>
      </c>
      <c r="B42" s="168" t="n">
        <v>-8</v>
      </c>
      <c r="C42" s="169" t="n">
        <v>-3</v>
      </c>
      <c r="D42" s="169" t="n">
        <v>0</v>
      </c>
      <c r="E42" s="169" t="n">
        <v>3</v>
      </c>
      <c r="F42" s="169" t="n">
        <v>-5</v>
      </c>
      <c r="G42" s="169" t="n">
        <v>5</v>
      </c>
      <c r="H42" s="169" t="n">
        <v>10</v>
      </c>
      <c r="I42" s="171" t="n">
        <v>0</v>
      </c>
      <c r="J42" s="107" t="s">
        <v>123</v>
      </c>
      <c r="K42" s="168" t="n">
        <v>-2</v>
      </c>
      <c r="L42" s="169" t="n">
        <v>3</v>
      </c>
      <c r="M42" s="169" t="n">
        <v>4</v>
      </c>
      <c r="N42" s="169" t="n">
        <v>1</v>
      </c>
      <c r="O42" s="169" t="n">
        <v>-5</v>
      </c>
      <c r="P42" s="169" t="n">
        <v>7</v>
      </c>
      <c r="Q42" s="169" t="n">
        <v>8</v>
      </c>
      <c r="R42" s="170" t="n">
        <v>-4</v>
      </c>
      <c r="T42" s="110"/>
    </row>
    <row r="43" customFormat="false" ht="15.75" hidden="false" customHeight="true" outlineLevel="0" collapsed="false">
      <c r="A43" s="117" t="s">
        <v>124</v>
      </c>
      <c r="B43" s="168" t="n">
        <v>2</v>
      </c>
      <c r="C43" s="169" t="n">
        <v>-1</v>
      </c>
      <c r="D43" s="169" t="n">
        <v>1</v>
      </c>
      <c r="E43" s="169" t="n">
        <v>2</v>
      </c>
      <c r="F43" s="169" t="n">
        <v>3</v>
      </c>
      <c r="G43" s="169" t="n">
        <v>8</v>
      </c>
      <c r="H43" s="169" t="n">
        <v>7</v>
      </c>
      <c r="I43" s="171" t="n">
        <v>2</v>
      </c>
      <c r="J43" s="173" t="s">
        <v>125</v>
      </c>
      <c r="K43" s="168" t="n">
        <v>8</v>
      </c>
      <c r="L43" s="169" t="n">
        <v>1</v>
      </c>
      <c r="M43" s="169" t="n">
        <v>1</v>
      </c>
      <c r="N43" s="169" t="n">
        <v>0</v>
      </c>
      <c r="O43" s="169" t="n">
        <v>7</v>
      </c>
      <c r="P43" s="169" t="n">
        <v>11</v>
      </c>
      <c r="Q43" s="169" t="n">
        <v>0</v>
      </c>
      <c r="R43" s="170" t="n">
        <v>-4</v>
      </c>
      <c r="T43" s="110"/>
    </row>
    <row r="44" customFormat="false" ht="15.75" hidden="false" customHeight="true" outlineLevel="0" collapsed="false">
      <c r="A44" s="103" t="s">
        <v>126</v>
      </c>
      <c r="B44" s="168" t="n">
        <v>-8</v>
      </c>
      <c r="C44" s="169" t="n">
        <v>2</v>
      </c>
      <c r="D44" s="169" t="n">
        <v>4</v>
      </c>
      <c r="E44" s="169" t="n">
        <v>2</v>
      </c>
      <c r="F44" s="169" t="n">
        <v>-10</v>
      </c>
      <c r="G44" s="169" t="n">
        <v>14</v>
      </c>
      <c r="H44" s="169" t="n">
        <v>17</v>
      </c>
      <c r="I44" s="171" t="n">
        <v>-7</v>
      </c>
      <c r="J44" s="173" t="s">
        <v>127</v>
      </c>
      <c r="K44" s="168" t="n">
        <v>-8</v>
      </c>
      <c r="L44" s="169" t="n">
        <v>-1</v>
      </c>
      <c r="M44" s="169" t="n">
        <v>0</v>
      </c>
      <c r="N44" s="169" t="n">
        <v>1</v>
      </c>
      <c r="O44" s="169" t="n">
        <v>-7</v>
      </c>
      <c r="P44" s="169" t="n">
        <v>4</v>
      </c>
      <c r="Q44" s="169" t="n">
        <v>9</v>
      </c>
      <c r="R44" s="170" t="n">
        <v>-2</v>
      </c>
      <c r="T44" s="110"/>
    </row>
    <row r="45" customFormat="false" ht="15.75" hidden="false" customHeight="true" outlineLevel="0" collapsed="false">
      <c r="A45" s="103" t="s">
        <v>128</v>
      </c>
      <c r="B45" s="168" t="n">
        <v>0</v>
      </c>
      <c r="C45" s="169" t="n">
        <v>0</v>
      </c>
      <c r="D45" s="169" t="n">
        <v>2</v>
      </c>
      <c r="E45" s="169" t="n">
        <v>2</v>
      </c>
      <c r="F45" s="169" t="n">
        <v>0</v>
      </c>
      <c r="G45" s="169" t="n">
        <v>9</v>
      </c>
      <c r="H45" s="169" t="n">
        <v>10</v>
      </c>
      <c r="I45" s="171" t="n">
        <v>1</v>
      </c>
      <c r="J45" s="173" t="s">
        <v>129</v>
      </c>
      <c r="K45" s="168" t="n">
        <v>-9</v>
      </c>
      <c r="L45" s="169" t="n">
        <v>-1</v>
      </c>
      <c r="M45" s="169" t="n">
        <v>0</v>
      </c>
      <c r="N45" s="169" t="n">
        <v>1</v>
      </c>
      <c r="O45" s="169" t="n">
        <v>-8</v>
      </c>
      <c r="P45" s="169" t="n">
        <v>0</v>
      </c>
      <c r="Q45" s="169" t="n">
        <v>4</v>
      </c>
      <c r="R45" s="170" t="n">
        <v>-4</v>
      </c>
      <c r="T45" s="110"/>
    </row>
    <row r="46" customFormat="false" ht="15.75" hidden="false" customHeight="true" outlineLevel="0" collapsed="false">
      <c r="A46" s="103" t="s">
        <v>130</v>
      </c>
      <c r="B46" s="168" t="n">
        <v>-11</v>
      </c>
      <c r="C46" s="169" t="n">
        <v>-1</v>
      </c>
      <c r="D46" s="169" t="n">
        <v>2</v>
      </c>
      <c r="E46" s="169" t="n">
        <v>3</v>
      </c>
      <c r="F46" s="169" t="n">
        <v>-10</v>
      </c>
      <c r="G46" s="169" t="n">
        <v>11</v>
      </c>
      <c r="H46" s="169" t="n">
        <v>21</v>
      </c>
      <c r="I46" s="171" t="n">
        <v>0</v>
      </c>
      <c r="J46" s="173" t="s">
        <v>131</v>
      </c>
      <c r="K46" s="168" t="n">
        <v>1</v>
      </c>
      <c r="L46" s="169" t="n">
        <v>0</v>
      </c>
      <c r="M46" s="169" t="n">
        <v>0</v>
      </c>
      <c r="N46" s="169" t="n">
        <v>0</v>
      </c>
      <c r="O46" s="169" t="n">
        <v>1</v>
      </c>
      <c r="P46" s="169" t="n">
        <v>4</v>
      </c>
      <c r="Q46" s="169" t="n">
        <v>3</v>
      </c>
      <c r="R46" s="170" t="n">
        <v>0</v>
      </c>
      <c r="T46" s="110"/>
    </row>
    <row r="47" customFormat="false" ht="15.75" hidden="false" customHeight="true" outlineLevel="0" collapsed="false">
      <c r="A47" s="103" t="s">
        <v>132</v>
      </c>
      <c r="B47" s="168" t="n">
        <v>9</v>
      </c>
      <c r="C47" s="169" t="n">
        <v>1</v>
      </c>
      <c r="D47" s="169" t="n">
        <v>2</v>
      </c>
      <c r="E47" s="169" t="n">
        <v>1</v>
      </c>
      <c r="F47" s="169" t="n">
        <v>8</v>
      </c>
      <c r="G47" s="169" t="n">
        <v>17</v>
      </c>
      <c r="H47" s="169" t="n">
        <v>10</v>
      </c>
      <c r="I47" s="171" t="n">
        <v>1</v>
      </c>
      <c r="J47" s="173" t="s">
        <v>133</v>
      </c>
      <c r="K47" s="168" t="n">
        <v>-1</v>
      </c>
      <c r="L47" s="169" t="n">
        <v>0</v>
      </c>
      <c r="M47" s="169" t="n">
        <v>0</v>
      </c>
      <c r="N47" s="169" t="n">
        <v>0</v>
      </c>
      <c r="O47" s="169" t="n">
        <v>-1</v>
      </c>
      <c r="P47" s="169" t="n">
        <v>0</v>
      </c>
      <c r="Q47" s="169" t="n">
        <v>1</v>
      </c>
      <c r="R47" s="170" t="n">
        <v>0</v>
      </c>
      <c r="T47" s="110"/>
    </row>
    <row r="48" customFormat="false" ht="15.75" hidden="false" customHeight="true" outlineLevel="0" collapsed="false">
      <c r="A48" s="103" t="s">
        <v>134</v>
      </c>
      <c r="B48" s="168" t="n">
        <v>1</v>
      </c>
      <c r="C48" s="169" t="n">
        <v>1</v>
      </c>
      <c r="D48" s="169" t="n">
        <v>1</v>
      </c>
      <c r="E48" s="169" t="n">
        <v>0</v>
      </c>
      <c r="F48" s="169" t="n">
        <v>0</v>
      </c>
      <c r="G48" s="169" t="n">
        <v>13</v>
      </c>
      <c r="H48" s="169" t="n">
        <v>10</v>
      </c>
      <c r="I48" s="171" t="n">
        <v>-3</v>
      </c>
      <c r="J48" s="112" t="s">
        <v>135</v>
      </c>
      <c r="K48" s="175" t="n">
        <v>1</v>
      </c>
      <c r="L48" s="176" t="n">
        <v>0</v>
      </c>
      <c r="M48" s="176" t="n">
        <v>0</v>
      </c>
      <c r="N48" s="176" t="n">
        <v>0</v>
      </c>
      <c r="O48" s="176" t="n">
        <v>1</v>
      </c>
      <c r="P48" s="176" t="n">
        <v>1</v>
      </c>
      <c r="Q48" s="176" t="n">
        <v>0</v>
      </c>
      <c r="R48" s="177" t="n">
        <v>0</v>
      </c>
      <c r="T48" s="110"/>
    </row>
    <row r="49" customFormat="false" ht="15.75" hidden="false" customHeight="true" outlineLevel="0" collapsed="false">
      <c r="A49" s="103" t="s">
        <v>136</v>
      </c>
      <c r="B49" s="168" t="n">
        <v>-1</v>
      </c>
      <c r="C49" s="169" t="n">
        <v>-1</v>
      </c>
      <c r="D49" s="169" t="n">
        <v>1</v>
      </c>
      <c r="E49" s="169" t="n">
        <v>2</v>
      </c>
      <c r="F49" s="169" t="n">
        <v>0</v>
      </c>
      <c r="G49" s="169" t="n">
        <v>7</v>
      </c>
      <c r="H49" s="169" t="n">
        <v>10</v>
      </c>
      <c r="I49" s="171" t="n">
        <v>3</v>
      </c>
      <c r="J49" s="112" t="s">
        <v>137</v>
      </c>
      <c r="K49" s="175" t="n">
        <v>1</v>
      </c>
      <c r="L49" s="176" t="n">
        <v>0</v>
      </c>
      <c r="M49" s="176" t="n">
        <v>0</v>
      </c>
      <c r="N49" s="176" t="n">
        <v>0</v>
      </c>
      <c r="O49" s="176" t="n">
        <v>1</v>
      </c>
      <c r="P49" s="176" t="n">
        <v>1</v>
      </c>
      <c r="Q49" s="176" t="n">
        <v>0</v>
      </c>
      <c r="R49" s="177" t="n">
        <v>0</v>
      </c>
      <c r="T49" s="110"/>
    </row>
    <row r="50" customFormat="false" ht="15.75" hidden="false" customHeight="true" outlineLevel="0" collapsed="false">
      <c r="A50" s="103" t="s">
        <v>138</v>
      </c>
      <c r="B50" s="168" t="n">
        <v>0</v>
      </c>
      <c r="C50" s="169" t="n">
        <v>0</v>
      </c>
      <c r="D50" s="169" t="n">
        <v>1</v>
      </c>
      <c r="E50" s="169" t="n">
        <v>1</v>
      </c>
      <c r="F50" s="169" t="n">
        <v>0</v>
      </c>
      <c r="G50" s="169" t="n">
        <v>9</v>
      </c>
      <c r="H50" s="169" t="n">
        <v>12</v>
      </c>
      <c r="I50" s="171" t="n">
        <v>3</v>
      </c>
      <c r="J50" s="113" t="s">
        <v>139</v>
      </c>
      <c r="K50" s="168" t="n">
        <v>5</v>
      </c>
      <c r="L50" s="169" t="n">
        <v>0</v>
      </c>
      <c r="M50" s="169" t="n">
        <v>1</v>
      </c>
      <c r="N50" s="169" t="n">
        <v>1</v>
      </c>
      <c r="O50" s="169" t="n">
        <v>5</v>
      </c>
      <c r="P50" s="169" t="n">
        <v>4</v>
      </c>
      <c r="Q50" s="169" t="n">
        <v>3</v>
      </c>
      <c r="R50" s="170" t="n">
        <v>4</v>
      </c>
      <c r="T50" s="110"/>
    </row>
    <row r="51" customFormat="false" ht="15.75" hidden="false" customHeight="true" outlineLevel="0" collapsed="false">
      <c r="A51" s="99" t="s">
        <v>140</v>
      </c>
      <c r="B51" s="168" t="n">
        <v>2</v>
      </c>
      <c r="C51" s="169" t="n">
        <v>0</v>
      </c>
      <c r="D51" s="169" t="n">
        <v>0</v>
      </c>
      <c r="E51" s="169" t="n">
        <v>0</v>
      </c>
      <c r="F51" s="169" t="n">
        <v>2</v>
      </c>
      <c r="G51" s="169" t="n">
        <v>2</v>
      </c>
      <c r="H51" s="169" t="n">
        <v>1</v>
      </c>
      <c r="I51" s="171" t="n">
        <v>1</v>
      </c>
      <c r="J51" s="178" t="s">
        <v>141</v>
      </c>
      <c r="K51" s="179" t="n">
        <v>3</v>
      </c>
      <c r="L51" s="180" t="n">
        <v>0</v>
      </c>
      <c r="M51" s="180" t="n">
        <v>0</v>
      </c>
      <c r="N51" s="180" t="n">
        <v>0</v>
      </c>
      <c r="O51" s="180" t="n">
        <v>3</v>
      </c>
      <c r="P51" s="169" t="n">
        <v>3</v>
      </c>
      <c r="Q51" s="169" t="n">
        <v>0</v>
      </c>
      <c r="R51" s="177" t="n">
        <v>0</v>
      </c>
      <c r="T51" s="110"/>
    </row>
    <row r="52" customFormat="false" ht="15.75" hidden="false" customHeight="true" outlineLevel="0" collapsed="false">
      <c r="A52" s="121" t="s">
        <v>142</v>
      </c>
      <c r="B52" s="175" t="n">
        <v>0</v>
      </c>
      <c r="C52" s="176" t="n">
        <v>1</v>
      </c>
      <c r="D52" s="176" t="n">
        <v>2</v>
      </c>
      <c r="E52" s="176" t="n">
        <v>1</v>
      </c>
      <c r="F52" s="176" t="n">
        <v>-1</v>
      </c>
      <c r="G52" s="176" t="n">
        <v>1</v>
      </c>
      <c r="H52" s="176" t="n">
        <v>1</v>
      </c>
      <c r="I52" s="181" t="n">
        <v>-1</v>
      </c>
      <c r="J52" s="178" t="s">
        <v>143</v>
      </c>
      <c r="K52" s="179" t="n">
        <v>-2</v>
      </c>
      <c r="L52" s="180" t="n">
        <v>-2</v>
      </c>
      <c r="M52" s="180" t="n">
        <v>1</v>
      </c>
      <c r="N52" s="180" t="n">
        <v>3</v>
      </c>
      <c r="O52" s="180" t="n">
        <v>0</v>
      </c>
      <c r="P52" s="169" t="n">
        <v>9</v>
      </c>
      <c r="Q52" s="169" t="n">
        <v>9</v>
      </c>
      <c r="R52" s="170" t="n">
        <v>0</v>
      </c>
      <c r="T52" s="110"/>
    </row>
    <row r="53" customFormat="false" ht="15.75" hidden="false" customHeight="true" outlineLevel="0" collapsed="false">
      <c r="A53" s="121" t="s">
        <v>158</v>
      </c>
      <c r="B53" s="175" t="n">
        <v>10</v>
      </c>
      <c r="C53" s="176" t="n">
        <v>0</v>
      </c>
      <c r="D53" s="176" t="n">
        <v>1</v>
      </c>
      <c r="E53" s="176" t="n">
        <v>1</v>
      </c>
      <c r="F53" s="176" t="n">
        <v>10</v>
      </c>
      <c r="G53" s="176" t="n">
        <v>5</v>
      </c>
      <c r="H53" s="176" t="n">
        <v>1</v>
      </c>
      <c r="I53" s="181" t="n">
        <v>6</v>
      </c>
      <c r="J53" s="123" t="s">
        <v>145</v>
      </c>
      <c r="K53" s="182" t="n">
        <v>4</v>
      </c>
      <c r="L53" s="183" t="n">
        <v>-1</v>
      </c>
      <c r="M53" s="183" t="n">
        <v>1</v>
      </c>
      <c r="N53" s="183" t="n">
        <v>2</v>
      </c>
      <c r="O53" s="183" t="n">
        <v>5</v>
      </c>
      <c r="P53" s="184" t="n">
        <v>5</v>
      </c>
      <c r="Q53" s="184" t="n">
        <v>5</v>
      </c>
      <c r="R53" s="185" t="n">
        <v>5</v>
      </c>
      <c r="T53" s="110"/>
    </row>
    <row r="54" customFormat="false" ht="15.75" hidden="false" customHeight="true" outlineLevel="0" collapsed="false">
      <c r="A54" s="127"/>
      <c r="B54" s="186"/>
      <c r="C54" s="186"/>
      <c r="D54" s="186"/>
      <c r="E54" s="186"/>
      <c r="F54" s="186"/>
      <c r="G54" s="186"/>
      <c r="H54" s="186"/>
      <c r="I54" s="186"/>
      <c r="J54" s="187"/>
      <c r="K54" s="188"/>
      <c r="L54" s="188"/>
      <c r="M54" s="188"/>
      <c r="N54" s="188"/>
      <c r="O54" s="189"/>
      <c r="P54" s="137"/>
      <c r="T54" s="110"/>
    </row>
    <row r="55" customFormat="false" ht="15.75" hidden="false" customHeight="true" outlineLevel="0" collapsed="false">
      <c r="J55" s="144"/>
      <c r="K55" s="188"/>
      <c r="L55" s="188"/>
      <c r="M55" s="188"/>
      <c r="N55" s="188"/>
      <c r="O55" s="189"/>
      <c r="P55" s="137"/>
      <c r="T55" s="110"/>
    </row>
    <row r="56" customFormat="false" ht="16.35" hidden="false" customHeight="true" outlineLevel="0" collapsed="false">
      <c r="A56" s="190"/>
      <c r="B56" s="191"/>
      <c r="C56" s="191"/>
      <c r="D56" s="191"/>
      <c r="E56" s="191"/>
      <c r="F56" s="191"/>
      <c r="G56" s="191"/>
      <c r="H56" s="191"/>
      <c r="I56" s="192"/>
      <c r="J56" s="144"/>
      <c r="K56" s="188"/>
      <c r="L56" s="188"/>
      <c r="M56" s="188"/>
      <c r="N56" s="188"/>
      <c r="O56" s="189"/>
      <c r="P56" s="137"/>
      <c r="T56" s="110"/>
    </row>
    <row r="57" customFormat="false" ht="16.35" hidden="false" customHeight="true" outlineLevel="0" collapsed="false">
      <c r="A57" s="144"/>
      <c r="B57" s="188"/>
      <c r="C57" s="188"/>
      <c r="D57" s="188"/>
      <c r="E57" s="188"/>
      <c r="F57" s="188"/>
      <c r="G57" s="188"/>
      <c r="H57" s="188"/>
      <c r="I57" s="189"/>
      <c r="J57" s="144"/>
      <c r="K57" s="188"/>
      <c r="L57" s="188"/>
      <c r="M57" s="188"/>
      <c r="N57" s="188"/>
      <c r="O57" s="189"/>
      <c r="P57" s="137"/>
      <c r="T57" s="190"/>
    </row>
    <row r="58" customFormat="false" ht="16.35" hidden="false" customHeight="true" outlineLevel="0" collapsed="false">
      <c r="A58" s="144"/>
      <c r="B58" s="188"/>
      <c r="C58" s="188"/>
      <c r="D58" s="188"/>
      <c r="E58" s="188"/>
      <c r="F58" s="188"/>
      <c r="G58" s="188"/>
      <c r="H58" s="188"/>
      <c r="I58" s="193"/>
      <c r="J58" s="144"/>
      <c r="K58" s="188"/>
      <c r="L58" s="188"/>
      <c r="M58" s="188"/>
      <c r="N58" s="188"/>
      <c r="O58" s="189"/>
      <c r="P58" s="137"/>
      <c r="T58" s="190"/>
    </row>
    <row r="59" customFormat="false" ht="16.35" hidden="false" customHeight="true" outlineLevel="0" collapsed="false">
      <c r="A59" s="144"/>
      <c r="B59" s="188"/>
      <c r="C59" s="188"/>
      <c r="D59" s="188"/>
      <c r="E59" s="188"/>
      <c r="F59" s="188"/>
      <c r="G59" s="188"/>
      <c r="H59" s="188"/>
      <c r="I59" s="189"/>
      <c r="J59" s="144"/>
      <c r="K59" s="188"/>
      <c r="L59" s="188"/>
      <c r="M59" s="188"/>
      <c r="N59" s="188"/>
      <c r="O59" s="189"/>
      <c r="P59" s="137"/>
      <c r="T59" s="190"/>
    </row>
    <row r="60" customFormat="false" ht="16.35" hidden="false" customHeight="true" outlineLevel="0" collapsed="false">
      <c r="A60" s="144"/>
      <c r="B60" s="188"/>
      <c r="C60" s="188"/>
      <c r="D60" s="188"/>
      <c r="E60" s="188"/>
      <c r="F60" s="188"/>
      <c r="G60" s="188"/>
      <c r="H60" s="188"/>
      <c r="I60" s="189"/>
      <c r="J60" s="144"/>
      <c r="K60" s="188"/>
      <c r="L60" s="188"/>
      <c r="M60" s="188"/>
      <c r="N60" s="188"/>
      <c r="O60" s="189"/>
      <c r="P60" s="137"/>
      <c r="T60" s="190"/>
    </row>
    <row r="61" customFormat="false" ht="16.35" hidden="false" customHeight="true" outlineLevel="0" collapsed="false">
      <c r="A61" s="144"/>
      <c r="B61" s="188"/>
      <c r="C61" s="188"/>
      <c r="D61" s="188"/>
      <c r="E61" s="188"/>
      <c r="F61" s="188"/>
      <c r="G61" s="188"/>
      <c r="H61" s="188"/>
      <c r="I61" s="189"/>
      <c r="J61" s="144"/>
      <c r="K61" s="188"/>
      <c r="L61" s="188"/>
      <c r="M61" s="188"/>
      <c r="N61" s="188"/>
      <c r="O61" s="189"/>
      <c r="P61" s="137"/>
      <c r="T61" s="190"/>
    </row>
    <row r="62" customFormat="false" ht="16.35" hidden="false" customHeight="true" outlineLevel="0" collapsed="false">
      <c r="A62" s="144"/>
      <c r="B62" s="188"/>
      <c r="C62" s="188"/>
      <c r="D62" s="188"/>
      <c r="E62" s="188"/>
      <c r="F62" s="188"/>
      <c r="G62" s="188"/>
      <c r="H62" s="188"/>
      <c r="I62" s="189"/>
      <c r="J62" s="144"/>
      <c r="K62" s="188"/>
      <c r="L62" s="188"/>
      <c r="M62" s="188"/>
      <c r="N62" s="188"/>
      <c r="O62" s="189"/>
      <c r="P62" s="137"/>
      <c r="T62" s="190"/>
    </row>
    <row r="63" customFormat="false" ht="16.35" hidden="false" customHeight="true" outlineLevel="0" collapsed="false">
      <c r="A63" s="144"/>
      <c r="B63" s="188"/>
      <c r="C63" s="188"/>
      <c r="D63" s="188"/>
      <c r="E63" s="188"/>
      <c r="F63" s="188"/>
      <c r="G63" s="188"/>
      <c r="H63" s="188"/>
      <c r="I63" s="189"/>
      <c r="J63" s="144"/>
      <c r="K63" s="188"/>
      <c r="L63" s="188"/>
      <c r="M63" s="188"/>
      <c r="N63" s="188"/>
      <c r="O63" s="189"/>
      <c r="P63" s="137"/>
      <c r="T63" s="190"/>
    </row>
    <row r="64" customFormat="false" ht="16.35" hidden="false" customHeight="true" outlineLevel="0" collapsed="false">
      <c r="A64" s="144"/>
      <c r="B64" s="188"/>
      <c r="C64" s="188"/>
      <c r="D64" s="188"/>
      <c r="E64" s="188"/>
      <c r="F64" s="188"/>
      <c r="G64" s="188"/>
      <c r="H64" s="188"/>
      <c r="I64" s="189"/>
      <c r="J64" s="144"/>
      <c r="K64" s="188"/>
      <c r="L64" s="188"/>
      <c r="M64" s="188"/>
      <c r="N64" s="188"/>
      <c r="O64" s="189"/>
      <c r="P64" s="137"/>
      <c r="T64" s="190"/>
    </row>
    <row r="65" customFormat="false" ht="16.35" hidden="false" customHeight="true" outlineLevel="0" collapsed="false">
      <c r="A65" s="144"/>
      <c r="B65" s="188"/>
      <c r="C65" s="188"/>
      <c r="D65" s="188"/>
      <c r="E65" s="188"/>
      <c r="F65" s="188"/>
      <c r="G65" s="188"/>
      <c r="H65" s="188"/>
      <c r="I65" s="189"/>
      <c r="P65" s="137"/>
      <c r="T65" s="190"/>
    </row>
    <row r="66" customFormat="false" ht="16.35" hidden="false" customHeight="true" outlineLevel="0" collapsed="false">
      <c r="A66" s="144"/>
      <c r="B66" s="188"/>
      <c r="C66" s="188"/>
      <c r="D66" s="188"/>
      <c r="E66" s="188"/>
      <c r="F66" s="188"/>
      <c r="G66" s="188"/>
      <c r="H66" s="188"/>
      <c r="I66" s="189"/>
      <c r="P66" s="137"/>
      <c r="T66" s="190"/>
    </row>
    <row r="67" customFormat="false" ht="16.35" hidden="false" customHeight="true" outlineLevel="0" collapsed="false">
      <c r="A67" s="144"/>
      <c r="B67" s="188"/>
      <c r="C67" s="188"/>
      <c r="D67" s="188"/>
      <c r="E67" s="188"/>
      <c r="F67" s="188"/>
      <c r="G67" s="188"/>
      <c r="H67" s="188"/>
      <c r="I67" s="189"/>
      <c r="T67" s="190"/>
    </row>
    <row r="68" customFormat="false" ht="16.35" hidden="false" customHeight="true" outlineLevel="0" collapsed="false">
      <c r="A68" s="144"/>
      <c r="B68" s="188"/>
      <c r="C68" s="188"/>
      <c r="D68" s="188"/>
      <c r="E68" s="188"/>
      <c r="F68" s="188"/>
      <c r="G68" s="188"/>
      <c r="H68" s="188"/>
      <c r="I68" s="189"/>
      <c r="T68" s="190"/>
    </row>
    <row r="69" customFormat="false" ht="16.35" hidden="false" customHeight="true" outlineLevel="0" collapsed="false">
      <c r="A69" s="144"/>
      <c r="B69" s="188"/>
      <c r="C69" s="188"/>
      <c r="D69" s="188"/>
      <c r="E69" s="188"/>
      <c r="F69" s="188"/>
      <c r="G69" s="188"/>
      <c r="H69" s="188"/>
      <c r="I69" s="189"/>
      <c r="T69" s="190"/>
    </row>
    <row r="70" customFormat="false" ht="16.35" hidden="false" customHeight="true" outlineLevel="0" collapsed="false">
      <c r="A70" s="144"/>
      <c r="B70" s="188"/>
      <c r="C70" s="188"/>
      <c r="D70" s="188"/>
      <c r="E70" s="188"/>
      <c r="F70" s="188"/>
      <c r="G70" s="188"/>
      <c r="H70" s="188"/>
      <c r="I70" s="189"/>
      <c r="T70" s="190"/>
    </row>
    <row r="71" customFormat="false" ht="16.35" hidden="false" customHeight="true" outlineLevel="0" collapsed="false">
      <c r="A71" s="144"/>
      <c r="B71" s="188"/>
      <c r="C71" s="188"/>
      <c r="D71" s="188"/>
      <c r="E71" s="188"/>
      <c r="F71" s="188"/>
      <c r="G71" s="188"/>
      <c r="H71" s="188"/>
      <c r="I71" s="189"/>
      <c r="T71" s="190"/>
    </row>
    <row r="72" customFormat="false" ht="16.35" hidden="false" customHeight="true" outlineLevel="0" collapsed="false">
      <c r="A72" s="144"/>
      <c r="B72" s="188"/>
      <c r="C72" s="188"/>
      <c r="D72" s="188"/>
      <c r="E72" s="188"/>
      <c r="F72" s="188"/>
      <c r="G72" s="188"/>
      <c r="H72" s="188"/>
      <c r="I72" s="189"/>
      <c r="T72" s="190"/>
    </row>
    <row r="73" customFormat="false" ht="16.35" hidden="false" customHeight="true" outlineLevel="0" collapsed="false">
      <c r="A73" s="144"/>
      <c r="B73" s="188"/>
      <c r="C73" s="188"/>
      <c r="D73" s="188"/>
      <c r="E73" s="188"/>
      <c r="F73" s="188"/>
      <c r="G73" s="188"/>
      <c r="H73" s="188"/>
      <c r="I73" s="189"/>
      <c r="T73" s="190"/>
    </row>
    <row r="74" customFormat="false" ht="16.35" hidden="false" customHeight="true" outlineLevel="0" collapsed="false">
      <c r="A74" s="144"/>
      <c r="B74" s="188"/>
      <c r="C74" s="188"/>
      <c r="D74" s="188"/>
      <c r="E74" s="188"/>
      <c r="F74" s="188"/>
      <c r="G74" s="188"/>
      <c r="H74" s="188"/>
      <c r="I74" s="189"/>
      <c r="T74" s="190"/>
    </row>
    <row r="75" customFormat="false" ht="16.35" hidden="false" customHeight="true" outlineLevel="0" collapsed="false">
      <c r="A75" s="144"/>
      <c r="B75" s="188"/>
      <c r="C75" s="188"/>
      <c r="D75" s="188"/>
      <c r="E75" s="188"/>
      <c r="F75" s="188"/>
      <c r="G75" s="188"/>
      <c r="H75" s="188"/>
      <c r="I75" s="189"/>
      <c r="T75" s="190"/>
    </row>
    <row r="76" customFormat="false" ht="16.35" hidden="false" customHeight="true" outlineLevel="0" collapsed="false">
      <c r="A76" s="144"/>
      <c r="B76" s="188"/>
      <c r="C76" s="188"/>
      <c r="D76" s="188"/>
      <c r="E76" s="188"/>
      <c r="F76" s="188"/>
      <c r="G76" s="188"/>
      <c r="H76" s="188"/>
      <c r="I76" s="189"/>
      <c r="T76" s="190"/>
    </row>
    <row r="77" customFormat="false" ht="16.35" hidden="false" customHeight="true" outlineLevel="0" collapsed="false">
      <c r="A77" s="194"/>
      <c r="B77" s="194"/>
      <c r="C77" s="194"/>
      <c r="D77" s="194"/>
      <c r="E77" s="194"/>
      <c r="F77" s="194"/>
      <c r="G77" s="194"/>
      <c r="H77" s="194"/>
      <c r="T77" s="190"/>
    </row>
    <row r="78" customFormat="false" ht="16.35" hidden="false" customHeight="true" outlineLevel="0" collapsed="false">
      <c r="T78" s="190"/>
    </row>
    <row r="79" customFormat="false" ht="16.35" hidden="false" customHeight="true" outlineLevel="0" collapsed="false">
      <c r="T79" s="190"/>
    </row>
    <row r="80" customFormat="false" ht="16.35" hidden="false" customHeight="true" outlineLevel="0" collapsed="false">
      <c r="T80" s="190"/>
    </row>
    <row r="81" customFormat="false" ht="16.35" hidden="false" customHeight="true" outlineLevel="0" collapsed="false">
      <c r="T81" s="190"/>
    </row>
    <row r="82" customFormat="false" ht="16.35" hidden="false" customHeight="true" outlineLevel="0" collapsed="false">
      <c r="T82" s="190"/>
    </row>
    <row r="83" customFormat="false" ht="16.35" hidden="false" customHeight="true" outlineLevel="0" collapsed="false">
      <c r="T83" s="190"/>
    </row>
    <row r="84" customFormat="false" ht="16.35" hidden="false" customHeight="true" outlineLevel="0" collapsed="false">
      <c r="T84" s="190"/>
    </row>
    <row r="85" customFormat="false" ht="16.35" hidden="false" customHeight="true" outlineLevel="0" collapsed="false">
      <c r="T85" s="190"/>
    </row>
    <row r="86" customFormat="false" ht="16.35" hidden="false" customHeight="true" outlineLevel="0" collapsed="false">
      <c r="T86" s="190"/>
    </row>
    <row r="87" customFormat="false" ht="16.35" hidden="false" customHeight="true" outlineLevel="0" collapsed="false">
      <c r="T87" s="190"/>
    </row>
    <row r="88" customFormat="false" ht="16.35" hidden="false" customHeight="true" outlineLevel="0" collapsed="false">
      <c r="T88" s="190"/>
    </row>
  </sheetData>
  <mergeCells count="22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海老名市</cp:lastModifiedBy>
  <cp:lastPrinted>2013-09-04T06:53:13Z</cp:lastPrinted>
  <dcterms:modified xsi:type="dcterms:W3CDTF">2014-01-14T04:57:02Z</dcterms:modified>
  <cp:revision>0</cp:revision>
  <dc:subject/>
  <dc:title/>
</cp:coreProperties>
</file>