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9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654</v>
      </c>
      <c r="C13" s="35" t="n">
        <v>128473</v>
      </c>
      <c r="D13" s="35" t="n">
        <v>64645</v>
      </c>
      <c r="E13" s="35" t="n">
        <v>63828</v>
      </c>
      <c r="F13" s="36" t="n">
        <v>2.49</v>
      </c>
      <c r="G13" s="37" t="n">
        <v>4852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677</v>
      </c>
      <c r="C23" s="53" t="n">
        <v>128518</v>
      </c>
      <c r="D23" s="53" t="n">
        <v>64691</v>
      </c>
      <c r="E23" s="53" t="n">
        <v>63827</v>
      </c>
      <c r="F23" s="54" t="n">
        <v>2.49</v>
      </c>
      <c r="G23" s="55" t="n">
        <v>4853</v>
      </c>
    </row>
    <row r="24" customFormat="false" ht="17.25" hidden="false" customHeight="true" outlineLevel="0" collapsed="false">
      <c r="A24" s="52" t="s">
        <v>21</v>
      </c>
      <c r="B24" s="53" t="n">
        <v>51192</v>
      </c>
      <c r="C24" s="56" t="n">
        <v>128115</v>
      </c>
      <c r="D24" s="56" t="n">
        <v>64557</v>
      </c>
      <c r="E24" s="56" t="n">
        <v>63558</v>
      </c>
      <c r="F24" s="57" t="n">
        <v>2.5</v>
      </c>
      <c r="G24" s="58" t="n">
        <v>4838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9</v>
      </c>
      <c r="E1" s="78" t="str">
        <f aca="false">人口と世帯!A5</f>
        <v>    平成25年2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654</v>
      </c>
      <c r="C5" s="95" t="n">
        <v>128473</v>
      </c>
      <c r="D5" s="95" t="n">
        <v>64645</v>
      </c>
      <c r="E5" s="95" t="n">
        <v>63828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2</v>
      </c>
      <c r="I6" s="99" t="n">
        <v>755</v>
      </c>
      <c r="J6" s="99" t="n">
        <v>358</v>
      </c>
      <c r="K6" s="99" t="n">
        <v>397</v>
      </c>
      <c r="L6" s="100" t="n">
        <v>3.93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1</v>
      </c>
      <c r="C7" s="99" t="n">
        <v>1556</v>
      </c>
      <c r="D7" s="99" t="n">
        <v>744</v>
      </c>
      <c r="E7" s="99" t="n">
        <v>812</v>
      </c>
      <c r="F7" s="107" t="n">
        <v>2.51</v>
      </c>
      <c r="G7" s="108" t="s">
        <v>58</v>
      </c>
      <c r="H7" s="98" t="n">
        <v>601</v>
      </c>
      <c r="I7" s="99" t="n">
        <v>1565</v>
      </c>
      <c r="J7" s="99" t="n">
        <v>799</v>
      </c>
      <c r="K7" s="99" t="n">
        <v>766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5</v>
      </c>
      <c r="C8" s="99" t="n">
        <v>1135</v>
      </c>
      <c r="D8" s="99" t="n">
        <v>547</v>
      </c>
      <c r="E8" s="99" t="n">
        <v>588</v>
      </c>
      <c r="F8" s="107" t="n">
        <v>2.49</v>
      </c>
      <c r="G8" s="110" t="s">
        <v>60</v>
      </c>
      <c r="H8" s="98" t="n">
        <v>448</v>
      </c>
      <c r="I8" s="99" t="n">
        <v>1122</v>
      </c>
      <c r="J8" s="99" t="n">
        <v>581</v>
      </c>
      <c r="K8" s="99" t="n">
        <v>541</v>
      </c>
      <c r="L8" s="100" t="n">
        <v>2.5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8</v>
      </c>
      <c r="C9" s="99" t="n">
        <v>979</v>
      </c>
      <c r="D9" s="99" t="n">
        <v>484</v>
      </c>
      <c r="E9" s="99" t="n">
        <v>495</v>
      </c>
      <c r="F9" s="107" t="n">
        <v>2.59</v>
      </c>
      <c r="G9" s="110" t="s">
        <v>62</v>
      </c>
      <c r="H9" s="98" t="n">
        <v>113</v>
      </c>
      <c r="I9" s="99" t="n">
        <v>278</v>
      </c>
      <c r="J9" s="99" t="n">
        <v>149</v>
      </c>
      <c r="K9" s="99" t="n">
        <v>129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69</v>
      </c>
      <c r="C10" s="99" t="n">
        <v>942</v>
      </c>
      <c r="D10" s="99" t="n">
        <v>453</v>
      </c>
      <c r="E10" s="99" t="n">
        <v>489</v>
      </c>
      <c r="F10" s="107" t="n">
        <v>2.55</v>
      </c>
      <c r="G10" s="110" t="s">
        <v>64</v>
      </c>
      <c r="H10" s="98" t="n">
        <v>1458</v>
      </c>
      <c r="I10" s="99" t="n">
        <v>3639</v>
      </c>
      <c r="J10" s="99" t="n">
        <v>1853</v>
      </c>
      <c r="K10" s="99" t="n">
        <v>1786</v>
      </c>
      <c r="L10" s="100" t="n">
        <v>2.5</v>
      </c>
      <c r="M10" s="89"/>
    </row>
    <row r="11" customFormat="false" ht="15.75" hidden="false" customHeight="true" outlineLevel="0" collapsed="false">
      <c r="A11" s="101" t="s">
        <v>65</v>
      </c>
      <c r="B11" s="98" t="n">
        <v>482</v>
      </c>
      <c r="C11" s="99" t="n">
        <v>1201</v>
      </c>
      <c r="D11" s="99" t="n">
        <v>570</v>
      </c>
      <c r="E11" s="99" t="n">
        <v>631</v>
      </c>
      <c r="F11" s="107" t="n">
        <v>2.49</v>
      </c>
      <c r="G11" s="110" t="s">
        <v>66</v>
      </c>
      <c r="H11" s="98" t="n">
        <v>221</v>
      </c>
      <c r="I11" s="99" t="n">
        <v>578</v>
      </c>
      <c r="J11" s="99" t="n">
        <v>281</v>
      </c>
      <c r="K11" s="99" t="n">
        <v>297</v>
      </c>
      <c r="L11" s="100" t="n">
        <v>2.62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5</v>
      </c>
      <c r="D12" s="99" t="n">
        <v>34</v>
      </c>
      <c r="E12" s="99" t="n">
        <v>31</v>
      </c>
      <c r="F12" s="107" t="n">
        <v>2.6</v>
      </c>
      <c r="G12" s="110" t="s">
        <v>68</v>
      </c>
      <c r="H12" s="98" t="n">
        <v>332</v>
      </c>
      <c r="I12" s="99" t="n">
        <v>908</v>
      </c>
      <c r="J12" s="99" t="n">
        <v>450</v>
      </c>
      <c r="K12" s="99" t="n">
        <v>458</v>
      </c>
      <c r="L12" s="100" t="n">
        <v>2.73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17</v>
      </c>
      <c r="C13" s="99" t="n">
        <v>1828</v>
      </c>
      <c r="D13" s="99" t="n">
        <v>914</v>
      </c>
      <c r="E13" s="99" t="n">
        <v>914</v>
      </c>
      <c r="F13" s="107" t="n">
        <v>2.55</v>
      </c>
      <c r="G13" s="110" t="s">
        <v>70</v>
      </c>
      <c r="H13" s="98" t="n">
        <v>421</v>
      </c>
      <c r="I13" s="99" t="n">
        <v>1185</v>
      </c>
      <c r="J13" s="99" t="n">
        <v>625</v>
      </c>
      <c r="K13" s="99" t="n">
        <v>560</v>
      </c>
      <c r="L13" s="100" t="n">
        <v>2.81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060</v>
      </c>
      <c r="C14" s="99" t="n">
        <v>2375</v>
      </c>
      <c r="D14" s="99" t="n">
        <v>1226</v>
      </c>
      <c r="E14" s="99" t="n">
        <v>1149</v>
      </c>
      <c r="F14" s="107" t="n">
        <v>2.24</v>
      </c>
      <c r="G14" s="110" t="s">
        <v>72</v>
      </c>
      <c r="H14" s="98" t="n">
        <v>85</v>
      </c>
      <c r="I14" s="99" t="n">
        <v>247</v>
      </c>
      <c r="J14" s="99" t="n">
        <v>115</v>
      </c>
      <c r="K14" s="99" t="n">
        <v>132</v>
      </c>
      <c r="L14" s="100" t="n">
        <v>2.91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06</v>
      </c>
      <c r="C15" s="99" t="n">
        <v>2673</v>
      </c>
      <c r="D15" s="99" t="n">
        <v>1385</v>
      </c>
      <c r="E15" s="99" t="n">
        <v>1288</v>
      </c>
      <c r="F15" s="107" t="n">
        <v>2.22</v>
      </c>
      <c r="G15" s="110" t="s">
        <v>74</v>
      </c>
      <c r="H15" s="98" t="n">
        <v>759</v>
      </c>
      <c r="I15" s="99" t="n">
        <v>2267</v>
      </c>
      <c r="J15" s="99" t="n">
        <v>1117</v>
      </c>
      <c r="K15" s="99" t="n">
        <v>1150</v>
      </c>
      <c r="L15" s="100" t="n">
        <v>2.99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1020</v>
      </c>
      <c r="C16" s="99" t="n">
        <v>1821</v>
      </c>
      <c r="D16" s="99" t="n">
        <v>1050</v>
      </c>
      <c r="E16" s="99" t="n">
        <v>771</v>
      </c>
      <c r="F16" s="107" t="n">
        <v>1.79</v>
      </c>
      <c r="G16" s="110" t="s">
        <v>76</v>
      </c>
      <c r="H16" s="98" t="n">
        <v>61</v>
      </c>
      <c r="I16" s="99" t="n">
        <v>193</v>
      </c>
      <c r="J16" s="99" t="n">
        <v>94</v>
      </c>
      <c r="K16" s="99" t="n">
        <v>99</v>
      </c>
      <c r="L16" s="100" t="n">
        <v>3.16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4</v>
      </c>
      <c r="C17" s="99" t="n">
        <v>326</v>
      </c>
      <c r="D17" s="99" t="n">
        <v>167</v>
      </c>
      <c r="E17" s="99" t="n">
        <v>159</v>
      </c>
      <c r="F17" s="107" t="n">
        <v>3.13</v>
      </c>
      <c r="G17" s="110" t="s">
        <v>78</v>
      </c>
      <c r="H17" s="98" t="n">
        <v>576</v>
      </c>
      <c r="I17" s="99" t="n">
        <v>1517</v>
      </c>
      <c r="J17" s="99" t="n">
        <v>750</v>
      </c>
      <c r="K17" s="99" t="n">
        <v>767</v>
      </c>
      <c r="L17" s="100" t="n">
        <v>2.63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5</v>
      </c>
      <c r="C18" s="99" t="n">
        <v>1911</v>
      </c>
      <c r="D18" s="99" t="n">
        <v>912</v>
      </c>
      <c r="E18" s="99" t="n">
        <v>999</v>
      </c>
      <c r="F18" s="107" t="n">
        <v>2.18</v>
      </c>
      <c r="G18" s="110" t="s">
        <v>80</v>
      </c>
      <c r="H18" s="98" t="n">
        <v>409</v>
      </c>
      <c r="I18" s="99" t="n">
        <v>1078</v>
      </c>
      <c r="J18" s="99" t="n">
        <v>538</v>
      </c>
      <c r="K18" s="99" t="n">
        <v>540</v>
      </c>
      <c r="L18" s="100" t="n">
        <v>2.64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0</v>
      </c>
      <c r="C19" s="99" t="n">
        <v>142</v>
      </c>
      <c r="D19" s="99" t="n">
        <v>66</v>
      </c>
      <c r="E19" s="99" t="n">
        <v>76</v>
      </c>
      <c r="F19" s="107" t="n">
        <v>1.78</v>
      </c>
      <c r="G19" s="110" t="s">
        <v>82</v>
      </c>
      <c r="H19" s="98" t="n">
        <v>482</v>
      </c>
      <c r="I19" s="99" t="n">
        <v>1209</v>
      </c>
      <c r="J19" s="99" t="n">
        <v>630</v>
      </c>
      <c r="K19" s="99" t="n">
        <v>579</v>
      </c>
      <c r="L19" s="100" t="n">
        <v>2.51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7</v>
      </c>
      <c r="C20" s="99" t="n">
        <v>768</v>
      </c>
      <c r="D20" s="99" t="n">
        <v>388</v>
      </c>
      <c r="E20" s="99" t="n">
        <v>380</v>
      </c>
      <c r="F20" s="107" t="n">
        <v>2.04</v>
      </c>
      <c r="G20" s="110" t="s">
        <v>84</v>
      </c>
      <c r="H20" s="98" t="n">
        <v>279</v>
      </c>
      <c r="I20" s="99" t="n">
        <v>756</v>
      </c>
      <c r="J20" s="99" t="n">
        <v>382</v>
      </c>
      <c r="K20" s="99" t="n">
        <v>374</v>
      </c>
      <c r="L20" s="100" t="n">
        <v>2.71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80</v>
      </c>
      <c r="C21" s="99" t="n">
        <v>1649</v>
      </c>
      <c r="D21" s="99" t="n">
        <v>852</v>
      </c>
      <c r="E21" s="99" t="n">
        <v>797</v>
      </c>
      <c r="F21" s="107" t="n">
        <v>2.43</v>
      </c>
      <c r="G21" s="110" t="s">
        <v>86</v>
      </c>
      <c r="H21" s="98" t="n">
        <v>140</v>
      </c>
      <c r="I21" s="99" t="n">
        <v>397</v>
      </c>
      <c r="J21" s="99" t="n">
        <v>211</v>
      </c>
      <c r="K21" s="99" t="n">
        <v>186</v>
      </c>
      <c r="L21" s="100" t="n">
        <v>2.84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80</v>
      </c>
      <c r="C22" s="99" t="n">
        <v>1413</v>
      </c>
      <c r="D22" s="99" t="n">
        <v>691</v>
      </c>
      <c r="E22" s="99" t="n">
        <v>722</v>
      </c>
      <c r="F22" s="107" t="n">
        <v>2.44</v>
      </c>
      <c r="G22" s="110" t="s">
        <v>88</v>
      </c>
      <c r="H22" s="98" t="n">
        <v>466</v>
      </c>
      <c r="I22" s="99" t="n">
        <v>1221</v>
      </c>
      <c r="J22" s="99" t="n">
        <v>587</v>
      </c>
      <c r="K22" s="99" t="n">
        <v>634</v>
      </c>
      <c r="L22" s="100" t="n">
        <v>2.62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30</v>
      </c>
      <c r="C23" s="99" t="n">
        <v>2135</v>
      </c>
      <c r="D23" s="99" t="n">
        <v>1012</v>
      </c>
      <c r="E23" s="99" t="n">
        <v>1123</v>
      </c>
      <c r="F23" s="107" t="n">
        <v>2.92</v>
      </c>
      <c r="G23" s="110" t="s">
        <v>90</v>
      </c>
      <c r="H23" s="98" t="n">
        <v>718</v>
      </c>
      <c r="I23" s="99" t="n">
        <v>1562</v>
      </c>
      <c r="J23" s="99" t="n">
        <v>728</v>
      </c>
      <c r="K23" s="99" t="n">
        <v>834</v>
      </c>
      <c r="L23" s="100" t="n">
        <v>2.18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425</v>
      </c>
      <c r="C24" s="99" t="n">
        <v>1350</v>
      </c>
      <c r="D24" s="99" t="n">
        <v>649</v>
      </c>
      <c r="E24" s="99" t="n">
        <v>701</v>
      </c>
      <c r="F24" s="107" t="n">
        <v>3.18</v>
      </c>
      <c r="G24" s="110" t="s">
        <v>92</v>
      </c>
      <c r="H24" s="98" t="n">
        <v>503</v>
      </c>
      <c r="I24" s="99" t="n">
        <v>956</v>
      </c>
      <c r="J24" s="99" t="n">
        <v>473</v>
      </c>
      <c r="K24" s="99" t="n">
        <v>483</v>
      </c>
      <c r="L24" s="100" t="n">
        <v>1.9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3</v>
      </c>
      <c r="C25" s="99" t="n">
        <v>639</v>
      </c>
      <c r="D25" s="99" t="n">
        <v>347</v>
      </c>
      <c r="E25" s="99" t="n">
        <v>292</v>
      </c>
      <c r="F25" s="107" t="n">
        <v>2.26</v>
      </c>
      <c r="G25" s="110" t="s">
        <v>94</v>
      </c>
      <c r="H25" s="98" t="n">
        <v>1609</v>
      </c>
      <c r="I25" s="99" t="n">
        <v>3480</v>
      </c>
      <c r="J25" s="99" t="n">
        <v>1774</v>
      </c>
      <c r="K25" s="99" t="n">
        <v>1706</v>
      </c>
      <c r="L25" s="100" t="n">
        <v>2.16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09</v>
      </c>
      <c r="C26" s="99" t="n">
        <v>1587</v>
      </c>
      <c r="D26" s="99" t="n">
        <v>791</v>
      </c>
      <c r="E26" s="99" t="n">
        <v>796</v>
      </c>
      <c r="F26" s="107" t="n">
        <v>2.61</v>
      </c>
      <c r="G26" s="110" t="s">
        <v>96</v>
      </c>
      <c r="H26" s="98" t="n">
        <v>796</v>
      </c>
      <c r="I26" s="99" t="n">
        <v>1515</v>
      </c>
      <c r="J26" s="99" t="n">
        <v>807</v>
      </c>
      <c r="K26" s="99" t="n">
        <v>708</v>
      </c>
      <c r="L26" s="100" t="n">
        <v>1.9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56</v>
      </c>
      <c r="I27" s="99" t="n">
        <v>3850</v>
      </c>
      <c r="J27" s="99" t="n">
        <v>1928</v>
      </c>
      <c r="K27" s="99" t="n">
        <v>1922</v>
      </c>
      <c r="L27" s="100" t="n">
        <v>2.64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7</v>
      </c>
      <c r="C28" s="99" t="n">
        <v>1116</v>
      </c>
      <c r="D28" s="99" t="n">
        <v>569</v>
      </c>
      <c r="E28" s="99" t="n">
        <v>547</v>
      </c>
      <c r="F28" s="107" t="n">
        <v>2.68</v>
      </c>
      <c r="G28" s="110" t="s">
        <v>100</v>
      </c>
      <c r="H28" s="98" t="n">
        <v>883</v>
      </c>
      <c r="I28" s="99" t="n">
        <v>2146</v>
      </c>
      <c r="J28" s="99" t="n">
        <v>1083</v>
      </c>
      <c r="K28" s="99" t="n">
        <v>1063</v>
      </c>
      <c r="L28" s="100" t="n">
        <v>2.43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1</v>
      </c>
      <c r="D29" s="99" t="n">
        <v>25</v>
      </c>
      <c r="E29" s="99" t="n">
        <v>16</v>
      </c>
      <c r="F29" s="107" t="n">
        <v>1.86</v>
      </c>
      <c r="G29" s="110" t="s">
        <v>102</v>
      </c>
      <c r="H29" s="98" t="n">
        <v>554</v>
      </c>
      <c r="I29" s="99" t="n">
        <v>1681</v>
      </c>
      <c r="J29" s="99" t="n">
        <v>831</v>
      </c>
      <c r="K29" s="99" t="n">
        <v>850</v>
      </c>
      <c r="L29" s="100" t="n">
        <v>3.03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6</v>
      </c>
      <c r="C30" s="99" t="n">
        <v>75</v>
      </c>
      <c r="D30" s="99" t="n">
        <v>44</v>
      </c>
      <c r="E30" s="99" t="n">
        <v>31</v>
      </c>
      <c r="F30" s="107" t="n">
        <v>2.08</v>
      </c>
      <c r="G30" s="110" t="s">
        <v>104</v>
      </c>
      <c r="H30" s="98" t="n">
        <v>1548</v>
      </c>
      <c r="I30" s="99" t="n">
        <v>3546</v>
      </c>
      <c r="J30" s="99" t="n">
        <v>1809</v>
      </c>
      <c r="K30" s="99" t="n">
        <v>1737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10</v>
      </c>
      <c r="C31" s="99" t="n">
        <v>1636</v>
      </c>
      <c r="D31" s="99" t="n">
        <v>866</v>
      </c>
      <c r="E31" s="99" t="n">
        <v>770</v>
      </c>
      <c r="F31" s="107" t="n">
        <v>2.68</v>
      </c>
      <c r="G31" s="110" t="s">
        <v>106</v>
      </c>
      <c r="H31" s="98" t="n">
        <v>923</v>
      </c>
      <c r="I31" s="99" t="n">
        <v>2147</v>
      </c>
      <c r="J31" s="99" t="n">
        <v>1129</v>
      </c>
      <c r="K31" s="99" t="n">
        <v>1018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3</v>
      </c>
      <c r="C32" s="99" t="n">
        <v>675</v>
      </c>
      <c r="D32" s="99" t="n">
        <v>333</v>
      </c>
      <c r="E32" s="99" t="n">
        <v>342</v>
      </c>
      <c r="F32" s="107" t="n">
        <v>2.23</v>
      </c>
      <c r="G32" s="111" t="s">
        <v>108</v>
      </c>
      <c r="H32" s="98" t="n">
        <v>679</v>
      </c>
      <c r="I32" s="99" t="n">
        <v>1800</v>
      </c>
      <c r="J32" s="99" t="n">
        <v>874</v>
      </c>
      <c r="K32" s="99" t="n">
        <v>926</v>
      </c>
      <c r="L32" s="100" t="n">
        <v>2.65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1</v>
      </c>
      <c r="C33" s="99" t="n">
        <v>209</v>
      </c>
      <c r="D33" s="99" t="n">
        <v>102</v>
      </c>
      <c r="E33" s="99" t="n">
        <v>107</v>
      </c>
      <c r="F33" s="107" t="n">
        <v>2.94</v>
      </c>
      <c r="G33" s="110" t="s">
        <v>110</v>
      </c>
      <c r="H33" s="98" t="n">
        <v>172</v>
      </c>
      <c r="I33" s="99" t="n">
        <v>457</v>
      </c>
      <c r="J33" s="99" t="n">
        <v>226</v>
      </c>
      <c r="K33" s="99" t="n">
        <v>231</v>
      </c>
      <c r="L33" s="100" t="n">
        <v>2.66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29</v>
      </c>
      <c r="C34" s="99" t="n">
        <v>304</v>
      </c>
      <c r="D34" s="99" t="n">
        <v>151</v>
      </c>
      <c r="E34" s="99" t="n">
        <v>153</v>
      </c>
      <c r="F34" s="107" t="n">
        <v>2.36</v>
      </c>
      <c r="G34" s="110" t="s">
        <v>112</v>
      </c>
      <c r="H34" s="98" t="n">
        <v>14</v>
      </c>
      <c r="I34" s="99" t="n">
        <v>49</v>
      </c>
      <c r="J34" s="99" t="n">
        <v>21</v>
      </c>
      <c r="K34" s="99" t="n">
        <v>28</v>
      </c>
      <c r="L34" s="100" t="n">
        <v>3.5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9</v>
      </c>
      <c r="C35" s="99" t="n">
        <v>291</v>
      </c>
      <c r="D35" s="99" t="n">
        <v>159</v>
      </c>
      <c r="E35" s="99" t="n">
        <v>132</v>
      </c>
      <c r="F35" s="107" t="n">
        <v>2.67</v>
      </c>
      <c r="G35" s="110" t="s">
        <v>114</v>
      </c>
      <c r="H35" s="98" t="n">
        <v>200</v>
      </c>
      <c r="I35" s="99" t="n">
        <v>575</v>
      </c>
      <c r="J35" s="99" t="n">
        <v>285</v>
      </c>
      <c r="K35" s="99" t="n">
        <v>290</v>
      </c>
      <c r="L35" s="100" t="n">
        <v>2.88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67</v>
      </c>
      <c r="C36" s="99" t="n">
        <v>461</v>
      </c>
      <c r="D36" s="99" t="n">
        <v>233</v>
      </c>
      <c r="E36" s="99" t="n">
        <v>228</v>
      </c>
      <c r="F36" s="107" t="n">
        <v>2.76</v>
      </c>
      <c r="G36" s="110" t="s">
        <v>116</v>
      </c>
      <c r="H36" s="98" t="n">
        <v>531</v>
      </c>
      <c r="I36" s="99" t="n">
        <v>1330</v>
      </c>
      <c r="J36" s="99" t="n">
        <v>664</v>
      </c>
      <c r="K36" s="99" t="n">
        <v>666</v>
      </c>
      <c r="L36" s="100" t="n">
        <v>2.5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6</v>
      </c>
      <c r="C37" s="99" t="n">
        <v>1937</v>
      </c>
      <c r="D37" s="99" t="n">
        <v>993</v>
      </c>
      <c r="E37" s="99" t="n">
        <v>944</v>
      </c>
      <c r="F37" s="107" t="n">
        <v>2.6</v>
      </c>
      <c r="G37" s="110" t="s">
        <v>118</v>
      </c>
      <c r="H37" s="98" t="n">
        <v>413</v>
      </c>
      <c r="I37" s="99" t="n">
        <v>1131</v>
      </c>
      <c r="J37" s="99" t="n">
        <v>584</v>
      </c>
      <c r="K37" s="99" t="n">
        <v>547</v>
      </c>
      <c r="L37" s="100" t="n">
        <v>2.74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16</v>
      </c>
      <c r="C38" s="99" t="n">
        <v>2522</v>
      </c>
      <c r="D38" s="99" t="n">
        <v>1310</v>
      </c>
      <c r="E38" s="99" t="n">
        <v>1212</v>
      </c>
      <c r="F38" s="107" t="n">
        <v>2.48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67</v>
      </c>
      <c r="C39" s="99" t="n">
        <v>1116</v>
      </c>
      <c r="D39" s="99" t="n">
        <v>604</v>
      </c>
      <c r="E39" s="99" t="n">
        <v>512</v>
      </c>
      <c r="F39" s="107" t="n">
        <v>2.39</v>
      </c>
      <c r="G39" s="110" t="s">
        <v>122</v>
      </c>
      <c r="H39" s="98" t="n">
        <v>469</v>
      </c>
      <c r="I39" s="99" t="n">
        <v>1117</v>
      </c>
      <c r="J39" s="99" t="n">
        <v>551</v>
      </c>
      <c r="K39" s="99" t="n">
        <v>566</v>
      </c>
      <c r="L39" s="100" t="n">
        <v>2.38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1</v>
      </c>
      <c r="C40" s="99" t="n">
        <v>2301</v>
      </c>
      <c r="D40" s="99" t="n">
        <v>1135</v>
      </c>
      <c r="E40" s="99" t="n">
        <v>1166</v>
      </c>
      <c r="F40" s="107" t="n">
        <v>2.8</v>
      </c>
      <c r="G40" s="110" t="s">
        <v>124</v>
      </c>
      <c r="H40" s="98" t="n">
        <v>549</v>
      </c>
      <c r="I40" s="99" t="n">
        <v>1401</v>
      </c>
      <c r="J40" s="99" t="n">
        <v>728</v>
      </c>
      <c r="K40" s="99" t="n">
        <v>673</v>
      </c>
      <c r="L40" s="100" t="n">
        <v>2.55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6</v>
      </c>
      <c r="C41" s="99" t="n">
        <v>2619</v>
      </c>
      <c r="D41" s="99" t="n">
        <v>1309</v>
      </c>
      <c r="E41" s="99" t="n">
        <v>1310</v>
      </c>
      <c r="F41" s="107" t="n">
        <v>2.63</v>
      </c>
      <c r="G41" s="111" t="s">
        <v>126</v>
      </c>
      <c r="H41" s="98" t="n">
        <v>677</v>
      </c>
      <c r="I41" s="99" t="n">
        <v>1913</v>
      </c>
      <c r="J41" s="99" t="n">
        <v>993</v>
      </c>
      <c r="K41" s="99" t="n">
        <v>920</v>
      </c>
      <c r="L41" s="100" t="n">
        <v>2.83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49</v>
      </c>
      <c r="C42" s="99" t="n">
        <v>2111</v>
      </c>
      <c r="D42" s="99" t="n">
        <v>1086</v>
      </c>
      <c r="E42" s="99" t="n">
        <v>1025</v>
      </c>
      <c r="F42" s="107" t="n">
        <v>2.49</v>
      </c>
      <c r="G42" s="110" t="s">
        <v>128</v>
      </c>
      <c r="H42" s="98" t="n">
        <v>517</v>
      </c>
      <c r="I42" s="99" t="n">
        <v>1475</v>
      </c>
      <c r="J42" s="99" t="n">
        <v>708</v>
      </c>
      <c r="K42" s="99" t="n">
        <v>767</v>
      </c>
      <c r="L42" s="100" t="n">
        <v>2.85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74</v>
      </c>
      <c r="C43" s="99" t="n">
        <v>7388</v>
      </c>
      <c r="D43" s="99" t="n">
        <v>3672</v>
      </c>
      <c r="E43" s="99" t="n">
        <v>3716</v>
      </c>
      <c r="F43" s="107" t="n">
        <v>2.57</v>
      </c>
      <c r="G43" s="110" t="s">
        <v>130</v>
      </c>
      <c r="H43" s="98" t="n">
        <v>545</v>
      </c>
      <c r="I43" s="99" t="n">
        <v>1318</v>
      </c>
      <c r="J43" s="99" t="n">
        <v>682</v>
      </c>
      <c r="K43" s="99" t="n">
        <v>636</v>
      </c>
      <c r="L43" s="100" t="n">
        <v>2.42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2</v>
      </c>
      <c r="C44" s="99" t="n">
        <v>2105</v>
      </c>
      <c r="D44" s="99" t="n">
        <v>1110</v>
      </c>
      <c r="E44" s="99" t="n">
        <v>995</v>
      </c>
      <c r="F44" s="107" t="n">
        <v>2.26</v>
      </c>
      <c r="G44" s="110" t="s">
        <v>132</v>
      </c>
      <c r="H44" s="98" t="n">
        <v>289</v>
      </c>
      <c r="I44" s="99" t="n">
        <v>782</v>
      </c>
      <c r="J44" s="99" t="n">
        <v>402</v>
      </c>
      <c r="K44" s="99" t="n">
        <v>380</v>
      </c>
      <c r="L44" s="100" t="n">
        <v>2.71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40</v>
      </c>
      <c r="C45" s="99" t="n">
        <v>3021</v>
      </c>
      <c r="D45" s="99" t="n">
        <v>1509</v>
      </c>
      <c r="E45" s="99" t="n">
        <v>1512</v>
      </c>
      <c r="F45" s="107" t="n">
        <v>2.1</v>
      </c>
      <c r="G45" s="110" t="s">
        <v>134</v>
      </c>
      <c r="H45" s="98" t="n">
        <v>420</v>
      </c>
      <c r="I45" s="99" t="n">
        <v>1299</v>
      </c>
      <c r="J45" s="99" t="n">
        <v>631</v>
      </c>
      <c r="K45" s="99" t="n">
        <v>668</v>
      </c>
      <c r="L45" s="100" t="n">
        <v>3.09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596</v>
      </c>
      <c r="C46" s="99" t="n">
        <v>1226</v>
      </c>
      <c r="D46" s="99" t="n">
        <v>608</v>
      </c>
      <c r="E46" s="99" t="n">
        <v>618</v>
      </c>
      <c r="F46" s="107" t="n">
        <v>2.06</v>
      </c>
      <c r="G46" s="110" t="s">
        <v>136</v>
      </c>
      <c r="H46" s="98" t="n">
        <v>222</v>
      </c>
      <c r="I46" s="99" t="n">
        <v>593</v>
      </c>
      <c r="J46" s="99" t="n">
        <v>289</v>
      </c>
      <c r="K46" s="99" t="n">
        <v>304</v>
      </c>
      <c r="L46" s="100" t="n">
        <v>2.67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80</v>
      </c>
      <c r="C47" s="99" t="n">
        <v>2990</v>
      </c>
      <c r="D47" s="99" t="n">
        <v>1496</v>
      </c>
      <c r="E47" s="99" t="n">
        <v>1494</v>
      </c>
      <c r="F47" s="107" t="n">
        <v>2.53</v>
      </c>
      <c r="G47" s="110" t="s">
        <v>138</v>
      </c>
      <c r="H47" s="98" t="n">
        <v>104</v>
      </c>
      <c r="I47" s="99" t="n">
        <v>302</v>
      </c>
      <c r="J47" s="99" t="n">
        <v>152</v>
      </c>
      <c r="K47" s="99" t="n">
        <v>150</v>
      </c>
      <c r="L47" s="100" t="n">
        <v>2.9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5</v>
      </c>
      <c r="C48" s="99" t="n">
        <v>2655</v>
      </c>
      <c r="D48" s="99" t="n">
        <v>1296</v>
      </c>
      <c r="E48" s="99" t="n">
        <v>1359</v>
      </c>
      <c r="F48" s="107" t="n">
        <v>2.38</v>
      </c>
      <c r="G48" s="110" t="s">
        <v>140</v>
      </c>
      <c r="H48" s="98" t="n">
        <v>56</v>
      </c>
      <c r="I48" s="99" t="n">
        <v>164</v>
      </c>
      <c r="J48" s="99" t="n">
        <v>80</v>
      </c>
      <c r="K48" s="99" t="n">
        <v>84</v>
      </c>
      <c r="L48" s="100" t="n">
        <v>2.93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51</v>
      </c>
      <c r="C49" s="113" t="n">
        <v>2565</v>
      </c>
      <c r="D49" s="113" t="n">
        <v>1286</v>
      </c>
      <c r="E49" s="113" t="n">
        <v>1279</v>
      </c>
      <c r="F49" s="116" t="n">
        <v>2.44</v>
      </c>
      <c r="G49" s="110" t="s">
        <v>142</v>
      </c>
      <c r="H49" s="98" t="n">
        <v>394</v>
      </c>
      <c r="I49" s="99" t="n">
        <v>970</v>
      </c>
      <c r="J49" s="99" t="n">
        <v>511</v>
      </c>
      <c r="K49" s="99" t="n">
        <v>459</v>
      </c>
      <c r="L49" s="100" t="n">
        <v>2.46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51</v>
      </c>
      <c r="C50" s="99" t="n">
        <v>309</v>
      </c>
      <c r="D50" s="99" t="n">
        <v>134</v>
      </c>
      <c r="E50" s="99" t="n">
        <v>175</v>
      </c>
      <c r="F50" s="117" t="n">
        <v>2.05</v>
      </c>
      <c r="G50" s="105" t="s">
        <v>144</v>
      </c>
      <c r="H50" s="118" t="n">
        <v>101</v>
      </c>
      <c r="I50" s="99" t="n">
        <v>342</v>
      </c>
      <c r="J50" s="99" t="n">
        <v>163</v>
      </c>
      <c r="K50" s="99" t="n">
        <v>179</v>
      </c>
      <c r="L50" s="100" t="n">
        <v>3.39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6</v>
      </c>
      <c r="C51" s="113" t="n">
        <v>1062</v>
      </c>
      <c r="D51" s="113" t="n">
        <v>518</v>
      </c>
      <c r="E51" s="113" t="n">
        <v>544</v>
      </c>
      <c r="F51" s="120" t="n">
        <v>2.68</v>
      </c>
      <c r="G51" s="105" t="s">
        <v>146</v>
      </c>
      <c r="H51" s="118" t="n">
        <v>984</v>
      </c>
      <c r="I51" s="99" t="n">
        <v>2517</v>
      </c>
      <c r="J51" s="99" t="n">
        <v>1208</v>
      </c>
      <c r="K51" s="99" t="n">
        <v>1309</v>
      </c>
      <c r="L51" s="100" t="n">
        <v>2.56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35</v>
      </c>
      <c r="C52" s="113" t="n">
        <v>563</v>
      </c>
      <c r="D52" s="113" t="n">
        <v>292</v>
      </c>
      <c r="E52" s="113" t="n">
        <v>271</v>
      </c>
      <c r="F52" s="120" t="n">
        <v>2.4</v>
      </c>
      <c r="G52" s="121" t="s">
        <v>148</v>
      </c>
      <c r="H52" s="122" t="n">
        <v>444</v>
      </c>
      <c r="I52" s="123" t="n">
        <v>1242</v>
      </c>
      <c r="J52" s="123" t="n">
        <v>640</v>
      </c>
      <c r="K52" s="123" t="n">
        <v>602</v>
      </c>
      <c r="L52" s="124" t="n">
        <v>2.8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75"/>
    <col collapsed="false" customWidth="true" hidden="false" outlineLevel="0" max="9" min="2" style="135" width="4.36"/>
    <col collapsed="false" customWidth="true" hidden="false" outlineLevel="0" max="10" min="10" style="135" width="12.62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45</v>
      </c>
      <c r="C6" s="158" t="n">
        <v>-4</v>
      </c>
      <c r="D6" s="158" t="n">
        <v>89</v>
      </c>
      <c r="E6" s="158" t="n">
        <v>93</v>
      </c>
      <c r="F6" s="158" t="n">
        <v>-41</v>
      </c>
      <c r="G6" s="158" t="n">
        <v>390</v>
      </c>
      <c r="H6" s="158" t="n">
        <v>431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8" t="n">
        <v>0</v>
      </c>
      <c r="T7" s="106"/>
    </row>
    <row r="8" customFormat="false" ht="15.75" hidden="false" customHeight="true" outlineLevel="0" collapsed="false">
      <c r="A8" s="101" t="s">
        <v>57</v>
      </c>
      <c r="B8" s="166" t="n">
        <v>2</v>
      </c>
      <c r="C8" s="167" t="n">
        <v>2</v>
      </c>
      <c r="D8" s="167" t="n">
        <v>3</v>
      </c>
      <c r="E8" s="167" t="n">
        <v>1</v>
      </c>
      <c r="F8" s="167" t="n">
        <v>0</v>
      </c>
      <c r="G8" s="167" t="n">
        <v>1</v>
      </c>
      <c r="H8" s="167" t="n">
        <v>1</v>
      </c>
      <c r="I8" s="169" t="n">
        <v>0</v>
      </c>
      <c r="J8" s="105" t="s">
        <v>58</v>
      </c>
      <c r="K8" s="166" t="n">
        <v>-2</v>
      </c>
      <c r="L8" s="167" t="n">
        <v>2</v>
      </c>
      <c r="M8" s="167" t="n">
        <v>3</v>
      </c>
      <c r="N8" s="167" t="n">
        <v>1</v>
      </c>
      <c r="O8" s="167" t="n">
        <v>-4</v>
      </c>
      <c r="P8" s="167" t="n">
        <v>2</v>
      </c>
      <c r="Q8" s="167" t="n">
        <v>3</v>
      </c>
      <c r="R8" s="168" t="n">
        <v>-3</v>
      </c>
      <c r="T8" s="109"/>
    </row>
    <row r="9" customFormat="false" ht="15.75" hidden="false" customHeight="true" outlineLevel="0" collapsed="false">
      <c r="A9" s="101" t="s">
        <v>59</v>
      </c>
      <c r="B9" s="166" t="n">
        <v>-2</v>
      </c>
      <c r="C9" s="167" t="n">
        <v>0</v>
      </c>
      <c r="D9" s="167" t="n">
        <v>1</v>
      </c>
      <c r="E9" s="167" t="n">
        <v>1</v>
      </c>
      <c r="F9" s="167" t="n">
        <v>-2</v>
      </c>
      <c r="G9" s="167" t="n">
        <v>3</v>
      </c>
      <c r="H9" s="167" t="n">
        <v>4</v>
      </c>
      <c r="I9" s="169" t="n">
        <v>-1</v>
      </c>
      <c r="J9" s="170" t="s">
        <v>60</v>
      </c>
      <c r="K9" s="166" t="n">
        <v>5</v>
      </c>
      <c r="L9" s="167" t="n">
        <v>1</v>
      </c>
      <c r="M9" s="167" t="n">
        <v>1</v>
      </c>
      <c r="N9" s="167" t="n">
        <v>0</v>
      </c>
      <c r="O9" s="167" t="n">
        <v>4</v>
      </c>
      <c r="P9" s="167" t="n">
        <v>2</v>
      </c>
      <c r="Q9" s="167" t="n">
        <v>1</v>
      </c>
      <c r="R9" s="168" t="n">
        <v>3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2</v>
      </c>
      <c r="C10" s="167" t="n">
        <v>1</v>
      </c>
      <c r="D10" s="167" t="n">
        <v>1</v>
      </c>
      <c r="E10" s="167" t="n">
        <v>0</v>
      </c>
      <c r="F10" s="167" t="n">
        <v>1</v>
      </c>
      <c r="G10" s="167" t="n">
        <v>1</v>
      </c>
      <c r="H10" s="167" t="n">
        <v>2</v>
      </c>
      <c r="I10" s="169" t="n">
        <v>2</v>
      </c>
      <c r="J10" s="119" t="s">
        <v>62</v>
      </c>
      <c r="K10" s="166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1</v>
      </c>
      <c r="C11" s="167" t="n">
        <v>-1</v>
      </c>
      <c r="D11" s="167" t="n">
        <v>0</v>
      </c>
      <c r="E11" s="167" t="n">
        <v>1</v>
      </c>
      <c r="F11" s="167" t="n">
        <v>2</v>
      </c>
      <c r="G11" s="167" t="n">
        <v>2</v>
      </c>
      <c r="H11" s="167" t="n">
        <v>1</v>
      </c>
      <c r="I11" s="169" t="n">
        <v>1</v>
      </c>
      <c r="J11" s="171" t="s">
        <v>64</v>
      </c>
      <c r="K11" s="166" t="n">
        <v>8</v>
      </c>
      <c r="L11" s="167" t="n">
        <v>3</v>
      </c>
      <c r="M11" s="167" t="n">
        <v>5</v>
      </c>
      <c r="N11" s="167" t="n">
        <v>2</v>
      </c>
      <c r="O11" s="167" t="n">
        <v>5</v>
      </c>
      <c r="P11" s="167" t="n">
        <v>15</v>
      </c>
      <c r="Q11" s="167" t="n">
        <v>12</v>
      </c>
      <c r="R11" s="168" t="n">
        <v>2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3</v>
      </c>
      <c r="C12" s="167" t="n">
        <v>-4</v>
      </c>
      <c r="D12" s="167" t="n">
        <v>0</v>
      </c>
      <c r="E12" s="167" t="n">
        <v>4</v>
      </c>
      <c r="F12" s="167" t="n">
        <v>1</v>
      </c>
      <c r="G12" s="167" t="n">
        <v>3</v>
      </c>
      <c r="H12" s="167" t="n">
        <v>2</v>
      </c>
      <c r="I12" s="169" t="n">
        <v>0</v>
      </c>
      <c r="J12" s="171" t="s">
        <v>66</v>
      </c>
      <c r="K12" s="166" t="n">
        <v>8</v>
      </c>
      <c r="L12" s="167" t="n">
        <v>1</v>
      </c>
      <c r="M12" s="167" t="n">
        <v>1</v>
      </c>
      <c r="N12" s="167" t="n">
        <v>0</v>
      </c>
      <c r="O12" s="167" t="n">
        <v>7</v>
      </c>
      <c r="P12" s="167" t="n">
        <v>3</v>
      </c>
      <c r="Q12" s="167" t="n">
        <v>0</v>
      </c>
      <c r="R12" s="168" t="n">
        <v>4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2</v>
      </c>
      <c r="L13" s="167" t="n">
        <v>0</v>
      </c>
      <c r="M13" s="167" t="n">
        <v>1</v>
      </c>
      <c r="N13" s="167" t="n">
        <v>1</v>
      </c>
      <c r="O13" s="167" t="n">
        <v>2</v>
      </c>
      <c r="P13" s="167" t="n">
        <v>7</v>
      </c>
      <c r="Q13" s="167" t="n">
        <v>4</v>
      </c>
      <c r="R13" s="168" t="n">
        <v>-1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4</v>
      </c>
      <c r="C14" s="167" t="n">
        <v>-1</v>
      </c>
      <c r="D14" s="167" t="n">
        <v>0</v>
      </c>
      <c r="E14" s="167" t="n">
        <v>1</v>
      </c>
      <c r="F14" s="167" t="n">
        <v>-3</v>
      </c>
      <c r="G14" s="167" t="n">
        <v>5</v>
      </c>
      <c r="H14" s="167" t="n">
        <v>1</v>
      </c>
      <c r="I14" s="169" t="n">
        <v>-7</v>
      </c>
      <c r="J14" s="171" t="s">
        <v>70</v>
      </c>
      <c r="K14" s="166" t="n">
        <v>5</v>
      </c>
      <c r="L14" s="167" t="n">
        <v>1</v>
      </c>
      <c r="M14" s="167" t="n">
        <v>1</v>
      </c>
      <c r="N14" s="167" t="n">
        <v>0</v>
      </c>
      <c r="O14" s="167" t="n">
        <v>4</v>
      </c>
      <c r="P14" s="167" t="n">
        <v>6</v>
      </c>
      <c r="Q14" s="167" t="n">
        <v>1</v>
      </c>
      <c r="R14" s="168" t="n">
        <v>-1</v>
      </c>
      <c r="T14" s="108"/>
    </row>
    <row r="15" customFormat="false" ht="15.75" hidden="false" customHeight="true" outlineLevel="0" collapsed="false">
      <c r="A15" s="101" t="s">
        <v>71</v>
      </c>
      <c r="B15" s="166" t="n">
        <v>-26</v>
      </c>
      <c r="C15" s="167" t="n">
        <v>3</v>
      </c>
      <c r="D15" s="167" t="n">
        <v>3</v>
      </c>
      <c r="E15" s="167" t="n">
        <v>0</v>
      </c>
      <c r="F15" s="167" t="n">
        <v>-29</v>
      </c>
      <c r="G15" s="167" t="n">
        <v>4</v>
      </c>
      <c r="H15" s="167" t="n">
        <v>35</v>
      </c>
      <c r="I15" s="169" t="n">
        <v>2</v>
      </c>
      <c r="J15" s="171" t="s">
        <v>72</v>
      </c>
      <c r="K15" s="166" t="n">
        <v>3</v>
      </c>
      <c r="L15" s="167" t="n">
        <v>0</v>
      </c>
      <c r="M15" s="167" t="n">
        <v>0</v>
      </c>
      <c r="N15" s="167" t="n">
        <v>0</v>
      </c>
      <c r="O15" s="167" t="n">
        <v>3</v>
      </c>
      <c r="P15" s="167" t="n">
        <v>3</v>
      </c>
      <c r="Q15" s="167" t="n">
        <v>0</v>
      </c>
      <c r="R15" s="168" t="n">
        <v>0</v>
      </c>
      <c r="T15" s="108"/>
    </row>
    <row r="16" customFormat="false" ht="15.75" hidden="false" customHeight="true" outlineLevel="0" collapsed="false">
      <c r="A16" s="101" t="s">
        <v>73</v>
      </c>
      <c r="B16" s="166" t="n">
        <v>-9</v>
      </c>
      <c r="C16" s="167" t="n">
        <v>0</v>
      </c>
      <c r="D16" s="167" t="n">
        <v>2</v>
      </c>
      <c r="E16" s="167" t="n">
        <v>2</v>
      </c>
      <c r="F16" s="167" t="n">
        <v>-9</v>
      </c>
      <c r="G16" s="167" t="n">
        <v>4</v>
      </c>
      <c r="H16" s="167" t="n">
        <v>14</v>
      </c>
      <c r="I16" s="169" t="n">
        <v>1</v>
      </c>
      <c r="J16" s="171" t="s">
        <v>74</v>
      </c>
      <c r="K16" s="166" t="n">
        <v>3</v>
      </c>
      <c r="L16" s="167" t="n">
        <v>-1</v>
      </c>
      <c r="M16" s="167" t="n">
        <v>0</v>
      </c>
      <c r="N16" s="167" t="n">
        <v>1</v>
      </c>
      <c r="O16" s="167" t="n">
        <v>4</v>
      </c>
      <c r="P16" s="167" t="n">
        <v>10</v>
      </c>
      <c r="Q16" s="167" t="n">
        <v>5</v>
      </c>
      <c r="R16" s="168" t="n">
        <v>-1</v>
      </c>
      <c r="T16" s="108"/>
    </row>
    <row r="17" customFormat="false" ht="15.75" hidden="false" customHeight="true" outlineLevel="0" collapsed="false">
      <c r="A17" s="101" t="s">
        <v>75</v>
      </c>
      <c r="B17" s="166" t="n">
        <v>18</v>
      </c>
      <c r="C17" s="167" t="n">
        <v>-1</v>
      </c>
      <c r="D17" s="167" t="n">
        <v>1</v>
      </c>
      <c r="E17" s="167" t="n">
        <v>2</v>
      </c>
      <c r="F17" s="167" t="n">
        <v>19</v>
      </c>
      <c r="G17" s="167" t="n">
        <v>28</v>
      </c>
      <c r="H17" s="167" t="n">
        <v>7</v>
      </c>
      <c r="I17" s="169" t="n">
        <v>-2</v>
      </c>
      <c r="J17" s="171" t="s">
        <v>76</v>
      </c>
      <c r="K17" s="166" t="n">
        <v>-3</v>
      </c>
      <c r="L17" s="167" t="n">
        <v>0</v>
      </c>
      <c r="M17" s="167" t="n">
        <v>0</v>
      </c>
      <c r="N17" s="167" t="n">
        <v>0</v>
      </c>
      <c r="O17" s="167" t="n">
        <v>-3</v>
      </c>
      <c r="P17" s="167" t="n">
        <v>0</v>
      </c>
      <c r="Q17" s="167" t="n">
        <v>3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2</v>
      </c>
      <c r="C18" s="167" t="n">
        <v>0</v>
      </c>
      <c r="D18" s="167" t="n">
        <v>0</v>
      </c>
      <c r="E18" s="167" t="n">
        <v>0</v>
      </c>
      <c r="F18" s="167" t="n">
        <v>2</v>
      </c>
      <c r="G18" s="167" t="n">
        <v>2</v>
      </c>
      <c r="H18" s="167" t="n">
        <v>0</v>
      </c>
      <c r="I18" s="169" t="n">
        <v>0</v>
      </c>
      <c r="J18" s="171" t="s">
        <v>78</v>
      </c>
      <c r="K18" s="166" t="n">
        <v>4</v>
      </c>
      <c r="L18" s="167" t="n">
        <v>0</v>
      </c>
      <c r="M18" s="167" t="n">
        <v>2</v>
      </c>
      <c r="N18" s="167" t="n">
        <v>2</v>
      </c>
      <c r="O18" s="167" t="n">
        <v>4</v>
      </c>
      <c r="P18" s="167" t="n">
        <v>7</v>
      </c>
      <c r="Q18" s="167" t="n">
        <v>3</v>
      </c>
      <c r="R18" s="168" t="n">
        <v>0</v>
      </c>
      <c r="T18" s="108"/>
    </row>
    <row r="19" customFormat="false" ht="15.75" hidden="false" customHeight="true" outlineLevel="0" collapsed="false">
      <c r="A19" s="101" t="s">
        <v>79</v>
      </c>
      <c r="B19" s="166" t="n">
        <v>-4</v>
      </c>
      <c r="C19" s="167" t="n">
        <v>-1</v>
      </c>
      <c r="D19" s="167" t="n">
        <v>1</v>
      </c>
      <c r="E19" s="167" t="n">
        <v>2</v>
      </c>
      <c r="F19" s="167" t="n">
        <v>-3</v>
      </c>
      <c r="G19" s="167" t="n">
        <v>1</v>
      </c>
      <c r="H19" s="167" t="n">
        <v>2</v>
      </c>
      <c r="I19" s="169" t="n">
        <v>-2</v>
      </c>
      <c r="J19" s="171" t="s">
        <v>80</v>
      </c>
      <c r="K19" s="166" t="n">
        <v>3</v>
      </c>
      <c r="L19" s="167" t="n">
        <v>1</v>
      </c>
      <c r="M19" s="167" t="n">
        <v>1</v>
      </c>
      <c r="N19" s="167" t="n">
        <v>0</v>
      </c>
      <c r="O19" s="167" t="n">
        <v>2</v>
      </c>
      <c r="P19" s="167" t="n">
        <v>0</v>
      </c>
      <c r="Q19" s="167" t="n">
        <v>1</v>
      </c>
      <c r="R19" s="168" t="n">
        <v>3</v>
      </c>
      <c r="T19" s="108"/>
    </row>
    <row r="20" customFormat="false" ht="15.75" hidden="false" customHeight="true" outlineLevel="0" collapsed="false">
      <c r="A20" s="101" t="s">
        <v>81</v>
      </c>
      <c r="B20" s="166" t="n">
        <v>0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9" t="n">
        <v>0</v>
      </c>
      <c r="J20" s="171" t="s">
        <v>82</v>
      </c>
      <c r="K20" s="166" t="n">
        <v>2</v>
      </c>
      <c r="L20" s="167" t="n">
        <v>2</v>
      </c>
      <c r="M20" s="167" t="n">
        <v>2</v>
      </c>
      <c r="N20" s="167" t="n">
        <v>0</v>
      </c>
      <c r="O20" s="167" t="n">
        <v>0</v>
      </c>
      <c r="P20" s="167" t="n">
        <v>4</v>
      </c>
      <c r="Q20" s="167" t="n">
        <v>4</v>
      </c>
      <c r="R20" s="168" t="n">
        <v>0</v>
      </c>
      <c r="T20" s="108"/>
    </row>
    <row r="21" customFormat="false" ht="15.75" hidden="false" customHeight="true" outlineLevel="0" collapsed="false">
      <c r="A21" s="101" t="s">
        <v>83</v>
      </c>
      <c r="B21" s="166" t="n">
        <v>-5</v>
      </c>
      <c r="C21" s="167" t="n">
        <v>-3</v>
      </c>
      <c r="D21" s="167" t="n">
        <v>0</v>
      </c>
      <c r="E21" s="167" t="n">
        <v>3</v>
      </c>
      <c r="F21" s="167" t="n">
        <v>-2</v>
      </c>
      <c r="G21" s="167" t="n">
        <v>2</v>
      </c>
      <c r="H21" s="167" t="n">
        <v>4</v>
      </c>
      <c r="I21" s="169" t="n">
        <v>0</v>
      </c>
      <c r="J21" s="171" t="s">
        <v>84</v>
      </c>
      <c r="K21" s="166" t="n">
        <v>-2</v>
      </c>
      <c r="L21" s="167" t="n">
        <v>1</v>
      </c>
      <c r="M21" s="167" t="n">
        <v>1</v>
      </c>
      <c r="N21" s="167" t="n">
        <v>0</v>
      </c>
      <c r="O21" s="167" t="n">
        <v>-3</v>
      </c>
      <c r="P21" s="167" t="n">
        <v>1</v>
      </c>
      <c r="Q21" s="167" t="n">
        <v>4</v>
      </c>
      <c r="R21" s="168" t="n">
        <v>0</v>
      </c>
      <c r="T21" s="108"/>
    </row>
    <row r="22" customFormat="false" ht="15.75" hidden="false" customHeight="true" outlineLevel="0" collapsed="false">
      <c r="A22" s="101" t="s">
        <v>85</v>
      </c>
      <c r="B22" s="166" t="n">
        <v>-3</v>
      </c>
      <c r="C22" s="167" t="n">
        <v>0</v>
      </c>
      <c r="D22" s="167" t="n">
        <v>0</v>
      </c>
      <c r="E22" s="167" t="n">
        <v>0</v>
      </c>
      <c r="F22" s="167" t="n">
        <v>-3</v>
      </c>
      <c r="G22" s="167" t="n">
        <v>9</v>
      </c>
      <c r="H22" s="167" t="n">
        <v>8</v>
      </c>
      <c r="I22" s="169" t="n">
        <v>-4</v>
      </c>
      <c r="J22" s="171" t="s">
        <v>86</v>
      </c>
      <c r="K22" s="166" t="n">
        <v>-3</v>
      </c>
      <c r="L22" s="167" t="n">
        <v>-1</v>
      </c>
      <c r="M22" s="167" t="n">
        <v>0</v>
      </c>
      <c r="N22" s="167" t="n">
        <v>1</v>
      </c>
      <c r="O22" s="167" t="n">
        <v>-2</v>
      </c>
      <c r="P22" s="167" t="n">
        <v>1</v>
      </c>
      <c r="Q22" s="167" t="n">
        <v>0</v>
      </c>
      <c r="R22" s="168" t="n">
        <v>-3</v>
      </c>
      <c r="T22" s="108"/>
    </row>
    <row r="23" customFormat="false" ht="15.75" hidden="false" customHeight="true" outlineLevel="0" collapsed="false">
      <c r="A23" s="101" t="s">
        <v>87</v>
      </c>
      <c r="B23" s="166" t="n">
        <v>1</v>
      </c>
      <c r="C23" s="167" t="n">
        <v>3</v>
      </c>
      <c r="D23" s="167" t="n">
        <v>3</v>
      </c>
      <c r="E23" s="167" t="n">
        <v>0</v>
      </c>
      <c r="F23" s="167" t="n">
        <v>-2</v>
      </c>
      <c r="G23" s="167" t="n">
        <v>3</v>
      </c>
      <c r="H23" s="167" t="n">
        <v>5</v>
      </c>
      <c r="I23" s="169" t="n">
        <v>0</v>
      </c>
      <c r="J23" s="171" t="s">
        <v>88</v>
      </c>
      <c r="K23" s="166" t="n">
        <v>-14</v>
      </c>
      <c r="L23" s="167" t="n">
        <v>-3</v>
      </c>
      <c r="M23" s="167" t="n">
        <v>0</v>
      </c>
      <c r="N23" s="167" t="n">
        <v>3</v>
      </c>
      <c r="O23" s="167" t="n">
        <v>-11</v>
      </c>
      <c r="P23" s="167" t="n">
        <v>1</v>
      </c>
      <c r="Q23" s="167" t="n">
        <v>5</v>
      </c>
      <c r="R23" s="168" t="n">
        <v>-7</v>
      </c>
      <c r="T23" s="108"/>
    </row>
    <row r="24" customFormat="false" ht="15.75" hidden="false" customHeight="true" outlineLevel="0" collapsed="false">
      <c r="A24" s="101" t="s">
        <v>89</v>
      </c>
      <c r="B24" s="166" t="n">
        <v>-9</v>
      </c>
      <c r="C24" s="167" t="n">
        <v>0</v>
      </c>
      <c r="D24" s="167" t="n">
        <v>1</v>
      </c>
      <c r="E24" s="167" t="n">
        <v>1</v>
      </c>
      <c r="F24" s="167" t="n">
        <v>-9</v>
      </c>
      <c r="G24" s="167" t="n">
        <v>0</v>
      </c>
      <c r="H24" s="167" t="n">
        <v>7</v>
      </c>
      <c r="I24" s="169" t="n">
        <v>-2</v>
      </c>
      <c r="J24" s="171" t="s">
        <v>90</v>
      </c>
      <c r="K24" s="166" t="n">
        <v>-2</v>
      </c>
      <c r="L24" s="167" t="n">
        <v>-1</v>
      </c>
      <c r="M24" s="167" t="n">
        <v>0</v>
      </c>
      <c r="N24" s="167" t="n">
        <v>1</v>
      </c>
      <c r="O24" s="167" t="n">
        <v>-1</v>
      </c>
      <c r="P24" s="167" t="n">
        <v>4</v>
      </c>
      <c r="Q24" s="167" t="n">
        <v>6</v>
      </c>
      <c r="R24" s="168" t="n">
        <v>1</v>
      </c>
      <c r="T24" s="108"/>
    </row>
    <row r="25" customFormat="false" ht="15.75" hidden="false" customHeight="true" outlineLevel="0" collapsed="false">
      <c r="A25" s="101" t="s">
        <v>91</v>
      </c>
      <c r="B25" s="166" t="n">
        <v>3</v>
      </c>
      <c r="C25" s="167" t="n">
        <v>2</v>
      </c>
      <c r="D25" s="167" t="n">
        <v>2</v>
      </c>
      <c r="E25" s="167" t="n">
        <v>0</v>
      </c>
      <c r="F25" s="167" t="n">
        <v>1</v>
      </c>
      <c r="G25" s="167" t="n">
        <v>6</v>
      </c>
      <c r="H25" s="167" t="n">
        <v>1</v>
      </c>
      <c r="I25" s="169" t="n">
        <v>-4</v>
      </c>
      <c r="J25" s="171" t="s">
        <v>92</v>
      </c>
      <c r="K25" s="166" t="n">
        <v>1</v>
      </c>
      <c r="L25" s="167" t="n">
        <v>2</v>
      </c>
      <c r="M25" s="167" t="n">
        <v>4</v>
      </c>
      <c r="N25" s="167" t="n">
        <v>2</v>
      </c>
      <c r="O25" s="167" t="n">
        <v>-1</v>
      </c>
      <c r="P25" s="167" t="n">
        <v>4</v>
      </c>
      <c r="Q25" s="167" t="n">
        <v>5</v>
      </c>
      <c r="R25" s="168" t="n">
        <v>0</v>
      </c>
      <c r="T25" s="108"/>
    </row>
    <row r="26" customFormat="false" ht="15.75" hidden="false" customHeight="true" outlineLevel="0" collapsed="false">
      <c r="A26" s="101" t="s">
        <v>93</v>
      </c>
      <c r="B26" s="166" t="n">
        <v>-3</v>
      </c>
      <c r="C26" s="167" t="n">
        <v>1</v>
      </c>
      <c r="D26" s="167" t="n">
        <v>1</v>
      </c>
      <c r="E26" s="167" t="n">
        <v>0</v>
      </c>
      <c r="F26" s="167" t="n">
        <v>-4</v>
      </c>
      <c r="G26" s="167" t="n">
        <v>1</v>
      </c>
      <c r="H26" s="167" t="n">
        <v>2</v>
      </c>
      <c r="I26" s="169" t="n">
        <v>-3</v>
      </c>
      <c r="J26" s="171" t="s">
        <v>94</v>
      </c>
      <c r="K26" s="166" t="n">
        <v>2</v>
      </c>
      <c r="L26" s="167" t="n">
        <v>1</v>
      </c>
      <c r="M26" s="167" t="n">
        <v>3</v>
      </c>
      <c r="N26" s="167" t="n">
        <v>2</v>
      </c>
      <c r="O26" s="167" t="n">
        <v>1</v>
      </c>
      <c r="P26" s="167" t="n">
        <v>6</v>
      </c>
      <c r="Q26" s="167" t="n">
        <v>10</v>
      </c>
      <c r="R26" s="168" t="n">
        <v>5</v>
      </c>
      <c r="T26" s="108"/>
    </row>
    <row r="27" customFormat="false" ht="15.75" hidden="false" customHeight="true" outlineLevel="0" collapsed="false">
      <c r="A27" s="101" t="s">
        <v>95</v>
      </c>
      <c r="B27" s="166" t="n">
        <v>4</v>
      </c>
      <c r="C27" s="167" t="n">
        <v>1</v>
      </c>
      <c r="D27" s="167" t="n">
        <v>2</v>
      </c>
      <c r="E27" s="167" t="n">
        <v>1</v>
      </c>
      <c r="F27" s="167" t="n">
        <v>3</v>
      </c>
      <c r="G27" s="167" t="n">
        <v>5</v>
      </c>
      <c r="H27" s="167" t="n">
        <v>5</v>
      </c>
      <c r="I27" s="169" t="n">
        <v>3</v>
      </c>
      <c r="J27" s="171" t="s">
        <v>96</v>
      </c>
      <c r="K27" s="166" t="n">
        <v>1</v>
      </c>
      <c r="L27" s="167" t="n">
        <v>1</v>
      </c>
      <c r="M27" s="167" t="n">
        <v>1</v>
      </c>
      <c r="N27" s="167" t="n">
        <v>0</v>
      </c>
      <c r="O27" s="167" t="n">
        <v>0</v>
      </c>
      <c r="P27" s="167" t="n">
        <v>10</v>
      </c>
      <c r="Q27" s="167" t="n">
        <v>4</v>
      </c>
      <c r="R27" s="168" t="n">
        <v>-6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1</v>
      </c>
      <c r="L28" s="167" t="n">
        <v>-1</v>
      </c>
      <c r="M28" s="167" t="n">
        <v>1</v>
      </c>
      <c r="N28" s="167" t="n">
        <v>2</v>
      </c>
      <c r="O28" s="167" t="n">
        <v>2</v>
      </c>
      <c r="P28" s="167" t="n">
        <v>16</v>
      </c>
      <c r="Q28" s="167" t="n">
        <v>12</v>
      </c>
      <c r="R28" s="168" t="n">
        <v>-2</v>
      </c>
      <c r="T28" s="108"/>
    </row>
    <row r="29" customFormat="false" ht="15.75" hidden="false" customHeight="true" outlineLevel="0" collapsed="false">
      <c r="A29" s="101" t="s">
        <v>99</v>
      </c>
      <c r="B29" s="166" t="n">
        <v>12</v>
      </c>
      <c r="C29" s="167" t="n">
        <v>0</v>
      </c>
      <c r="D29" s="167" t="n">
        <v>0</v>
      </c>
      <c r="E29" s="167" t="n">
        <v>0</v>
      </c>
      <c r="F29" s="167" t="n">
        <v>12</v>
      </c>
      <c r="G29" s="167" t="n">
        <v>13</v>
      </c>
      <c r="H29" s="167" t="n">
        <v>2</v>
      </c>
      <c r="I29" s="169" t="n">
        <v>1</v>
      </c>
      <c r="J29" s="171" t="s">
        <v>100</v>
      </c>
      <c r="K29" s="166" t="n">
        <v>-6</v>
      </c>
      <c r="L29" s="167" t="n">
        <v>0</v>
      </c>
      <c r="M29" s="167" t="n">
        <v>0</v>
      </c>
      <c r="N29" s="167" t="n">
        <v>0</v>
      </c>
      <c r="O29" s="167" t="n">
        <v>-6</v>
      </c>
      <c r="P29" s="167" t="n">
        <v>8</v>
      </c>
      <c r="Q29" s="167" t="n">
        <v>7</v>
      </c>
      <c r="R29" s="168" t="n">
        <v>-7</v>
      </c>
      <c r="T29" s="108"/>
    </row>
    <row r="30" customFormat="false" ht="15.75" hidden="false" customHeight="true" outlineLevel="0" collapsed="false">
      <c r="A30" s="101" t="s">
        <v>101</v>
      </c>
      <c r="B30" s="166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1</v>
      </c>
      <c r="H30" s="167" t="n">
        <v>1</v>
      </c>
      <c r="I30" s="169" t="n">
        <v>0</v>
      </c>
      <c r="J30" s="171" t="s">
        <v>102</v>
      </c>
      <c r="K30" s="166" t="n">
        <v>0</v>
      </c>
      <c r="L30" s="167" t="n">
        <v>-1</v>
      </c>
      <c r="M30" s="167" t="n">
        <v>0</v>
      </c>
      <c r="N30" s="167" t="n">
        <v>1</v>
      </c>
      <c r="O30" s="167" t="n">
        <v>1</v>
      </c>
      <c r="P30" s="167" t="n">
        <v>4</v>
      </c>
      <c r="Q30" s="167" t="n">
        <v>1</v>
      </c>
      <c r="R30" s="168" t="n">
        <v>-2</v>
      </c>
      <c r="T30" s="108"/>
    </row>
    <row r="31" customFormat="false" ht="15.75" hidden="false" customHeight="true" outlineLevel="0" collapsed="false">
      <c r="A31" s="101" t="s">
        <v>103</v>
      </c>
      <c r="B31" s="166" t="n">
        <v>2</v>
      </c>
      <c r="C31" s="167" t="n">
        <v>0</v>
      </c>
      <c r="D31" s="167" t="n">
        <v>0</v>
      </c>
      <c r="E31" s="167" t="n">
        <v>0</v>
      </c>
      <c r="F31" s="167" t="n">
        <v>2</v>
      </c>
      <c r="G31" s="167" t="n">
        <v>2</v>
      </c>
      <c r="H31" s="167" t="n">
        <v>0</v>
      </c>
      <c r="I31" s="169" t="n">
        <v>0</v>
      </c>
      <c r="J31" s="171" t="s">
        <v>104</v>
      </c>
      <c r="K31" s="166" t="n">
        <v>-9</v>
      </c>
      <c r="L31" s="167" t="n">
        <v>1</v>
      </c>
      <c r="M31" s="167" t="n">
        <v>3</v>
      </c>
      <c r="N31" s="167" t="n">
        <v>2</v>
      </c>
      <c r="O31" s="167" t="n">
        <v>-10</v>
      </c>
      <c r="P31" s="167" t="n">
        <v>9</v>
      </c>
      <c r="Q31" s="167" t="n">
        <v>19</v>
      </c>
      <c r="R31" s="168" t="n">
        <v>0</v>
      </c>
      <c r="T31" s="108"/>
    </row>
    <row r="32" customFormat="false" ht="15.75" hidden="false" customHeight="true" outlineLevel="0" collapsed="false">
      <c r="A32" s="101" t="s">
        <v>105</v>
      </c>
      <c r="B32" s="166" t="n">
        <v>0</v>
      </c>
      <c r="C32" s="167" t="n">
        <v>1</v>
      </c>
      <c r="D32" s="167" t="n">
        <v>1</v>
      </c>
      <c r="E32" s="167" t="n">
        <v>0</v>
      </c>
      <c r="F32" s="167" t="n">
        <v>-1</v>
      </c>
      <c r="G32" s="167" t="n">
        <v>3</v>
      </c>
      <c r="H32" s="167" t="n">
        <v>7</v>
      </c>
      <c r="I32" s="169" t="n">
        <v>3</v>
      </c>
      <c r="J32" s="172" t="s">
        <v>106</v>
      </c>
      <c r="K32" s="166" t="n">
        <v>7</v>
      </c>
      <c r="L32" s="167" t="n">
        <v>1</v>
      </c>
      <c r="M32" s="167" t="n">
        <v>4</v>
      </c>
      <c r="N32" s="167" t="n">
        <v>3</v>
      </c>
      <c r="O32" s="167" t="n">
        <v>6</v>
      </c>
      <c r="P32" s="167" t="n">
        <v>6</v>
      </c>
      <c r="Q32" s="167" t="n">
        <v>5</v>
      </c>
      <c r="R32" s="168" t="n">
        <v>5</v>
      </c>
      <c r="T32" s="108"/>
    </row>
    <row r="33" customFormat="false" ht="15.75" hidden="false" customHeight="true" outlineLevel="0" collapsed="false">
      <c r="A33" s="101" t="s">
        <v>107</v>
      </c>
      <c r="B33" s="166" t="n">
        <v>-2</v>
      </c>
      <c r="C33" s="167" t="n">
        <v>-1</v>
      </c>
      <c r="D33" s="167" t="n">
        <v>0</v>
      </c>
      <c r="E33" s="167" t="n">
        <v>1</v>
      </c>
      <c r="F33" s="167" t="n">
        <v>-1</v>
      </c>
      <c r="G33" s="167" t="n">
        <v>0</v>
      </c>
      <c r="H33" s="167" t="n">
        <v>0</v>
      </c>
      <c r="I33" s="169" t="n">
        <v>-1</v>
      </c>
      <c r="J33" s="171" t="s">
        <v>108</v>
      </c>
      <c r="K33" s="166" t="n">
        <v>11</v>
      </c>
      <c r="L33" s="167" t="n">
        <v>1</v>
      </c>
      <c r="M33" s="167" t="n">
        <v>1</v>
      </c>
      <c r="N33" s="167" t="n">
        <v>0</v>
      </c>
      <c r="O33" s="167" t="n">
        <v>10</v>
      </c>
      <c r="P33" s="167" t="n">
        <v>7</v>
      </c>
      <c r="Q33" s="167" t="n">
        <v>2</v>
      </c>
      <c r="R33" s="168" t="n">
        <v>5</v>
      </c>
      <c r="T33" s="108"/>
    </row>
    <row r="34" customFormat="false" ht="15.75" hidden="false" customHeight="true" outlineLevel="0" collapsed="false">
      <c r="A34" s="101" t="s">
        <v>109</v>
      </c>
      <c r="B34" s="166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9" t="n">
        <v>0</v>
      </c>
      <c r="J34" s="171" t="s">
        <v>110</v>
      </c>
      <c r="K34" s="166" t="n">
        <v>-2</v>
      </c>
      <c r="L34" s="167" t="n">
        <v>0</v>
      </c>
      <c r="M34" s="167" t="n">
        <v>0</v>
      </c>
      <c r="N34" s="167" t="n">
        <v>0</v>
      </c>
      <c r="O34" s="167" t="n">
        <v>-2</v>
      </c>
      <c r="P34" s="167" t="n">
        <v>0</v>
      </c>
      <c r="Q34" s="167" t="n">
        <v>2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1</v>
      </c>
      <c r="C35" s="167" t="n">
        <v>0</v>
      </c>
      <c r="D35" s="167" t="n">
        <v>0</v>
      </c>
      <c r="E35" s="167" t="n">
        <v>0</v>
      </c>
      <c r="F35" s="167" t="n">
        <v>1</v>
      </c>
      <c r="G35" s="167" t="n">
        <v>2</v>
      </c>
      <c r="H35" s="167" t="n">
        <v>0</v>
      </c>
      <c r="I35" s="169" t="n">
        <v>-1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2</v>
      </c>
      <c r="C36" s="167" t="n">
        <v>-1</v>
      </c>
      <c r="D36" s="167" t="n">
        <v>0</v>
      </c>
      <c r="E36" s="167" t="n">
        <v>1</v>
      </c>
      <c r="F36" s="167" t="n">
        <v>3</v>
      </c>
      <c r="G36" s="167" t="n">
        <v>0</v>
      </c>
      <c r="H36" s="167" t="n">
        <v>1</v>
      </c>
      <c r="I36" s="169" t="n">
        <v>4</v>
      </c>
      <c r="J36" s="171" t="s">
        <v>114</v>
      </c>
      <c r="K36" s="166" t="n">
        <v>-2</v>
      </c>
      <c r="L36" s="167" t="n">
        <v>-1</v>
      </c>
      <c r="M36" s="167" t="n">
        <v>0</v>
      </c>
      <c r="N36" s="167" t="n">
        <v>1</v>
      </c>
      <c r="O36" s="167" t="n">
        <v>-1</v>
      </c>
      <c r="P36" s="167" t="n">
        <v>1</v>
      </c>
      <c r="Q36" s="167" t="n">
        <v>1</v>
      </c>
      <c r="R36" s="168" t="n">
        <v>-1</v>
      </c>
      <c r="T36" s="108"/>
    </row>
    <row r="37" customFormat="false" ht="15.75" hidden="false" customHeight="true" outlineLevel="0" collapsed="false">
      <c r="A37" s="101" t="s">
        <v>115</v>
      </c>
      <c r="B37" s="166" t="n">
        <v>4</v>
      </c>
      <c r="C37" s="167" t="n">
        <v>1</v>
      </c>
      <c r="D37" s="167" t="n">
        <v>1</v>
      </c>
      <c r="E37" s="167" t="n">
        <v>0</v>
      </c>
      <c r="F37" s="167" t="n">
        <v>3</v>
      </c>
      <c r="G37" s="167" t="n">
        <v>3</v>
      </c>
      <c r="H37" s="167" t="n">
        <v>2</v>
      </c>
      <c r="I37" s="169" t="n">
        <v>2</v>
      </c>
      <c r="J37" s="171" t="s">
        <v>116</v>
      </c>
      <c r="K37" s="166" t="n">
        <v>0</v>
      </c>
      <c r="L37" s="167" t="n">
        <v>-1</v>
      </c>
      <c r="M37" s="167" t="n">
        <v>0</v>
      </c>
      <c r="N37" s="167" t="n">
        <v>1</v>
      </c>
      <c r="O37" s="167" t="n">
        <v>1</v>
      </c>
      <c r="P37" s="167" t="n">
        <v>1</v>
      </c>
      <c r="Q37" s="167" t="n">
        <v>1</v>
      </c>
      <c r="R37" s="168" t="n">
        <v>1</v>
      </c>
      <c r="T37" s="108"/>
    </row>
    <row r="38" customFormat="false" ht="15.75" hidden="false" customHeight="true" outlineLevel="0" collapsed="false">
      <c r="A38" s="101" t="s">
        <v>117</v>
      </c>
      <c r="B38" s="166" t="n">
        <v>-1</v>
      </c>
      <c r="C38" s="167" t="n">
        <v>3</v>
      </c>
      <c r="D38" s="167" t="n">
        <v>3</v>
      </c>
      <c r="E38" s="167" t="n">
        <v>0</v>
      </c>
      <c r="F38" s="167" t="n">
        <v>-4</v>
      </c>
      <c r="G38" s="167" t="n">
        <v>2</v>
      </c>
      <c r="H38" s="167" t="n">
        <v>7</v>
      </c>
      <c r="I38" s="169" t="n">
        <v>1</v>
      </c>
      <c r="J38" s="171" t="s">
        <v>118</v>
      </c>
      <c r="K38" s="173" t="n">
        <v>-17</v>
      </c>
      <c r="L38" s="174" t="n">
        <v>0</v>
      </c>
      <c r="M38" s="174" t="n">
        <v>0</v>
      </c>
      <c r="N38" s="174" t="n">
        <v>0</v>
      </c>
      <c r="O38" s="174" t="n">
        <v>-17</v>
      </c>
      <c r="P38" s="174" t="n">
        <v>0</v>
      </c>
      <c r="Q38" s="174" t="n">
        <v>12</v>
      </c>
      <c r="R38" s="175" t="n">
        <v>-5</v>
      </c>
      <c r="T38" s="108"/>
    </row>
    <row r="39" customFormat="false" ht="15.75" hidden="false" customHeight="true" outlineLevel="0" collapsed="false">
      <c r="A39" s="101" t="s">
        <v>119</v>
      </c>
      <c r="B39" s="166" t="n">
        <v>3</v>
      </c>
      <c r="C39" s="167" t="n">
        <v>4</v>
      </c>
      <c r="D39" s="167" t="n">
        <v>6</v>
      </c>
      <c r="E39" s="167" t="n">
        <v>2</v>
      </c>
      <c r="F39" s="167" t="n">
        <v>-1</v>
      </c>
      <c r="G39" s="167" t="n">
        <v>13</v>
      </c>
      <c r="H39" s="167" t="n">
        <v>10</v>
      </c>
      <c r="I39" s="169" t="n">
        <v>-4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-4</v>
      </c>
      <c r="C40" s="167" t="n">
        <v>0</v>
      </c>
      <c r="D40" s="167" t="n">
        <v>0</v>
      </c>
      <c r="E40" s="167" t="n">
        <v>0</v>
      </c>
      <c r="F40" s="167" t="n">
        <v>-4</v>
      </c>
      <c r="G40" s="167" t="n">
        <v>0</v>
      </c>
      <c r="H40" s="167" t="n">
        <v>2</v>
      </c>
      <c r="I40" s="169" t="n">
        <v>-2</v>
      </c>
      <c r="J40" s="171" t="s">
        <v>122</v>
      </c>
      <c r="K40" s="166" t="n">
        <v>4</v>
      </c>
      <c r="L40" s="167" t="n">
        <v>0</v>
      </c>
      <c r="M40" s="167" t="n">
        <v>0</v>
      </c>
      <c r="N40" s="167" t="n">
        <v>0</v>
      </c>
      <c r="O40" s="167" t="n">
        <v>4</v>
      </c>
      <c r="P40" s="167" t="n">
        <v>2</v>
      </c>
      <c r="Q40" s="167" t="n">
        <v>2</v>
      </c>
      <c r="R40" s="168" t="n">
        <v>4</v>
      </c>
      <c r="T40" s="108"/>
    </row>
    <row r="41" customFormat="false" ht="15.75" hidden="false" customHeight="true" outlineLevel="0" collapsed="false">
      <c r="A41" s="101" t="s">
        <v>123</v>
      </c>
      <c r="B41" s="166" t="n">
        <v>-6</v>
      </c>
      <c r="C41" s="167" t="n">
        <v>-4</v>
      </c>
      <c r="D41" s="167" t="n">
        <v>1</v>
      </c>
      <c r="E41" s="167" t="n">
        <v>5</v>
      </c>
      <c r="F41" s="167" t="n">
        <v>-2</v>
      </c>
      <c r="G41" s="167" t="n">
        <v>8</v>
      </c>
      <c r="H41" s="167" t="n">
        <v>6</v>
      </c>
      <c r="I41" s="169" t="n">
        <v>-4</v>
      </c>
      <c r="J41" s="172" t="s">
        <v>124</v>
      </c>
      <c r="K41" s="166" t="n">
        <v>-12</v>
      </c>
      <c r="L41" s="167" t="n">
        <v>0</v>
      </c>
      <c r="M41" s="167" t="n">
        <v>0</v>
      </c>
      <c r="N41" s="167" t="n">
        <v>0</v>
      </c>
      <c r="O41" s="167" t="n">
        <v>-12</v>
      </c>
      <c r="P41" s="167" t="n">
        <v>3</v>
      </c>
      <c r="Q41" s="167" t="n">
        <v>12</v>
      </c>
      <c r="R41" s="168" t="n">
        <v>-3</v>
      </c>
      <c r="T41" s="108"/>
    </row>
    <row r="42" customFormat="false" ht="15.75" hidden="false" customHeight="true" outlineLevel="0" collapsed="false">
      <c r="A42" s="101" t="s">
        <v>125</v>
      </c>
      <c r="B42" s="166" t="n">
        <v>1</v>
      </c>
      <c r="C42" s="167" t="n">
        <v>-4</v>
      </c>
      <c r="D42" s="167" t="n">
        <v>0</v>
      </c>
      <c r="E42" s="167" t="n">
        <v>4</v>
      </c>
      <c r="F42" s="167" t="n">
        <v>5</v>
      </c>
      <c r="G42" s="167" t="n">
        <v>7</v>
      </c>
      <c r="H42" s="167" t="n">
        <v>1</v>
      </c>
      <c r="I42" s="169" t="n">
        <v>-1</v>
      </c>
      <c r="J42" s="105" t="s">
        <v>126</v>
      </c>
      <c r="K42" s="166" t="n">
        <v>-11</v>
      </c>
      <c r="L42" s="167" t="n">
        <v>0</v>
      </c>
      <c r="M42" s="167" t="n">
        <v>0</v>
      </c>
      <c r="N42" s="167" t="n">
        <v>0</v>
      </c>
      <c r="O42" s="167" t="n">
        <v>-11</v>
      </c>
      <c r="P42" s="167" t="n">
        <v>5</v>
      </c>
      <c r="Q42" s="167" t="n">
        <v>12</v>
      </c>
      <c r="R42" s="168" t="n">
        <v>-4</v>
      </c>
      <c r="T42" s="108"/>
    </row>
    <row r="43" customFormat="false" ht="15.75" hidden="false" customHeight="true" outlineLevel="0" collapsed="false">
      <c r="A43" s="115" t="s">
        <v>127</v>
      </c>
      <c r="B43" s="166" t="n">
        <v>5</v>
      </c>
      <c r="C43" s="167" t="n">
        <v>0</v>
      </c>
      <c r="D43" s="167" t="n">
        <v>1</v>
      </c>
      <c r="E43" s="167" t="n">
        <v>1</v>
      </c>
      <c r="F43" s="167" t="n">
        <v>5</v>
      </c>
      <c r="G43" s="167" t="n">
        <v>4</v>
      </c>
      <c r="H43" s="167" t="n">
        <v>10</v>
      </c>
      <c r="I43" s="169" t="n">
        <v>11</v>
      </c>
      <c r="J43" s="171" t="s">
        <v>128</v>
      </c>
      <c r="K43" s="166" t="n">
        <v>-4</v>
      </c>
      <c r="L43" s="167" t="n">
        <v>-3</v>
      </c>
      <c r="M43" s="167" t="n">
        <v>0</v>
      </c>
      <c r="N43" s="167" t="n">
        <v>3</v>
      </c>
      <c r="O43" s="167" t="n">
        <v>-1</v>
      </c>
      <c r="P43" s="167" t="n">
        <v>8</v>
      </c>
      <c r="Q43" s="167" t="n">
        <v>6</v>
      </c>
      <c r="R43" s="168" t="n">
        <v>-3</v>
      </c>
      <c r="T43" s="108"/>
    </row>
    <row r="44" customFormat="false" ht="15.75" hidden="false" customHeight="true" outlineLevel="0" collapsed="false">
      <c r="A44" s="101" t="s">
        <v>129</v>
      </c>
      <c r="B44" s="166" t="n">
        <v>-3</v>
      </c>
      <c r="C44" s="167" t="n">
        <v>-2</v>
      </c>
      <c r="D44" s="167" t="n">
        <v>6</v>
      </c>
      <c r="E44" s="167" t="n">
        <v>8</v>
      </c>
      <c r="F44" s="167" t="n">
        <v>-1</v>
      </c>
      <c r="G44" s="167" t="n">
        <v>18</v>
      </c>
      <c r="H44" s="167" t="n">
        <v>22</v>
      </c>
      <c r="I44" s="169" t="n">
        <v>3</v>
      </c>
      <c r="J44" s="171" t="s">
        <v>130</v>
      </c>
      <c r="K44" s="166" t="n">
        <v>2</v>
      </c>
      <c r="L44" s="167" t="n">
        <v>-2</v>
      </c>
      <c r="M44" s="167" t="n">
        <v>0</v>
      </c>
      <c r="N44" s="167" t="n">
        <v>2</v>
      </c>
      <c r="O44" s="167" t="n">
        <v>4</v>
      </c>
      <c r="P44" s="167" t="n">
        <v>1</v>
      </c>
      <c r="Q44" s="167" t="n">
        <v>4</v>
      </c>
      <c r="R44" s="168" t="n">
        <v>7</v>
      </c>
      <c r="T44" s="108"/>
    </row>
    <row r="45" customFormat="false" ht="15.75" hidden="false" customHeight="true" outlineLevel="0" collapsed="false">
      <c r="A45" s="101" t="s">
        <v>131</v>
      </c>
      <c r="B45" s="166" t="n">
        <v>0</v>
      </c>
      <c r="C45" s="167" t="n">
        <v>-4</v>
      </c>
      <c r="D45" s="167" t="n">
        <v>0</v>
      </c>
      <c r="E45" s="167" t="n">
        <v>4</v>
      </c>
      <c r="F45" s="167" t="n">
        <v>4</v>
      </c>
      <c r="G45" s="167" t="n">
        <v>13</v>
      </c>
      <c r="H45" s="167" t="n">
        <v>11</v>
      </c>
      <c r="I45" s="169" t="n">
        <v>2</v>
      </c>
      <c r="J45" s="171" t="s">
        <v>132</v>
      </c>
      <c r="K45" s="166" t="n">
        <v>4</v>
      </c>
      <c r="L45" s="167" t="n">
        <v>0</v>
      </c>
      <c r="M45" s="167" t="n">
        <v>0</v>
      </c>
      <c r="N45" s="167" t="n">
        <v>0</v>
      </c>
      <c r="O45" s="167" t="n">
        <v>4</v>
      </c>
      <c r="P45" s="167" t="n">
        <v>1</v>
      </c>
      <c r="Q45" s="167" t="n">
        <v>1</v>
      </c>
      <c r="R45" s="168" t="n">
        <v>4</v>
      </c>
      <c r="T45" s="108"/>
    </row>
    <row r="46" customFormat="false" ht="15.75" hidden="false" customHeight="true" outlineLevel="0" collapsed="false">
      <c r="A46" s="101" t="s">
        <v>133</v>
      </c>
      <c r="B46" s="166" t="n">
        <v>-6</v>
      </c>
      <c r="C46" s="167" t="n">
        <v>0</v>
      </c>
      <c r="D46" s="167" t="n">
        <v>3</v>
      </c>
      <c r="E46" s="167" t="n">
        <v>3</v>
      </c>
      <c r="F46" s="167" t="n">
        <v>-6</v>
      </c>
      <c r="G46" s="167" t="n">
        <v>12</v>
      </c>
      <c r="H46" s="167" t="n">
        <v>17</v>
      </c>
      <c r="I46" s="169" t="n">
        <v>-1</v>
      </c>
      <c r="J46" s="171" t="s">
        <v>134</v>
      </c>
      <c r="K46" s="166" t="n">
        <v>3</v>
      </c>
      <c r="L46" s="167" t="n">
        <v>-3</v>
      </c>
      <c r="M46" s="167" t="n">
        <v>0</v>
      </c>
      <c r="N46" s="167" t="n">
        <v>3</v>
      </c>
      <c r="O46" s="167" t="n">
        <v>6</v>
      </c>
      <c r="P46" s="167" t="n">
        <v>4</v>
      </c>
      <c r="Q46" s="167" t="n">
        <v>0</v>
      </c>
      <c r="R46" s="168" t="n">
        <v>2</v>
      </c>
      <c r="T46" s="108"/>
    </row>
    <row r="47" customFormat="false" ht="15.75" hidden="false" customHeight="true" outlineLevel="0" collapsed="false">
      <c r="A47" s="101" t="s">
        <v>135</v>
      </c>
      <c r="B47" s="166" t="n">
        <v>-8</v>
      </c>
      <c r="C47" s="167" t="n">
        <v>2</v>
      </c>
      <c r="D47" s="167" t="n">
        <v>2</v>
      </c>
      <c r="E47" s="167" t="n">
        <v>0</v>
      </c>
      <c r="F47" s="167" t="n">
        <v>-10</v>
      </c>
      <c r="G47" s="167" t="n">
        <v>5</v>
      </c>
      <c r="H47" s="167" t="n">
        <v>13</v>
      </c>
      <c r="I47" s="169" t="n">
        <v>-2</v>
      </c>
      <c r="J47" s="171" t="s">
        <v>136</v>
      </c>
      <c r="K47" s="166" t="n">
        <v>-2</v>
      </c>
      <c r="L47" s="167" t="n">
        <v>0</v>
      </c>
      <c r="M47" s="167" t="n">
        <v>0</v>
      </c>
      <c r="N47" s="167" t="n">
        <v>0</v>
      </c>
      <c r="O47" s="167" t="n">
        <v>-2</v>
      </c>
      <c r="P47" s="167" t="n">
        <v>0</v>
      </c>
      <c r="Q47" s="167" t="n">
        <v>2</v>
      </c>
      <c r="R47" s="168" t="n">
        <v>0</v>
      </c>
      <c r="T47" s="108"/>
    </row>
    <row r="48" customFormat="false" ht="15.75" hidden="false" customHeight="true" outlineLevel="0" collapsed="false">
      <c r="A48" s="101" t="s">
        <v>137</v>
      </c>
      <c r="B48" s="166" t="n">
        <v>1</v>
      </c>
      <c r="C48" s="167" t="n">
        <v>1</v>
      </c>
      <c r="D48" s="167" t="n">
        <v>2</v>
      </c>
      <c r="E48" s="167" t="n">
        <v>1</v>
      </c>
      <c r="F48" s="167" t="n">
        <v>0</v>
      </c>
      <c r="G48" s="167" t="n">
        <v>10</v>
      </c>
      <c r="H48" s="167" t="n">
        <v>16</v>
      </c>
      <c r="I48" s="169" t="n">
        <v>6</v>
      </c>
      <c r="J48" s="110" t="s">
        <v>138</v>
      </c>
      <c r="K48" s="173" t="n">
        <v>-2</v>
      </c>
      <c r="L48" s="174" t="n">
        <v>-2</v>
      </c>
      <c r="M48" s="174" t="n">
        <v>0</v>
      </c>
      <c r="N48" s="174" t="n">
        <v>2</v>
      </c>
      <c r="O48" s="174" t="n">
        <v>0</v>
      </c>
      <c r="P48" s="174" t="n">
        <v>0</v>
      </c>
      <c r="Q48" s="174" t="n">
        <v>0</v>
      </c>
      <c r="R48" s="175" t="n">
        <v>0</v>
      </c>
      <c r="T48" s="108"/>
    </row>
    <row r="49" customFormat="false" ht="15.75" hidden="false" customHeight="true" outlineLevel="0" collapsed="false">
      <c r="A49" s="101" t="s">
        <v>139</v>
      </c>
      <c r="B49" s="166" t="n">
        <v>6</v>
      </c>
      <c r="C49" s="167" t="n">
        <v>-1</v>
      </c>
      <c r="D49" s="167" t="n">
        <v>1</v>
      </c>
      <c r="E49" s="167" t="n">
        <v>2</v>
      </c>
      <c r="F49" s="167" t="n">
        <v>7</v>
      </c>
      <c r="G49" s="167" t="n">
        <v>8</v>
      </c>
      <c r="H49" s="167" t="n">
        <v>2</v>
      </c>
      <c r="I49" s="169" t="n">
        <v>1</v>
      </c>
      <c r="J49" s="110" t="s">
        <v>140</v>
      </c>
      <c r="K49" s="173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7</v>
      </c>
      <c r="C50" s="167" t="n">
        <v>0</v>
      </c>
      <c r="D50" s="167" t="n">
        <v>2</v>
      </c>
      <c r="E50" s="167" t="n">
        <v>2</v>
      </c>
      <c r="F50" s="167" t="n">
        <v>-7</v>
      </c>
      <c r="G50" s="167" t="n">
        <v>3</v>
      </c>
      <c r="H50" s="167" t="n">
        <v>6</v>
      </c>
      <c r="I50" s="169" t="n">
        <v>-4</v>
      </c>
      <c r="J50" s="111" t="s">
        <v>142</v>
      </c>
      <c r="K50" s="166" t="n">
        <v>-3</v>
      </c>
      <c r="L50" s="167" t="n">
        <v>1</v>
      </c>
      <c r="M50" s="167" t="n">
        <v>1</v>
      </c>
      <c r="N50" s="167" t="n">
        <v>0</v>
      </c>
      <c r="O50" s="167" t="n">
        <v>-4</v>
      </c>
      <c r="P50" s="167" t="n">
        <v>4</v>
      </c>
      <c r="Q50" s="167" t="n">
        <v>7</v>
      </c>
      <c r="R50" s="168" t="n">
        <v>-1</v>
      </c>
      <c r="T50" s="108"/>
    </row>
    <row r="51" customFormat="false" ht="15.75" hidden="false" customHeight="true" outlineLevel="0" collapsed="false">
      <c r="A51" s="97" t="s">
        <v>143</v>
      </c>
      <c r="B51" s="166" t="n">
        <v>-2</v>
      </c>
      <c r="C51" s="167" t="n">
        <v>0</v>
      </c>
      <c r="D51" s="167" t="n">
        <v>0</v>
      </c>
      <c r="E51" s="167" t="n">
        <v>0</v>
      </c>
      <c r="F51" s="167" t="n">
        <v>-2</v>
      </c>
      <c r="G51" s="167" t="n">
        <v>0</v>
      </c>
      <c r="H51" s="167" t="n">
        <v>2</v>
      </c>
      <c r="I51" s="169" t="n">
        <v>0</v>
      </c>
      <c r="J51" s="176" t="s">
        <v>144</v>
      </c>
      <c r="K51" s="177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9" t="n">
        <v>0</v>
      </c>
      <c r="Q51" s="179" t="n">
        <v>1</v>
      </c>
      <c r="R51" s="180" t="n">
        <v>1</v>
      </c>
      <c r="T51" s="108"/>
    </row>
    <row r="52" customFormat="false" ht="15.75" hidden="false" customHeight="true" outlineLevel="0" collapsed="false">
      <c r="A52" s="119" t="s">
        <v>145</v>
      </c>
      <c r="B52" s="173" t="n">
        <v>3</v>
      </c>
      <c r="C52" s="174" t="n">
        <v>1</v>
      </c>
      <c r="D52" s="174" t="n">
        <v>2</v>
      </c>
      <c r="E52" s="174" t="n">
        <v>1</v>
      </c>
      <c r="F52" s="174" t="n">
        <v>2</v>
      </c>
      <c r="G52" s="174" t="n">
        <v>4</v>
      </c>
      <c r="H52" s="174" t="n">
        <v>3</v>
      </c>
      <c r="I52" s="181" t="n">
        <v>1</v>
      </c>
      <c r="J52" s="176" t="s">
        <v>146</v>
      </c>
      <c r="K52" s="177" t="n">
        <v>0</v>
      </c>
      <c r="L52" s="178" t="n">
        <v>-3</v>
      </c>
      <c r="M52" s="178" t="n">
        <v>0</v>
      </c>
      <c r="N52" s="178" t="n">
        <v>3</v>
      </c>
      <c r="O52" s="178" t="n">
        <v>3</v>
      </c>
      <c r="P52" s="179" t="n">
        <v>10</v>
      </c>
      <c r="Q52" s="179" t="n">
        <v>9</v>
      </c>
      <c r="R52" s="180" t="n">
        <v>2</v>
      </c>
      <c r="T52" s="108"/>
    </row>
    <row r="53" customFormat="false" ht="15.75" hidden="false" customHeight="true" outlineLevel="0" collapsed="false">
      <c r="A53" s="119" t="s">
        <v>161</v>
      </c>
      <c r="B53" s="173" t="n">
        <v>1</v>
      </c>
      <c r="C53" s="174" t="n">
        <v>1</v>
      </c>
      <c r="D53" s="174" t="n">
        <v>1</v>
      </c>
      <c r="E53" s="174" t="n">
        <v>0</v>
      </c>
      <c r="F53" s="174" t="n">
        <v>0</v>
      </c>
      <c r="G53" s="174" t="n">
        <v>0</v>
      </c>
      <c r="H53" s="174" t="n">
        <v>0</v>
      </c>
      <c r="I53" s="181" t="n">
        <v>0</v>
      </c>
      <c r="J53" s="121" t="s">
        <v>148</v>
      </c>
      <c r="K53" s="182" t="n">
        <v>5</v>
      </c>
      <c r="L53" s="183" t="n">
        <v>0</v>
      </c>
      <c r="M53" s="183" t="n">
        <v>0</v>
      </c>
      <c r="N53" s="183" t="n">
        <v>0</v>
      </c>
      <c r="O53" s="183" t="n">
        <v>5</v>
      </c>
      <c r="P53" s="184" t="n">
        <v>3</v>
      </c>
      <c r="Q53" s="184" t="n">
        <v>0</v>
      </c>
      <c r="R53" s="185" t="n">
        <v>2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1-25T01:02:03Z</cp:lastPrinted>
  <dcterms:modified xsi:type="dcterms:W3CDTF">2014-01-14T04:54:18Z</dcterms:modified>
  <cp:revision>0</cp:revision>
  <dc:subject/>
  <dc:title/>
</cp:coreProperties>
</file>