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01</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1</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0</xdr:colOff>
      <xdr:row>4</xdr:row>
      <xdr:rowOff>152640</xdr:rowOff>
    </xdr:from>
    <xdr:to>
      <xdr:col>7</xdr:col>
      <xdr:colOff>420120</xdr:colOff>
      <xdr:row>6</xdr:row>
      <xdr:rowOff>47520</xdr:rowOff>
    </xdr:to>
    <xdr:sp>
      <xdr:nvSpPr>
        <xdr:cNvPr id="0"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1"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2"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239760</xdr:colOff>
      <xdr:row>0</xdr:row>
      <xdr:rowOff>0</xdr:rowOff>
    </xdr:from>
    <xdr:to>
      <xdr:col>5</xdr:col>
      <xdr:colOff>490320</xdr:colOff>
      <xdr:row>6</xdr:row>
      <xdr:rowOff>190440</xdr:rowOff>
    </xdr:to>
    <xdr:pic>
      <xdr:nvPicPr>
        <xdr:cNvPr id="3" name="図 1" descr=""/>
        <xdr:cNvPicPr/>
      </xdr:nvPicPr>
      <xdr:blipFill>
        <a:blip r:embed="rId1"/>
        <a:stretch/>
      </xdr:blipFill>
      <xdr:spPr>
        <a:xfrm>
          <a:off x="4718520" y="0"/>
          <a:ext cx="1299960" cy="15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974</v>
      </c>
      <c r="B13" s="35" t="n">
        <v>52834</v>
      </c>
      <c r="C13" s="35" t="n">
        <v>129271</v>
      </c>
      <c r="D13" s="35" t="n">
        <v>64925</v>
      </c>
      <c r="E13" s="35" t="n">
        <v>64346</v>
      </c>
      <c r="F13" s="36" t="n">
        <v>2.45</v>
      </c>
      <c r="G13" s="37" t="n">
        <v>4882</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944</v>
      </c>
      <c r="B23" s="54" t="n">
        <v>52757</v>
      </c>
      <c r="C23" s="54" t="n">
        <v>129224</v>
      </c>
      <c r="D23" s="54" t="n">
        <v>64906</v>
      </c>
      <c r="E23" s="54" t="n">
        <v>64318</v>
      </c>
      <c r="F23" s="55" t="n">
        <v>2.45</v>
      </c>
      <c r="G23" s="56" t="n">
        <v>4880</v>
      </c>
    </row>
    <row r="24" customFormat="false" ht="17.25" hidden="false" customHeight="true" outlineLevel="0" collapsed="false">
      <c r="A24" s="57" t="n">
        <v>41609</v>
      </c>
      <c r="B24" s="54" t="n">
        <v>52266</v>
      </c>
      <c r="C24" s="58" t="n">
        <v>129115</v>
      </c>
      <c r="D24" s="58" t="n">
        <v>64932</v>
      </c>
      <c r="E24" s="58" t="n">
        <v>64183</v>
      </c>
      <c r="F24" s="59" t="n">
        <v>2.47</v>
      </c>
      <c r="G24" s="60" t="n">
        <v>4876</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501</v>
      </c>
      <c r="E1" s="83" t="str">
        <f aca="false">世帯数と人口!A5</f>
        <v>    平成26年12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834</v>
      </c>
      <c r="C5" s="100" t="n">
        <v>129271</v>
      </c>
      <c r="D5" s="100" t="n">
        <v>64925</v>
      </c>
      <c r="E5" s="100" t="n">
        <v>64346</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0</v>
      </c>
      <c r="I6" s="104" t="n">
        <v>742</v>
      </c>
      <c r="J6" s="104" t="n">
        <v>346</v>
      </c>
      <c r="K6" s="104" t="n">
        <v>396</v>
      </c>
      <c r="L6" s="105" t="n">
        <v>3.91</v>
      </c>
      <c r="M6" s="94"/>
      <c r="N6" s="111"/>
    </row>
    <row r="7" customFormat="false" ht="15.75" hidden="false" customHeight="true" outlineLevel="0" collapsed="false">
      <c r="A7" s="106" t="s">
        <v>54</v>
      </c>
      <c r="B7" s="103" t="n">
        <v>615</v>
      </c>
      <c r="C7" s="104" t="n">
        <v>1527</v>
      </c>
      <c r="D7" s="104" t="n">
        <v>718</v>
      </c>
      <c r="E7" s="104" t="n">
        <v>809</v>
      </c>
      <c r="F7" s="112" t="n">
        <v>2.48</v>
      </c>
      <c r="G7" s="113" t="s">
        <v>55</v>
      </c>
      <c r="H7" s="103" t="n">
        <v>639</v>
      </c>
      <c r="I7" s="104" t="n">
        <v>1645</v>
      </c>
      <c r="J7" s="104" t="n">
        <v>841</v>
      </c>
      <c r="K7" s="104" t="n">
        <v>804</v>
      </c>
      <c r="L7" s="105" t="n">
        <v>2.57</v>
      </c>
      <c r="M7" s="94"/>
      <c r="N7" s="114"/>
    </row>
    <row r="8" customFormat="false" ht="15.75" hidden="false" customHeight="true" outlineLevel="0" collapsed="false">
      <c r="A8" s="106" t="s">
        <v>56</v>
      </c>
      <c r="B8" s="103" t="n">
        <v>446</v>
      </c>
      <c r="C8" s="104" t="n">
        <v>1073</v>
      </c>
      <c r="D8" s="104" t="n">
        <v>507</v>
      </c>
      <c r="E8" s="104" t="n">
        <v>566</v>
      </c>
      <c r="F8" s="112" t="n">
        <v>2.41</v>
      </c>
      <c r="G8" s="115" t="s">
        <v>57</v>
      </c>
      <c r="H8" s="103" t="n">
        <v>419</v>
      </c>
      <c r="I8" s="104" t="n">
        <v>1065</v>
      </c>
      <c r="J8" s="104" t="n">
        <v>547</v>
      </c>
      <c r="K8" s="104" t="n">
        <v>518</v>
      </c>
      <c r="L8" s="105" t="n">
        <v>2.54</v>
      </c>
      <c r="M8" s="94"/>
      <c r="N8" s="114"/>
    </row>
    <row r="9" customFormat="false" ht="15.75" hidden="false" customHeight="true" outlineLevel="0" collapsed="false">
      <c r="A9" s="106" t="s">
        <v>58</v>
      </c>
      <c r="B9" s="103" t="n">
        <v>379</v>
      </c>
      <c r="C9" s="104" t="n">
        <v>983</v>
      </c>
      <c r="D9" s="104" t="n">
        <v>479</v>
      </c>
      <c r="E9" s="104" t="n">
        <v>504</v>
      </c>
      <c r="F9" s="112" t="n">
        <v>2.59</v>
      </c>
      <c r="G9" s="115" t="s">
        <v>59</v>
      </c>
      <c r="H9" s="103" t="n">
        <v>113</v>
      </c>
      <c r="I9" s="104" t="n">
        <v>280</v>
      </c>
      <c r="J9" s="104" t="n">
        <v>145</v>
      </c>
      <c r="K9" s="104" t="n">
        <v>135</v>
      </c>
      <c r="L9" s="105" t="n">
        <v>2.48</v>
      </c>
      <c r="M9" s="94"/>
    </row>
    <row r="10" customFormat="false" ht="15.75" hidden="false" customHeight="true" outlineLevel="0" collapsed="false">
      <c r="A10" s="106" t="s">
        <v>60</v>
      </c>
      <c r="B10" s="103" t="n">
        <v>364</v>
      </c>
      <c r="C10" s="104" t="n">
        <v>923</v>
      </c>
      <c r="D10" s="104" t="n">
        <v>441</v>
      </c>
      <c r="E10" s="104" t="n">
        <v>482</v>
      </c>
      <c r="F10" s="112" t="n">
        <v>2.54</v>
      </c>
      <c r="G10" s="115" t="s">
        <v>61</v>
      </c>
      <c r="H10" s="103" t="n">
        <v>1549</v>
      </c>
      <c r="I10" s="104" t="n">
        <v>3784</v>
      </c>
      <c r="J10" s="104" t="n">
        <v>1921</v>
      </c>
      <c r="K10" s="104" t="n">
        <v>1863</v>
      </c>
      <c r="L10" s="105" t="n">
        <v>2.44</v>
      </c>
      <c r="M10" s="94"/>
    </row>
    <row r="11" customFormat="false" ht="15.75" hidden="false" customHeight="true" outlineLevel="0" collapsed="false">
      <c r="A11" s="106" t="s">
        <v>62</v>
      </c>
      <c r="B11" s="103" t="n">
        <v>473</v>
      </c>
      <c r="C11" s="104" t="n">
        <v>1162</v>
      </c>
      <c r="D11" s="104" t="n">
        <v>556</v>
      </c>
      <c r="E11" s="104" t="n">
        <v>606</v>
      </c>
      <c r="F11" s="112" t="n">
        <v>2.46</v>
      </c>
      <c r="G11" s="115" t="s">
        <v>63</v>
      </c>
      <c r="H11" s="103" t="n">
        <v>223</v>
      </c>
      <c r="I11" s="104" t="n">
        <v>576</v>
      </c>
      <c r="J11" s="104" t="n">
        <v>278</v>
      </c>
      <c r="K11" s="104" t="n">
        <v>298</v>
      </c>
      <c r="L11" s="105" t="n">
        <v>2.58</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3</v>
      </c>
      <c r="I12" s="104" t="n">
        <v>886</v>
      </c>
      <c r="J12" s="104" t="n">
        <v>449</v>
      </c>
      <c r="K12" s="104" t="n">
        <v>437</v>
      </c>
      <c r="L12" s="105" t="n">
        <v>2.74</v>
      </c>
      <c r="M12" s="94"/>
      <c r="N12" s="114"/>
      <c r="O12" s="113"/>
    </row>
    <row r="13" customFormat="false" ht="15.75" hidden="false" customHeight="true" outlineLevel="0" collapsed="false">
      <c r="A13" s="106" t="s">
        <v>66</v>
      </c>
      <c r="B13" s="103" t="n">
        <v>739</v>
      </c>
      <c r="C13" s="104" t="n">
        <v>1821</v>
      </c>
      <c r="D13" s="104" t="n">
        <v>908</v>
      </c>
      <c r="E13" s="104" t="n">
        <v>913</v>
      </c>
      <c r="F13" s="112" t="n">
        <v>2.46</v>
      </c>
      <c r="G13" s="115" t="s">
        <v>67</v>
      </c>
      <c r="H13" s="103" t="n">
        <v>455</v>
      </c>
      <c r="I13" s="104" t="n">
        <v>1267</v>
      </c>
      <c r="J13" s="104" t="n">
        <v>655</v>
      </c>
      <c r="K13" s="104" t="n">
        <v>612</v>
      </c>
      <c r="L13" s="105" t="n">
        <v>2.78</v>
      </c>
      <c r="M13" s="94"/>
      <c r="N13" s="114"/>
      <c r="O13" s="113"/>
    </row>
    <row r="14" s="94" customFormat="true" ht="15.75" hidden="false" customHeight="true" outlineLevel="0" collapsed="false">
      <c r="A14" s="106" t="s">
        <v>68</v>
      </c>
      <c r="B14" s="103" t="n">
        <v>1030</v>
      </c>
      <c r="C14" s="104" t="n">
        <v>2330</v>
      </c>
      <c r="D14" s="104" t="n">
        <v>1176</v>
      </c>
      <c r="E14" s="104" t="n">
        <v>1154</v>
      </c>
      <c r="F14" s="112" t="n">
        <v>2.26</v>
      </c>
      <c r="G14" s="115" t="s">
        <v>69</v>
      </c>
      <c r="H14" s="103" t="n">
        <v>91</v>
      </c>
      <c r="I14" s="104" t="n">
        <v>258</v>
      </c>
      <c r="J14" s="104" t="n">
        <v>124</v>
      </c>
      <c r="K14" s="104" t="n">
        <v>134</v>
      </c>
      <c r="L14" s="105" t="n">
        <v>2.84</v>
      </c>
      <c r="N14" s="111"/>
      <c r="O14" s="113"/>
    </row>
    <row r="15" customFormat="false" ht="15.75" hidden="false" customHeight="true" outlineLevel="0" collapsed="false">
      <c r="A15" s="106" t="s">
        <v>70</v>
      </c>
      <c r="B15" s="103" t="n">
        <v>1258</v>
      </c>
      <c r="C15" s="104" t="n">
        <v>2733</v>
      </c>
      <c r="D15" s="104" t="n">
        <v>1415</v>
      </c>
      <c r="E15" s="104" t="n">
        <v>1318</v>
      </c>
      <c r="F15" s="112" t="n">
        <v>2.17</v>
      </c>
      <c r="G15" s="115" t="s">
        <v>71</v>
      </c>
      <c r="H15" s="103" t="n">
        <v>771</v>
      </c>
      <c r="I15" s="104" t="n">
        <v>2202</v>
      </c>
      <c r="J15" s="104" t="n">
        <v>1090</v>
      </c>
      <c r="K15" s="104" t="n">
        <v>1112</v>
      </c>
      <c r="L15" s="105" t="n">
        <v>2.86</v>
      </c>
      <c r="M15" s="94"/>
      <c r="N15" s="114"/>
      <c r="O15" s="113"/>
    </row>
    <row r="16" customFormat="false" ht="15.75" hidden="false" customHeight="true" outlineLevel="0" collapsed="false">
      <c r="A16" s="106" t="s">
        <v>72</v>
      </c>
      <c r="B16" s="103" t="n">
        <v>1110</v>
      </c>
      <c r="C16" s="104" t="n">
        <v>1885</v>
      </c>
      <c r="D16" s="104" t="n">
        <v>1116</v>
      </c>
      <c r="E16" s="104" t="n">
        <v>769</v>
      </c>
      <c r="F16" s="112" t="n">
        <v>1.7</v>
      </c>
      <c r="G16" s="115" t="s">
        <v>73</v>
      </c>
      <c r="H16" s="103" t="n">
        <v>63</v>
      </c>
      <c r="I16" s="104" t="n">
        <v>187</v>
      </c>
      <c r="J16" s="104" t="n">
        <v>92</v>
      </c>
      <c r="K16" s="104" t="n">
        <v>95</v>
      </c>
      <c r="L16" s="105" t="n">
        <v>2.97</v>
      </c>
      <c r="M16" s="94"/>
      <c r="N16" s="114"/>
      <c r="O16" s="113"/>
    </row>
    <row r="17" customFormat="false" ht="15.75" hidden="false" customHeight="true" outlineLevel="0" collapsed="false">
      <c r="A17" s="106" t="s">
        <v>74</v>
      </c>
      <c r="B17" s="103" t="n">
        <v>112</v>
      </c>
      <c r="C17" s="104" t="n">
        <v>335</v>
      </c>
      <c r="D17" s="104" t="n">
        <v>172</v>
      </c>
      <c r="E17" s="104" t="n">
        <v>163</v>
      </c>
      <c r="F17" s="112" t="n">
        <v>2.99</v>
      </c>
      <c r="G17" s="115" t="s">
        <v>75</v>
      </c>
      <c r="H17" s="103" t="n">
        <v>594</v>
      </c>
      <c r="I17" s="104" t="n">
        <v>1508</v>
      </c>
      <c r="J17" s="104" t="n">
        <v>754</v>
      </c>
      <c r="K17" s="104" t="n">
        <v>754</v>
      </c>
      <c r="L17" s="105" t="n">
        <v>2.54</v>
      </c>
      <c r="M17" s="94"/>
      <c r="O17" s="113"/>
    </row>
    <row r="18" customFormat="false" ht="15.75" hidden="false" customHeight="true" outlineLevel="0" collapsed="false">
      <c r="A18" s="106" t="s">
        <v>76</v>
      </c>
      <c r="B18" s="103" t="n">
        <v>883</v>
      </c>
      <c r="C18" s="104" t="n">
        <v>1862</v>
      </c>
      <c r="D18" s="104" t="n">
        <v>888</v>
      </c>
      <c r="E18" s="104" t="n">
        <v>974</v>
      </c>
      <c r="F18" s="112" t="n">
        <v>2.11</v>
      </c>
      <c r="G18" s="115" t="s">
        <v>77</v>
      </c>
      <c r="H18" s="103" t="n">
        <v>431</v>
      </c>
      <c r="I18" s="104" t="n">
        <v>1093</v>
      </c>
      <c r="J18" s="104" t="n">
        <v>548</v>
      </c>
      <c r="K18" s="104" t="n">
        <v>545</v>
      </c>
      <c r="L18" s="105" t="n">
        <v>2.54</v>
      </c>
      <c r="M18" s="94"/>
      <c r="O18" s="113"/>
    </row>
    <row r="19" customFormat="false" ht="15.75" hidden="false" customHeight="true" outlineLevel="0" collapsed="false">
      <c r="A19" s="106" t="s">
        <v>78</v>
      </c>
      <c r="B19" s="103" t="n">
        <v>84</v>
      </c>
      <c r="C19" s="104" t="n">
        <v>136</v>
      </c>
      <c r="D19" s="104" t="n">
        <v>54</v>
      </c>
      <c r="E19" s="104" t="n">
        <v>82</v>
      </c>
      <c r="F19" s="112" t="n">
        <v>1.62</v>
      </c>
      <c r="G19" s="115" t="s">
        <v>79</v>
      </c>
      <c r="H19" s="103" t="n">
        <v>474</v>
      </c>
      <c r="I19" s="104" t="n">
        <v>1155</v>
      </c>
      <c r="J19" s="104" t="n">
        <v>606</v>
      </c>
      <c r="K19" s="104" t="n">
        <v>549</v>
      </c>
      <c r="L19" s="105" t="n">
        <v>2.44</v>
      </c>
      <c r="M19" s="94"/>
      <c r="O19" s="113"/>
    </row>
    <row r="20" customFormat="false" ht="15.75" hidden="false" customHeight="true" outlineLevel="0" collapsed="false">
      <c r="A20" s="106" t="s">
        <v>80</v>
      </c>
      <c r="B20" s="103" t="n">
        <v>371</v>
      </c>
      <c r="C20" s="104" t="n">
        <v>743</v>
      </c>
      <c r="D20" s="104" t="n">
        <v>385</v>
      </c>
      <c r="E20" s="104" t="n">
        <v>358</v>
      </c>
      <c r="F20" s="112" t="n">
        <v>2</v>
      </c>
      <c r="G20" s="115" t="s">
        <v>81</v>
      </c>
      <c r="H20" s="103" t="n">
        <v>294</v>
      </c>
      <c r="I20" s="104" t="n">
        <v>792</v>
      </c>
      <c r="J20" s="104" t="n">
        <v>404</v>
      </c>
      <c r="K20" s="104" t="n">
        <v>388</v>
      </c>
      <c r="L20" s="105" t="n">
        <v>2.69</v>
      </c>
      <c r="M20" s="94"/>
      <c r="O20" s="113"/>
    </row>
    <row r="21" customFormat="false" ht="15.75" hidden="false" customHeight="true" outlineLevel="0" collapsed="false">
      <c r="A21" s="106" t="s">
        <v>82</v>
      </c>
      <c r="B21" s="103" t="n">
        <v>712</v>
      </c>
      <c r="C21" s="104" t="n">
        <v>1694</v>
      </c>
      <c r="D21" s="104" t="n">
        <v>861</v>
      </c>
      <c r="E21" s="104" t="n">
        <v>833</v>
      </c>
      <c r="F21" s="112" t="n">
        <v>2.38</v>
      </c>
      <c r="G21" s="115" t="s">
        <v>83</v>
      </c>
      <c r="H21" s="103" t="n">
        <v>161</v>
      </c>
      <c r="I21" s="104" t="n">
        <v>419</v>
      </c>
      <c r="J21" s="104" t="n">
        <v>229</v>
      </c>
      <c r="K21" s="104" t="n">
        <v>190</v>
      </c>
      <c r="L21" s="105" t="n">
        <v>2.6</v>
      </c>
      <c r="M21" s="94"/>
      <c r="O21" s="113"/>
    </row>
    <row r="22" customFormat="false" ht="15.75" hidden="false" customHeight="true" outlineLevel="0" collapsed="false">
      <c r="A22" s="106" t="s">
        <v>84</v>
      </c>
      <c r="B22" s="103" t="n">
        <v>579</v>
      </c>
      <c r="C22" s="104" t="n">
        <v>1416</v>
      </c>
      <c r="D22" s="104" t="n">
        <v>697</v>
      </c>
      <c r="E22" s="104" t="n">
        <v>719</v>
      </c>
      <c r="F22" s="112" t="n">
        <v>2.45</v>
      </c>
      <c r="G22" s="115" t="s">
        <v>85</v>
      </c>
      <c r="H22" s="103" t="n">
        <v>482</v>
      </c>
      <c r="I22" s="104" t="n">
        <v>1212</v>
      </c>
      <c r="J22" s="104" t="n">
        <v>584</v>
      </c>
      <c r="K22" s="104" t="n">
        <v>628</v>
      </c>
      <c r="L22" s="105" t="n">
        <v>2.51</v>
      </c>
      <c r="M22" s="94"/>
      <c r="O22" s="113"/>
    </row>
    <row r="23" customFormat="false" ht="15.75" hidden="false" customHeight="true" outlineLevel="0" collapsed="false">
      <c r="A23" s="106" t="s">
        <v>86</v>
      </c>
      <c r="B23" s="103" t="n">
        <v>729</v>
      </c>
      <c r="C23" s="104" t="n">
        <v>2097</v>
      </c>
      <c r="D23" s="104" t="n">
        <v>984</v>
      </c>
      <c r="E23" s="104" t="n">
        <v>1113</v>
      </c>
      <c r="F23" s="112" t="n">
        <v>2.88</v>
      </c>
      <c r="G23" s="115" t="s">
        <v>87</v>
      </c>
      <c r="H23" s="103" t="n">
        <v>736</v>
      </c>
      <c r="I23" s="104" t="n">
        <v>1601</v>
      </c>
      <c r="J23" s="104" t="n">
        <v>746</v>
      </c>
      <c r="K23" s="104" t="n">
        <v>855</v>
      </c>
      <c r="L23" s="105" t="n">
        <v>2.18</v>
      </c>
      <c r="M23" s="94"/>
      <c r="O23" s="113"/>
    </row>
    <row r="24" customFormat="false" ht="15.75" hidden="false" customHeight="true" outlineLevel="0" collapsed="false">
      <c r="A24" s="106" t="s">
        <v>88</v>
      </c>
      <c r="B24" s="103" t="n">
        <v>546</v>
      </c>
      <c r="C24" s="104" t="n">
        <v>1744</v>
      </c>
      <c r="D24" s="104" t="n">
        <v>850</v>
      </c>
      <c r="E24" s="104" t="n">
        <v>894</v>
      </c>
      <c r="F24" s="112" t="n">
        <v>3.19</v>
      </c>
      <c r="G24" s="115" t="s">
        <v>89</v>
      </c>
      <c r="H24" s="103" t="n">
        <v>498</v>
      </c>
      <c r="I24" s="104" t="n">
        <v>936</v>
      </c>
      <c r="J24" s="104" t="n">
        <v>479</v>
      </c>
      <c r="K24" s="104" t="n">
        <v>457</v>
      </c>
      <c r="L24" s="105" t="n">
        <v>1.88</v>
      </c>
      <c r="M24" s="94"/>
      <c r="O24" s="113"/>
    </row>
    <row r="25" customFormat="false" ht="15.75" hidden="false" customHeight="true" outlineLevel="0" collapsed="false">
      <c r="A25" s="106" t="s">
        <v>90</v>
      </c>
      <c r="B25" s="103" t="n">
        <v>274</v>
      </c>
      <c r="C25" s="104" t="n">
        <v>592</v>
      </c>
      <c r="D25" s="104" t="n">
        <v>327</v>
      </c>
      <c r="E25" s="104" t="n">
        <v>265</v>
      </c>
      <c r="F25" s="112" t="n">
        <v>2.16</v>
      </c>
      <c r="G25" s="115" t="s">
        <v>91</v>
      </c>
      <c r="H25" s="103" t="n">
        <v>1634</v>
      </c>
      <c r="I25" s="104" t="n">
        <v>3501</v>
      </c>
      <c r="J25" s="104" t="n">
        <v>1781</v>
      </c>
      <c r="K25" s="104" t="n">
        <v>1720</v>
      </c>
      <c r="L25" s="105" t="n">
        <v>2.14</v>
      </c>
      <c r="M25" s="94"/>
      <c r="O25" s="113"/>
    </row>
    <row r="26" customFormat="false" ht="15.75" hidden="false" customHeight="true" outlineLevel="0" collapsed="false">
      <c r="A26" s="106" t="s">
        <v>92</v>
      </c>
      <c r="B26" s="103" t="n">
        <v>635</v>
      </c>
      <c r="C26" s="104" t="n">
        <v>1628</v>
      </c>
      <c r="D26" s="104" t="n">
        <v>801</v>
      </c>
      <c r="E26" s="104" t="n">
        <v>827</v>
      </c>
      <c r="F26" s="112" t="n">
        <v>2.56</v>
      </c>
      <c r="G26" s="115" t="s">
        <v>93</v>
      </c>
      <c r="H26" s="103" t="n">
        <v>781</v>
      </c>
      <c r="I26" s="104" t="n">
        <v>1509</v>
      </c>
      <c r="J26" s="104" t="n">
        <v>800</v>
      </c>
      <c r="K26" s="104" t="n">
        <v>709</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6</v>
      </c>
      <c r="I27" s="104" t="n">
        <v>3874</v>
      </c>
      <c r="J27" s="104" t="n">
        <v>1924</v>
      </c>
      <c r="K27" s="104" t="n">
        <v>1950</v>
      </c>
      <c r="L27" s="105" t="n">
        <v>2.64</v>
      </c>
      <c r="M27" s="94"/>
      <c r="O27" s="113"/>
    </row>
    <row r="28" customFormat="false" ht="15.75" hidden="false" customHeight="true" outlineLevel="0" collapsed="false">
      <c r="A28" s="106" t="s">
        <v>96</v>
      </c>
      <c r="B28" s="103" t="n">
        <v>421</v>
      </c>
      <c r="C28" s="104" t="n">
        <v>1089</v>
      </c>
      <c r="D28" s="104" t="n">
        <v>560</v>
      </c>
      <c r="E28" s="104" t="n">
        <v>529</v>
      </c>
      <c r="F28" s="112" t="n">
        <v>2.59</v>
      </c>
      <c r="G28" s="115" t="s">
        <v>97</v>
      </c>
      <c r="H28" s="103" t="n">
        <v>901</v>
      </c>
      <c r="I28" s="104" t="n">
        <v>2155</v>
      </c>
      <c r="J28" s="104" t="n">
        <v>1091</v>
      </c>
      <c r="K28" s="104" t="n">
        <v>1064</v>
      </c>
      <c r="L28" s="105" t="n">
        <v>2.39</v>
      </c>
      <c r="M28" s="94"/>
      <c r="O28" s="113"/>
    </row>
    <row r="29" customFormat="false" ht="15.75" hidden="false" customHeight="true" outlineLevel="0" collapsed="false">
      <c r="A29" s="106" t="s">
        <v>98</v>
      </c>
      <c r="B29" s="103" t="n">
        <v>19</v>
      </c>
      <c r="C29" s="104" t="n">
        <v>40</v>
      </c>
      <c r="D29" s="104" t="n">
        <v>24</v>
      </c>
      <c r="E29" s="104" t="n">
        <v>16</v>
      </c>
      <c r="F29" s="112" t="n">
        <v>2.11</v>
      </c>
      <c r="G29" s="115" t="s">
        <v>99</v>
      </c>
      <c r="H29" s="103" t="n">
        <v>560</v>
      </c>
      <c r="I29" s="104" t="n">
        <v>1688</v>
      </c>
      <c r="J29" s="104" t="n">
        <v>831</v>
      </c>
      <c r="K29" s="104" t="n">
        <v>857</v>
      </c>
      <c r="L29" s="105" t="n">
        <v>3.01</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596</v>
      </c>
      <c r="I30" s="104" t="n">
        <v>3523</v>
      </c>
      <c r="J30" s="104" t="n">
        <v>1816</v>
      </c>
      <c r="K30" s="104" t="n">
        <v>1707</v>
      </c>
      <c r="L30" s="105" t="n">
        <v>2.21</v>
      </c>
      <c r="M30" s="94"/>
      <c r="O30" s="113"/>
    </row>
    <row r="31" customFormat="false" ht="15.75" hidden="false" customHeight="true" outlineLevel="0" collapsed="false">
      <c r="A31" s="106" t="s">
        <v>102</v>
      </c>
      <c r="B31" s="103" t="n">
        <v>624</v>
      </c>
      <c r="C31" s="104" t="n">
        <v>1673</v>
      </c>
      <c r="D31" s="104" t="n">
        <v>878</v>
      </c>
      <c r="E31" s="104" t="n">
        <v>795</v>
      </c>
      <c r="F31" s="112" t="n">
        <v>2.68</v>
      </c>
      <c r="G31" s="115" t="s">
        <v>103</v>
      </c>
      <c r="H31" s="103" t="n">
        <v>904</v>
      </c>
      <c r="I31" s="104" t="n">
        <v>2083</v>
      </c>
      <c r="J31" s="104" t="n">
        <v>1090</v>
      </c>
      <c r="K31" s="104" t="n">
        <v>993</v>
      </c>
      <c r="L31" s="105" t="n">
        <v>2.3</v>
      </c>
      <c r="M31" s="94"/>
      <c r="O31" s="113"/>
    </row>
    <row r="32" customFormat="false" ht="15.75" hidden="false" customHeight="true" outlineLevel="0" collapsed="false">
      <c r="A32" s="106" t="s">
        <v>104</v>
      </c>
      <c r="B32" s="103" t="n">
        <v>304</v>
      </c>
      <c r="C32" s="104" t="n">
        <v>651</v>
      </c>
      <c r="D32" s="104" t="n">
        <v>319</v>
      </c>
      <c r="E32" s="104" t="n">
        <v>332</v>
      </c>
      <c r="F32" s="112" t="n">
        <v>2.14</v>
      </c>
      <c r="G32" s="116" t="s">
        <v>105</v>
      </c>
      <c r="H32" s="103" t="n">
        <v>726</v>
      </c>
      <c r="I32" s="104" t="n">
        <v>1877</v>
      </c>
      <c r="J32" s="104" t="n">
        <v>911</v>
      </c>
      <c r="K32" s="104" t="n">
        <v>966</v>
      </c>
      <c r="L32" s="105" t="n">
        <v>2.59</v>
      </c>
      <c r="M32" s="94"/>
      <c r="O32" s="113"/>
    </row>
    <row r="33" customFormat="false" ht="15.75" hidden="false" customHeight="true" outlineLevel="0" collapsed="false">
      <c r="A33" s="106" t="s">
        <v>106</v>
      </c>
      <c r="B33" s="103" t="n">
        <v>77</v>
      </c>
      <c r="C33" s="104" t="n">
        <v>205</v>
      </c>
      <c r="D33" s="104" t="n">
        <v>101</v>
      </c>
      <c r="E33" s="104" t="n">
        <v>104</v>
      </c>
      <c r="F33" s="112" t="n">
        <v>2.66</v>
      </c>
      <c r="G33" s="115" t="s">
        <v>107</v>
      </c>
      <c r="H33" s="103" t="n">
        <v>168</v>
      </c>
      <c r="I33" s="104" t="n">
        <v>460</v>
      </c>
      <c r="J33" s="104" t="n">
        <v>226</v>
      </c>
      <c r="K33" s="104" t="n">
        <v>234</v>
      </c>
      <c r="L33" s="105" t="n">
        <v>2.74</v>
      </c>
      <c r="M33" s="94"/>
      <c r="O33" s="113"/>
    </row>
    <row r="34" customFormat="false" ht="15.75" hidden="false" customHeight="true" outlineLevel="0" collapsed="false">
      <c r="A34" s="106" t="s">
        <v>108</v>
      </c>
      <c r="B34" s="103" t="n">
        <v>138</v>
      </c>
      <c r="C34" s="104" t="n">
        <v>320</v>
      </c>
      <c r="D34" s="104" t="n">
        <v>154</v>
      </c>
      <c r="E34" s="104" t="n">
        <v>166</v>
      </c>
      <c r="F34" s="112" t="n">
        <v>2.32</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7</v>
      </c>
      <c r="C35" s="104" t="n">
        <v>331</v>
      </c>
      <c r="D35" s="104" t="n">
        <v>182</v>
      </c>
      <c r="E35" s="104" t="n">
        <v>149</v>
      </c>
      <c r="F35" s="112" t="n">
        <v>2.42</v>
      </c>
      <c r="G35" s="115" t="s">
        <v>111</v>
      </c>
      <c r="H35" s="103" t="n">
        <v>224</v>
      </c>
      <c r="I35" s="104" t="n">
        <v>608</v>
      </c>
      <c r="J35" s="104" t="n">
        <v>304</v>
      </c>
      <c r="K35" s="104" t="n">
        <v>304</v>
      </c>
      <c r="L35" s="105" t="n">
        <v>2.71</v>
      </c>
      <c r="M35" s="94"/>
      <c r="O35" s="113"/>
    </row>
    <row r="36" customFormat="false" ht="15.75" hidden="false" customHeight="true" outlineLevel="0" collapsed="false">
      <c r="A36" s="106" t="s">
        <v>112</v>
      </c>
      <c r="B36" s="103" t="n">
        <v>123</v>
      </c>
      <c r="C36" s="104" t="n">
        <v>363</v>
      </c>
      <c r="D36" s="104" t="n">
        <v>179</v>
      </c>
      <c r="E36" s="104" t="n">
        <v>184</v>
      </c>
      <c r="F36" s="112" t="n">
        <v>2.95</v>
      </c>
      <c r="G36" s="115" t="s">
        <v>113</v>
      </c>
      <c r="H36" s="103" t="n">
        <v>567</v>
      </c>
      <c r="I36" s="104" t="n">
        <v>1345</v>
      </c>
      <c r="J36" s="104" t="n">
        <v>659</v>
      </c>
      <c r="K36" s="104" t="n">
        <v>686</v>
      </c>
      <c r="L36" s="105" t="n">
        <v>2.37</v>
      </c>
      <c r="M36" s="94"/>
      <c r="O36" s="113"/>
    </row>
    <row r="37" customFormat="false" ht="15.75" hidden="false" customHeight="true" outlineLevel="0" collapsed="false">
      <c r="A37" s="106" t="s">
        <v>114</v>
      </c>
      <c r="B37" s="103" t="n">
        <v>745</v>
      </c>
      <c r="C37" s="104" t="n">
        <v>1946</v>
      </c>
      <c r="D37" s="104" t="n">
        <v>994</v>
      </c>
      <c r="E37" s="104" t="n">
        <v>952</v>
      </c>
      <c r="F37" s="112" t="n">
        <v>2.61</v>
      </c>
      <c r="G37" s="115" t="s">
        <v>115</v>
      </c>
      <c r="H37" s="103" t="n">
        <v>431</v>
      </c>
      <c r="I37" s="104" t="n">
        <v>1171</v>
      </c>
      <c r="J37" s="104" t="n">
        <v>608</v>
      </c>
      <c r="K37" s="104" t="n">
        <v>563</v>
      </c>
      <c r="L37" s="105" t="n">
        <v>2.72</v>
      </c>
      <c r="M37" s="94"/>
      <c r="O37" s="113"/>
    </row>
    <row r="38" customFormat="false" ht="15.75" hidden="false" customHeight="true" outlineLevel="0" collapsed="false">
      <c r="A38" s="106" t="s">
        <v>116</v>
      </c>
      <c r="B38" s="103" t="n">
        <v>1066</v>
      </c>
      <c r="C38" s="104" t="n">
        <v>2616</v>
      </c>
      <c r="D38" s="104" t="n">
        <v>1354</v>
      </c>
      <c r="E38" s="104" t="n">
        <v>1262</v>
      </c>
      <c r="F38" s="112" t="n">
        <v>2.45</v>
      </c>
      <c r="G38" s="115" t="s">
        <v>117</v>
      </c>
      <c r="H38" s="117" t="n">
        <v>24</v>
      </c>
      <c r="I38" s="118" t="n">
        <v>67</v>
      </c>
      <c r="J38" s="118" t="n">
        <v>31</v>
      </c>
      <c r="K38" s="118" t="n">
        <v>36</v>
      </c>
      <c r="L38" s="119" t="n">
        <v>2.79</v>
      </c>
      <c r="M38" s="94"/>
      <c r="O38" s="113"/>
    </row>
    <row r="39" customFormat="false" ht="15.75" hidden="false" customHeight="true" outlineLevel="0" collapsed="false">
      <c r="A39" s="106" t="s">
        <v>118</v>
      </c>
      <c r="B39" s="103" t="n">
        <v>471</v>
      </c>
      <c r="C39" s="104" t="n">
        <v>1122</v>
      </c>
      <c r="D39" s="104" t="n">
        <v>592</v>
      </c>
      <c r="E39" s="104" t="n">
        <v>530</v>
      </c>
      <c r="F39" s="112" t="n">
        <v>2.38</v>
      </c>
      <c r="G39" s="115" t="s">
        <v>119</v>
      </c>
      <c r="H39" s="103" t="n">
        <v>465</v>
      </c>
      <c r="I39" s="104" t="n">
        <v>1064</v>
      </c>
      <c r="J39" s="104" t="n">
        <v>527</v>
      </c>
      <c r="K39" s="104" t="n">
        <v>537</v>
      </c>
      <c r="L39" s="105" t="n">
        <v>2.29</v>
      </c>
      <c r="M39" s="94"/>
      <c r="O39" s="113"/>
    </row>
    <row r="40" customFormat="false" ht="15.75" hidden="false" customHeight="true" outlineLevel="0" collapsed="false">
      <c r="A40" s="106" t="s">
        <v>120</v>
      </c>
      <c r="B40" s="103" t="n">
        <v>875</v>
      </c>
      <c r="C40" s="104" t="n">
        <v>2384</v>
      </c>
      <c r="D40" s="104" t="n">
        <v>1172</v>
      </c>
      <c r="E40" s="104" t="n">
        <v>1212</v>
      </c>
      <c r="F40" s="112" t="n">
        <v>2.72</v>
      </c>
      <c r="G40" s="115" t="s">
        <v>121</v>
      </c>
      <c r="H40" s="103" t="n">
        <v>583</v>
      </c>
      <c r="I40" s="104" t="n">
        <v>1480</v>
      </c>
      <c r="J40" s="104" t="n">
        <v>770</v>
      </c>
      <c r="K40" s="104" t="n">
        <v>710</v>
      </c>
      <c r="L40" s="105" t="n">
        <v>2.54</v>
      </c>
      <c r="M40" s="94"/>
      <c r="O40" s="113"/>
    </row>
    <row r="41" customFormat="false" ht="15.75" hidden="false" customHeight="true" outlineLevel="0" collapsed="false">
      <c r="A41" s="106" t="s">
        <v>122</v>
      </c>
      <c r="B41" s="103" t="n">
        <v>996</v>
      </c>
      <c r="C41" s="104" t="n">
        <v>2559</v>
      </c>
      <c r="D41" s="104" t="n">
        <v>1276</v>
      </c>
      <c r="E41" s="104" t="n">
        <v>1283</v>
      </c>
      <c r="F41" s="112" t="n">
        <v>2.57</v>
      </c>
      <c r="G41" s="116" t="s">
        <v>123</v>
      </c>
      <c r="H41" s="103" t="n">
        <v>680</v>
      </c>
      <c r="I41" s="104" t="n">
        <v>1873</v>
      </c>
      <c r="J41" s="104" t="n">
        <v>962</v>
      </c>
      <c r="K41" s="104" t="n">
        <v>911</v>
      </c>
      <c r="L41" s="105" t="n">
        <v>2.75</v>
      </c>
      <c r="M41" s="94"/>
      <c r="O41" s="113"/>
    </row>
    <row r="42" customFormat="false" ht="15.75" hidden="false" customHeight="true" outlineLevel="0" collapsed="false">
      <c r="A42" s="120" t="s">
        <v>124</v>
      </c>
      <c r="B42" s="103" t="n">
        <v>864</v>
      </c>
      <c r="C42" s="104" t="n">
        <v>2102</v>
      </c>
      <c r="D42" s="104" t="n">
        <v>1067</v>
      </c>
      <c r="E42" s="104" t="n">
        <v>1035</v>
      </c>
      <c r="F42" s="112" t="n">
        <v>2.43</v>
      </c>
      <c r="G42" s="115" t="s">
        <v>125</v>
      </c>
      <c r="H42" s="103" t="n">
        <v>510</v>
      </c>
      <c r="I42" s="104" t="n">
        <v>1434</v>
      </c>
      <c r="J42" s="104" t="n">
        <v>687</v>
      </c>
      <c r="K42" s="104" t="n">
        <v>747</v>
      </c>
      <c r="L42" s="105" t="n">
        <v>2.81</v>
      </c>
      <c r="M42" s="94"/>
      <c r="O42" s="113"/>
    </row>
    <row r="43" customFormat="false" ht="15.75" hidden="false" customHeight="true" outlineLevel="0" collapsed="false">
      <c r="A43" s="106" t="s">
        <v>126</v>
      </c>
      <c r="B43" s="103" t="n">
        <v>3046</v>
      </c>
      <c r="C43" s="104" t="n">
        <v>7674</v>
      </c>
      <c r="D43" s="104" t="n">
        <v>3807</v>
      </c>
      <c r="E43" s="104" t="n">
        <v>3867</v>
      </c>
      <c r="F43" s="112" t="n">
        <v>2.52</v>
      </c>
      <c r="G43" s="115" t="s">
        <v>127</v>
      </c>
      <c r="H43" s="103" t="n">
        <v>546</v>
      </c>
      <c r="I43" s="104" t="n">
        <v>1316</v>
      </c>
      <c r="J43" s="104" t="n">
        <v>660</v>
      </c>
      <c r="K43" s="104" t="n">
        <v>656</v>
      </c>
      <c r="L43" s="105" t="n">
        <v>2.41</v>
      </c>
      <c r="M43" s="94"/>
      <c r="O43" s="113"/>
    </row>
    <row r="44" customFormat="false" ht="15.75" hidden="false" customHeight="true" outlineLevel="0" collapsed="false">
      <c r="A44" s="106" t="s">
        <v>128</v>
      </c>
      <c r="B44" s="103" t="n">
        <v>955</v>
      </c>
      <c r="C44" s="104" t="n">
        <v>2113</v>
      </c>
      <c r="D44" s="104" t="n">
        <v>1123</v>
      </c>
      <c r="E44" s="104" t="n">
        <v>990</v>
      </c>
      <c r="F44" s="112" t="n">
        <v>2.21</v>
      </c>
      <c r="G44" s="115" t="s">
        <v>129</v>
      </c>
      <c r="H44" s="103" t="n">
        <v>297</v>
      </c>
      <c r="I44" s="104" t="n">
        <v>789</v>
      </c>
      <c r="J44" s="104" t="n">
        <v>408</v>
      </c>
      <c r="K44" s="104" t="n">
        <v>381</v>
      </c>
      <c r="L44" s="105" t="n">
        <v>2.66</v>
      </c>
      <c r="M44" s="94"/>
      <c r="O44" s="113"/>
    </row>
    <row r="45" customFormat="false" ht="15.75" hidden="false" customHeight="true" outlineLevel="0" collapsed="false">
      <c r="A45" s="106" t="s">
        <v>130</v>
      </c>
      <c r="B45" s="103" t="n">
        <v>1464</v>
      </c>
      <c r="C45" s="104" t="n">
        <v>3011</v>
      </c>
      <c r="D45" s="104" t="n">
        <v>1488</v>
      </c>
      <c r="E45" s="104" t="n">
        <v>1523</v>
      </c>
      <c r="F45" s="112" t="n">
        <v>2.06</v>
      </c>
      <c r="G45" s="115" t="s">
        <v>131</v>
      </c>
      <c r="H45" s="103" t="n">
        <v>420</v>
      </c>
      <c r="I45" s="104" t="n">
        <v>1265</v>
      </c>
      <c r="J45" s="104" t="n">
        <v>612</v>
      </c>
      <c r="K45" s="104" t="n">
        <v>653</v>
      </c>
      <c r="L45" s="105" t="n">
        <v>3.01</v>
      </c>
      <c r="M45" s="94"/>
      <c r="O45" s="113"/>
    </row>
    <row r="46" customFormat="false" ht="15.75" hidden="false" customHeight="true" outlineLevel="0" collapsed="false">
      <c r="A46" s="106" t="s">
        <v>132</v>
      </c>
      <c r="B46" s="103" t="n">
        <v>615</v>
      </c>
      <c r="C46" s="104" t="n">
        <v>1260</v>
      </c>
      <c r="D46" s="104" t="n">
        <v>636</v>
      </c>
      <c r="E46" s="104" t="n">
        <v>624</v>
      </c>
      <c r="F46" s="112" t="n">
        <v>2.05</v>
      </c>
      <c r="G46" s="115" t="s">
        <v>133</v>
      </c>
      <c r="H46" s="103" t="n">
        <v>220</v>
      </c>
      <c r="I46" s="104" t="n">
        <v>577</v>
      </c>
      <c r="J46" s="104" t="n">
        <v>270</v>
      </c>
      <c r="K46" s="104" t="n">
        <v>307</v>
      </c>
      <c r="L46" s="105" t="n">
        <v>2.62</v>
      </c>
      <c r="M46" s="94"/>
      <c r="O46" s="113"/>
    </row>
    <row r="47" customFormat="false" ht="15.75" hidden="false" customHeight="true" outlineLevel="0" collapsed="false">
      <c r="A47" s="106" t="s">
        <v>134</v>
      </c>
      <c r="B47" s="103" t="n">
        <v>1158</v>
      </c>
      <c r="C47" s="104" t="n">
        <v>2894</v>
      </c>
      <c r="D47" s="104" t="n">
        <v>1463</v>
      </c>
      <c r="E47" s="104" t="n">
        <v>1431</v>
      </c>
      <c r="F47" s="112" t="n">
        <v>2.5</v>
      </c>
      <c r="G47" s="115" t="s">
        <v>135</v>
      </c>
      <c r="H47" s="103" t="n">
        <v>103</v>
      </c>
      <c r="I47" s="104" t="n">
        <v>292</v>
      </c>
      <c r="J47" s="104" t="n">
        <v>147</v>
      </c>
      <c r="K47" s="104" t="n">
        <v>145</v>
      </c>
      <c r="L47" s="105" t="n">
        <v>2.83</v>
      </c>
      <c r="M47" s="94"/>
      <c r="O47" s="113"/>
    </row>
    <row r="48" customFormat="false" ht="15.75" hidden="false" customHeight="true" outlineLevel="0" collapsed="false">
      <c r="A48" s="106" t="s">
        <v>136</v>
      </c>
      <c r="B48" s="103" t="n">
        <v>1120</v>
      </c>
      <c r="C48" s="104" t="n">
        <v>2621</v>
      </c>
      <c r="D48" s="104" t="n">
        <v>1295</v>
      </c>
      <c r="E48" s="104" t="n">
        <v>1326</v>
      </c>
      <c r="F48" s="112" t="n">
        <v>2.34</v>
      </c>
      <c r="G48" s="115" t="s">
        <v>137</v>
      </c>
      <c r="H48" s="103" t="n">
        <v>59</v>
      </c>
      <c r="I48" s="104" t="n">
        <v>169</v>
      </c>
      <c r="J48" s="104" t="n">
        <v>83</v>
      </c>
      <c r="K48" s="104" t="n">
        <v>86</v>
      </c>
      <c r="L48" s="105" t="n">
        <v>2.86</v>
      </c>
      <c r="M48" s="94"/>
      <c r="O48" s="113"/>
    </row>
    <row r="49" customFormat="false" ht="15.75" hidden="false" customHeight="true" outlineLevel="0" collapsed="false">
      <c r="A49" s="120" t="s">
        <v>138</v>
      </c>
      <c r="B49" s="117" t="n">
        <v>1050</v>
      </c>
      <c r="C49" s="118" t="n">
        <v>2570</v>
      </c>
      <c r="D49" s="118" t="n">
        <v>1279</v>
      </c>
      <c r="E49" s="118" t="n">
        <v>1291</v>
      </c>
      <c r="F49" s="121" t="n">
        <v>2.45</v>
      </c>
      <c r="G49" s="115" t="s">
        <v>139</v>
      </c>
      <c r="H49" s="103" t="n">
        <v>407</v>
      </c>
      <c r="I49" s="104" t="n">
        <v>973</v>
      </c>
      <c r="J49" s="104" t="n">
        <v>519</v>
      </c>
      <c r="K49" s="104" t="n">
        <v>454</v>
      </c>
      <c r="L49" s="105" t="n">
        <v>2.39</v>
      </c>
      <c r="M49" s="94"/>
      <c r="O49" s="113"/>
    </row>
    <row r="50" customFormat="false" ht="15.75" hidden="false" customHeight="true" outlineLevel="0" collapsed="false">
      <c r="A50" s="102" t="s">
        <v>140</v>
      </c>
      <c r="B50" s="103" t="n">
        <v>137</v>
      </c>
      <c r="C50" s="104" t="n">
        <v>300</v>
      </c>
      <c r="D50" s="104" t="n">
        <v>126</v>
      </c>
      <c r="E50" s="104" t="n">
        <v>174</v>
      </c>
      <c r="F50" s="122" t="n">
        <v>2.19</v>
      </c>
      <c r="G50" s="110" t="s">
        <v>141</v>
      </c>
      <c r="H50" s="123" t="n">
        <v>101</v>
      </c>
      <c r="I50" s="104" t="n">
        <v>333</v>
      </c>
      <c r="J50" s="104" t="n">
        <v>160</v>
      </c>
      <c r="K50" s="104" t="n">
        <v>173</v>
      </c>
      <c r="L50" s="105" t="n">
        <v>3.3</v>
      </c>
      <c r="M50" s="94"/>
      <c r="O50" s="113"/>
    </row>
    <row r="51" customFormat="false" ht="15.75" hidden="false" customHeight="true" outlineLevel="0" collapsed="false">
      <c r="A51" s="124" t="s">
        <v>142</v>
      </c>
      <c r="B51" s="117" t="n">
        <v>404</v>
      </c>
      <c r="C51" s="118" t="n">
        <v>1087</v>
      </c>
      <c r="D51" s="118" t="n">
        <v>536</v>
      </c>
      <c r="E51" s="118" t="n">
        <v>551</v>
      </c>
      <c r="F51" s="125" t="n">
        <v>2.69</v>
      </c>
      <c r="G51" s="110" t="s">
        <v>143</v>
      </c>
      <c r="H51" s="123" t="n">
        <v>997</v>
      </c>
      <c r="I51" s="104" t="n">
        <v>2457</v>
      </c>
      <c r="J51" s="104" t="n">
        <v>1173</v>
      </c>
      <c r="K51" s="104" t="n">
        <v>1284</v>
      </c>
      <c r="L51" s="105" t="n">
        <v>2.46</v>
      </c>
      <c r="M51" s="94"/>
      <c r="O51" s="113"/>
    </row>
    <row r="52" customFormat="false" ht="15.75" hidden="false" customHeight="true" outlineLevel="0" collapsed="false">
      <c r="A52" s="124" t="s">
        <v>144</v>
      </c>
      <c r="B52" s="117" t="n">
        <v>236</v>
      </c>
      <c r="C52" s="118" t="n">
        <v>557</v>
      </c>
      <c r="D52" s="118" t="n">
        <v>286</v>
      </c>
      <c r="E52" s="118" t="n">
        <v>271</v>
      </c>
      <c r="F52" s="125" t="n">
        <v>2.36</v>
      </c>
      <c r="G52" s="126" t="s">
        <v>145</v>
      </c>
      <c r="H52" s="127" t="n">
        <v>490</v>
      </c>
      <c r="I52" s="128" t="n">
        <v>1386</v>
      </c>
      <c r="J52" s="128" t="n">
        <v>700</v>
      </c>
      <c r="K52" s="128" t="n">
        <v>686</v>
      </c>
      <c r="L52" s="129" t="n">
        <v>2.83</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47</v>
      </c>
      <c r="C6" s="161" t="n">
        <v>12</v>
      </c>
      <c r="D6" s="161" t="n">
        <v>76</v>
      </c>
      <c r="E6" s="161" t="n">
        <v>64</v>
      </c>
      <c r="F6" s="161" t="n">
        <v>35</v>
      </c>
      <c r="G6" s="161" t="n">
        <v>396</v>
      </c>
      <c r="H6" s="161" t="n">
        <v>361</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0</v>
      </c>
      <c r="L7" s="170" t="n">
        <v>0</v>
      </c>
      <c r="M7" s="170" t="n">
        <v>1</v>
      </c>
      <c r="N7" s="170" t="n">
        <v>1</v>
      </c>
      <c r="O7" s="170" t="n">
        <v>0</v>
      </c>
      <c r="P7" s="170" t="n">
        <v>0</v>
      </c>
      <c r="Q7" s="170" t="n">
        <v>0</v>
      </c>
      <c r="R7" s="171" t="n">
        <v>0</v>
      </c>
      <c r="T7" s="111"/>
    </row>
    <row r="8" customFormat="false" ht="15.75" hidden="false" customHeight="true" outlineLevel="0" collapsed="false">
      <c r="A8" s="106" t="s">
        <v>54</v>
      </c>
      <c r="B8" s="169" t="n">
        <v>-5</v>
      </c>
      <c r="C8" s="170" t="n">
        <v>-2</v>
      </c>
      <c r="D8" s="170" t="n">
        <v>1</v>
      </c>
      <c r="E8" s="170" t="n">
        <v>3</v>
      </c>
      <c r="F8" s="170" t="n">
        <v>-3</v>
      </c>
      <c r="G8" s="170" t="n">
        <v>2</v>
      </c>
      <c r="H8" s="170" t="n">
        <v>4</v>
      </c>
      <c r="I8" s="172" t="n">
        <v>-1</v>
      </c>
      <c r="J8" s="110" t="s">
        <v>55</v>
      </c>
      <c r="K8" s="169" t="n">
        <v>-6</v>
      </c>
      <c r="L8" s="170" t="n">
        <v>-1</v>
      </c>
      <c r="M8" s="170" t="n">
        <v>1</v>
      </c>
      <c r="N8" s="170" t="n">
        <v>2</v>
      </c>
      <c r="O8" s="170" t="n">
        <v>-5</v>
      </c>
      <c r="P8" s="170" t="n">
        <v>1</v>
      </c>
      <c r="Q8" s="170" t="n">
        <v>7</v>
      </c>
      <c r="R8" s="171" t="n">
        <v>1</v>
      </c>
      <c r="T8" s="114"/>
    </row>
    <row r="9" customFormat="false" ht="15.75" hidden="false" customHeight="true" outlineLevel="0" collapsed="false">
      <c r="A9" s="106" t="s">
        <v>56</v>
      </c>
      <c r="B9" s="169" t="n">
        <v>-7</v>
      </c>
      <c r="C9" s="170" t="n">
        <v>-2</v>
      </c>
      <c r="D9" s="170" t="n">
        <v>0</v>
      </c>
      <c r="E9" s="170" t="n">
        <v>2</v>
      </c>
      <c r="F9" s="170" t="n">
        <v>-5</v>
      </c>
      <c r="G9" s="170" t="n">
        <v>1</v>
      </c>
      <c r="H9" s="170" t="n">
        <v>5</v>
      </c>
      <c r="I9" s="172" t="n">
        <v>-1</v>
      </c>
      <c r="J9" s="173" t="s">
        <v>57</v>
      </c>
      <c r="K9" s="169" t="n">
        <v>0</v>
      </c>
      <c r="L9" s="170" t="n">
        <v>0</v>
      </c>
      <c r="M9" s="170" t="n">
        <v>0</v>
      </c>
      <c r="N9" s="170" t="n">
        <v>0</v>
      </c>
      <c r="O9" s="170" t="n">
        <v>0</v>
      </c>
      <c r="P9" s="170" t="n">
        <v>3</v>
      </c>
      <c r="Q9" s="170" t="n">
        <v>3</v>
      </c>
      <c r="R9" s="171" t="n">
        <v>0</v>
      </c>
      <c r="S9" s="114"/>
      <c r="T9" s="114"/>
    </row>
    <row r="10" customFormat="false" ht="15.75" hidden="false" customHeight="true" outlineLevel="0" collapsed="false">
      <c r="A10" s="106" t="s">
        <v>58</v>
      </c>
      <c r="B10" s="169" t="n">
        <v>0</v>
      </c>
      <c r="C10" s="170" t="n">
        <v>1</v>
      </c>
      <c r="D10" s="170" t="n">
        <v>1</v>
      </c>
      <c r="E10" s="170" t="n">
        <v>0</v>
      </c>
      <c r="F10" s="170" t="n">
        <v>-1</v>
      </c>
      <c r="G10" s="170" t="n">
        <v>0</v>
      </c>
      <c r="H10" s="170" t="n">
        <v>1</v>
      </c>
      <c r="I10" s="172" t="n">
        <v>0</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4</v>
      </c>
      <c r="C11" s="170" t="n">
        <v>-2</v>
      </c>
      <c r="D11" s="170" t="n">
        <v>0</v>
      </c>
      <c r="E11" s="170" t="n">
        <v>2</v>
      </c>
      <c r="F11" s="170" t="n">
        <v>6</v>
      </c>
      <c r="G11" s="170" t="n">
        <v>7</v>
      </c>
      <c r="H11" s="170" t="n">
        <v>1</v>
      </c>
      <c r="I11" s="172" t="n">
        <v>0</v>
      </c>
      <c r="J11" s="174" t="s">
        <v>61</v>
      </c>
      <c r="K11" s="169" t="n">
        <v>2</v>
      </c>
      <c r="L11" s="170" t="n">
        <v>0</v>
      </c>
      <c r="M11" s="170" t="n">
        <v>3</v>
      </c>
      <c r="N11" s="170" t="n">
        <v>3</v>
      </c>
      <c r="O11" s="170" t="n">
        <v>2</v>
      </c>
      <c r="P11" s="170" t="n">
        <v>11</v>
      </c>
      <c r="Q11" s="170" t="n">
        <v>10</v>
      </c>
      <c r="R11" s="171" t="n">
        <v>1</v>
      </c>
      <c r="S11" s="111"/>
      <c r="T11" s="114"/>
    </row>
    <row r="12" customFormat="false" ht="15.75" hidden="false" customHeight="true" outlineLevel="0" collapsed="false">
      <c r="A12" s="106" t="s">
        <v>62</v>
      </c>
      <c r="B12" s="169" t="n">
        <v>-1</v>
      </c>
      <c r="C12" s="170" t="n">
        <v>0</v>
      </c>
      <c r="D12" s="170" t="n">
        <v>0</v>
      </c>
      <c r="E12" s="170" t="n">
        <v>0</v>
      </c>
      <c r="F12" s="170" t="n">
        <v>-1</v>
      </c>
      <c r="G12" s="170" t="n">
        <v>0</v>
      </c>
      <c r="H12" s="170" t="n">
        <v>2</v>
      </c>
      <c r="I12" s="172" t="n">
        <v>1</v>
      </c>
      <c r="J12" s="174" t="s">
        <v>63</v>
      </c>
      <c r="K12" s="169" t="n">
        <v>-3</v>
      </c>
      <c r="L12" s="170" t="n">
        <v>1</v>
      </c>
      <c r="M12" s="170" t="n">
        <v>1</v>
      </c>
      <c r="N12" s="170" t="n">
        <v>0</v>
      </c>
      <c r="O12" s="170" t="n">
        <v>-4</v>
      </c>
      <c r="P12" s="170" t="n">
        <v>0</v>
      </c>
      <c r="Q12" s="170" t="n">
        <v>0</v>
      </c>
      <c r="R12" s="171" t="n">
        <v>-4</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5</v>
      </c>
      <c r="L13" s="170" t="n">
        <v>1</v>
      </c>
      <c r="M13" s="170" t="n">
        <v>2</v>
      </c>
      <c r="N13" s="170" t="n">
        <v>1</v>
      </c>
      <c r="O13" s="170" t="n">
        <v>4</v>
      </c>
      <c r="P13" s="170" t="n">
        <v>3</v>
      </c>
      <c r="Q13" s="170" t="n">
        <v>2</v>
      </c>
      <c r="R13" s="171" t="n">
        <v>3</v>
      </c>
      <c r="S13" s="114"/>
      <c r="T13" s="113"/>
    </row>
    <row r="14" customFormat="false" ht="15.75" hidden="false" customHeight="true" outlineLevel="0" collapsed="false">
      <c r="A14" s="106" t="s">
        <v>66</v>
      </c>
      <c r="B14" s="169" t="n">
        <v>0</v>
      </c>
      <c r="C14" s="170" t="n">
        <v>1</v>
      </c>
      <c r="D14" s="170" t="n">
        <v>1</v>
      </c>
      <c r="E14" s="170" t="n">
        <v>0</v>
      </c>
      <c r="F14" s="170" t="n">
        <v>-1</v>
      </c>
      <c r="G14" s="170" t="n">
        <v>1</v>
      </c>
      <c r="H14" s="170" t="n">
        <v>3</v>
      </c>
      <c r="I14" s="172" t="n">
        <v>1</v>
      </c>
      <c r="J14" s="174" t="s">
        <v>67</v>
      </c>
      <c r="K14" s="169" t="n">
        <v>11</v>
      </c>
      <c r="L14" s="170" t="n">
        <v>0</v>
      </c>
      <c r="M14" s="170" t="n">
        <v>1</v>
      </c>
      <c r="N14" s="170" t="n">
        <v>1</v>
      </c>
      <c r="O14" s="170" t="n">
        <v>11</v>
      </c>
      <c r="P14" s="170" t="n">
        <v>8</v>
      </c>
      <c r="Q14" s="170" t="n">
        <v>1</v>
      </c>
      <c r="R14" s="171" t="n">
        <v>4</v>
      </c>
      <c r="T14" s="113"/>
    </row>
    <row r="15" customFormat="false" ht="15.75" hidden="false" customHeight="true" outlineLevel="0" collapsed="false">
      <c r="A15" s="106" t="s">
        <v>68</v>
      </c>
      <c r="B15" s="169" t="n">
        <v>9</v>
      </c>
      <c r="C15" s="170" t="n">
        <v>0</v>
      </c>
      <c r="D15" s="170" t="n">
        <v>1</v>
      </c>
      <c r="E15" s="170" t="n">
        <v>1</v>
      </c>
      <c r="F15" s="170" t="n">
        <v>9</v>
      </c>
      <c r="G15" s="170" t="n">
        <v>17</v>
      </c>
      <c r="H15" s="170" t="n">
        <v>7</v>
      </c>
      <c r="I15" s="172" t="n">
        <v>-1</v>
      </c>
      <c r="J15" s="174" t="s">
        <v>69</v>
      </c>
      <c r="K15" s="169" t="n">
        <v>-3</v>
      </c>
      <c r="L15" s="170" t="n">
        <v>0</v>
      </c>
      <c r="M15" s="170" t="n">
        <v>0</v>
      </c>
      <c r="N15" s="170" t="n">
        <v>0</v>
      </c>
      <c r="O15" s="170" t="n">
        <v>-3</v>
      </c>
      <c r="P15" s="170" t="n">
        <v>0</v>
      </c>
      <c r="Q15" s="170" t="n">
        <v>3</v>
      </c>
      <c r="R15" s="171" t="n">
        <v>0</v>
      </c>
      <c r="T15" s="113"/>
    </row>
    <row r="16" customFormat="false" ht="15.75" hidden="false" customHeight="true" outlineLevel="0" collapsed="false">
      <c r="A16" s="106" t="s">
        <v>70</v>
      </c>
      <c r="B16" s="169" t="n">
        <v>-5</v>
      </c>
      <c r="C16" s="170" t="n">
        <v>0</v>
      </c>
      <c r="D16" s="170" t="n">
        <v>0</v>
      </c>
      <c r="E16" s="170" t="n">
        <v>0</v>
      </c>
      <c r="F16" s="170" t="n">
        <v>-5</v>
      </c>
      <c r="G16" s="170" t="n">
        <v>2</v>
      </c>
      <c r="H16" s="170" t="n">
        <v>8</v>
      </c>
      <c r="I16" s="172" t="n">
        <v>1</v>
      </c>
      <c r="J16" s="174" t="s">
        <v>71</v>
      </c>
      <c r="K16" s="169" t="n">
        <v>2</v>
      </c>
      <c r="L16" s="170" t="n">
        <v>1</v>
      </c>
      <c r="M16" s="170" t="n">
        <v>1</v>
      </c>
      <c r="N16" s="170" t="n">
        <v>0</v>
      </c>
      <c r="O16" s="170" t="n">
        <v>1</v>
      </c>
      <c r="P16" s="170" t="n">
        <v>5</v>
      </c>
      <c r="Q16" s="170" t="n">
        <v>0</v>
      </c>
      <c r="R16" s="171" t="n">
        <v>-4</v>
      </c>
      <c r="T16" s="113"/>
    </row>
    <row r="17" customFormat="false" ht="15.75" hidden="false" customHeight="true" outlineLevel="0" collapsed="false">
      <c r="A17" s="106" t="s">
        <v>72</v>
      </c>
      <c r="B17" s="169" t="n">
        <v>6</v>
      </c>
      <c r="C17" s="170" t="n">
        <v>0</v>
      </c>
      <c r="D17" s="170" t="n">
        <v>1</v>
      </c>
      <c r="E17" s="170" t="n">
        <v>1</v>
      </c>
      <c r="F17" s="170" t="n">
        <v>6</v>
      </c>
      <c r="G17" s="170" t="n">
        <v>9</v>
      </c>
      <c r="H17" s="170" t="n">
        <v>5</v>
      </c>
      <c r="I17" s="172" t="n">
        <v>2</v>
      </c>
      <c r="J17" s="174" t="s">
        <v>73</v>
      </c>
      <c r="K17" s="169" t="n">
        <v>0</v>
      </c>
      <c r="L17" s="170" t="n">
        <v>0</v>
      </c>
      <c r="M17" s="170" t="n">
        <v>0</v>
      </c>
      <c r="N17" s="170" t="n">
        <v>0</v>
      </c>
      <c r="O17" s="170" t="n">
        <v>0</v>
      </c>
      <c r="P17" s="170" t="n">
        <v>0</v>
      </c>
      <c r="Q17" s="170" t="n">
        <v>0</v>
      </c>
      <c r="R17" s="171" t="n">
        <v>0</v>
      </c>
      <c r="T17" s="113"/>
    </row>
    <row r="18" customFormat="false" ht="15.75" hidden="false" customHeight="true" outlineLevel="0" collapsed="false">
      <c r="A18" s="106" t="s">
        <v>74</v>
      </c>
      <c r="B18" s="169" t="n">
        <v>4</v>
      </c>
      <c r="C18" s="170" t="n">
        <v>0</v>
      </c>
      <c r="D18" s="170" t="n">
        <v>0</v>
      </c>
      <c r="E18" s="170" t="n">
        <v>0</v>
      </c>
      <c r="F18" s="170" t="n">
        <v>4</v>
      </c>
      <c r="G18" s="170" t="n">
        <v>3</v>
      </c>
      <c r="H18" s="170" t="n">
        <v>0</v>
      </c>
      <c r="I18" s="172" t="n">
        <v>1</v>
      </c>
      <c r="J18" s="174" t="s">
        <v>75</v>
      </c>
      <c r="K18" s="169" t="n">
        <v>4</v>
      </c>
      <c r="L18" s="170" t="n">
        <v>0</v>
      </c>
      <c r="M18" s="170" t="n">
        <v>2</v>
      </c>
      <c r="N18" s="170" t="n">
        <v>2</v>
      </c>
      <c r="O18" s="170" t="n">
        <v>4</v>
      </c>
      <c r="P18" s="170" t="n">
        <v>5</v>
      </c>
      <c r="Q18" s="170" t="n">
        <v>1</v>
      </c>
      <c r="R18" s="171" t="n">
        <v>0</v>
      </c>
      <c r="T18" s="113"/>
    </row>
    <row r="19" customFormat="false" ht="15.75" hidden="false" customHeight="true" outlineLevel="0" collapsed="false">
      <c r="A19" s="106" t="s">
        <v>76</v>
      </c>
      <c r="B19" s="169" t="n">
        <v>-10</v>
      </c>
      <c r="C19" s="170" t="n">
        <v>-2</v>
      </c>
      <c r="D19" s="170" t="n">
        <v>1</v>
      </c>
      <c r="E19" s="170" t="n">
        <v>3</v>
      </c>
      <c r="F19" s="170" t="n">
        <v>-8</v>
      </c>
      <c r="G19" s="170" t="n">
        <v>3</v>
      </c>
      <c r="H19" s="170" t="n">
        <v>11</v>
      </c>
      <c r="I19" s="172" t="n">
        <v>0</v>
      </c>
      <c r="J19" s="174" t="s">
        <v>77</v>
      </c>
      <c r="K19" s="169" t="n">
        <v>-1</v>
      </c>
      <c r="L19" s="170" t="n">
        <v>0</v>
      </c>
      <c r="M19" s="170" t="n">
        <v>0</v>
      </c>
      <c r="N19" s="170" t="n">
        <v>0</v>
      </c>
      <c r="O19" s="170" t="n">
        <v>-1</v>
      </c>
      <c r="P19" s="170" t="n">
        <v>2</v>
      </c>
      <c r="Q19" s="170" t="n">
        <v>3</v>
      </c>
      <c r="R19" s="171" t="n">
        <v>0</v>
      </c>
      <c r="T19" s="113"/>
    </row>
    <row r="20" customFormat="false" ht="15.75" hidden="false" customHeight="true" outlineLevel="0" collapsed="false">
      <c r="A20" s="106" t="s">
        <v>78</v>
      </c>
      <c r="B20" s="169" t="n">
        <v>-4</v>
      </c>
      <c r="C20" s="170" t="n">
        <v>0</v>
      </c>
      <c r="D20" s="170" t="n">
        <v>0</v>
      </c>
      <c r="E20" s="170" t="n">
        <v>0</v>
      </c>
      <c r="F20" s="170" t="n">
        <v>-4</v>
      </c>
      <c r="G20" s="170" t="n">
        <v>0</v>
      </c>
      <c r="H20" s="170" t="n">
        <v>5</v>
      </c>
      <c r="I20" s="172" t="n">
        <v>1</v>
      </c>
      <c r="J20" s="174" t="s">
        <v>79</v>
      </c>
      <c r="K20" s="169" t="n">
        <v>1</v>
      </c>
      <c r="L20" s="170" t="n">
        <v>0</v>
      </c>
      <c r="M20" s="170" t="n">
        <v>0</v>
      </c>
      <c r="N20" s="170" t="n">
        <v>0</v>
      </c>
      <c r="O20" s="170" t="n">
        <v>1</v>
      </c>
      <c r="P20" s="170" t="n">
        <v>5</v>
      </c>
      <c r="Q20" s="170" t="n">
        <v>1</v>
      </c>
      <c r="R20" s="171" t="n">
        <v>-3</v>
      </c>
      <c r="T20" s="113"/>
    </row>
    <row r="21" customFormat="false" ht="15.75" hidden="false" customHeight="true" outlineLevel="0" collapsed="false">
      <c r="A21" s="106" t="s">
        <v>80</v>
      </c>
      <c r="B21" s="169" t="n">
        <v>1</v>
      </c>
      <c r="C21" s="170" t="n">
        <v>0</v>
      </c>
      <c r="D21" s="170" t="n">
        <v>0</v>
      </c>
      <c r="E21" s="170" t="n">
        <v>0</v>
      </c>
      <c r="F21" s="170" t="n">
        <v>1</v>
      </c>
      <c r="G21" s="170" t="n">
        <v>2</v>
      </c>
      <c r="H21" s="170" t="n">
        <v>0</v>
      </c>
      <c r="I21" s="172" t="n">
        <v>-1</v>
      </c>
      <c r="J21" s="174" t="s">
        <v>81</v>
      </c>
      <c r="K21" s="169" t="n">
        <v>6</v>
      </c>
      <c r="L21" s="170" t="n">
        <v>-1</v>
      </c>
      <c r="M21" s="170" t="n">
        <v>0</v>
      </c>
      <c r="N21" s="170" t="n">
        <v>1</v>
      </c>
      <c r="O21" s="170" t="n">
        <v>7</v>
      </c>
      <c r="P21" s="170" t="n">
        <v>5</v>
      </c>
      <c r="Q21" s="170" t="n">
        <v>0</v>
      </c>
      <c r="R21" s="171" t="n">
        <v>2</v>
      </c>
      <c r="T21" s="113"/>
    </row>
    <row r="22" customFormat="false" ht="15.75" hidden="false" customHeight="true" outlineLevel="0" collapsed="false">
      <c r="A22" s="106" t="s">
        <v>82</v>
      </c>
      <c r="B22" s="169" t="n">
        <v>-3</v>
      </c>
      <c r="C22" s="170" t="n">
        <v>3</v>
      </c>
      <c r="D22" s="170" t="n">
        <v>4</v>
      </c>
      <c r="E22" s="170" t="n">
        <v>1</v>
      </c>
      <c r="F22" s="170" t="n">
        <v>-6</v>
      </c>
      <c r="G22" s="170" t="n">
        <v>2</v>
      </c>
      <c r="H22" s="170" t="n">
        <v>7</v>
      </c>
      <c r="I22" s="172" t="n">
        <v>-1</v>
      </c>
      <c r="J22" s="174" t="s">
        <v>83</v>
      </c>
      <c r="K22" s="169" t="n">
        <v>4</v>
      </c>
      <c r="L22" s="170" t="n">
        <v>0</v>
      </c>
      <c r="M22" s="170" t="n">
        <v>0</v>
      </c>
      <c r="N22" s="170" t="n">
        <v>0</v>
      </c>
      <c r="O22" s="170" t="n">
        <v>4</v>
      </c>
      <c r="P22" s="170" t="n">
        <v>4</v>
      </c>
      <c r="Q22" s="170" t="n">
        <v>0</v>
      </c>
      <c r="R22" s="171" t="n">
        <v>0</v>
      </c>
      <c r="T22" s="113"/>
    </row>
    <row r="23" customFormat="false" ht="15.75" hidden="false" customHeight="true" outlineLevel="0" collapsed="false">
      <c r="A23" s="106" t="s">
        <v>84</v>
      </c>
      <c r="B23" s="169" t="n">
        <v>-6</v>
      </c>
      <c r="C23" s="170" t="n">
        <v>1</v>
      </c>
      <c r="D23" s="170" t="n">
        <v>2</v>
      </c>
      <c r="E23" s="170" t="n">
        <v>1</v>
      </c>
      <c r="F23" s="170" t="n">
        <v>-7</v>
      </c>
      <c r="G23" s="170" t="n">
        <v>4</v>
      </c>
      <c r="H23" s="170" t="n">
        <v>0</v>
      </c>
      <c r="I23" s="172" t="n">
        <v>-11</v>
      </c>
      <c r="J23" s="174" t="s">
        <v>85</v>
      </c>
      <c r="K23" s="169" t="n">
        <v>4</v>
      </c>
      <c r="L23" s="170" t="n">
        <v>-1</v>
      </c>
      <c r="M23" s="170" t="n">
        <v>0</v>
      </c>
      <c r="N23" s="170" t="n">
        <v>1</v>
      </c>
      <c r="O23" s="170" t="n">
        <v>5</v>
      </c>
      <c r="P23" s="170" t="n">
        <v>2</v>
      </c>
      <c r="Q23" s="170" t="n">
        <v>1</v>
      </c>
      <c r="R23" s="171" t="n">
        <v>4</v>
      </c>
      <c r="T23" s="113"/>
    </row>
    <row r="24" customFormat="false" ht="15.75" hidden="false" customHeight="true" outlineLevel="0" collapsed="false">
      <c r="A24" s="106" t="s">
        <v>86</v>
      </c>
      <c r="B24" s="169" t="n">
        <v>3</v>
      </c>
      <c r="C24" s="170" t="n">
        <v>0</v>
      </c>
      <c r="D24" s="170" t="n">
        <v>0</v>
      </c>
      <c r="E24" s="170" t="n">
        <v>0</v>
      </c>
      <c r="F24" s="170" t="n">
        <v>3</v>
      </c>
      <c r="G24" s="170" t="n">
        <v>2</v>
      </c>
      <c r="H24" s="170" t="n">
        <v>4</v>
      </c>
      <c r="I24" s="172" t="n">
        <v>5</v>
      </c>
      <c r="J24" s="174" t="s">
        <v>87</v>
      </c>
      <c r="K24" s="169" t="n">
        <v>32</v>
      </c>
      <c r="L24" s="170" t="n">
        <v>0</v>
      </c>
      <c r="M24" s="170" t="n">
        <v>0</v>
      </c>
      <c r="N24" s="170" t="n">
        <v>0</v>
      </c>
      <c r="O24" s="170" t="n">
        <v>32</v>
      </c>
      <c r="P24" s="170" t="n">
        <v>33</v>
      </c>
      <c r="Q24" s="170" t="n">
        <v>5</v>
      </c>
      <c r="R24" s="171" t="n">
        <v>4</v>
      </c>
      <c r="T24" s="113"/>
    </row>
    <row r="25" customFormat="false" ht="15.75" hidden="false" customHeight="true" outlineLevel="0" collapsed="false">
      <c r="A25" s="106" t="s">
        <v>88</v>
      </c>
      <c r="B25" s="169" t="n">
        <v>-8</v>
      </c>
      <c r="C25" s="170" t="n">
        <v>0</v>
      </c>
      <c r="D25" s="170" t="n">
        <v>1</v>
      </c>
      <c r="E25" s="170" t="n">
        <v>1</v>
      </c>
      <c r="F25" s="170" t="n">
        <v>-8</v>
      </c>
      <c r="G25" s="170" t="n">
        <v>0</v>
      </c>
      <c r="H25" s="170" t="n">
        <v>0</v>
      </c>
      <c r="I25" s="172" t="n">
        <v>-8</v>
      </c>
      <c r="J25" s="174" t="s">
        <v>89</v>
      </c>
      <c r="K25" s="169" t="n">
        <v>-4</v>
      </c>
      <c r="L25" s="170" t="n">
        <v>1</v>
      </c>
      <c r="M25" s="170" t="n">
        <v>1</v>
      </c>
      <c r="N25" s="170" t="n">
        <v>0</v>
      </c>
      <c r="O25" s="170" t="n">
        <v>-5</v>
      </c>
      <c r="P25" s="170" t="n">
        <v>3</v>
      </c>
      <c r="Q25" s="170" t="n">
        <v>5</v>
      </c>
      <c r="R25" s="171" t="n">
        <v>-3</v>
      </c>
      <c r="T25" s="113"/>
    </row>
    <row r="26" customFormat="false" ht="15.75" hidden="false" customHeight="true" outlineLevel="0" collapsed="false">
      <c r="A26" s="106" t="s">
        <v>90</v>
      </c>
      <c r="B26" s="169" t="n">
        <v>12</v>
      </c>
      <c r="C26" s="170" t="n">
        <v>0</v>
      </c>
      <c r="D26" s="170" t="n">
        <v>0</v>
      </c>
      <c r="E26" s="170" t="n">
        <v>0</v>
      </c>
      <c r="F26" s="170" t="n">
        <v>12</v>
      </c>
      <c r="G26" s="170" t="n">
        <v>6</v>
      </c>
      <c r="H26" s="170" t="n">
        <v>0</v>
      </c>
      <c r="I26" s="172" t="n">
        <v>6</v>
      </c>
      <c r="J26" s="174" t="s">
        <v>91</v>
      </c>
      <c r="K26" s="169" t="n">
        <v>8</v>
      </c>
      <c r="L26" s="170" t="n">
        <v>-1</v>
      </c>
      <c r="M26" s="170" t="n">
        <v>2</v>
      </c>
      <c r="N26" s="170" t="n">
        <v>3</v>
      </c>
      <c r="O26" s="170" t="n">
        <v>9</v>
      </c>
      <c r="P26" s="170" t="n">
        <v>13</v>
      </c>
      <c r="Q26" s="170" t="n">
        <v>13</v>
      </c>
      <c r="R26" s="171" t="n">
        <v>9</v>
      </c>
      <c r="T26" s="113"/>
    </row>
    <row r="27" customFormat="false" ht="15.75" hidden="false" customHeight="true" outlineLevel="0" collapsed="false">
      <c r="A27" s="106" t="s">
        <v>92</v>
      </c>
      <c r="B27" s="169" t="n">
        <v>-5</v>
      </c>
      <c r="C27" s="170" t="n">
        <v>2</v>
      </c>
      <c r="D27" s="170" t="n">
        <v>3</v>
      </c>
      <c r="E27" s="170" t="n">
        <v>1</v>
      </c>
      <c r="F27" s="170" t="n">
        <v>-7</v>
      </c>
      <c r="G27" s="170" t="n">
        <v>5</v>
      </c>
      <c r="H27" s="170" t="n">
        <v>6</v>
      </c>
      <c r="I27" s="172" t="n">
        <v>-6</v>
      </c>
      <c r="J27" s="174" t="s">
        <v>93</v>
      </c>
      <c r="K27" s="169" t="n">
        <v>-6</v>
      </c>
      <c r="L27" s="170" t="n">
        <v>1</v>
      </c>
      <c r="M27" s="170" t="n">
        <v>1</v>
      </c>
      <c r="N27" s="170" t="n">
        <v>0</v>
      </c>
      <c r="O27" s="170" t="n">
        <v>-7</v>
      </c>
      <c r="P27" s="170" t="n">
        <v>4</v>
      </c>
      <c r="Q27" s="170" t="n">
        <v>11</v>
      </c>
      <c r="R27" s="171" t="n">
        <v>0</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1</v>
      </c>
      <c r="L28" s="170" t="n">
        <v>0</v>
      </c>
      <c r="M28" s="170" t="n">
        <v>1</v>
      </c>
      <c r="N28" s="170" t="n">
        <v>1</v>
      </c>
      <c r="O28" s="170" t="n">
        <v>-1</v>
      </c>
      <c r="P28" s="170" t="n">
        <v>6</v>
      </c>
      <c r="Q28" s="170" t="n">
        <v>7</v>
      </c>
      <c r="R28" s="171" t="n">
        <v>0</v>
      </c>
      <c r="T28" s="113"/>
    </row>
    <row r="29" customFormat="false" ht="15.75" hidden="false" customHeight="true" outlineLevel="0" collapsed="false">
      <c r="A29" s="106" t="s">
        <v>96</v>
      </c>
      <c r="B29" s="169" t="n">
        <v>2</v>
      </c>
      <c r="C29" s="170" t="n">
        <v>0</v>
      </c>
      <c r="D29" s="170" t="n">
        <v>0</v>
      </c>
      <c r="E29" s="170" t="n">
        <v>0</v>
      </c>
      <c r="F29" s="170" t="n">
        <v>2</v>
      </c>
      <c r="G29" s="170" t="n">
        <v>2</v>
      </c>
      <c r="H29" s="170" t="n">
        <v>1</v>
      </c>
      <c r="I29" s="172" t="n">
        <v>1</v>
      </c>
      <c r="J29" s="174" t="s">
        <v>97</v>
      </c>
      <c r="K29" s="169" t="n">
        <v>10</v>
      </c>
      <c r="L29" s="170" t="n">
        <v>2</v>
      </c>
      <c r="M29" s="170" t="n">
        <v>2</v>
      </c>
      <c r="N29" s="170" t="n">
        <v>0</v>
      </c>
      <c r="O29" s="170" t="n">
        <v>8</v>
      </c>
      <c r="P29" s="170" t="n">
        <v>8</v>
      </c>
      <c r="Q29" s="170" t="n">
        <v>9</v>
      </c>
      <c r="R29" s="171" t="n">
        <v>9</v>
      </c>
      <c r="T29" s="113"/>
    </row>
    <row r="30" customFormat="false" ht="15.75" hidden="false" customHeight="true" outlineLevel="0" collapsed="false">
      <c r="A30" s="106" t="s">
        <v>98</v>
      </c>
      <c r="B30" s="169" t="n">
        <v>1</v>
      </c>
      <c r="C30" s="170" t="n">
        <v>0</v>
      </c>
      <c r="D30" s="170" t="n">
        <v>0</v>
      </c>
      <c r="E30" s="170" t="n">
        <v>0</v>
      </c>
      <c r="F30" s="170" t="n">
        <v>1</v>
      </c>
      <c r="G30" s="170" t="n">
        <v>1</v>
      </c>
      <c r="H30" s="170" t="n">
        <v>0</v>
      </c>
      <c r="I30" s="172" t="n">
        <v>0</v>
      </c>
      <c r="J30" s="174" t="s">
        <v>99</v>
      </c>
      <c r="K30" s="169" t="n">
        <v>4</v>
      </c>
      <c r="L30" s="170" t="n">
        <v>1</v>
      </c>
      <c r="M30" s="170" t="n">
        <v>1</v>
      </c>
      <c r="N30" s="170" t="n">
        <v>0</v>
      </c>
      <c r="O30" s="170" t="n">
        <v>3</v>
      </c>
      <c r="P30" s="170" t="n">
        <v>0</v>
      </c>
      <c r="Q30" s="170" t="n">
        <v>0</v>
      </c>
      <c r="R30" s="171" t="n">
        <v>3</v>
      </c>
      <c r="T30" s="113"/>
    </row>
    <row r="31" customFormat="false" ht="15.75" hidden="false" customHeight="true" outlineLevel="0" collapsed="false">
      <c r="A31" s="106" t="s">
        <v>100</v>
      </c>
      <c r="B31" s="169" t="n">
        <v>-1</v>
      </c>
      <c r="C31" s="170" t="n">
        <v>0</v>
      </c>
      <c r="D31" s="170" t="n">
        <v>0</v>
      </c>
      <c r="E31" s="170" t="n">
        <v>0</v>
      </c>
      <c r="F31" s="170" t="n">
        <v>-1</v>
      </c>
      <c r="G31" s="170" t="n">
        <v>0</v>
      </c>
      <c r="H31" s="170" t="n">
        <v>0</v>
      </c>
      <c r="I31" s="172" t="n">
        <v>-1</v>
      </c>
      <c r="J31" s="174" t="s">
        <v>101</v>
      </c>
      <c r="K31" s="169" t="n">
        <v>-22</v>
      </c>
      <c r="L31" s="170" t="n">
        <v>0</v>
      </c>
      <c r="M31" s="170" t="n">
        <v>3</v>
      </c>
      <c r="N31" s="170" t="n">
        <v>3</v>
      </c>
      <c r="O31" s="170" t="n">
        <v>-22</v>
      </c>
      <c r="P31" s="170" t="n">
        <v>12</v>
      </c>
      <c r="Q31" s="170" t="n">
        <v>18</v>
      </c>
      <c r="R31" s="171" t="n">
        <v>-16</v>
      </c>
      <c r="T31" s="113"/>
    </row>
    <row r="32" customFormat="false" ht="15.75" hidden="false" customHeight="true" outlineLevel="0" collapsed="false">
      <c r="A32" s="106" t="s">
        <v>102</v>
      </c>
      <c r="B32" s="169" t="n">
        <v>3</v>
      </c>
      <c r="C32" s="170" t="n">
        <v>0</v>
      </c>
      <c r="D32" s="170" t="n">
        <v>0</v>
      </c>
      <c r="E32" s="170" t="n">
        <v>0</v>
      </c>
      <c r="F32" s="170" t="n">
        <v>3</v>
      </c>
      <c r="G32" s="170" t="n">
        <v>2</v>
      </c>
      <c r="H32" s="170" t="n">
        <v>3</v>
      </c>
      <c r="I32" s="172" t="n">
        <v>4</v>
      </c>
      <c r="J32" s="175" t="s">
        <v>103</v>
      </c>
      <c r="K32" s="169" t="n">
        <v>2</v>
      </c>
      <c r="L32" s="170" t="n">
        <v>0</v>
      </c>
      <c r="M32" s="170" t="n">
        <v>1</v>
      </c>
      <c r="N32" s="170" t="n">
        <v>1</v>
      </c>
      <c r="O32" s="170" t="n">
        <v>2</v>
      </c>
      <c r="P32" s="170" t="n">
        <v>9</v>
      </c>
      <c r="Q32" s="170" t="n">
        <v>6</v>
      </c>
      <c r="R32" s="171" t="n">
        <v>-1</v>
      </c>
      <c r="T32" s="113"/>
    </row>
    <row r="33" customFormat="false" ht="15.75" hidden="false" customHeight="true" outlineLevel="0" collapsed="false">
      <c r="A33" s="106" t="s">
        <v>104</v>
      </c>
      <c r="B33" s="169" t="n">
        <v>5</v>
      </c>
      <c r="C33" s="170" t="n">
        <v>-1</v>
      </c>
      <c r="D33" s="170" t="n">
        <v>0</v>
      </c>
      <c r="E33" s="170" t="n">
        <v>1</v>
      </c>
      <c r="F33" s="170" t="n">
        <v>6</v>
      </c>
      <c r="G33" s="170" t="n">
        <v>2</v>
      </c>
      <c r="H33" s="170" t="n">
        <v>1</v>
      </c>
      <c r="I33" s="172" t="n">
        <v>5</v>
      </c>
      <c r="J33" s="174" t="s">
        <v>105</v>
      </c>
      <c r="K33" s="169" t="n">
        <v>-1</v>
      </c>
      <c r="L33" s="170" t="n">
        <v>0</v>
      </c>
      <c r="M33" s="170" t="n">
        <v>1</v>
      </c>
      <c r="N33" s="170" t="n">
        <v>1</v>
      </c>
      <c r="O33" s="170" t="n">
        <v>-1</v>
      </c>
      <c r="P33" s="170" t="n">
        <v>7</v>
      </c>
      <c r="Q33" s="170" t="n">
        <v>9</v>
      </c>
      <c r="R33" s="171" t="n">
        <v>1</v>
      </c>
      <c r="T33" s="113"/>
    </row>
    <row r="34" customFormat="false" ht="15.75" hidden="false" customHeight="true" outlineLevel="0" collapsed="false">
      <c r="A34" s="106" t="s">
        <v>106</v>
      </c>
      <c r="B34" s="169" t="n">
        <v>-2</v>
      </c>
      <c r="C34" s="170" t="n">
        <v>0</v>
      </c>
      <c r="D34" s="170" t="n">
        <v>0</v>
      </c>
      <c r="E34" s="170" t="n">
        <v>0</v>
      </c>
      <c r="F34" s="170" t="n">
        <v>-2</v>
      </c>
      <c r="G34" s="170" t="n">
        <v>0</v>
      </c>
      <c r="H34" s="170" t="n">
        <v>1</v>
      </c>
      <c r="I34" s="172" t="n">
        <v>-1</v>
      </c>
      <c r="J34" s="174" t="s">
        <v>107</v>
      </c>
      <c r="K34" s="169" t="n">
        <v>-2</v>
      </c>
      <c r="L34" s="170" t="n">
        <v>0</v>
      </c>
      <c r="M34" s="170" t="n">
        <v>0</v>
      </c>
      <c r="N34" s="170" t="n">
        <v>0</v>
      </c>
      <c r="O34" s="170" t="n">
        <v>-2</v>
      </c>
      <c r="P34" s="170" t="n">
        <v>0</v>
      </c>
      <c r="Q34" s="170" t="n">
        <v>2</v>
      </c>
      <c r="R34" s="171" t="n">
        <v>0</v>
      </c>
      <c r="T34" s="113"/>
    </row>
    <row r="35" customFormat="false" ht="15.75" hidden="false" customHeight="true" outlineLevel="0" collapsed="false">
      <c r="A35" s="106" t="s">
        <v>108</v>
      </c>
      <c r="B35" s="169" t="n">
        <v>0</v>
      </c>
      <c r="C35" s="170" t="n">
        <v>0</v>
      </c>
      <c r="D35" s="170" t="n">
        <v>0</v>
      </c>
      <c r="E35" s="170" t="n">
        <v>0</v>
      </c>
      <c r="F35" s="170" t="n">
        <v>0</v>
      </c>
      <c r="G35" s="170" t="n">
        <v>1</v>
      </c>
      <c r="H35" s="170" t="n">
        <v>1</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2</v>
      </c>
      <c r="C36" s="170" t="n">
        <v>0</v>
      </c>
      <c r="D36" s="170" t="n">
        <v>0</v>
      </c>
      <c r="E36" s="170" t="n">
        <v>0</v>
      </c>
      <c r="F36" s="170" t="n">
        <v>2</v>
      </c>
      <c r="G36" s="170" t="n">
        <v>3</v>
      </c>
      <c r="H36" s="170" t="n">
        <v>0</v>
      </c>
      <c r="I36" s="172" t="n">
        <v>-1</v>
      </c>
      <c r="J36" s="174" t="s">
        <v>111</v>
      </c>
      <c r="K36" s="169" t="n">
        <v>-3</v>
      </c>
      <c r="L36" s="170" t="n">
        <v>0</v>
      </c>
      <c r="M36" s="170" t="n">
        <v>0</v>
      </c>
      <c r="N36" s="170" t="n">
        <v>0</v>
      </c>
      <c r="O36" s="170" t="n">
        <v>-3</v>
      </c>
      <c r="P36" s="170" t="n">
        <v>2</v>
      </c>
      <c r="Q36" s="170" t="n">
        <v>0</v>
      </c>
      <c r="R36" s="171" t="n">
        <v>-5</v>
      </c>
      <c r="T36" s="113"/>
    </row>
    <row r="37" customFormat="false" ht="15.75" hidden="false" customHeight="true" outlineLevel="0" collapsed="false">
      <c r="A37" s="106" t="s">
        <v>112</v>
      </c>
      <c r="B37" s="169" t="n">
        <v>-7</v>
      </c>
      <c r="C37" s="170" t="n">
        <v>0</v>
      </c>
      <c r="D37" s="170" t="n">
        <v>0</v>
      </c>
      <c r="E37" s="170" t="n">
        <v>0</v>
      </c>
      <c r="F37" s="170" t="n">
        <v>-7</v>
      </c>
      <c r="G37" s="170" t="n">
        <v>0</v>
      </c>
      <c r="H37" s="170" t="n">
        <v>1</v>
      </c>
      <c r="I37" s="172" t="n">
        <v>-6</v>
      </c>
      <c r="J37" s="174" t="s">
        <v>113</v>
      </c>
      <c r="K37" s="169" t="n">
        <v>-1</v>
      </c>
      <c r="L37" s="170" t="n">
        <v>0</v>
      </c>
      <c r="M37" s="170" t="n">
        <v>0</v>
      </c>
      <c r="N37" s="170" t="n">
        <v>0</v>
      </c>
      <c r="O37" s="170" t="n">
        <v>-1</v>
      </c>
      <c r="P37" s="170" t="n">
        <v>3</v>
      </c>
      <c r="Q37" s="170" t="n">
        <v>4</v>
      </c>
      <c r="R37" s="171" t="n">
        <v>0</v>
      </c>
      <c r="T37" s="113"/>
    </row>
    <row r="38" customFormat="false" ht="15.75" hidden="false" customHeight="true" outlineLevel="0" collapsed="false">
      <c r="A38" s="106" t="s">
        <v>114</v>
      </c>
      <c r="B38" s="169" t="n">
        <v>-1</v>
      </c>
      <c r="C38" s="170" t="n">
        <v>4</v>
      </c>
      <c r="D38" s="170" t="n">
        <v>4</v>
      </c>
      <c r="E38" s="170" t="n">
        <v>0</v>
      </c>
      <c r="F38" s="170" t="n">
        <v>-5</v>
      </c>
      <c r="G38" s="170" t="n">
        <v>2</v>
      </c>
      <c r="H38" s="170" t="n">
        <v>6</v>
      </c>
      <c r="I38" s="172" t="n">
        <v>-1</v>
      </c>
      <c r="J38" s="174" t="s">
        <v>115</v>
      </c>
      <c r="K38" s="176" t="n">
        <v>2</v>
      </c>
      <c r="L38" s="177" t="n">
        <v>0</v>
      </c>
      <c r="M38" s="177" t="n">
        <v>0</v>
      </c>
      <c r="N38" s="177" t="n">
        <v>0</v>
      </c>
      <c r="O38" s="177" t="n">
        <v>2</v>
      </c>
      <c r="P38" s="177" t="n">
        <v>9</v>
      </c>
      <c r="Q38" s="177" t="n">
        <v>10</v>
      </c>
      <c r="R38" s="178" t="n">
        <v>3</v>
      </c>
      <c r="T38" s="113"/>
    </row>
    <row r="39" customFormat="false" ht="15.75" hidden="false" customHeight="true" outlineLevel="0" collapsed="false">
      <c r="A39" s="106" t="s">
        <v>116</v>
      </c>
      <c r="B39" s="169" t="n">
        <v>-9</v>
      </c>
      <c r="C39" s="170" t="n">
        <v>3</v>
      </c>
      <c r="D39" s="170" t="n">
        <v>4</v>
      </c>
      <c r="E39" s="170" t="n">
        <v>1</v>
      </c>
      <c r="F39" s="170" t="n">
        <v>-12</v>
      </c>
      <c r="G39" s="170" t="n">
        <v>4</v>
      </c>
      <c r="H39" s="170" t="n">
        <v>7</v>
      </c>
      <c r="I39" s="172" t="n">
        <v>-9</v>
      </c>
      <c r="J39" s="174" t="s">
        <v>117</v>
      </c>
      <c r="K39" s="169" t="n">
        <v>5</v>
      </c>
      <c r="L39" s="170" t="n">
        <v>0</v>
      </c>
      <c r="M39" s="170" t="n">
        <v>0</v>
      </c>
      <c r="N39" s="170" t="n">
        <v>0</v>
      </c>
      <c r="O39" s="170" t="n">
        <v>5</v>
      </c>
      <c r="P39" s="170" t="n">
        <v>0</v>
      </c>
      <c r="Q39" s="170" t="n">
        <v>0</v>
      </c>
      <c r="R39" s="171" t="n">
        <v>5</v>
      </c>
      <c r="T39" s="113"/>
    </row>
    <row r="40" customFormat="false" ht="15.75" hidden="false" customHeight="true" outlineLevel="0" collapsed="false">
      <c r="A40" s="106" t="s">
        <v>118</v>
      </c>
      <c r="B40" s="169" t="n">
        <v>1</v>
      </c>
      <c r="C40" s="170" t="n">
        <v>-1</v>
      </c>
      <c r="D40" s="170" t="n">
        <v>0</v>
      </c>
      <c r="E40" s="170" t="n">
        <v>1</v>
      </c>
      <c r="F40" s="170" t="n">
        <v>2</v>
      </c>
      <c r="G40" s="170" t="n">
        <v>6</v>
      </c>
      <c r="H40" s="170" t="n">
        <v>4</v>
      </c>
      <c r="I40" s="172" t="n">
        <v>0</v>
      </c>
      <c r="J40" s="174" t="s">
        <v>119</v>
      </c>
      <c r="K40" s="169" t="n">
        <v>-9</v>
      </c>
      <c r="L40" s="170" t="n">
        <v>0</v>
      </c>
      <c r="M40" s="170" t="n">
        <v>0</v>
      </c>
      <c r="N40" s="170" t="n">
        <v>0</v>
      </c>
      <c r="O40" s="170" t="n">
        <v>-9</v>
      </c>
      <c r="P40" s="170" t="n">
        <v>0</v>
      </c>
      <c r="Q40" s="170" t="n">
        <v>9</v>
      </c>
      <c r="R40" s="171" t="n">
        <v>0</v>
      </c>
      <c r="T40" s="113"/>
    </row>
    <row r="41" customFormat="false" ht="15.75" hidden="false" customHeight="true" outlineLevel="0" collapsed="false">
      <c r="A41" s="106" t="s">
        <v>120</v>
      </c>
      <c r="B41" s="169" t="n">
        <v>4</v>
      </c>
      <c r="C41" s="170" t="n">
        <v>-2</v>
      </c>
      <c r="D41" s="170" t="n">
        <v>0</v>
      </c>
      <c r="E41" s="170" t="n">
        <v>2</v>
      </c>
      <c r="F41" s="170" t="n">
        <v>6</v>
      </c>
      <c r="G41" s="170" t="n">
        <v>8</v>
      </c>
      <c r="H41" s="170" t="n">
        <v>5</v>
      </c>
      <c r="I41" s="172" t="n">
        <v>3</v>
      </c>
      <c r="J41" s="175" t="s">
        <v>121</v>
      </c>
      <c r="K41" s="169" t="n">
        <v>13</v>
      </c>
      <c r="L41" s="170" t="n">
        <v>-1</v>
      </c>
      <c r="M41" s="170" t="n">
        <v>0</v>
      </c>
      <c r="N41" s="170" t="n">
        <v>1</v>
      </c>
      <c r="O41" s="170" t="n">
        <v>14</v>
      </c>
      <c r="P41" s="170" t="n">
        <v>9</v>
      </c>
      <c r="Q41" s="170" t="n">
        <v>2</v>
      </c>
      <c r="R41" s="171" t="n">
        <v>7</v>
      </c>
      <c r="T41" s="113"/>
    </row>
    <row r="42" customFormat="false" ht="15.75" hidden="false" customHeight="true" outlineLevel="0" collapsed="false">
      <c r="A42" s="106" t="s">
        <v>122</v>
      </c>
      <c r="B42" s="169" t="n">
        <v>3</v>
      </c>
      <c r="C42" s="170" t="n">
        <v>0</v>
      </c>
      <c r="D42" s="170" t="n">
        <v>1</v>
      </c>
      <c r="E42" s="170" t="n">
        <v>1</v>
      </c>
      <c r="F42" s="170" t="n">
        <v>3</v>
      </c>
      <c r="G42" s="170" t="n">
        <v>3</v>
      </c>
      <c r="H42" s="170" t="n">
        <v>5</v>
      </c>
      <c r="I42" s="172" t="n">
        <v>5</v>
      </c>
      <c r="J42" s="110" t="s">
        <v>123</v>
      </c>
      <c r="K42" s="169" t="n">
        <v>-11</v>
      </c>
      <c r="L42" s="170" t="n">
        <v>-2</v>
      </c>
      <c r="M42" s="170" t="n">
        <v>1</v>
      </c>
      <c r="N42" s="170" t="n">
        <v>3</v>
      </c>
      <c r="O42" s="170" t="n">
        <v>-9</v>
      </c>
      <c r="P42" s="170" t="n">
        <v>1</v>
      </c>
      <c r="Q42" s="170" t="n">
        <v>5</v>
      </c>
      <c r="R42" s="171" t="n">
        <v>-5</v>
      </c>
      <c r="T42" s="113"/>
    </row>
    <row r="43" customFormat="false" ht="15.75" hidden="false" customHeight="true" outlineLevel="0" collapsed="false">
      <c r="A43" s="120" t="s">
        <v>124</v>
      </c>
      <c r="B43" s="169" t="n">
        <v>2</v>
      </c>
      <c r="C43" s="170" t="n">
        <v>0</v>
      </c>
      <c r="D43" s="170" t="n">
        <v>1</v>
      </c>
      <c r="E43" s="170" t="n">
        <v>1</v>
      </c>
      <c r="F43" s="170" t="n">
        <v>2</v>
      </c>
      <c r="G43" s="170" t="n">
        <v>7</v>
      </c>
      <c r="H43" s="170" t="n">
        <v>5</v>
      </c>
      <c r="I43" s="172" t="n">
        <v>0</v>
      </c>
      <c r="J43" s="174" t="s">
        <v>125</v>
      </c>
      <c r="K43" s="169" t="n">
        <v>-1</v>
      </c>
      <c r="L43" s="170" t="n">
        <v>1</v>
      </c>
      <c r="M43" s="170" t="n">
        <v>2</v>
      </c>
      <c r="N43" s="170" t="n">
        <v>1</v>
      </c>
      <c r="O43" s="170" t="n">
        <v>-2</v>
      </c>
      <c r="P43" s="170" t="n">
        <v>6</v>
      </c>
      <c r="Q43" s="170" t="n">
        <v>5</v>
      </c>
      <c r="R43" s="171" t="n">
        <v>-3</v>
      </c>
      <c r="T43" s="113"/>
    </row>
    <row r="44" customFormat="false" ht="15.75" hidden="false" customHeight="true" outlineLevel="0" collapsed="false">
      <c r="A44" s="106" t="s">
        <v>126</v>
      </c>
      <c r="B44" s="169" t="n">
        <v>13</v>
      </c>
      <c r="C44" s="170" t="n">
        <v>2</v>
      </c>
      <c r="D44" s="170" t="n">
        <v>8</v>
      </c>
      <c r="E44" s="170" t="n">
        <v>6</v>
      </c>
      <c r="F44" s="170" t="n">
        <v>11</v>
      </c>
      <c r="G44" s="170" t="n">
        <v>32</v>
      </c>
      <c r="H44" s="170" t="n">
        <v>21</v>
      </c>
      <c r="I44" s="172" t="n">
        <v>0</v>
      </c>
      <c r="J44" s="174" t="s">
        <v>127</v>
      </c>
      <c r="K44" s="169" t="n">
        <v>-6</v>
      </c>
      <c r="L44" s="170" t="n">
        <v>0</v>
      </c>
      <c r="M44" s="170" t="n">
        <v>0</v>
      </c>
      <c r="N44" s="170" t="n">
        <v>0</v>
      </c>
      <c r="O44" s="170" t="n">
        <v>-6</v>
      </c>
      <c r="P44" s="170" t="n">
        <v>3</v>
      </c>
      <c r="Q44" s="170" t="n">
        <v>7</v>
      </c>
      <c r="R44" s="171" t="n">
        <v>-2</v>
      </c>
      <c r="T44" s="113"/>
    </row>
    <row r="45" customFormat="false" ht="15.75" hidden="false" customHeight="true" outlineLevel="0" collapsed="false">
      <c r="A45" s="106" t="s">
        <v>128</v>
      </c>
      <c r="B45" s="169" t="n">
        <v>1</v>
      </c>
      <c r="C45" s="170" t="n">
        <v>-1</v>
      </c>
      <c r="D45" s="170" t="n">
        <v>1</v>
      </c>
      <c r="E45" s="170" t="n">
        <v>2</v>
      </c>
      <c r="F45" s="170" t="n">
        <v>2</v>
      </c>
      <c r="G45" s="170" t="n">
        <v>8</v>
      </c>
      <c r="H45" s="170" t="n">
        <v>5</v>
      </c>
      <c r="I45" s="172" t="n">
        <v>-1</v>
      </c>
      <c r="J45" s="174" t="s">
        <v>129</v>
      </c>
      <c r="K45" s="169" t="n">
        <v>-6</v>
      </c>
      <c r="L45" s="170" t="n">
        <v>0</v>
      </c>
      <c r="M45" s="170" t="n">
        <v>0</v>
      </c>
      <c r="N45" s="170" t="n">
        <v>0</v>
      </c>
      <c r="O45" s="170" t="n">
        <v>-6</v>
      </c>
      <c r="P45" s="170" t="n">
        <v>1</v>
      </c>
      <c r="Q45" s="170" t="n">
        <v>2</v>
      </c>
      <c r="R45" s="171" t="n">
        <v>-5</v>
      </c>
      <c r="T45" s="113"/>
    </row>
    <row r="46" customFormat="false" ht="15.75" hidden="false" customHeight="true" outlineLevel="0" collapsed="false">
      <c r="A46" s="106" t="s">
        <v>130</v>
      </c>
      <c r="B46" s="169" t="n">
        <v>4</v>
      </c>
      <c r="C46" s="170" t="n">
        <v>2</v>
      </c>
      <c r="D46" s="170" t="n">
        <v>3</v>
      </c>
      <c r="E46" s="170" t="n">
        <v>1</v>
      </c>
      <c r="F46" s="170" t="n">
        <v>2</v>
      </c>
      <c r="G46" s="170" t="n">
        <v>8</v>
      </c>
      <c r="H46" s="170" t="n">
        <v>9</v>
      </c>
      <c r="I46" s="172" t="n">
        <v>3</v>
      </c>
      <c r="J46" s="174" t="s">
        <v>131</v>
      </c>
      <c r="K46" s="169" t="n">
        <v>-1</v>
      </c>
      <c r="L46" s="170" t="n">
        <v>-1</v>
      </c>
      <c r="M46" s="170" t="n">
        <v>0</v>
      </c>
      <c r="N46" s="170" t="n">
        <v>1</v>
      </c>
      <c r="O46" s="170" t="n">
        <v>0</v>
      </c>
      <c r="P46" s="170" t="n">
        <v>0</v>
      </c>
      <c r="Q46" s="170" t="n">
        <v>3</v>
      </c>
      <c r="R46" s="171" t="n">
        <v>3</v>
      </c>
      <c r="T46" s="113"/>
    </row>
    <row r="47" customFormat="false" ht="15.75" hidden="false" customHeight="true" outlineLevel="0" collapsed="false">
      <c r="A47" s="106" t="s">
        <v>132</v>
      </c>
      <c r="B47" s="169" t="n">
        <v>9</v>
      </c>
      <c r="C47" s="170" t="n">
        <v>2</v>
      </c>
      <c r="D47" s="170" t="n">
        <v>2</v>
      </c>
      <c r="E47" s="170" t="n">
        <v>0</v>
      </c>
      <c r="F47" s="170" t="n">
        <v>7</v>
      </c>
      <c r="G47" s="170" t="n">
        <v>6</v>
      </c>
      <c r="H47" s="170" t="n">
        <v>3</v>
      </c>
      <c r="I47" s="172" t="n">
        <v>4</v>
      </c>
      <c r="J47" s="174" t="s">
        <v>133</v>
      </c>
      <c r="K47" s="169" t="n">
        <v>0</v>
      </c>
      <c r="L47" s="170" t="n">
        <v>-2</v>
      </c>
      <c r="M47" s="170" t="n">
        <v>0</v>
      </c>
      <c r="N47" s="170" t="n">
        <v>2</v>
      </c>
      <c r="O47" s="170" t="n">
        <v>2</v>
      </c>
      <c r="P47" s="170" t="n">
        <v>5</v>
      </c>
      <c r="Q47" s="170" t="n">
        <v>0</v>
      </c>
      <c r="R47" s="171" t="n">
        <v>-3</v>
      </c>
      <c r="T47" s="113"/>
    </row>
    <row r="48" customFormat="false" ht="15.75" hidden="false" customHeight="true" outlineLevel="0" collapsed="false">
      <c r="A48" s="106" t="s">
        <v>134</v>
      </c>
      <c r="B48" s="169" t="n">
        <v>1</v>
      </c>
      <c r="C48" s="170" t="n">
        <v>1</v>
      </c>
      <c r="D48" s="170" t="n">
        <v>2</v>
      </c>
      <c r="E48" s="170" t="n">
        <v>1</v>
      </c>
      <c r="F48" s="170" t="n">
        <v>0</v>
      </c>
      <c r="G48" s="170" t="n">
        <v>10</v>
      </c>
      <c r="H48" s="170" t="n">
        <v>10</v>
      </c>
      <c r="I48" s="172" t="n">
        <v>0</v>
      </c>
      <c r="J48" s="115" t="s">
        <v>135</v>
      </c>
      <c r="K48" s="176" t="n">
        <v>0</v>
      </c>
      <c r="L48" s="177" t="n">
        <v>0</v>
      </c>
      <c r="M48" s="177" t="n">
        <v>0</v>
      </c>
      <c r="N48" s="177" t="n">
        <v>0</v>
      </c>
      <c r="O48" s="177" t="n">
        <v>0</v>
      </c>
      <c r="P48" s="177" t="n">
        <v>0</v>
      </c>
      <c r="Q48" s="177" t="n">
        <v>0</v>
      </c>
      <c r="R48" s="178" t="n">
        <v>0</v>
      </c>
      <c r="T48" s="113"/>
    </row>
    <row r="49" customFormat="false" ht="15.75" hidden="false" customHeight="true" outlineLevel="0" collapsed="false">
      <c r="A49" s="106" t="s">
        <v>136</v>
      </c>
      <c r="B49" s="169" t="n">
        <v>3</v>
      </c>
      <c r="C49" s="170" t="n">
        <v>1</v>
      </c>
      <c r="D49" s="170" t="n">
        <v>1</v>
      </c>
      <c r="E49" s="170" t="n">
        <v>0</v>
      </c>
      <c r="F49" s="170" t="n">
        <v>2</v>
      </c>
      <c r="G49" s="170" t="n">
        <v>8</v>
      </c>
      <c r="H49" s="170" t="n">
        <v>4</v>
      </c>
      <c r="I49" s="172" t="n">
        <v>-2</v>
      </c>
      <c r="J49" s="115" t="s">
        <v>137</v>
      </c>
      <c r="K49" s="176" t="n">
        <v>1</v>
      </c>
      <c r="L49" s="177" t="n">
        <v>0</v>
      </c>
      <c r="M49" s="177" t="n">
        <v>0</v>
      </c>
      <c r="N49" s="177" t="n">
        <v>0</v>
      </c>
      <c r="O49" s="177" t="n">
        <v>1</v>
      </c>
      <c r="P49" s="177" t="n">
        <v>1</v>
      </c>
      <c r="Q49" s="177" t="n">
        <v>0</v>
      </c>
      <c r="R49" s="178" t="n">
        <v>0</v>
      </c>
      <c r="T49" s="113"/>
    </row>
    <row r="50" customFormat="false" ht="15.75" hidden="false" customHeight="true" outlineLevel="0" collapsed="false">
      <c r="A50" s="106" t="s">
        <v>138</v>
      </c>
      <c r="B50" s="169" t="n">
        <v>1</v>
      </c>
      <c r="C50" s="170" t="n">
        <v>0</v>
      </c>
      <c r="D50" s="170" t="n">
        <v>0</v>
      </c>
      <c r="E50" s="170" t="n">
        <v>0</v>
      </c>
      <c r="F50" s="170" t="n">
        <v>1</v>
      </c>
      <c r="G50" s="170" t="n">
        <v>6</v>
      </c>
      <c r="H50" s="170" t="n">
        <v>6</v>
      </c>
      <c r="I50" s="172" t="n">
        <v>1</v>
      </c>
      <c r="J50" s="116" t="s">
        <v>139</v>
      </c>
      <c r="K50" s="169" t="n">
        <v>-5</v>
      </c>
      <c r="L50" s="170" t="n">
        <v>1</v>
      </c>
      <c r="M50" s="170" t="n">
        <v>1</v>
      </c>
      <c r="N50" s="170" t="n">
        <v>0</v>
      </c>
      <c r="O50" s="170" t="n">
        <v>-6</v>
      </c>
      <c r="P50" s="170" t="n">
        <v>3</v>
      </c>
      <c r="Q50" s="170" t="n">
        <v>9</v>
      </c>
      <c r="R50" s="171" t="n">
        <v>0</v>
      </c>
      <c r="T50" s="113"/>
    </row>
    <row r="51" customFormat="false" ht="15.75" hidden="false" customHeight="true" outlineLevel="0" collapsed="false">
      <c r="A51" s="102" t="s">
        <v>140</v>
      </c>
      <c r="B51" s="169" t="n">
        <v>4</v>
      </c>
      <c r="C51" s="170" t="n">
        <v>0</v>
      </c>
      <c r="D51" s="170" t="n">
        <v>0</v>
      </c>
      <c r="E51" s="170" t="n">
        <v>0</v>
      </c>
      <c r="F51" s="170" t="n">
        <v>4</v>
      </c>
      <c r="G51" s="170" t="n">
        <v>4</v>
      </c>
      <c r="H51" s="170" t="n">
        <v>0</v>
      </c>
      <c r="I51" s="172" t="n">
        <v>0</v>
      </c>
      <c r="J51" s="179" t="s">
        <v>141</v>
      </c>
      <c r="K51" s="180" t="n">
        <v>0</v>
      </c>
      <c r="L51" s="181" t="n">
        <v>0</v>
      </c>
      <c r="M51" s="181" t="n">
        <v>0</v>
      </c>
      <c r="N51" s="181" t="n">
        <v>0</v>
      </c>
      <c r="O51" s="181" t="n">
        <v>0</v>
      </c>
      <c r="P51" s="170" t="n">
        <v>2</v>
      </c>
      <c r="Q51" s="170" t="n">
        <v>2</v>
      </c>
      <c r="R51" s="178" t="n">
        <v>0</v>
      </c>
      <c r="T51" s="113"/>
    </row>
    <row r="52" customFormat="false" ht="15.75" hidden="false" customHeight="true" outlineLevel="0" collapsed="false">
      <c r="A52" s="124" t="s">
        <v>142</v>
      </c>
      <c r="B52" s="176" t="n">
        <v>-3</v>
      </c>
      <c r="C52" s="177" t="n">
        <v>1</v>
      </c>
      <c r="D52" s="177" t="n">
        <v>1</v>
      </c>
      <c r="E52" s="177" t="n">
        <v>0</v>
      </c>
      <c r="F52" s="177" t="n">
        <v>-4</v>
      </c>
      <c r="G52" s="177" t="n">
        <v>2</v>
      </c>
      <c r="H52" s="177" t="n">
        <v>4</v>
      </c>
      <c r="I52" s="182" t="n">
        <v>-2</v>
      </c>
      <c r="J52" s="179" t="s">
        <v>143</v>
      </c>
      <c r="K52" s="180" t="n">
        <v>8</v>
      </c>
      <c r="L52" s="181" t="n">
        <v>-1</v>
      </c>
      <c r="M52" s="181" t="n">
        <v>0</v>
      </c>
      <c r="N52" s="181" t="n">
        <v>1</v>
      </c>
      <c r="O52" s="181" t="n">
        <v>9</v>
      </c>
      <c r="P52" s="170" t="n">
        <v>9</v>
      </c>
      <c r="Q52" s="170" t="n">
        <v>5</v>
      </c>
      <c r="R52" s="171" t="n">
        <v>5</v>
      </c>
      <c r="T52" s="113"/>
    </row>
    <row r="53" customFormat="false" ht="15.75" hidden="false" customHeight="true" outlineLevel="0" collapsed="false">
      <c r="A53" s="124" t="s">
        <v>159</v>
      </c>
      <c r="B53" s="176" t="n">
        <v>-8</v>
      </c>
      <c r="C53" s="177" t="n">
        <v>0</v>
      </c>
      <c r="D53" s="177" t="n">
        <v>1</v>
      </c>
      <c r="E53" s="177" t="n">
        <v>1</v>
      </c>
      <c r="F53" s="177" t="n">
        <v>-8</v>
      </c>
      <c r="G53" s="177" t="n">
        <v>0</v>
      </c>
      <c r="H53" s="177" t="n">
        <v>7</v>
      </c>
      <c r="I53" s="182" t="n">
        <v>-1</v>
      </c>
      <c r="J53" s="126" t="s">
        <v>145</v>
      </c>
      <c r="K53" s="183" t="n">
        <v>2</v>
      </c>
      <c r="L53" s="184" t="n">
        <v>2</v>
      </c>
      <c r="M53" s="184" t="n">
        <v>2</v>
      </c>
      <c r="N53" s="184" t="n">
        <v>0</v>
      </c>
      <c r="O53" s="184" t="n">
        <v>0</v>
      </c>
      <c r="P53" s="185" t="n">
        <v>2</v>
      </c>
      <c r="Q53" s="185" t="n">
        <v>3</v>
      </c>
      <c r="R53" s="186" t="n">
        <v>1</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12-02T06:52:45Z</cp:lastPrinted>
  <dcterms:modified xsi:type="dcterms:W3CDTF">2014-12-02T06:56:30Z</dcterms:modified>
  <cp:revision>0</cp:revision>
  <dc:subject/>
  <dc:title/>
</cp:coreProperties>
</file>