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世帯数と人口" sheetId="1" state="visible" r:id="rId2"/>
    <sheet name="町丁・字別の世帯数と人口" sheetId="2" state="visible" r:id="rId3"/>
    <sheet name="前月の人口異動" sheetId="3" state="visible" r:id="rId4"/>
  </sheets>
  <definedNames>
    <definedName function="false" hidden="false" localSheetId="0" name="_xlnm.Print_Area" vbProcedure="false">世帯数と人口!$A$1:$G$56</definedName>
    <definedName function="false" hidden="false" localSheetId="2" name="_xlnm.Print_Area" vbProcedure="false">前月の人口異動!$A$1:$R$55</definedName>
    <definedName function="false" hidden="false" localSheetId="1" name="_xlnm.Print_Area" vbProcedure="false">町丁・字別の世帯数と人口!$A$1:$L$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160">
  <si>
    <r>
      <rPr>
        <b val="true"/>
        <sz val="12"/>
        <rFont val="Noto Sans"/>
        <family val="2"/>
      </rPr>
      <t xml:space="preserve">    平成</t>
    </r>
    <r>
      <rPr>
        <b val="true"/>
        <sz val="12"/>
        <rFont val="HG丸ｺﾞｼｯｸM-PRO"/>
        <family val="3"/>
        <charset val="128"/>
      </rPr>
      <t xml:space="preserve">26</t>
    </r>
    <r>
      <rPr>
        <b val="true"/>
        <sz val="12"/>
        <rFont val="Noto Sans"/>
        <family val="2"/>
      </rPr>
      <t xml:space="preserve">年</t>
    </r>
    <r>
      <rPr>
        <b val="true"/>
        <sz val="12"/>
        <rFont val="HG丸ｺﾞｼｯｸM-PRO"/>
        <family val="3"/>
        <charset val="128"/>
      </rPr>
      <t xml:space="preserve">4</t>
    </r>
    <r>
      <rPr>
        <b val="true"/>
        <sz val="12"/>
        <rFont val="Noto Sans"/>
        <family val="2"/>
      </rPr>
      <t xml:space="preserve">月</t>
    </r>
    <r>
      <rPr>
        <b val="true"/>
        <sz val="12"/>
        <rFont val="HG丸ｺﾞｼｯｸM-PRO"/>
        <family val="3"/>
        <charset val="128"/>
      </rPr>
      <t xml:space="preserve">1</t>
    </r>
    <r>
      <rPr>
        <b val="true"/>
        <sz val="12"/>
        <rFont val="Noto Sans"/>
        <family val="2"/>
      </rPr>
      <t xml:space="preserve">日現在</t>
    </r>
  </si>
  <si>
    <t xml:space="preserve">№493</t>
  </si>
  <si>
    <t xml:space="preserve">　　　</t>
  </si>
  <si>
    <t xml:space="preserve">市長室ＩＴ推進課統計係</t>
  </si>
  <si>
    <t xml:space="preserve">年  次  別</t>
  </si>
  <si>
    <t xml:space="preserve">世  帯  数</t>
  </si>
  <si>
    <t xml:space="preserve">人　　　　口</t>
  </si>
  <si>
    <t xml:space="preserve">１世帯当</t>
  </si>
  <si>
    <t xml:space="preserve">人口密度</t>
  </si>
  <si>
    <t xml:space="preserve">総   数</t>
  </si>
  <si>
    <t xml:space="preserve">男</t>
  </si>
  <si>
    <t xml:space="preserve">女</t>
  </si>
  <si>
    <t xml:space="preserve">たりの人員</t>
  </si>
  <si>
    <t xml:space="preserve">世帯</t>
  </si>
  <si>
    <t xml:space="preserve">人</t>
  </si>
  <si>
    <r>
      <rPr>
        <sz val="8"/>
        <rFont val="Noto Sans"/>
        <family val="2"/>
      </rPr>
      <t xml:space="preserve">人</t>
    </r>
    <r>
      <rPr>
        <sz val="8"/>
        <rFont val="HG丸ｺﾞｼｯｸM-PRO"/>
        <family val="3"/>
        <charset val="128"/>
      </rPr>
      <t xml:space="preserve">/km</t>
    </r>
    <r>
      <rPr>
        <vertAlign val="superscript"/>
        <sz val="8"/>
        <rFont val="HG丸ｺﾞｼｯｸM-PRO"/>
        <family val="3"/>
        <charset val="128"/>
      </rPr>
      <t xml:space="preserve">2</t>
    </r>
  </si>
  <si>
    <r>
      <rPr>
        <sz val="10"/>
        <rFont val="Noto Sans"/>
        <family val="2"/>
      </rPr>
      <t xml:space="preserve">　注）　 この数値は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26</t>
    </r>
    <r>
      <rPr>
        <sz val="10"/>
        <rFont val="Noto Sans"/>
        <family val="2"/>
      </rPr>
      <t xml:space="preserve">日付で総務省統計局より公表されました平成</t>
    </r>
    <r>
      <rPr>
        <sz val="10"/>
        <rFont val="ＭＳ Ｐゴシック"/>
        <family val="3"/>
        <charset val="128"/>
      </rPr>
      <t xml:space="preserve">22</t>
    </r>
    <r>
      <rPr>
        <sz val="10"/>
        <rFont val="Noto Sans"/>
        <family val="2"/>
      </rPr>
      <t xml:space="preserve">年国勢調査の確定人口を基</t>
    </r>
  </si>
  <si>
    <r>
      <rPr>
        <sz val="10"/>
        <rFont val="Noto Sans"/>
        <family val="2"/>
      </rPr>
      <t xml:space="preserve">　</t>
    </r>
    <r>
      <rPr>
        <sz val="10"/>
        <color rgb="FFFFFFFF"/>
        <rFont val="Noto Sans"/>
        <family val="2"/>
      </rPr>
      <t xml:space="preserve">注）</t>
    </r>
    <r>
      <rPr>
        <sz val="10"/>
        <rFont val="Noto Sans"/>
        <family val="2"/>
      </rPr>
      <t xml:space="preserve"> 　にした推計人口です。</t>
    </r>
  </si>
  <si>
    <t xml:space="preserve">前月及び前年同月</t>
  </si>
  <si>
    <r>
      <rPr>
        <b val="true"/>
        <sz val="12"/>
        <rFont val="Noto Sans"/>
        <family val="2"/>
      </rPr>
      <t xml:space="preserve">国勢調査時の世帯数と人口</t>
    </r>
    <r>
      <rPr>
        <b val="true"/>
        <sz val="12"/>
        <rFont val="HG丸ｺﾞｼｯｸM-PRO"/>
        <family val="3"/>
        <charset val="128"/>
      </rPr>
      <t xml:space="preserve">(</t>
    </r>
    <r>
      <rPr>
        <b val="true"/>
        <sz val="12"/>
        <rFont val="Noto Sans"/>
        <family val="2"/>
      </rPr>
      <t xml:space="preserve">各年</t>
    </r>
    <r>
      <rPr>
        <b val="true"/>
        <sz val="12"/>
        <rFont val="ＭＳ Ｐゴシック"/>
        <family val="3"/>
        <charset val="128"/>
      </rPr>
      <t xml:space="preserve">10</t>
    </r>
    <r>
      <rPr>
        <b val="true"/>
        <sz val="12"/>
        <rFont val="Noto Sans"/>
        <family val="2"/>
      </rPr>
      <t xml:space="preserve">月</t>
    </r>
    <r>
      <rPr>
        <b val="true"/>
        <sz val="12"/>
        <rFont val="ＭＳ Ｐゴシック"/>
        <family val="3"/>
        <charset val="128"/>
      </rPr>
      <t xml:space="preserve">1</t>
    </r>
    <r>
      <rPr>
        <b val="true"/>
        <sz val="12"/>
        <rFont val="Noto Sans"/>
        <family val="2"/>
      </rPr>
      <t xml:space="preserve">日現在</t>
    </r>
    <r>
      <rPr>
        <b val="true"/>
        <sz val="12"/>
        <rFont val="HG丸ｺﾞｼｯｸM-PRO"/>
        <family val="3"/>
        <charset val="128"/>
      </rPr>
      <t xml:space="preserve">)</t>
    </r>
  </si>
  <si>
    <r>
      <rPr>
        <sz val="11"/>
        <rFont val="Noto Sans"/>
        <family val="2"/>
      </rPr>
      <t xml:space="preserve">大正 </t>
    </r>
    <r>
      <rPr>
        <sz val="11"/>
        <rFont val="ＭＳ Ｐゴシック"/>
        <family val="3"/>
        <charset val="128"/>
      </rPr>
      <t xml:space="preserve">9</t>
    </r>
    <r>
      <rPr>
        <sz val="11"/>
        <rFont val="Noto Sans"/>
        <family val="2"/>
      </rPr>
      <t xml:space="preserve">年</t>
    </r>
    <r>
      <rPr>
        <sz val="11"/>
        <rFont val="ＭＳ Ｐゴシック"/>
        <family val="3"/>
        <charset val="128"/>
      </rPr>
      <t xml:space="preserve">(1920</t>
    </r>
    <r>
      <rPr>
        <sz val="11"/>
        <rFont val="Noto Sans"/>
        <family val="2"/>
      </rPr>
      <t xml:space="preserve">年</t>
    </r>
    <r>
      <rPr>
        <sz val="11"/>
        <rFont val="ＭＳ Ｐゴシック"/>
        <family val="3"/>
        <charset val="128"/>
      </rPr>
      <t xml:space="preserve">)</t>
    </r>
  </si>
  <si>
    <r>
      <rPr>
        <sz val="11"/>
        <rFont val="Noto Sans"/>
        <family val="2"/>
      </rPr>
      <t xml:space="preserve">大正</t>
    </r>
    <r>
      <rPr>
        <sz val="11"/>
        <rFont val="ＭＳ Ｐゴシック"/>
        <family val="3"/>
        <charset val="128"/>
      </rPr>
      <t xml:space="preserve">14</t>
    </r>
    <r>
      <rPr>
        <sz val="11"/>
        <rFont val="Noto Sans"/>
        <family val="2"/>
      </rPr>
      <t xml:space="preserve">年</t>
    </r>
    <r>
      <rPr>
        <sz val="11"/>
        <rFont val="ＭＳ Ｐゴシック"/>
        <family val="3"/>
        <charset val="128"/>
      </rPr>
      <t xml:space="preserve">(1925</t>
    </r>
    <r>
      <rPr>
        <sz val="11"/>
        <rFont val="Noto Sans"/>
        <family val="2"/>
      </rPr>
      <t xml:space="preserve">年</t>
    </r>
    <r>
      <rPr>
        <sz val="11"/>
        <rFont val="ＭＳ Ｐゴシック"/>
        <family val="3"/>
        <charset val="128"/>
      </rPr>
      <t xml:space="preserve">)</t>
    </r>
  </si>
  <si>
    <r>
      <rPr>
        <sz val="11"/>
        <rFont val="Noto Sans"/>
        <family val="2"/>
      </rPr>
      <t xml:space="preserve">昭和 </t>
    </r>
    <r>
      <rPr>
        <sz val="11"/>
        <rFont val="ＭＳ Ｐゴシック"/>
        <family val="3"/>
        <charset val="128"/>
      </rPr>
      <t xml:space="preserve">5</t>
    </r>
    <r>
      <rPr>
        <sz val="11"/>
        <rFont val="Noto Sans"/>
        <family val="2"/>
      </rPr>
      <t xml:space="preserve">年</t>
    </r>
    <r>
      <rPr>
        <sz val="11"/>
        <rFont val="ＭＳ Ｐゴシック"/>
        <family val="3"/>
        <charset val="128"/>
      </rPr>
      <t xml:space="preserve">(193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10</t>
    </r>
    <r>
      <rPr>
        <sz val="11"/>
        <rFont val="Noto Sans"/>
        <family val="2"/>
      </rPr>
      <t xml:space="preserve">年</t>
    </r>
    <r>
      <rPr>
        <sz val="11"/>
        <rFont val="ＭＳ Ｐゴシック"/>
        <family val="3"/>
        <charset val="128"/>
      </rPr>
      <t xml:space="preserve">(193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15</t>
    </r>
    <r>
      <rPr>
        <sz val="11"/>
        <rFont val="Noto Sans"/>
        <family val="2"/>
      </rPr>
      <t xml:space="preserve">年</t>
    </r>
    <r>
      <rPr>
        <sz val="11"/>
        <rFont val="ＭＳ Ｐゴシック"/>
        <family val="3"/>
        <charset val="128"/>
      </rPr>
      <t xml:space="preserve">(194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22</t>
    </r>
    <r>
      <rPr>
        <sz val="11"/>
        <rFont val="Noto Sans"/>
        <family val="2"/>
      </rPr>
      <t xml:space="preserve">年</t>
    </r>
    <r>
      <rPr>
        <sz val="11"/>
        <rFont val="ＭＳ Ｐゴシック"/>
        <family val="3"/>
        <charset val="128"/>
      </rPr>
      <t xml:space="preserve">(1947</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25</t>
    </r>
    <r>
      <rPr>
        <sz val="11"/>
        <rFont val="Noto Sans"/>
        <family val="2"/>
      </rPr>
      <t xml:space="preserve">年</t>
    </r>
    <r>
      <rPr>
        <sz val="11"/>
        <rFont val="ＭＳ Ｐゴシック"/>
        <family val="3"/>
        <charset val="128"/>
      </rPr>
      <t xml:space="preserve">(195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30</t>
    </r>
    <r>
      <rPr>
        <sz val="11"/>
        <rFont val="Noto Sans"/>
        <family val="2"/>
      </rPr>
      <t xml:space="preserve">年</t>
    </r>
    <r>
      <rPr>
        <sz val="11"/>
        <rFont val="ＭＳ Ｐゴシック"/>
        <family val="3"/>
        <charset val="128"/>
      </rPr>
      <t xml:space="preserve">(195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35</t>
    </r>
    <r>
      <rPr>
        <sz val="11"/>
        <rFont val="Noto Sans"/>
        <family val="2"/>
      </rPr>
      <t xml:space="preserve">年</t>
    </r>
    <r>
      <rPr>
        <sz val="11"/>
        <rFont val="ＭＳ Ｐゴシック"/>
        <family val="3"/>
        <charset val="128"/>
      </rPr>
      <t xml:space="preserve">(196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40</t>
    </r>
    <r>
      <rPr>
        <sz val="11"/>
        <rFont val="Noto Sans"/>
        <family val="2"/>
      </rPr>
      <t xml:space="preserve">年</t>
    </r>
    <r>
      <rPr>
        <sz val="11"/>
        <rFont val="ＭＳ Ｐゴシック"/>
        <family val="3"/>
        <charset val="128"/>
      </rPr>
      <t xml:space="preserve">(196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45</t>
    </r>
    <r>
      <rPr>
        <sz val="11"/>
        <rFont val="Noto Sans"/>
        <family val="2"/>
      </rPr>
      <t xml:space="preserve">年</t>
    </r>
    <r>
      <rPr>
        <sz val="11"/>
        <rFont val="ＭＳ Ｐゴシック"/>
        <family val="3"/>
        <charset val="128"/>
      </rPr>
      <t xml:space="preserve">(197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50</t>
    </r>
    <r>
      <rPr>
        <sz val="11"/>
        <rFont val="Noto Sans"/>
        <family val="2"/>
      </rPr>
      <t xml:space="preserve">年</t>
    </r>
    <r>
      <rPr>
        <sz val="11"/>
        <rFont val="ＭＳ Ｐゴシック"/>
        <family val="3"/>
        <charset val="128"/>
      </rPr>
      <t xml:space="preserve">(197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55</t>
    </r>
    <r>
      <rPr>
        <sz val="11"/>
        <rFont val="Noto Sans"/>
        <family val="2"/>
      </rPr>
      <t xml:space="preserve">年</t>
    </r>
    <r>
      <rPr>
        <sz val="11"/>
        <rFont val="ＭＳ Ｐゴシック"/>
        <family val="3"/>
        <charset val="128"/>
      </rPr>
      <t xml:space="preserve">(198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60</t>
    </r>
    <r>
      <rPr>
        <sz val="11"/>
        <rFont val="Noto Sans"/>
        <family val="2"/>
      </rPr>
      <t xml:space="preserve">年</t>
    </r>
    <r>
      <rPr>
        <sz val="11"/>
        <rFont val="ＭＳ Ｐゴシック"/>
        <family val="3"/>
        <charset val="128"/>
      </rPr>
      <t xml:space="preserve">(1985</t>
    </r>
    <r>
      <rPr>
        <sz val="11"/>
        <rFont val="Noto Sans"/>
        <family val="2"/>
      </rPr>
      <t xml:space="preserve">年</t>
    </r>
    <r>
      <rPr>
        <sz val="11"/>
        <rFont val="ＭＳ Ｐゴシック"/>
        <family val="3"/>
        <charset val="128"/>
      </rPr>
      <t xml:space="preserve">)</t>
    </r>
  </si>
  <si>
    <r>
      <rPr>
        <sz val="11"/>
        <rFont val="Noto Sans"/>
        <family val="2"/>
      </rPr>
      <t xml:space="preserve">平成 </t>
    </r>
    <r>
      <rPr>
        <sz val="11"/>
        <rFont val="ＭＳ Ｐゴシック"/>
        <family val="3"/>
        <charset val="128"/>
      </rPr>
      <t xml:space="preserve">2</t>
    </r>
    <r>
      <rPr>
        <sz val="11"/>
        <rFont val="Noto Sans"/>
        <family val="2"/>
      </rPr>
      <t xml:space="preserve">年</t>
    </r>
    <r>
      <rPr>
        <sz val="11"/>
        <rFont val="ＭＳ Ｐゴシック"/>
        <family val="3"/>
        <charset val="128"/>
      </rPr>
      <t xml:space="preserve">(1990</t>
    </r>
    <r>
      <rPr>
        <sz val="11"/>
        <rFont val="Noto Sans"/>
        <family val="2"/>
      </rPr>
      <t xml:space="preserve">年</t>
    </r>
    <r>
      <rPr>
        <sz val="11"/>
        <rFont val="ＭＳ Ｐゴシック"/>
        <family val="3"/>
        <charset val="128"/>
      </rPr>
      <t xml:space="preserve">)</t>
    </r>
  </si>
  <si>
    <r>
      <rPr>
        <sz val="11"/>
        <rFont val="Noto Sans"/>
        <family val="2"/>
      </rPr>
      <t xml:space="preserve">平成 </t>
    </r>
    <r>
      <rPr>
        <sz val="11"/>
        <rFont val="ＭＳ Ｐゴシック"/>
        <family val="3"/>
        <charset val="128"/>
      </rPr>
      <t xml:space="preserve">7</t>
    </r>
    <r>
      <rPr>
        <sz val="11"/>
        <rFont val="Noto Sans"/>
        <family val="2"/>
      </rPr>
      <t xml:space="preserve">年</t>
    </r>
    <r>
      <rPr>
        <sz val="11"/>
        <rFont val="ＭＳ Ｐゴシック"/>
        <family val="3"/>
        <charset val="128"/>
      </rPr>
      <t xml:space="preserve">(1995</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2000</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2005</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2010</t>
    </r>
    <r>
      <rPr>
        <sz val="11"/>
        <rFont val="Noto Sans"/>
        <family val="2"/>
      </rPr>
      <t xml:space="preserve">年</t>
    </r>
    <r>
      <rPr>
        <sz val="11"/>
        <rFont val="ＭＳ Ｐゴシック"/>
        <family val="3"/>
        <charset val="128"/>
      </rPr>
      <t xml:space="preserve">)</t>
    </r>
  </si>
  <si>
    <r>
      <rPr>
        <sz val="8.5"/>
        <rFont val="Noto Sans"/>
        <family val="2"/>
      </rPr>
      <t xml:space="preserve">※人口密度は国土地理院による全国都道府県市区町村別面積調の数値を用いています（</t>
    </r>
    <r>
      <rPr>
        <sz val="8.5"/>
        <rFont val="ＭＳ Ｐゴシック"/>
        <family val="3"/>
        <charset val="128"/>
      </rPr>
      <t xml:space="preserve">H5.10.1</t>
    </r>
    <r>
      <rPr>
        <sz val="8.5"/>
        <rFont val="Noto Sans"/>
        <family val="2"/>
      </rPr>
      <t xml:space="preserve">　画定前の参考値 </t>
    </r>
    <r>
      <rPr>
        <sz val="8.5"/>
        <rFont val="ＭＳ Ｐゴシック"/>
        <family val="3"/>
        <charset val="128"/>
      </rPr>
      <t xml:space="preserve">25.20km</t>
    </r>
    <r>
      <rPr>
        <vertAlign val="superscript"/>
        <sz val="8.5"/>
        <rFont val="ＭＳ Ｐゴシック"/>
        <family val="3"/>
        <charset val="128"/>
      </rPr>
      <t xml:space="preserve">2</t>
    </r>
    <r>
      <rPr>
        <sz val="8.5"/>
        <rFont val="Noto Sans"/>
        <family val="2"/>
      </rPr>
      <t xml:space="preserve">）。</t>
    </r>
  </si>
  <si>
    <t xml:space="preserve">※海老名市ホームページでも公開していますので、ご覧下さい（ホーム ⇒ 統計データ ⇒ 世帯数と人口）。</t>
  </si>
  <si>
    <t xml:space="preserve">町丁・字別の世帯数と人口</t>
  </si>
  <si>
    <t xml:space="preserve">海老名市市長室ＩＴ推進課統計係</t>
  </si>
  <si>
    <r>
      <rPr>
        <sz val="10"/>
        <rFont val="Noto Sans"/>
        <family val="2"/>
      </rPr>
      <t xml:space="preserve">※注 この数値は平成</t>
    </r>
    <r>
      <rPr>
        <sz val="10"/>
        <rFont val="HG丸ｺﾞｼｯｸM-PRO"/>
        <family val="3"/>
        <charset val="128"/>
      </rPr>
      <t xml:space="preserve">24</t>
    </r>
    <r>
      <rPr>
        <sz val="10"/>
        <rFont val="Noto Sans"/>
        <family val="2"/>
      </rPr>
      <t xml:space="preserve">年</t>
    </r>
    <r>
      <rPr>
        <sz val="10"/>
        <rFont val="HG丸ｺﾞｼｯｸM-PRO"/>
        <family val="3"/>
        <charset val="128"/>
      </rPr>
      <t xml:space="preserve">1</t>
    </r>
    <r>
      <rPr>
        <sz val="10"/>
        <rFont val="Noto Sans"/>
        <family val="2"/>
      </rPr>
      <t xml:space="preserve">月</t>
    </r>
    <r>
      <rPr>
        <sz val="10"/>
        <rFont val="HG丸ｺﾞｼｯｸM-PRO"/>
        <family val="3"/>
        <charset val="128"/>
      </rPr>
      <t xml:space="preserve">20</t>
    </r>
    <r>
      <rPr>
        <sz val="10"/>
        <rFont val="Noto Sans"/>
        <family val="2"/>
      </rPr>
      <t xml:space="preserve">日付で総務省統計局から公表されました平成</t>
    </r>
    <r>
      <rPr>
        <sz val="10"/>
        <rFont val="HG丸ｺﾞｼｯｸM-PRO"/>
        <family val="3"/>
        <charset val="128"/>
      </rPr>
      <t xml:space="preserve">22</t>
    </r>
    <r>
      <rPr>
        <sz val="10"/>
        <rFont val="Noto Sans"/>
        <family val="2"/>
      </rPr>
      <t xml:space="preserve">年国勢調査小地域集計を基にしています。</t>
    </r>
  </si>
  <si>
    <t xml:space="preserve">地        区</t>
  </si>
  <si>
    <t xml:space="preserve">世帯数</t>
  </si>
  <si>
    <t xml:space="preserve"> 人              口</t>
  </si>
  <si>
    <t xml:space="preserve">一世帯
当たり
の人員</t>
  </si>
  <si>
    <t xml:space="preserve"> 人             口</t>
  </si>
  <si>
    <t xml:space="preserve">計</t>
  </si>
  <si>
    <t xml:space="preserve">市        計</t>
  </si>
  <si>
    <t xml:space="preserve">勝瀬</t>
  </si>
  <si>
    <t xml:space="preserve">大谷</t>
  </si>
  <si>
    <t xml:space="preserve">中河内</t>
  </si>
  <si>
    <t xml:space="preserve">国分寺台１丁目</t>
  </si>
  <si>
    <t xml:space="preserve">中野一丁目</t>
  </si>
  <si>
    <t xml:space="preserve">国分寺台２丁目</t>
  </si>
  <si>
    <t xml:space="preserve">中野二丁目</t>
  </si>
  <si>
    <t xml:space="preserve">国分寺台３丁目</t>
  </si>
  <si>
    <t xml:space="preserve">中野三丁目</t>
  </si>
  <si>
    <t xml:space="preserve">国分寺台４丁目</t>
  </si>
  <si>
    <t xml:space="preserve">社家</t>
  </si>
  <si>
    <t xml:space="preserve">国分寺台５丁目</t>
  </si>
  <si>
    <t xml:space="preserve">今里一丁目</t>
  </si>
  <si>
    <t xml:space="preserve">中新田</t>
  </si>
  <si>
    <t xml:space="preserve">今里二丁目</t>
  </si>
  <si>
    <t xml:space="preserve">中新田一丁目</t>
  </si>
  <si>
    <t xml:space="preserve">今里三丁目</t>
  </si>
  <si>
    <t xml:space="preserve">中新田二丁目</t>
  </si>
  <si>
    <t xml:space="preserve">上河内</t>
  </si>
  <si>
    <t xml:space="preserve">中新田三丁目</t>
  </si>
  <si>
    <t xml:space="preserve">本郷</t>
  </si>
  <si>
    <t xml:space="preserve">中新田四丁目</t>
  </si>
  <si>
    <t xml:space="preserve">門沢橋一丁目</t>
  </si>
  <si>
    <t xml:space="preserve">中新田五丁目</t>
  </si>
  <si>
    <t xml:space="preserve">門沢橋二丁目</t>
  </si>
  <si>
    <t xml:space="preserve">さつき町</t>
  </si>
  <si>
    <t xml:space="preserve">門沢橋三丁目</t>
  </si>
  <si>
    <t xml:space="preserve">河原口</t>
  </si>
  <si>
    <t xml:space="preserve">門沢橋四丁目</t>
  </si>
  <si>
    <t xml:space="preserve">河原口一丁目</t>
  </si>
  <si>
    <t xml:space="preserve">門沢橋五丁目</t>
  </si>
  <si>
    <t xml:space="preserve">河原口二丁目</t>
  </si>
  <si>
    <t xml:space="preserve">門沢橋六丁目</t>
  </si>
  <si>
    <t xml:space="preserve">河原口三丁目</t>
  </si>
  <si>
    <t xml:space="preserve">浜田町</t>
  </si>
  <si>
    <t xml:space="preserve">河原口四丁目</t>
  </si>
  <si>
    <t xml:space="preserve">中央一丁目</t>
  </si>
  <si>
    <t xml:space="preserve">河原口五丁目</t>
  </si>
  <si>
    <t xml:space="preserve">中央二丁目</t>
  </si>
  <si>
    <t xml:space="preserve">上郷</t>
  </si>
  <si>
    <t xml:space="preserve">中央三丁目</t>
  </si>
  <si>
    <t xml:space="preserve">上郷一丁目</t>
  </si>
  <si>
    <t xml:space="preserve">国分南一丁目</t>
  </si>
  <si>
    <t xml:space="preserve">上郷二丁目</t>
  </si>
  <si>
    <t xml:space="preserve">国分南二丁目</t>
  </si>
  <si>
    <t xml:space="preserve">上郷三丁目</t>
  </si>
  <si>
    <t xml:space="preserve">国分南三丁目</t>
  </si>
  <si>
    <t xml:space="preserve">上郷四丁目</t>
  </si>
  <si>
    <t xml:space="preserve">国分南四丁目</t>
  </si>
  <si>
    <t xml:space="preserve">下今泉</t>
  </si>
  <si>
    <t xml:space="preserve">国分北一丁目</t>
  </si>
  <si>
    <t xml:space="preserve">下今泉一丁目</t>
  </si>
  <si>
    <t xml:space="preserve">国分北二丁目</t>
  </si>
  <si>
    <t xml:space="preserve">下今泉二丁目</t>
  </si>
  <si>
    <t xml:space="preserve">国分北三丁目</t>
  </si>
  <si>
    <t xml:space="preserve">下今泉三丁目</t>
  </si>
  <si>
    <t xml:space="preserve">国分北四丁目</t>
  </si>
  <si>
    <t xml:space="preserve">下今泉四丁目</t>
  </si>
  <si>
    <t xml:space="preserve">大谷南一丁目</t>
  </si>
  <si>
    <t xml:space="preserve">下今泉五丁目</t>
  </si>
  <si>
    <t xml:space="preserve">大谷南二丁目</t>
  </si>
  <si>
    <t xml:space="preserve">上今泉</t>
  </si>
  <si>
    <t xml:space="preserve">大谷南三丁目</t>
  </si>
  <si>
    <t xml:space="preserve">上今泉一丁目</t>
  </si>
  <si>
    <t xml:space="preserve">大谷南四丁目</t>
  </si>
  <si>
    <t xml:space="preserve">上今泉二丁目</t>
  </si>
  <si>
    <t xml:space="preserve">大谷南五丁目</t>
  </si>
  <si>
    <t xml:space="preserve">上今泉三丁目</t>
  </si>
  <si>
    <t xml:space="preserve">大谷北一丁目</t>
  </si>
  <si>
    <t xml:space="preserve">上今泉四丁目</t>
  </si>
  <si>
    <t xml:space="preserve">大谷北二丁目</t>
  </si>
  <si>
    <t xml:space="preserve">上今泉五丁目</t>
  </si>
  <si>
    <t xml:space="preserve">大谷北三丁目</t>
  </si>
  <si>
    <t xml:space="preserve">上今泉六丁目</t>
  </si>
  <si>
    <t xml:space="preserve">大谷北四丁目</t>
  </si>
  <si>
    <t xml:space="preserve">柏ケ谷</t>
  </si>
  <si>
    <t xml:space="preserve">杉久保南一丁目</t>
  </si>
  <si>
    <t xml:space="preserve">東柏ケ谷一丁目</t>
  </si>
  <si>
    <t xml:space="preserve">杉久保南二丁目</t>
  </si>
  <si>
    <t xml:space="preserve">東柏ケ谷二丁目</t>
  </si>
  <si>
    <t xml:space="preserve">杉久保南三丁目</t>
  </si>
  <si>
    <t xml:space="preserve">東柏ケ谷三丁目</t>
  </si>
  <si>
    <t xml:space="preserve">杉久保南四丁目</t>
  </si>
  <si>
    <t xml:space="preserve">東柏ケ谷四丁目</t>
  </si>
  <si>
    <t xml:space="preserve">杉久保南五丁目</t>
  </si>
  <si>
    <t xml:space="preserve">東柏ケ谷五丁目</t>
  </si>
  <si>
    <t xml:space="preserve">杉久保北一丁目</t>
  </si>
  <si>
    <t xml:space="preserve">東柏ケ谷六丁目</t>
  </si>
  <si>
    <t xml:space="preserve">杉久保北二丁目</t>
  </si>
  <si>
    <t xml:space="preserve">望地一丁目</t>
  </si>
  <si>
    <t xml:space="preserve">杉久保北三丁目</t>
  </si>
  <si>
    <t xml:space="preserve">望地二丁目</t>
  </si>
  <si>
    <t xml:space="preserve">杉久保北四丁目</t>
  </si>
  <si>
    <r>
      <rPr>
        <sz val="9"/>
        <rFont val="Noto Sans"/>
        <family val="2"/>
      </rPr>
      <t xml:space="preserve">勝瀬</t>
    </r>
    <r>
      <rPr>
        <sz val="9"/>
        <rFont val="HG丸ｺﾞｼｯｸM-PRO"/>
        <family val="3"/>
        <charset val="128"/>
      </rPr>
      <t xml:space="preserve">(</t>
    </r>
    <r>
      <rPr>
        <sz val="9"/>
        <rFont val="Noto Sans"/>
        <family val="2"/>
      </rPr>
      <t xml:space="preserve">住居表示</t>
    </r>
    <r>
      <rPr>
        <sz val="9"/>
        <rFont val="HG丸ｺﾞｼｯｸM-PRO"/>
        <family val="3"/>
        <charset val="128"/>
      </rPr>
      <t xml:space="preserve">)</t>
    </r>
  </si>
  <si>
    <t xml:space="preserve">杉久保北五丁目</t>
  </si>
  <si>
    <t xml:space="preserve">人口異動</t>
  </si>
  <si>
    <r>
      <rPr>
        <sz val="10"/>
        <rFont val="Noto Sans"/>
        <family val="2"/>
      </rPr>
      <t xml:space="preserve">平成</t>
    </r>
    <r>
      <rPr>
        <sz val="10"/>
        <rFont val="HG丸ｺﾞｼｯｸM-PRO"/>
        <family val="3"/>
        <charset val="128"/>
      </rPr>
      <t xml:space="preserve">26</t>
    </r>
    <r>
      <rPr>
        <sz val="10"/>
        <rFont val="Noto Sans"/>
        <family val="2"/>
      </rPr>
      <t xml:space="preserve">年</t>
    </r>
    <r>
      <rPr>
        <sz val="10"/>
        <rFont val="HG丸ｺﾞｼｯｸM-PRO"/>
        <family val="3"/>
        <charset val="128"/>
      </rPr>
      <t xml:space="preserve">3</t>
    </r>
    <r>
      <rPr>
        <sz val="10"/>
        <rFont val="Noto Sans"/>
        <family val="2"/>
      </rPr>
      <t xml:space="preserve">月中</t>
    </r>
  </si>
  <si>
    <t xml:space="preserve">人口
増減</t>
  </si>
  <si>
    <t xml:space="preserve">自然動態</t>
  </si>
  <si>
    <t xml:space="preserve">社会動態</t>
  </si>
  <si>
    <t xml:space="preserve">自然
増減</t>
  </si>
  <si>
    <t xml:space="preserve">出生</t>
  </si>
  <si>
    <t xml:space="preserve">死亡</t>
  </si>
  <si>
    <t xml:space="preserve">社会
増減</t>
  </si>
  <si>
    <t xml:space="preserve">転入</t>
  </si>
  <si>
    <t xml:space="preserve">転出</t>
  </si>
  <si>
    <t xml:space="preserve">市内転居</t>
  </si>
  <si>
    <t xml:space="preserve">　－　</t>
  </si>
  <si>
    <t xml:space="preserve">勝瀬（住居表示）</t>
  </si>
</sst>
</file>

<file path=xl/styles.xml><?xml version="1.0" encoding="utf-8"?>
<styleSheet xmlns="http://schemas.openxmlformats.org/spreadsheetml/2006/main">
  <numFmts count="14">
    <numFmt numFmtId="164" formatCode="General"/>
    <numFmt numFmtId="165" formatCode="#,##0;\-#,##0;\-"/>
    <numFmt numFmtId="166" formatCode="[$-409]m/d/yyyy"/>
    <numFmt numFmtId="167" formatCode="[$-409]#,##0_);\(#,##0\)"/>
    <numFmt numFmtId="168" formatCode="#,##0.00_);[RED]\(#,##0.00\)"/>
    <numFmt numFmtId="169" formatCode="[$-409]#,##0_);[RED]\(#,##0\)"/>
    <numFmt numFmtId="170" formatCode="#,##0.0;\-#,##0.0"/>
    <numFmt numFmtId="171" formatCode="[$-409]#,##0.00_);[RED]\(#,##0.00\)"/>
    <numFmt numFmtId="172" formatCode="General"/>
    <numFmt numFmtId="173" formatCode="#,##0_ "/>
    <numFmt numFmtId="174" formatCode="0.00_ "/>
    <numFmt numFmtId="175" formatCode="0.00_);[RED]\(0.00\)"/>
    <numFmt numFmtId="176" formatCode="#,##0.00_ "/>
    <numFmt numFmtId="177" formatCode="0_ "/>
  </numFmts>
  <fonts count="45">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i val="true"/>
      <sz val="22"/>
      <name val="HG丸ｺﾞｼｯｸM-PRO"/>
      <family val="3"/>
      <charset val="128"/>
    </font>
    <font>
      <sz val="11"/>
      <name val="HG丸ｺﾞｼｯｸM-PRO"/>
      <family val="3"/>
      <charset val="128"/>
    </font>
    <font>
      <b val="true"/>
      <sz val="11"/>
      <color rgb="FFFF0000"/>
      <name val="ＭＳ Ｐゴシック"/>
      <family val="3"/>
      <charset val="128"/>
    </font>
    <font>
      <sz val="12"/>
      <name val="HG丸ｺﾞｼｯｸM-PRO"/>
      <family val="3"/>
      <charset val="128"/>
    </font>
    <font>
      <sz val="9"/>
      <name val="HG丸ｺﾞｼｯｸM-PRO"/>
      <family val="3"/>
      <charset val="128"/>
    </font>
    <font>
      <b val="true"/>
      <sz val="12"/>
      <name val="Noto Sans"/>
      <family val="2"/>
    </font>
    <font>
      <b val="true"/>
      <sz val="12"/>
      <name val="HG丸ｺﾞｼｯｸM-PRO"/>
      <family val="3"/>
      <charset val="128"/>
    </font>
    <font>
      <b val="true"/>
      <sz val="11"/>
      <name val="HG丸ｺﾞｼｯｸM-PRO"/>
      <family val="3"/>
      <charset val="128"/>
    </font>
    <font>
      <sz val="6"/>
      <name val="HG丸ｺﾞｼｯｸM-PRO"/>
      <family val="3"/>
      <charset val="128"/>
    </font>
    <font>
      <b val="true"/>
      <sz val="11"/>
      <color rgb="FFFF0000"/>
      <name val="HG丸ｺﾞｼｯｸM-PRO"/>
      <family val="3"/>
      <charset val="128"/>
    </font>
    <font>
      <b val="true"/>
      <sz val="10"/>
      <name val="Noto Sans"/>
      <family val="2"/>
    </font>
    <font>
      <sz val="12"/>
      <name val="ＭＳ Ｐゴシック"/>
      <family val="3"/>
      <charset val="128"/>
    </font>
    <font>
      <sz val="11"/>
      <name val="Noto Sans"/>
      <family val="2"/>
    </font>
    <font>
      <sz val="14"/>
      <name val="HG丸ｺﾞｼｯｸM-PRO"/>
      <family val="3"/>
      <charset val="128"/>
    </font>
    <font>
      <sz val="18"/>
      <name val="ＭＳ Ｐゴシック"/>
      <family val="3"/>
      <charset val="128"/>
    </font>
    <font>
      <sz val="8"/>
      <name val="Noto Sans"/>
      <family val="2"/>
    </font>
    <font>
      <sz val="10.5"/>
      <name val="Noto Sans"/>
      <family val="2"/>
    </font>
    <font>
      <sz val="8"/>
      <name val="HG丸ｺﾞｼｯｸM-PRO"/>
      <family val="3"/>
      <charset val="128"/>
    </font>
    <font>
      <vertAlign val="superscript"/>
      <sz val="8"/>
      <name val="HG丸ｺﾞｼｯｸM-PRO"/>
      <family val="3"/>
      <charset val="128"/>
    </font>
    <font>
      <b val="true"/>
      <sz val="11"/>
      <name val="ＭＳ Ｐゴシック"/>
      <family val="3"/>
      <charset val="128"/>
    </font>
    <font>
      <b val="true"/>
      <sz val="16"/>
      <name val="ＭＳ Ｐゴシック"/>
      <family val="3"/>
      <charset val="128"/>
    </font>
    <font>
      <sz val="10"/>
      <name val="Noto Sans"/>
      <family val="2"/>
    </font>
    <font>
      <sz val="10"/>
      <name val="ＭＳ Ｐゴシック"/>
      <family val="3"/>
      <charset val="128"/>
    </font>
    <font>
      <sz val="10"/>
      <color rgb="FFFFFFFF"/>
      <name val="Noto Sans"/>
      <family val="2"/>
    </font>
    <font>
      <b val="true"/>
      <sz val="12"/>
      <name val="ＭＳ Ｐゴシック"/>
      <family val="3"/>
      <charset val="128"/>
    </font>
    <font>
      <sz val="8.5"/>
      <name val="Noto Sans"/>
      <family val="2"/>
    </font>
    <font>
      <sz val="8.5"/>
      <name val="ＭＳ Ｐゴシック"/>
      <family val="3"/>
      <charset val="128"/>
    </font>
    <font>
      <vertAlign val="superscript"/>
      <sz val="8.5"/>
      <name val="ＭＳ Ｐゴシック"/>
      <family val="3"/>
      <charset val="128"/>
    </font>
    <font>
      <sz val="8.5"/>
      <name val="HG丸ｺﾞｼｯｸM-PRO"/>
      <family val="3"/>
      <charset val="128"/>
    </font>
    <font>
      <sz val="11"/>
      <color rgb="FF000000"/>
      <name val="DejaVu Sans"/>
      <family val="2"/>
    </font>
    <font>
      <sz val="6"/>
      <color rgb="FF000000"/>
      <name val="DejaVu Sans"/>
      <family val="2"/>
    </font>
    <font>
      <i val="true"/>
      <sz val="22"/>
      <color rgb="FF000000"/>
      <name val="DejaVu Sans"/>
      <family val="2"/>
    </font>
    <font>
      <sz val="9"/>
      <name val="ＭＳ Ｐゴシック"/>
      <family val="3"/>
      <charset val="128"/>
    </font>
    <font>
      <u val="single"/>
      <sz val="12"/>
      <name val="Noto Sans"/>
      <family val="2"/>
    </font>
    <font>
      <sz val="10"/>
      <name val="HG丸ｺﾞｼｯｸM-PRO"/>
      <family val="3"/>
      <charset val="128"/>
    </font>
    <font>
      <sz val="9"/>
      <name val="Noto Sans"/>
      <family val="2"/>
    </font>
    <font>
      <sz val="7"/>
      <name val="Noto Sans"/>
      <family val="2"/>
    </font>
    <font>
      <sz val="9"/>
      <color rgb="FFFF0000"/>
      <name val="ＭＳ Ｐゴシック"/>
      <family val="3"/>
      <charset val="128"/>
    </font>
  </fonts>
  <fills count="2">
    <fill>
      <patternFill patternType="none"/>
    </fill>
    <fill>
      <patternFill patternType="gray125"/>
    </fill>
  </fills>
  <borders count="6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ck"/>
      <right style="hair"/>
      <top style="thick"/>
      <bottom style="thin"/>
      <diagonal/>
    </border>
    <border diagonalUp="false" diagonalDown="false">
      <left style="hair"/>
      <right style="hair"/>
      <top style="thick"/>
      <bottom style="thin"/>
      <diagonal/>
    </border>
    <border diagonalUp="false" diagonalDown="false">
      <left/>
      <right style="hair"/>
      <top style="thick"/>
      <bottom style="hair"/>
      <diagonal/>
    </border>
    <border diagonalUp="false" diagonalDown="false">
      <left style="hair"/>
      <right style="hair"/>
      <top style="thick"/>
      <bottom/>
      <diagonal/>
    </border>
    <border diagonalUp="false" diagonalDown="false">
      <left style="hair"/>
      <right style="thick"/>
      <top style="thick"/>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thin"/>
      <bottom style="hair"/>
      <diagonal/>
    </border>
    <border diagonalUp="false" diagonalDown="false">
      <left style="thin"/>
      <right style="thin"/>
      <top style="thin"/>
      <bottom style="thin"/>
      <diagonal/>
    </border>
    <border diagonalUp="false" diagonalDown="false">
      <left style="hair"/>
      <right style="double"/>
      <top style="thin"/>
      <bottom style="thin"/>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double"/>
      <top/>
      <bottom style="hair"/>
      <diagonal/>
    </border>
    <border diagonalUp="false" diagonalDown="false">
      <left style="double"/>
      <right style="thin"/>
      <top style="hair"/>
      <bottom style="hair"/>
      <diagonal/>
    </border>
    <border diagonalUp="false" diagonalDown="false">
      <left style="hair"/>
      <right style="double"/>
      <top style="hair"/>
      <bottom style="hair"/>
      <diagonal/>
    </border>
    <border diagonalUp="false" diagonalDown="false">
      <left style="double"/>
      <right/>
      <top style="hair"/>
      <bottom style="hair"/>
      <diagonal/>
    </border>
    <border diagonalUp="false" diagonalDown="false">
      <left style="double"/>
      <right/>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hair"/>
      <right style="double"/>
      <top style="hair"/>
      <bottom/>
      <diagonal/>
    </border>
    <border diagonalUp="false" diagonalDown="false">
      <left/>
      <right style="hair"/>
      <top style="hair"/>
      <bottom style="hair"/>
      <diagonal/>
    </border>
    <border diagonalUp="false" diagonalDown="false">
      <left style="thin"/>
      <right/>
      <top style="hair"/>
      <bottom/>
      <diagonal/>
    </border>
    <border diagonalUp="false" diagonalDown="false">
      <left style="double"/>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double"/>
      <top style="thin"/>
      <bottom style="hair"/>
      <diagonal/>
    </border>
    <border diagonalUp="false" diagonalDown="false">
      <left style="double"/>
      <right style="thin"/>
      <top style="thin"/>
      <bottom style="thin"/>
      <diagonal/>
    </border>
    <border diagonalUp="false" diagonalDown="false">
      <left/>
      <right style="thin"/>
      <top style="thin"/>
      <bottom style="hair"/>
      <diagonal/>
    </border>
    <border diagonalUp="false" diagonalDown="false">
      <left style="hair"/>
      <right style="double"/>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style="hair"/>
      <diagonal/>
    </border>
    <border diagonalUp="false" diagonalDown="false">
      <left/>
      <right/>
      <top style="hair"/>
      <bottom style="hair"/>
      <diagonal/>
    </border>
    <border diagonalUp="false" diagonalDown="false">
      <left/>
      <right/>
      <top style="hair"/>
      <bottom/>
      <diagonal/>
    </border>
    <border diagonalUp="false" diagonalDown="false">
      <left style="double"/>
      <right style="thin"/>
      <top style="hair"/>
      <bottom/>
      <diagonal/>
    </border>
    <border diagonalUp="false" diagonalDown="false">
      <left style="thin"/>
      <right style="hair"/>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6" fontId="12"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7" fontId="21" fillId="0" borderId="0" xfId="0" applyFont="true" applyBorder="true" applyAlignment="true" applyProtection="true">
      <alignment horizontal="right" vertical="center" textRotation="0" wrapText="false" indent="0" shrinkToFit="false"/>
      <protection locked="true" hidden="false"/>
    </xf>
    <xf numFmtId="167" fontId="2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true" hidden="false"/>
    </xf>
    <xf numFmtId="164" fontId="22" fillId="0" borderId="6" xfId="0" applyFont="true" applyBorder="true" applyAlignment="true" applyProtection="true">
      <alignment horizontal="distributed" vertical="center" textRotation="0" wrapText="false" indent="0" shrinkToFit="false"/>
      <protection locked="true" hidden="false"/>
    </xf>
    <xf numFmtId="164" fontId="23" fillId="0" borderId="7"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true">
      <alignment horizontal="distributed" vertical="center" textRotation="0" wrapText="false" indent="0" shrinkToFit="false"/>
      <protection locked="true" hidden="false"/>
    </xf>
    <xf numFmtId="164" fontId="14" fillId="0"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22" fillId="0" borderId="11" xfId="0" applyFont="true" applyBorder="true" applyAlignment="true" applyProtection="true">
      <alignment horizontal="right" vertical="bottom" textRotation="0" wrapText="false" indent="0" shrinkToFit="false"/>
      <protection locked="true" hidden="false"/>
    </xf>
    <xf numFmtId="168" fontId="21" fillId="0" borderId="0" xfId="0" applyFont="true" applyBorder="true" applyAlignment="true" applyProtection="true">
      <alignment horizontal="right" vertical="center" textRotation="0" wrapText="false" indent="0" shrinkToFit="false"/>
      <protection locked="true" hidden="false"/>
    </xf>
    <xf numFmtId="166" fontId="26" fillId="0" borderId="10" xfId="0" applyFont="true" applyBorder="true" applyAlignment="true" applyProtection="true">
      <alignment horizontal="distributed" vertical="bottom" textRotation="0" wrapText="false" indent="0" shrinkToFit="false"/>
      <protection locked="true" hidden="false"/>
    </xf>
    <xf numFmtId="169" fontId="27" fillId="0" borderId="0" xfId="16" applyFont="true" applyBorder="true" applyAlignment="true" applyProtection="true">
      <alignment horizontal="general" vertical="bottom" textRotation="0" wrapText="false" indent="0" shrinkToFit="false"/>
      <protection locked="true" hidden="false"/>
    </xf>
    <xf numFmtId="168" fontId="27" fillId="0" borderId="0" xfId="16" applyFont="true" applyBorder="true" applyAlignment="true" applyProtection="true">
      <alignment horizontal="right" vertical="bottom" textRotation="0" wrapText="false" indent="0" shrinkToFit="false"/>
      <protection locked="true" hidden="false"/>
    </xf>
    <xf numFmtId="169" fontId="27" fillId="0" borderId="11" xfId="16" applyFont="true" applyBorder="true" applyAlignment="true" applyProtection="true">
      <alignment horizontal="general" vertical="bottom" textRotation="0" wrapText="false" indent="0" shrinkToFit="false"/>
      <protection locked="true" hidden="false"/>
    </xf>
    <xf numFmtId="170" fontId="21" fillId="0" borderId="0" xfId="0" applyFont="true" applyBorder="true" applyAlignment="true" applyProtection="true">
      <alignment horizontal="right" vertical="center" textRotation="0" wrapText="false" indent="0" shrinkToFit="false"/>
      <protection locked="true" hidden="false"/>
    </xf>
    <xf numFmtId="164" fontId="26" fillId="0" borderId="12" xfId="0" applyFont="true" applyBorder="true" applyAlignment="false" applyProtection="true">
      <alignment horizontal="general" vertical="bottom" textRotation="0" wrapText="false" indent="0" shrinkToFit="false"/>
      <protection locked="true" hidden="false"/>
    </xf>
    <xf numFmtId="164" fontId="26" fillId="0" borderId="13" xfId="0" applyFont="true" applyBorder="true" applyAlignment="false" applyProtection="true">
      <alignment horizontal="general" vertical="bottom" textRotation="0" wrapText="false" indent="0" shrinkToFit="false"/>
      <protection locked="true" hidden="false"/>
    </xf>
    <xf numFmtId="164" fontId="14" fillId="0" borderId="13"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4" fontId="28" fillId="0" borderId="15"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64" fontId="19" fillId="0" borderId="17" xfId="0" applyFont="true" applyBorder="true" applyAlignment="true" applyProtection="true">
      <alignment horizontal="center" vertical="center" textRotation="0" wrapText="false" indent="0" shrinkToFit="false"/>
      <protection locked="true" hidden="false"/>
    </xf>
    <xf numFmtId="164" fontId="19" fillId="0" borderId="18" xfId="0" applyFont="true" applyBorder="true" applyAlignment="true" applyProtection="true">
      <alignment horizontal="center" vertical="center" textRotation="0" wrapText="false" indent="0" shrinkToFit="false"/>
      <protection locked="true" hidden="false"/>
    </xf>
    <xf numFmtId="164" fontId="22" fillId="0" borderId="19" xfId="0" applyFont="true" applyBorder="true" applyAlignment="true" applyProtection="true">
      <alignment horizontal="distributed" vertical="center" textRotation="0" wrapText="fals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8" fillId="0" borderId="21" xfId="0" applyFont="true" applyBorder="true" applyAlignment="false" applyProtection="true">
      <alignment horizontal="general" vertical="bottom" textRotation="0" wrapText="false" indent="0" shrinkToFit="false"/>
      <protection locked="true" hidden="false"/>
    </xf>
    <xf numFmtId="164" fontId="22" fillId="0" borderId="22" xfId="0" applyFont="true" applyBorder="true" applyAlignment="true" applyProtection="true">
      <alignment horizontal="right" vertical="bottom" textRotation="0" wrapText="false" indent="0" shrinkToFit="false"/>
      <protection locked="true" hidden="false"/>
    </xf>
    <xf numFmtId="166" fontId="0" fillId="0" borderId="21" xfId="0" applyFont="true" applyBorder="true" applyAlignment="true" applyProtection="true">
      <alignment horizontal="distributed"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8" fontId="0" fillId="0" borderId="0" xfId="16" applyFont="true" applyBorder="true" applyAlignment="true" applyProtection="true">
      <alignment horizontal="right" vertical="bottom" textRotation="0" wrapText="false" indent="0" shrinkToFit="false"/>
      <protection locked="true" hidden="false"/>
    </xf>
    <xf numFmtId="169" fontId="0" fillId="0" borderId="22" xfId="16" applyFont="true" applyBorder="true" applyAlignment="true" applyProtection="true">
      <alignment horizontal="general" vertical="bottom" textRotation="0" wrapText="false" indent="0" shrinkToFit="false"/>
      <protection locked="true" hidden="false"/>
    </xf>
    <xf numFmtId="166" fontId="0" fillId="0" borderId="21" xfId="0" applyFont="false" applyBorder="true" applyAlignment="true" applyProtection="true">
      <alignment horizontal="distributed" vertical="bottom" textRotation="0" wrapText="false" indent="0" shrinkToFit="false"/>
      <protection locked="true" hidden="false"/>
    </xf>
    <xf numFmtId="167" fontId="0" fillId="0" borderId="0" xfId="0" applyFont="true" applyBorder="true" applyAlignment="true" applyProtection="true">
      <alignment horizontal="right" vertical="center" textRotation="0" wrapText="false" indent="0" shrinkToFit="false"/>
      <protection locked="true" hidden="false"/>
    </xf>
    <xf numFmtId="168" fontId="0" fillId="0" borderId="0" xfId="16" applyFont="true" applyBorder="true" applyAlignment="true" applyProtection="true">
      <alignment horizontal="right" vertical="center" textRotation="0" wrapText="false" indent="0" shrinkToFit="false"/>
      <protection locked="true" hidden="false"/>
    </xf>
    <xf numFmtId="169" fontId="0" fillId="0" borderId="22" xfId="16" applyFont="true" applyBorder="true" applyAlignment="true" applyProtection="true">
      <alignment horizontal="general" vertical="center" textRotation="0" wrapText="false" indent="0" shrinkToFit="false"/>
      <protection locked="true" hidden="false"/>
    </xf>
    <xf numFmtId="166" fontId="8" fillId="0" borderId="23" xfId="0" applyFont="true" applyBorder="true" applyAlignment="false" applyProtection="true">
      <alignment horizontal="general" vertical="bottom" textRotation="0" wrapText="false" indent="0" shrinkToFit="false"/>
      <protection locked="true" hidden="false"/>
    </xf>
    <xf numFmtId="169" fontId="8" fillId="0" borderId="24" xfId="16" applyFont="true" applyBorder="true" applyAlignment="true" applyProtection="true">
      <alignment horizontal="general" vertical="bottom" textRotation="0" wrapText="false" indent="0" shrinkToFit="false"/>
      <protection locked="true" hidden="false"/>
    </xf>
    <xf numFmtId="171" fontId="8" fillId="0" borderId="24" xfId="16" applyFont="true" applyBorder="true" applyAlignment="true" applyProtection="true">
      <alignment horizontal="general" vertical="bottom" textRotation="0" wrapText="false" indent="0" shrinkToFit="false"/>
      <protection locked="true" hidden="false"/>
    </xf>
    <xf numFmtId="169" fontId="8" fillId="0" borderId="25"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9" fillId="0" borderId="26" xfId="0" applyFont="true" applyBorder="tru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distributed" vertical="bottom" textRotation="0" wrapText="false" indent="0" shrinkToFit="false"/>
      <protection locked="true" hidden="false"/>
    </xf>
    <xf numFmtId="169" fontId="0" fillId="0" borderId="0" xfId="16" applyFont="true" applyBorder="true" applyAlignment="true" applyProtection="true">
      <alignment horizontal="right" vertical="bottom" textRotation="0" wrapText="false" indent="0" shrinkToFit="false"/>
      <protection locked="true" hidden="false"/>
    </xf>
    <xf numFmtId="171" fontId="0" fillId="0" borderId="0" xfId="16" applyFont="true" applyBorder="true" applyAlignment="true" applyProtection="true">
      <alignment horizontal="general" vertical="bottom" textRotation="0" wrapText="false" indent="0" shrinkToFit="false"/>
      <protection locked="true" hidden="false"/>
    </xf>
    <xf numFmtId="169" fontId="0" fillId="0" borderId="22" xfId="16" applyFont="true" applyBorder="true" applyAlignment="true" applyProtection="true">
      <alignment horizontal="general" vertical="bottom" textRotation="0" wrapText="false" indent="0" shrinkToFit="false"/>
      <protection locked="true" hidden="false"/>
    </xf>
    <xf numFmtId="166" fontId="8" fillId="0" borderId="0" xfId="0" applyFont="true" applyBorder="true" applyAlignment="false" applyProtection="true">
      <alignment horizontal="general" vertical="bottom" textRotation="0" wrapText="false" indent="0" shrinkToFit="false"/>
      <protection locked="true" hidden="false"/>
    </xf>
    <xf numFmtId="169" fontId="8" fillId="0" borderId="0" xfId="16" applyFont="true" applyBorder="true" applyAlignment="true" applyProtection="true">
      <alignment horizontal="general" vertical="bottom" textRotation="0" wrapText="false" indent="0" shrinkToFit="false"/>
      <protection locked="true" hidden="false"/>
    </xf>
    <xf numFmtId="171" fontId="8" fillId="0" borderId="0" xfId="16"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tru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2" fontId="41" fillId="0" borderId="0" xfId="0" applyFont="true" applyBorder="true" applyAlignment="true" applyProtection="true">
      <alignment horizontal="general" vertical="bottom" textRotation="0" wrapText="false" indent="0" shrinkToFit="true"/>
      <protection locked="true" hidden="false"/>
    </xf>
    <xf numFmtId="166"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28" fillId="0" borderId="24" xfId="0" applyFont="true" applyBorder="true" applyAlignment="true" applyProtection="true">
      <alignment horizontal="general" vertical="bottom" textRotation="0" wrapText="false" indent="0" shrinkToFit="tru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8" fillId="0" borderId="27" xfId="0" applyFont="true" applyBorder="true" applyAlignment="true" applyProtection="true">
      <alignment horizontal="center" vertical="center" textRotation="0" wrapText="false" indent="0" shrinkToFit="false"/>
      <protection locked="true" hidden="false"/>
    </xf>
    <xf numFmtId="164" fontId="42" fillId="0" borderId="16" xfId="0" applyFont="true" applyBorder="true" applyAlignment="true" applyProtection="true">
      <alignment horizontal="center" vertical="center" textRotation="0" wrapText="false" indent="0" shrinkToFit="false"/>
      <protection locked="true" hidden="false"/>
    </xf>
    <xf numFmtId="164" fontId="28" fillId="0" borderId="18" xfId="0" applyFont="true" applyBorder="true" applyAlignment="true" applyProtection="true">
      <alignment horizontal="center" vertical="center" textRotation="0" wrapText="false" indent="0" shrinkToFit="false"/>
      <protection locked="true" hidden="false"/>
    </xf>
    <xf numFmtId="164" fontId="43" fillId="0" borderId="28" xfId="0" applyFont="true" applyBorder="true" applyAlignment="true" applyProtection="true">
      <alignment horizontal="center" vertical="center" textRotation="0" wrapText="true" indent="0" shrinkToFit="false"/>
      <protection locked="true" hidden="false"/>
    </xf>
    <xf numFmtId="164" fontId="28" fillId="0" borderId="29" xfId="0" applyFont="true" applyBorder="true" applyAlignment="true" applyProtection="true">
      <alignment horizontal="center" vertical="center" textRotation="0" wrapText="false" indent="0" shrinkToFit="false"/>
      <protection locked="true" hidden="false"/>
    </xf>
    <xf numFmtId="164" fontId="43" fillId="0" borderId="2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28" fillId="0" borderId="8" xfId="0" applyFont="true" applyBorder="true" applyAlignment="true" applyProtection="true">
      <alignment horizontal="center"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true" hidden="false"/>
    </xf>
    <xf numFmtId="164" fontId="42" fillId="0" borderId="27" xfId="0" applyFont="true" applyBorder="true" applyAlignment="true" applyProtection="true">
      <alignment horizontal="center" vertical="center" textRotation="0" wrapText="false" indent="0" shrinkToFit="false"/>
      <protection locked="true" hidden="false"/>
    </xf>
    <xf numFmtId="173" fontId="29" fillId="0" borderId="16" xfId="0" applyFont="true" applyBorder="true" applyAlignment="true" applyProtection="false">
      <alignment horizontal="right" vertical="center" textRotation="0" wrapText="false" indent="0" shrinkToFit="false"/>
      <protection locked="true" hidden="false"/>
    </xf>
    <xf numFmtId="173" fontId="29" fillId="0" borderId="17" xfId="0" applyFont="true" applyBorder="true" applyAlignment="true" applyProtection="false">
      <alignment horizontal="right" vertical="center" textRotation="0" wrapText="false" indent="0" shrinkToFit="false"/>
      <protection locked="true" hidden="false"/>
    </xf>
    <xf numFmtId="174" fontId="29" fillId="0" borderId="28" xfId="0" applyFont="true" applyBorder="true" applyAlignment="true" applyProtection="false">
      <alignment horizontal="right" vertical="center" textRotation="0" wrapText="false" indent="0" shrinkToFit="false"/>
      <protection locked="true" hidden="false"/>
    </xf>
    <xf numFmtId="164" fontId="42" fillId="0" borderId="30" xfId="0" applyFont="true" applyBorder="true" applyAlignment="true" applyProtection="true">
      <alignment horizontal="left" vertical="center" textRotation="0" wrapText="false" indent="0" shrinkToFit="false"/>
      <protection locked="true" hidden="false"/>
    </xf>
    <xf numFmtId="173" fontId="29" fillId="0" borderId="31" xfId="0" applyFont="true" applyBorder="true" applyAlignment="true" applyProtection="false">
      <alignment horizontal="right" vertical="center" textRotation="0" wrapText="false" indent="0" shrinkToFit="false"/>
      <protection locked="true" hidden="false"/>
    </xf>
    <xf numFmtId="173" fontId="29" fillId="0" borderId="32" xfId="0" applyFont="true" applyBorder="true" applyAlignment="true" applyProtection="false">
      <alignment horizontal="right" vertical="center" textRotation="0" wrapText="false" indent="0" shrinkToFit="false"/>
      <protection locked="true" hidden="false"/>
    </xf>
    <xf numFmtId="175" fontId="29" fillId="0" borderId="33" xfId="0" applyFont="true" applyBorder="true" applyAlignment="true" applyProtection="false">
      <alignment horizontal="right" vertical="center" textRotation="0" wrapText="false" indent="0" shrinkToFit="false"/>
      <protection locked="true" hidden="false"/>
    </xf>
    <xf numFmtId="164" fontId="42" fillId="0" borderId="34" xfId="0" applyFont="true" applyBorder="true" applyAlignment="true" applyProtection="true">
      <alignment horizontal="left" vertical="center" textRotation="0" wrapText="false" indent="0" shrinkToFit="false"/>
      <protection locked="true" hidden="false"/>
    </xf>
    <xf numFmtId="173" fontId="29" fillId="0" borderId="35" xfId="0" applyFont="true" applyBorder="true" applyAlignment="true" applyProtection="false">
      <alignment horizontal="right" vertical="center" textRotation="0" wrapText="false" indent="0" shrinkToFit="false"/>
      <protection locked="true" hidden="false"/>
    </xf>
    <xf numFmtId="173" fontId="29" fillId="0" borderId="36" xfId="0" applyFont="true" applyBorder="true" applyAlignment="true" applyProtection="false">
      <alignment horizontal="right" vertical="center" textRotation="0" wrapText="false" indent="0" shrinkToFit="false"/>
      <protection locked="true" hidden="false"/>
    </xf>
    <xf numFmtId="174" fontId="29" fillId="0" borderId="37" xfId="0" applyFont="true" applyBorder="true" applyAlignment="true" applyProtection="false">
      <alignment horizontal="right" vertical="center" textRotation="0" wrapText="false" indent="0" shrinkToFit="false"/>
      <protection locked="true" hidden="false"/>
    </xf>
    <xf numFmtId="164" fontId="42" fillId="0" borderId="38" xfId="0" applyFont="true" applyBorder="tru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74" fontId="29" fillId="0" borderId="39"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2" fillId="0" borderId="40" xfId="0" applyFont="true" applyBorder="true" applyAlignment="true" applyProtection="true">
      <alignment horizontal="left" vertical="center" textRotation="0" wrapText="false" indent="0" shrinkToFit="false"/>
      <protection locked="true" hidden="false"/>
    </xf>
    <xf numFmtId="164" fontId="42" fillId="0" borderId="41" xfId="0" applyFont="true" applyBorder="true" applyAlignment="true" applyProtection="true">
      <alignment horizontal="left" vertical="center" textRotation="0" wrapText="false" indent="0" shrinkToFit="false"/>
      <protection locked="true" hidden="false"/>
    </xf>
    <xf numFmtId="173" fontId="29" fillId="0" borderId="42" xfId="0" applyFont="true" applyBorder="true" applyAlignment="true" applyProtection="false">
      <alignment horizontal="right" vertical="center" textRotation="0" wrapText="false" indent="0" shrinkToFit="false"/>
      <protection locked="true" hidden="false"/>
    </xf>
    <xf numFmtId="173" fontId="29" fillId="0" borderId="43" xfId="0" applyFont="true" applyBorder="true" applyAlignment="true" applyProtection="false">
      <alignment horizontal="right" vertical="center" textRotation="0" wrapText="false" indent="0" shrinkToFit="false"/>
      <protection locked="true" hidden="false"/>
    </xf>
    <xf numFmtId="175" fontId="29" fillId="0" borderId="44" xfId="0" applyFont="true" applyBorder="true" applyAlignment="true" applyProtection="false">
      <alignment horizontal="right" vertical="center" textRotation="0" wrapText="false" indent="0" shrinkToFit="false"/>
      <protection locked="true" hidden="false"/>
    </xf>
    <xf numFmtId="164" fontId="42" fillId="0" borderId="45" xfId="0" applyFont="true" applyBorder="true" applyAlignment="true" applyProtection="true">
      <alignment horizontal="left" vertical="center" textRotation="0" wrapText="false" indent="0" shrinkToFit="false"/>
      <protection locked="true" hidden="false"/>
    </xf>
    <xf numFmtId="174" fontId="29" fillId="0" borderId="46" xfId="0" applyFont="true" applyBorder="true" applyAlignment="true" applyProtection="false">
      <alignment horizontal="right" vertical="center" textRotation="0" wrapText="false" indent="0" shrinkToFit="false"/>
      <protection locked="true" hidden="false"/>
    </xf>
    <xf numFmtId="175" fontId="29" fillId="0" borderId="39" xfId="0" applyFont="true" applyBorder="true" applyAlignment="true" applyProtection="false">
      <alignment horizontal="right" vertical="center" textRotation="0" wrapText="false" indent="0" shrinkToFit="false"/>
      <protection locked="true" hidden="false"/>
    </xf>
    <xf numFmtId="173" fontId="29" fillId="0" borderId="47" xfId="0" applyFont="true" applyBorder="true" applyAlignment="true" applyProtection="false">
      <alignment horizontal="right" vertical="center" textRotation="0" wrapText="false" indent="0" shrinkToFit="false"/>
      <protection locked="true" hidden="false"/>
    </xf>
    <xf numFmtId="164" fontId="42" fillId="0" borderId="48" xfId="0" applyFont="true" applyBorder="true" applyAlignment="true" applyProtection="true">
      <alignment horizontal="left" vertical="center" textRotation="0" wrapText="false" indent="0" shrinkToFit="false"/>
      <protection locked="true" hidden="false"/>
    </xf>
    <xf numFmtId="175" fontId="29" fillId="0" borderId="46" xfId="0" applyFont="true" applyBorder="true" applyAlignment="true" applyProtection="false">
      <alignment horizontal="right" vertical="center" textRotation="0" wrapText="false" indent="0" shrinkToFit="false"/>
      <protection locked="true" hidden="false"/>
    </xf>
    <xf numFmtId="164" fontId="42" fillId="0" borderId="49" xfId="0" applyFont="true" applyBorder="true" applyAlignment="true" applyProtection="true">
      <alignment horizontal="left" vertical="center" textRotation="0" wrapText="false" indent="0" shrinkToFit="false"/>
      <protection locked="true" hidden="false"/>
    </xf>
    <xf numFmtId="173" fontId="29" fillId="0" borderId="50" xfId="0" applyFont="true" applyBorder="true" applyAlignment="true" applyProtection="false">
      <alignment horizontal="right" vertical="center" textRotation="0" wrapText="false" indent="0" shrinkToFit="false"/>
      <protection locked="true" hidden="false"/>
    </xf>
    <xf numFmtId="173" fontId="29" fillId="0" borderId="51" xfId="0" applyFont="true" applyBorder="true" applyAlignment="true" applyProtection="false">
      <alignment horizontal="right" vertical="center" textRotation="0" wrapText="false" indent="0" shrinkToFit="false"/>
      <protection locked="true" hidden="false"/>
    </xf>
    <xf numFmtId="175" fontId="29" fillId="0" borderId="52" xfId="0" applyFont="true" applyBorder="true" applyAlignment="true" applyProtection="false">
      <alignment horizontal="right" vertical="center" textRotation="0" wrapText="false" indent="0" shrinkToFit="false"/>
      <protection locked="true" hidden="false"/>
    </xf>
    <xf numFmtId="164" fontId="11" fillId="0" borderId="53" xfId="0" applyFont="true" applyBorder="true" applyAlignment="true" applyProtection="true">
      <alignment horizontal="left" vertical="center" textRotation="0" wrapText="false" indent="0" shrinkToFit="false"/>
      <protection locked="true" hidden="false"/>
    </xf>
    <xf numFmtId="173" fontId="29" fillId="0" borderId="53" xfId="0" applyFont="true" applyBorder="true" applyAlignment="true" applyProtection="false">
      <alignment horizontal="right" vertical="center" textRotation="0" wrapText="false" indent="0" shrinkToFit="false"/>
      <protection locked="true" hidden="false"/>
    </xf>
    <xf numFmtId="175" fontId="29" fillId="0" borderId="53" xfId="0" applyFont="true" applyBorder="true" applyAlignment="true" applyProtection="false">
      <alignment horizontal="right" vertical="center" textRotation="0" wrapText="false" indent="0" shrinkToFit="false"/>
      <protection locked="true" hidden="false"/>
    </xf>
    <xf numFmtId="164" fontId="11" fillId="0" borderId="53" xfId="0" applyFont="true" applyBorder="true" applyAlignment="true" applyProtection="true">
      <alignment horizontal="left" vertical="bottom" textRotation="0" wrapText="false" indent="0" shrinkToFit="false"/>
      <protection locked="true" hidden="false"/>
    </xf>
    <xf numFmtId="173" fontId="39" fillId="0" borderId="0" xfId="0" applyFont="true" applyBorder="true" applyAlignment="false" applyProtection="false">
      <alignment horizontal="general" vertical="bottom" textRotation="0" wrapText="false" indent="0" shrinkToFit="false"/>
      <protection locked="true" hidden="false"/>
    </xf>
    <xf numFmtId="176" fontId="39" fillId="0" borderId="0" xfId="0" applyFont="true" applyBorder="true" applyAlignment="false" applyProtection="false">
      <alignment horizontal="general" vertical="bottom" textRotation="0" wrapText="false" indent="0" shrinkToFit="false"/>
      <protection locked="true" hidden="false"/>
    </xf>
    <xf numFmtId="173" fontId="29" fillId="0" borderId="0" xfId="0" applyFont="true" applyBorder="true" applyAlignment="true" applyProtection="false">
      <alignment horizontal="right" vertical="center" textRotation="0" wrapText="false" indent="0" shrinkToFit="false"/>
      <protection locked="true" hidden="false"/>
    </xf>
    <xf numFmtId="175" fontId="2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6" fontId="28"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right" vertical="center" textRotation="0" wrapText="false" indent="0" shrinkToFit="false"/>
      <protection locked="true" hidden="false"/>
    </xf>
    <xf numFmtId="164" fontId="42" fillId="0" borderId="54" xfId="0" applyFont="true" applyBorder="true" applyAlignment="true" applyProtection="true">
      <alignment horizontal="center" vertical="center" textRotation="0" wrapText="true" indent="0" shrinkToFit="false"/>
      <protection locked="true" hidden="false"/>
    </xf>
    <xf numFmtId="164" fontId="42" fillId="0" borderId="26" xfId="0" applyFont="true" applyBorder="true" applyAlignment="true" applyProtection="true">
      <alignment horizontal="center" vertical="center" textRotation="0" wrapText="false" indent="0" shrinkToFit="false"/>
      <protection locked="true" hidden="false"/>
    </xf>
    <xf numFmtId="164" fontId="42" fillId="0" borderId="55" xfId="0" applyFont="true" applyBorder="true" applyAlignment="true" applyProtection="true">
      <alignment horizontal="center" vertical="center" textRotation="0" wrapText="false" indent="0" shrinkToFit="false"/>
      <protection locked="true" hidden="false"/>
    </xf>
    <xf numFmtId="164" fontId="28" fillId="0" borderId="56" xfId="0" applyFont="true" applyBorder="true" applyAlignment="true" applyProtection="true">
      <alignment horizontal="center" vertical="center" textRotation="0" wrapText="false" indent="0" shrinkToFit="false"/>
      <protection locked="true" hidden="false"/>
    </xf>
    <xf numFmtId="164" fontId="42" fillId="0" borderId="57" xfId="0" applyFont="true" applyBorder="true" applyAlignment="true" applyProtection="true">
      <alignment horizontal="center" vertical="center" textRotation="0" wrapText="false" indent="0" shrinkToFit="false"/>
      <protection locked="true" hidden="false"/>
    </xf>
    <xf numFmtId="164" fontId="42" fillId="0" borderId="51" xfId="0" applyFont="true" applyBorder="true" applyAlignment="true" applyProtection="true">
      <alignment horizontal="center" vertical="center" textRotation="0" wrapText="true" indent="0" shrinkToFit="false"/>
      <protection locked="true" hidden="false"/>
    </xf>
    <xf numFmtId="164" fontId="42" fillId="0" borderId="51" xfId="0" applyFont="true" applyBorder="true" applyAlignment="true" applyProtection="true">
      <alignment horizontal="center" vertical="center" textRotation="0" wrapText="false" indent="0" shrinkToFit="false"/>
      <protection locked="true" hidden="false"/>
    </xf>
    <xf numFmtId="164" fontId="42" fillId="0" borderId="50" xfId="0" applyFont="true" applyBorder="true" applyAlignment="true" applyProtection="true">
      <alignment horizontal="center" vertical="center" textRotation="0" wrapText="true" indent="0" shrinkToFit="false"/>
      <protection locked="true" hidden="false"/>
    </xf>
    <xf numFmtId="164" fontId="42" fillId="0" borderId="58" xfId="0" applyFont="true" applyBorder="true" applyAlignment="true" applyProtection="true">
      <alignment horizontal="center" vertical="center" textRotation="0" wrapText="true" indent="0" shrinkToFit="false"/>
      <protection locked="true" hidden="false"/>
    </xf>
    <xf numFmtId="164" fontId="42" fillId="0" borderId="5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77" fontId="29" fillId="0" borderId="16" xfId="0" applyFont="true" applyBorder="true" applyAlignment="true" applyProtection="false">
      <alignment horizontal="right" vertical="center" textRotation="0" wrapText="false" indent="0" shrinkToFit="false"/>
      <protection locked="true" hidden="false"/>
    </xf>
    <xf numFmtId="177" fontId="29" fillId="0" borderId="17" xfId="0" applyFont="true" applyBorder="true" applyAlignment="true" applyProtection="false">
      <alignment horizontal="right" vertical="center" textRotation="0" wrapText="false" indent="0" shrinkToFit="false"/>
      <protection locked="true" hidden="false"/>
    </xf>
    <xf numFmtId="177" fontId="28" fillId="0" borderId="28" xfId="0" applyFont="true" applyBorder="true" applyAlignment="true" applyProtection="false">
      <alignment horizontal="right" vertical="center" textRotation="0" wrapText="false" indent="0" shrinkToFit="false"/>
      <protection locked="true" hidden="false"/>
    </xf>
    <xf numFmtId="177" fontId="29" fillId="0" borderId="59" xfId="0" applyFont="true" applyBorder="true" applyAlignment="true" applyProtection="false">
      <alignment horizontal="right" vertical="center" textRotation="0" wrapText="false" indent="0" shrinkToFit="false"/>
      <protection locked="true" hidden="false"/>
    </xf>
    <xf numFmtId="177" fontId="29" fillId="0" borderId="60" xfId="0" applyFont="true" applyBorder="true" applyAlignment="true" applyProtection="false">
      <alignment horizontal="right" vertical="center" textRotation="0" wrapText="false" indent="0" shrinkToFit="false"/>
      <protection locked="true" hidden="false"/>
    </xf>
    <xf numFmtId="177" fontId="29" fillId="0" borderId="61" xfId="0" applyFont="true" applyBorder="true" applyAlignment="true" applyProtection="false">
      <alignment horizontal="right" vertical="center" textRotation="0" wrapText="false" indent="0" shrinkToFit="false"/>
      <protection locked="true" hidden="false"/>
    </xf>
    <xf numFmtId="177" fontId="29" fillId="0" borderId="35" xfId="0" applyFont="true" applyBorder="true" applyAlignment="true" applyProtection="false">
      <alignment horizontal="right" vertical="center" textRotation="0" wrapText="false" indent="0" shrinkToFit="false"/>
      <protection locked="true" hidden="false"/>
    </xf>
    <xf numFmtId="177" fontId="29" fillId="0" borderId="36" xfId="0" applyFont="true" applyBorder="true" applyAlignment="true" applyProtection="false">
      <alignment horizontal="right" vertical="center" textRotation="0" wrapText="false" indent="0" shrinkToFit="false"/>
      <protection locked="true" hidden="false"/>
    </xf>
    <xf numFmtId="177" fontId="29" fillId="0" borderId="37" xfId="0" applyFont="true" applyBorder="true" applyAlignment="true" applyProtection="false">
      <alignment horizontal="right" vertical="center" textRotation="0" wrapText="false" indent="0" shrinkToFit="false"/>
      <protection locked="true" hidden="false"/>
    </xf>
    <xf numFmtId="177" fontId="29" fillId="0" borderId="31" xfId="0" applyFont="true" applyBorder="true" applyAlignment="true" applyProtection="false">
      <alignment horizontal="right" vertical="center" textRotation="0" wrapText="false" indent="0" shrinkToFit="false"/>
      <protection locked="true" hidden="false"/>
    </xf>
    <xf numFmtId="177" fontId="29" fillId="0" borderId="32" xfId="0" applyFont="true" applyBorder="true" applyAlignment="true" applyProtection="false">
      <alignment horizontal="right" vertical="center" textRotation="0" wrapText="false" indent="0" shrinkToFit="false"/>
      <protection locked="true" hidden="false"/>
    </xf>
    <xf numFmtId="177" fontId="29" fillId="0" borderId="33" xfId="0" applyFont="true" applyBorder="true" applyAlignment="true" applyProtection="false">
      <alignment horizontal="right" vertical="center" textRotation="0" wrapText="false" indent="0" shrinkToFit="false"/>
      <protection locked="true" hidden="false"/>
    </xf>
    <xf numFmtId="177" fontId="29" fillId="0" borderId="39" xfId="0" applyFont="true" applyBorder="true" applyAlignment="true" applyProtection="false">
      <alignment horizontal="right" vertical="center" textRotation="0" wrapText="false" indent="0" shrinkToFit="false"/>
      <protection locked="true" hidden="false"/>
    </xf>
    <xf numFmtId="164" fontId="42" fillId="0" borderId="21" xfId="0" applyFont="true" applyBorder="true" applyAlignment="true" applyProtection="true">
      <alignment horizontal="left" vertical="center" textRotation="0" wrapText="false" indent="0" shrinkToFit="false"/>
      <protection locked="true" hidden="false"/>
    </xf>
    <xf numFmtId="164" fontId="42" fillId="0" borderId="62" xfId="0" applyFont="true" applyBorder="true" applyAlignment="true" applyProtection="true">
      <alignment horizontal="left" vertical="center" textRotation="0" wrapText="false" indent="0" shrinkToFit="false"/>
      <protection locked="true" hidden="false"/>
    </xf>
    <xf numFmtId="164" fontId="42" fillId="0" borderId="63" xfId="0" applyFont="true" applyBorder="true" applyAlignment="true" applyProtection="true">
      <alignment horizontal="left" vertical="center" textRotation="0" wrapText="false" indent="0" shrinkToFit="false"/>
      <protection locked="true" hidden="false"/>
    </xf>
    <xf numFmtId="177" fontId="29" fillId="0" borderId="42" xfId="0" applyFont="true" applyBorder="true" applyAlignment="true" applyProtection="false">
      <alignment horizontal="right" vertical="center" textRotation="0" wrapText="false" indent="0" shrinkToFit="false"/>
      <protection locked="true" hidden="false"/>
    </xf>
    <xf numFmtId="177" fontId="29" fillId="0" borderId="43" xfId="0" applyFont="true" applyBorder="true" applyAlignment="true" applyProtection="false">
      <alignment horizontal="right" vertical="center" textRotation="0" wrapText="false" indent="0" shrinkToFit="false"/>
      <protection locked="true" hidden="false"/>
    </xf>
    <xf numFmtId="177" fontId="29" fillId="0" borderId="44" xfId="0" applyFont="true" applyBorder="true" applyAlignment="true" applyProtection="false">
      <alignment horizontal="right" vertical="center" textRotation="0" wrapText="false" indent="0" shrinkToFit="false"/>
      <protection locked="true" hidden="false"/>
    </xf>
    <xf numFmtId="164" fontId="42" fillId="0" borderId="64" xfId="0" applyFont="true" applyBorder="true" applyAlignment="true" applyProtection="true">
      <alignment horizontal="left" vertical="center" textRotation="0" wrapText="false" indent="0" shrinkToFit="false"/>
      <protection locked="true" hidden="false"/>
    </xf>
    <xf numFmtId="173" fontId="29" fillId="0" borderId="31" xfId="0" applyFont="true" applyBorder="true" applyAlignment="true" applyProtection="false">
      <alignment horizontal="general" vertical="center" textRotation="0" wrapText="false" indent="0" shrinkToFit="false"/>
      <protection locked="true" hidden="false"/>
    </xf>
    <xf numFmtId="173" fontId="29" fillId="0" borderId="32" xfId="0" applyFont="true" applyBorder="true" applyAlignment="true" applyProtection="false">
      <alignment horizontal="general" vertical="center" textRotation="0" wrapText="false" indent="0" shrinkToFit="false"/>
      <protection locked="true" hidden="false"/>
    </xf>
    <xf numFmtId="177" fontId="29" fillId="0" borderId="46" xfId="0" applyFont="true" applyBorder="true" applyAlignment="true" applyProtection="false">
      <alignment horizontal="right" vertical="center" textRotation="0" wrapText="false" indent="0" shrinkToFit="false"/>
      <protection locked="true" hidden="false"/>
    </xf>
    <xf numFmtId="173" fontId="29" fillId="0" borderId="65" xfId="0" applyFont="true" applyBorder="true" applyAlignment="true" applyProtection="false">
      <alignment horizontal="general" vertical="center" textRotation="0" wrapText="false" indent="0" shrinkToFit="false"/>
      <protection locked="true" hidden="false"/>
    </xf>
    <xf numFmtId="173" fontId="29" fillId="0" borderId="51" xfId="0" applyFont="true" applyBorder="true" applyAlignment="true" applyProtection="false">
      <alignment horizontal="general" vertical="center" textRotation="0" wrapText="false" indent="0" shrinkToFit="false"/>
      <protection locked="true" hidden="false"/>
    </xf>
    <xf numFmtId="177" fontId="29" fillId="0" borderId="51" xfId="0" applyFont="true" applyBorder="true" applyAlignment="true" applyProtection="false">
      <alignment horizontal="right" vertical="center" textRotation="0" wrapText="false" indent="0" shrinkToFit="false"/>
      <protection locked="true" hidden="false"/>
    </xf>
    <xf numFmtId="177" fontId="29" fillId="0" borderId="52" xfId="0" applyFont="true" applyBorder="true" applyAlignment="true" applyProtection="false">
      <alignment horizontal="right" vertical="center" textRotation="0" wrapText="false" indent="0" shrinkToFit="false"/>
      <protection locked="true" hidden="false"/>
    </xf>
    <xf numFmtId="177" fontId="29" fillId="0" borderId="53" xfId="0" applyFont="true" applyBorder="true" applyAlignment="true" applyProtection="false">
      <alignment horizontal="right" vertical="center" textRotation="0" wrapText="false" indent="0" shrinkToFit="false"/>
      <protection locked="true" hidden="false"/>
    </xf>
    <xf numFmtId="164" fontId="41" fillId="0" borderId="53" xfId="0" applyFont="true" applyBorder="true" applyAlignment="true" applyProtection="true">
      <alignment horizontal="left" vertical="center" textRotation="0" wrapText="false" indent="0" shrinkToFit="false"/>
      <protection locked="true" hidden="false"/>
    </xf>
    <xf numFmtId="173" fontId="29" fillId="0" borderId="0" xfId="0" applyFont="true" applyBorder="true" applyAlignment="true" applyProtection="false">
      <alignment horizontal="general" vertical="center" textRotation="0" wrapText="false" indent="0" shrinkToFit="false"/>
      <protection locked="true" hidden="false"/>
    </xf>
    <xf numFmtId="176"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73" fontId="39" fillId="0" borderId="0" xfId="0" applyFont="true" applyBorder="true" applyAlignment="true" applyProtection="false">
      <alignment horizontal="right" vertical="center" textRotation="0" wrapText="false" indent="0" shrinkToFit="false"/>
      <protection locked="true" hidden="false"/>
    </xf>
    <xf numFmtId="176" fontId="39"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9800</xdr:colOff>
      <xdr:row>0</xdr:row>
      <xdr:rowOff>0</xdr:rowOff>
    </xdr:from>
    <xdr:to>
      <xdr:col>6</xdr:col>
      <xdr:colOff>550080</xdr:colOff>
      <xdr:row>7</xdr:row>
      <xdr:rowOff>28080</xdr:rowOff>
    </xdr:to>
    <xdr:pic>
      <xdr:nvPicPr>
        <xdr:cNvPr id="0" name="図 1" descr=""/>
        <xdr:cNvPicPr/>
      </xdr:nvPicPr>
      <xdr:blipFill>
        <a:blip r:embed="rId1"/>
        <a:stretch/>
      </xdr:blipFill>
      <xdr:spPr>
        <a:xfrm>
          <a:off x="4678560" y="0"/>
          <a:ext cx="2089440" cy="1604880"/>
        </a:xfrm>
        <a:prstGeom prst="rect">
          <a:avLst/>
        </a:prstGeom>
        <a:ln w="0">
          <a:noFill/>
        </a:ln>
      </xdr:spPr>
    </xdr:pic>
    <xdr:clientData/>
  </xdr:twoCellAnchor>
  <xdr:twoCellAnchor editAs="oneCell">
    <xdr:from>
      <xdr:col>5</xdr:col>
      <xdr:colOff>549720</xdr:colOff>
      <xdr:row>5</xdr:row>
      <xdr:rowOff>162360</xdr:rowOff>
    </xdr:from>
    <xdr:to>
      <xdr:col>7</xdr:col>
      <xdr:colOff>10440</xdr:colOff>
      <xdr:row>6</xdr:row>
      <xdr:rowOff>190440</xdr:rowOff>
    </xdr:to>
    <xdr:sp>
      <xdr:nvSpPr>
        <xdr:cNvPr id="1" name="Text Box 25"/>
        <xdr:cNvSpPr/>
      </xdr:nvSpPr>
      <xdr:spPr>
        <a:xfrm>
          <a:off x="6077880" y="1357920"/>
          <a:ext cx="840240" cy="218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えび～にゃ</a:t>
          </a:r>
          <a:endParaRPr b="0" lang="en-US" sz="1100" spc="-1" strike="noStrike">
            <a:latin typeface="Times New Roman"/>
          </a:endParaRPr>
        </a:p>
      </xdr:txBody>
    </xdr:sp>
    <xdr:clientData/>
  </xdr:twoCellAnchor>
  <xdr:twoCellAnchor editAs="oneCell">
    <xdr:from>
      <xdr:col>5</xdr:col>
      <xdr:colOff>590040</xdr:colOff>
      <xdr:row>4</xdr:row>
      <xdr:rowOff>142920</xdr:rowOff>
    </xdr:from>
    <xdr:to>
      <xdr:col>7</xdr:col>
      <xdr:colOff>520560</xdr:colOff>
      <xdr:row>6</xdr:row>
      <xdr:rowOff>37800</xdr:rowOff>
    </xdr:to>
    <xdr:sp>
      <xdr:nvSpPr>
        <xdr:cNvPr id="2" name="Text Box 24"/>
        <xdr:cNvSpPr/>
      </xdr:nvSpPr>
      <xdr:spPr>
        <a:xfrm>
          <a:off x="6118200" y="1148040"/>
          <a:ext cx="1310040" cy="276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老名市</a:t>
          </a:r>
          <a:endParaRPr b="0" lang="en-US" sz="600" spc="-1" strike="noStrike">
            <a:latin typeface="Times New Roman"/>
          </a:endParaRPr>
        </a:p>
        <a:p>
          <a:r>
            <a:rPr b="0" lang="en-US" sz="600" spc="-1" strike="noStrike">
              <a:solidFill>
                <a:srgbClr val="000000"/>
              </a:solidFill>
              <a:latin typeface="ＭＳ Ｐゴシック"/>
            </a:rPr>
            <a:t> </a:t>
          </a:r>
          <a:r>
            <a:rPr b="0" lang="zh-CN" sz="600" spc="-1" strike="noStrike">
              <a:solidFill>
                <a:srgbClr val="000000"/>
              </a:solidFill>
              <a:latin typeface="ＭＳ Ｐゴシック"/>
            </a:rPr>
            <a:t>イメージキャラクター</a:t>
          </a:r>
          <a:endParaRPr b="0" lang="en-US" sz="600" spc="-1" strike="noStrike">
            <a:latin typeface="Times New Roman"/>
          </a:endParaRPr>
        </a:p>
      </xdr:txBody>
    </xdr:sp>
    <xdr:clientData/>
  </xdr:twoCellAnchor>
  <xdr:twoCellAnchor editAs="oneCell">
    <xdr:from>
      <xdr:col>0</xdr:col>
      <xdr:colOff>140400</xdr:colOff>
      <xdr:row>0</xdr:row>
      <xdr:rowOff>199800</xdr:rowOff>
    </xdr:from>
    <xdr:to>
      <xdr:col>3</xdr:col>
      <xdr:colOff>261360</xdr:colOff>
      <xdr:row>3</xdr:row>
      <xdr:rowOff>123480</xdr:rowOff>
    </xdr:to>
    <xdr:sp>
      <xdr:nvSpPr>
        <xdr:cNvPr id="3" name="Text Box 20"/>
        <xdr:cNvSpPr/>
      </xdr:nvSpPr>
      <xdr:spPr>
        <a:xfrm>
          <a:off x="140400" y="199800"/>
          <a:ext cx="3549960" cy="738360"/>
        </a:xfrm>
        <a:prstGeom prst="rect">
          <a:avLst/>
        </a:prstGeom>
        <a:solidFill>
          <a:srgbClr val="ffffff"/>
        </a:solidFill>
        <a:ln w="9360">
          <a:solidFill>
            <a:srgbClr val="000000"/>
          </a:solidFill>
          <a:miter/>
        </a:ln>
        <a:effectLst>
          <a:outerShdw dist="63639" dir="2700000" blurRad="0" rotWithShape="0">
            <a:srgbClr val="808080"/>
          </a:outerShdw>
        </a:effectLst>
      </xdr:spPr>
      <xdr:style>
        <a:lnRef idx="0"/>
        <a:fillRef idx="0"/>
        <a:effectRef idx="0"/>
        <a:fontRef idx="minor"/>
      </xdr:style>
      <xdr:txBody>
        <a:bodyPr lIns="45720" rIns="0" tIns="27360" bIns="0" anchor="ctr">
          <a:noAutofit/>
        </a:bodyPr>
        <a:p>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海老名市の</a:t>
          </a:r>
          <a:r>
            <a:rPr b="0" i="1" lang="en-US" sz="2200" spc="-1" strike="noStrike">
              <a:solidFill>
                <a:srgbClr val="000000"/>
              </a:solidFill>
              <a:latin typeface="ＨＧｺﾞｼｯｸE-PRO"/>
            </a:rPr>
            <a:t> </a:t>
          </a:r>
          <a:endParaRPr b="0" lang="en-US" sz="2200" spc="-1" strike="noStrike">
            <a:latin typeface="Times New Roman"/>
          </a:endParaRPr>
        </a:p>
        <a:p>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世帯数と人口</a:t>
          </a:r>
          <a:endParaRPr b="0" lang="en-US" sz="2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53"/>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true" hidden="false" outlineLevel="0" max="5" min="2" style="1" width="13.12"/>
    <col collapsed="false" customWidth="true" hidden="false" outlineLevel="0" max="7" min="6" style="1" width="8.62"/>
    <col collapsed="false" customWidth="false" hidden="false" outlineLevel="0" max="9" min="8" style="1" width="8.99"/>
    <col collapsed="false" customWidth="true" hidden="false" outlineLevel="0" max="10" min="10" style="1" width="13.12"/>
    <col collapsed="false" customWidth="false" hidden="false" outlineLevel="0" max="257" min="11" style="1" width="8.99"/>
  </cols>
  <sheetData>
    <row r="1" customFormat="false" ht="25.5" hidden="false" customHeight="false" outlineLevel="0" collapsed="false">
      <c r="A1" s="2"/>
      <c r="B1" s="3"/>
      <c r="C1" s="3"/>
      <c r="D1" s="3"/>
      <c r="E1" s="3"/>
      <c r="F1" s="3"/>
      <c r="G1" s="3"/>
      <c r="I1" s="4"/>
    </row>
    <row r="2" customFormat="false" ht="25.5" hidden="false" customHeight="false" outlineLevel="0" collapsed="false">
      <c r="A2" s="3"/>
      <c r="B2" s="2"/>
      <c r="C2" s="3"/>
      <c r="D2" s="3"/>
      <c r="F2" s="5"/>
      <c r="I2" s="4"/>
    </row>
    <row r="3" customFormat="false" ht="13.15" hidden="false" customHeight="true" outlineLevel="0" collapsed="false">
      <c r="A3" s="3"/>
      <c r="B3" s="3"/>
      <c r="C3" s="3"/>
      <c r="D3" s="3"/>
      <c r="E3" s="3"/>
      <c r="F3" s="6"/>
      <c r="G3" s="6"/>
      <c r="I3" s="4"/>
    </row>
    <row r="4" customFormat="false" ht="15" hidden="false" customHeight="true" outlineLevel="0" collapsed="false">
      <c r="A4" s="3"/>
      <c r="B4" s="3"/>
      <c r="C4" s="3"/>
      <c r="D4" s="3"/>
      <c r="E4" s="3"/>
      <c r="F4" s="3"/>
      <c r="G4" s="3"/>
      <c r="I4" s="4"/>
    </row>
    <row r="5" customFormat="false" ht="15" hidden="false" customHeight="true" outlineLevel="0" collapsed="false">
      <c r="A5" s="7" t="s">
        <v>0</v>
      </c>
      <c r="B5" s="7"/>
      <c r="C5" s="8" t="s">
        <v>1</v>
      </c>
      <c r="E5" s="9"/>
      <c r="F5" s="10"/>
    </row>
    <row r="6" customFormat="false" ht="15" hidden="false" customHeight="true" outlineLevel="0" collapsed="false">
      <c r="A6" s="3"/>
      <c r="B6" s="3"/>
      <c r="C6" s="3"/>
      <c r="E6" s="11"/>
      <c r="F6" s="11"/>
      <c r="G6" s="11"/>
      <c r="I6" s="12"/>
    </row>
    <row r="7" customFormat="false" ht="15" hidden="false" customHeight="true" outlineLevel="0" collapsed="false">
      <c r="A7" s="3"/>
      <c r="B7" s="3"/>
      <c r="C7" s="3"/>
      <c r="E7" s="13" t="s">
        <v>2</v>
      </c>
      <c r="F7" s="13"/>
      <c r="G7" s="13"/>
    </row>
    <row r="8" customFormat="false" ht="15" hidden="false" customHeight="true" outlineLevel="0" collapsed="false">
      <c r="C8" s="3"/>
      <c r="E8" s="14"/>
      <c r="F8" s="15"/>
      <c r="G8" s="16" t="s">
        <v>3</v>
      </c>
      <c r="I8" s="12"/>
    </row>
    <row r="9" customFormat="false" ht="22.5" hidden="false" customHeight="true" outlineLevel="0" collapsed="false">
      <c r="A9" s="17"/>
      <c r="B9" s="18"/>
      <c r="C9" s="19"/>
      <c r="D9" s="19"/>
      <c r="E9" s="20"/>
      <c r="F9" s="15"/>
      <c r="G9" s="14"/>
      <c r="H9" s="21"/>
      <c r="I9" s="12"/>
      <c r="J9" s="19"/>
      <c r="K9" s="21"/>
    </row>
    <row r="10" customFormat="false" ht="15" hidden="false" customHeight="true" outlineLevel="0" collapsed="false">
      <c r="A10" s="22" t="s">
        <v>4</v>
      </c>
      <c r="B10" s="23" t="s">
        <v>5</v>
      </c>
      <c r="C10" s="24" t="s">
        <v>6</v>
      </c>
      <c r="D10" s="24"/>
      <c r="E10" s="24"/>
      <c r="F10" s="25" t="s">
        <v>7</v>
      </c>
      <c r="G10" s="26" t="s">
        <v>8</v>
      </c>
      <c r="H10" s="21"/>
      <c r="I10" s="19"/>
      <c r="J10" s="19"/>
      <c r="K10" s="21"/>
    </row>
    <row r="11" customFormat="false" ht="15" hidden="false" customHeight="true" outlineLevel="0" collapsed="false">
      <c r="A11" s="22"/>
      <c r="B11" s="23"/>
      <c r="C11" s="27" t="s">
        <v>9</v>
      </c>
      <c r="D11" s="28" t="s">
        <v>10</v>
      </c>
      <c r="E11" s="28" t="s">
        <v>11</v>
      </c>
      <c r="F11" s="29" t="s">
        <v>12</v>
      </c>
      <c r="G11" s="26"/>
      <c r="H11" s="21"/>
      <c r="I11" s="19"/>
      <c r="J11" s="19"/>
      <c r="K11" s="21"/>
    </row>
    <row r="12" customFormat="false" ht="15" hidden="false" customHeight="true" outlineLevel="0" collapsed="false">
      <c r="A12" s="30"/>
      <c r="B12" s="31" t="s">
        <v>13</v>
      </c>
      <c r="C12" s="31" t="s">
        <v>14</v>
      </c>
      <c r="D12" s="31" t="s">
        <v>14</v>
      </c>
      <c r="E12" s="31" t="s">
        <v>14</v>
      </c>
      <c r="F12" s="31" t="s">
        <v>14</v>
      </c>
      <c r="G12" s="32" t="s">
        <v>15</v>
      </c>
      <c r="H12" s="21"/>
      <c r="I12" s="33"/>
      <c r="J12" s="33"/>
      <c r="K12" s="21"/>
    </row>
    <row r="13" customFormat="false" ht="21" hidden="false" customHeight="false" outlineLevel="0" collapsed="false">
      <c r="A13" s="34" t="n">
        <v>41730</v>
      </c>
      <c r="B13" s="35" t="n">
        <v>52494</v>
      </c>
      <c r="C13" s="35" t="n">
        <v>129193</v>
      </c>
      <c r="D13" s="35" t="n">
        <v>64935</v>
      </c>
      <c r="E13" s="35" t="n">
        <v>64258</v>
      </c>
      <c r="F13" s="36" t="n">
        <v>2.46</v>
      </c>
      <c r="G13" s="37" t="n">
        <v>4879</v>
      </c>
      <c r="H13" s="21"/>
      <c r="I13" s="19"/>
      <c r="J13" s="38"/>
      <c r="K13" s="21"/>
    </row>
    <row r="14" customFormat="false" ht="6.75" hidden="false" customHeight="true" outlineLevel="0" collapsed="false">
      <c r="A14" s="39"/>
      <c r="B14" s="40"/>
      <c r="C14" s="40"/>
      <c r="D14" s="40"/>
      <c r="E14" s="40"/>
      <c r="F14" s="41"/>
      <c r="G14" s="42"/>
    </row>
    <row r="15" customFormat="false" ht="15" hidden="false" customHeight="true" outlineLevel="0" collapsed="false">
      <c r="A15" s="43" t="s">
        <v>16</v>
      </c>
      <c r="B15" s="43"/>
      <c r="C15" s="43"/>
      <c r="D15" s="43"/>
      <c r="E15" s="43"/>
      <c r="F15" s="43"/>
      <c r="G15" s="43"/>
    </row>
    <row r="16" customFormat="false" ht="15" hidden="false" customHeight="true" outlineLevel="0" collapsed="false">
      <c r="A16" s="44" t="s">
        <v>17</v>
      </c>
      <c r="B16" s="44"/>
      <c r="C16" s="44"/>
      <c r="D16" s="44"/>
      <c r="E16" s="44"/>
      <c r="F16" s="44"/>
      <c r="G16" s="44"/>
    </row>
    <row r="17" customFormat="false" ht="15" hidden="false" customHeight="true" outlineLevel="0" collapsed="false">
      <c r="A17" s="44"/>
      <c r="B17" s="44"/>
      <c r="C17" s="44"/>
      <c r="D17" s="44"/>
      <c r="E17" s="44"/>
      <c r="F17" s="44"/>
      <c r="G17" s="44"/>
    </row>
    <row r="18" customFormat="false" ht="15" hidden="false" customHeight="true" outlineLevel="0" collapsed="false">
      <c r="A18" s="3"/>
      <c r="B18" s="3"/>
      <c r="C18" s="3"/>
      <c r="D18" s="3"/>
      <c r="E18" s="3"/>
      <c r="F18" s="3"/>
      <c r="G18" s="3"/>
    </row>
    <row r="19" customFormat="false" ht="22.5" hidden="false" customHeight="true" outlineLevel="0" collapsed="false">
      <c r="A19" s="45" t="s">
        <v>18</v>
      </c>
      <c r="B19" s="3"/>
      <c r="C19" s="3"/>
      <c r="D19" s="3"/>
      <c r="E19" s="3"/>
      <c r="F19" s="3"/>
      <c r="G19" s="3"/>
    </row>
    <row r="20" customFormat="false" ht="15" hidden="false" customHeight="true" outlineLevel="0" collapsed="false">
      <c r="A20" s="46" t="s">
        <v>4</v>
      </c>
      <c r="B20" s="47" t="s">
        <v>5</v>
      </c>
      <c r="C20" s="48" t="s">
        <v>6</v>
      </c>
      <c r="D20" s="48"/>
      <c r="E20" s="48"/>
      <c r="F20" s="49" t="s">
        <v>7</v>
      </c>
      <c r="G20" s="50" t="s">
        <v>8</v>
      </c>
    </row>
    <row r="21" customFormat="false" ht="15" hidden="false" customHeight="true" outlineLevel="0" collapsed="false">
      <c r="A21" s="46"/>
      <c r="B21" s="47"/>
      <c r="C21" s="27" t="s">
        <v>9</v>
      </c>
      <c r="D21" s="28" t="s">
        <v>10</v>
      </c>
      <c r="E21" s="28" t="s">
        <v>11</v>
      </c>
      <c r="F21" s="29" t="s">
        <v>12</v>
      </c>
      <c r="G21" s="50"/>
    </row>
    <row r="22" customFormat="false" ht="15" hidden="false" customHeight="true" outlineLevel="0" collapsed="false">
      <c r="A22" s="51"/>
      <c r="B22" s="31" t="s">
        <v>13</v>
      </c>
      <c r="C22" s="31" t="s">
        <v>14</v>
      </c>
      <c r="D22" s="31" t="s">
        <v>14</v>
      </c>
      <c r="E22" s="31" t="s">
        <v>14</v>
      </c>
      <c r="F22" s="31" t="s">
        <v>14</v>
      </c>
      <c r="G22" s="52" t="s">
        <v>15</v>
      </c>
    </row>
    <row r="23" customFormat="false" ht="15" hidden="false" customHeight="true" outlineLevel="0" collapsed="false">
      <c r="A23" s="53" t="n">
        <v>41699</v>
      </c>
      <c r="B23" s="54" t="n">
        <v>52352</v>
      </c>
      <c r="C23" s="54" t="n">
        <v>129288</v>
      </c>
      <c r="D23" s="54" t="n">
        <v>65039</v>
      </c>
      <c r="E23" s="54" t="n">
        <v>64249</v>
      </c>
      <c r="F23" s="55" t="n">
        <v>2.47</v>
      </c>
      <c r="G23" s="56" t="n">
        <v>4882</v>
      </c>
    </row>
    <row r="24" customFormat="false" ht="17.25" hidden="false" customHeight="true" outlineLevel="0" collapsed="false">
      <c r="A24" s="57" t="n">
        <v>41365</v>
      </c>
      <c r="B24" s="54" t="n">
        <v>51835</v>
      </c>
      <c r="C24" s="58" t="n">
        <v>128531</v>
      </c>
      <c r="D24" s="58" t="n">
        <v>64668</v>
      </c>
      <c r="E24" s="58" t="n">
        <v>63863</v>
      </c>
      <c r="F24" s="59" t="n">
        <v>2.48</v>
      </c>
      <c r="G24" s="60" t="n">
        <v>4854</v>
      </c>
    </row>
    <row r="25" customFormat="false" ht="7.15" hidden="false" customHeight="true" outlineLevel="0" collapsed="false">
      <c r="A25" s="61"/>
      <c r="B25" s="62"/>
      <c r="C25" s="62"/>
      <c r="D25" s="62"/>
      <c r="E25" s="62"/>
      <c r="F25" s="63"/>
      <c r="G25" s="64"/>
    </row>
    <row r="26" customFormat="false" ht="15" hidden="false" customHeight="true" outlineLevel="0" collapsed="false">
      <c r="G26" s="3"/>
    </row>
    <row r="27" customFormat="false" ht="22.5" hidden="false" customHeight="true" outlineLevel="0" collapsed="false">
      <c r="A27" s="65" t="s">
        <v>19</v>
      </c>
      <c r="B27" s="3"/>
      <c r="C27" s="3"/>
      <c r="D27" s="3"/>
      <c r="E27" s="3"/>
      <c r="F27" s="3"/>
      <c r="G27" s="3"/>
    </row>
    <row r="28" customFormat="false" ht="15" hidden="false" customHeight="true" outlineLevel="0" collapsed="false">
      <c r="A28" s="46" t="s">
        <v>4</v>
      </c>
      <c r="B28" s="47" t="s">
        <v>5</v>
      </c>
      <c r="C28" s="66" t="s">
        <v>6</v>
      </c>
      <c r="D28" s="66"/>
      <c r="E28" s="66"/>
      <c r="F28" s="49" t="s">
        <v>7</v>
      </c>
      <c r="G28" s="50" t="s">
        <v>8</v>
      </c>
    </row>
    <row r="29" customFormat="false" ht="15" hidden="false" customHeight="true" outlineLevel="0" collapsed="false">
      <c r="A29" s="46"/>
      <c r="B29" s="47"/>
      <c r="C29" s="28" t="s">
        <v>9</v>
      </c>
      <c r="D29" s="28" t="s">
        <v>10</v>
      </c>
      <c r="E29" s="28" t="s">
        <v>11</v>
      </c>
      <c r="F29" s="29" t="s">
        <v>12</v>
      </c>
      <c r="G29" s="50"/>
    </row>
    <row r="30" customFormat="false" ht="15" hidden="false" customHeight="true" outlineLevel="0" collapsed="false">
      <c r="A30" s="51"/>
      <c r="B30" s="31" t="s">
        <v>13</v>
      </c>
      <c r="C30" s="31" t="s">
        <v>14</v>
      </c>
      <c r="D30" s="31" t="s">
        <v>14</v>
      </c>
      <c r="E30" s="31" t="s">
        <v>14</v>
      </c>
      <c r="F30" s="31" t="s">
        <v>14</v>
      </c>
      <c r="G30" s="52" t="s">
        <v>15</v>
      </c>
    </row>
    <row r="31" customFormat="false" ht="15" hidden="false" customHeight="true" outlineLevel="0" collapsed="false">
      <c r="A31" s="67" t="s">
        <v>20</v>
      </c>
      <c r="B31" s="68" t="n">
        <v>1570</v>
      </c>
      <c r="C31" s="68" t="n">
        <v>8891</v>
      </c>
      <c r="D31" s="68" t="n">
        <v>4486</v>
      </c>
      <c r="E31" s="68" t="n">
        <v>4405</v>
      </c>
      <c r="F31" s="69" t="n">
        <v>5.66</v>
      </c>
      <c r="G31" s="70" t="n">
        <v>353</v>
      </c>
    </row>
    <row r="32" customFormat="false" ht="15" hidden="false" customHeight="true" outlineLevel="0" collapsed="false">
      <c r="A32" s="67" t="s">
        <v>21</v>
      </c>
      <c r="B32" s="68" t="n">
        <v>1661</v>
      </c>
      <c r="C32" s="68" t="n">
        <v>9333</v>
      </c>
      <c r="D32" s="68" t="n">
        <v>4783</v>
      </c>
      <c r="E32" s="68" t="n">
        <v>4550</v>
      </c>
      <c r="F32" s="69" t="n">
        <v>5.62</v>
      </c>
      <c r="G32" s="70" t="n">
        <v>370</v>
      </c>
    </row>
    <row r="33" customFormat="false" ht="15" hidden="false" customHeight="true" outlineLevel="0" collapsed="false">
      <c r="A33" s="67" t="s">
        <v>22</v>
      </c>
      <c r="B33" s="68" t="n">
        <v>1781</v>
      </c>
      <c r="C33" s="68" t="n">
        <v>10051</v>
      </c>
      <c r="D33" s="68" t="n">
        <v>5157</v>
      </c>
      <c r="E33" s="68" t="n">
        <v>4894</v>
      </c>
      <c r="F33" s="69" t="n">
        <v>5.64</v>
      </c>
      <c r="G33" s="70" t="n">
        <v>399</v>
      </c>
    </row>
    <row r="34" customFormat="false" ht="15" hidden="false" customHeight="true" outlineLevel="0" collapsed="false">
      <c r="A34" s="67" t="s">
        <v>23</v>
      </c>
      <c r="B34" s="68" t="n">
        <v>1797</v>
      </c>
      <c r="C34" s="68" t="n">
        <v>10184</v>
      </c>
      <c r="D34" s="68" t="n">
        <v>5169</v>
      </c>
      <c r="E34" s="68" t="n">
        <v>5015</v>
      </c>
      <c r="F34" s="69" t="n">
        <v>5.67</v>
      </c>
      <c r="G34" s="70" t="n">
        <v>404</v>
      </c>
    </row>
    <row r="35" customFormat="false" ht="15" hidden="false" customHeight="true" outlineLevel="0" collapsed="false">
      <c r="A35" s="67" t="s">
        <v>24</v>
      </c>
      <c r="B35" s="68" t="n">
        <v>1799</v>
      </c>
      <c r="C35" s="68" t="n">
        <v>10552</v>
      </c>
      <c r="D35" s="68" t="n">
        <v>5389</v>
      </c>
      <c r="E35" s="68" t="n">
        <v>5163</v>
      </c>
      <c r="F35" s="69" t="n">
        <v>5.87</v>
      </c>
      <c r="G35" s="70" t="n">
        <v>419</v>
      </c>
    </row>
    <row r="36" customFormat="false" ht="15" hidden="false" customHeight="true" outlineLevel="0" collapsed="false">
      <c r="A36" s="67" t="s">
        <v>25</v>
      </c>
      <c r="B36" s="68" t="n">
        <v>2761</v>
      </c>
      <c r="C36" s="68" t="n">
        <v>14928</v>
      </c>
      <c r="D36" s="68" t="n">
        <v>7407</v>
      </c>
      <c r="E36" s="68" t="n">
        <v>7521</v>
      </c>
      <c r="F36" s="69" t="n">
        <v>5.41</v>
      </c>
      <c r="G36" s="70" t="n">
        <v>592</v>
      </c>
    </row>
    <row r="37" customFormat="false" ht="15" hidden="false" customHeight="true" outlineLevel="0" collapsed="false">
      <c r="A37" s="67" t="s">
        <v>26</v>
      </c>
      <c r="B37" s="54" t="n">
        <v>2838</v>
      </c>
      <c r="C37" s="54" t="n">
        <v>15555</v>
      </c>
      <c r="D37" s="54" t="n">
        <v>7820</v>
      </c>
      <c r="E37" s="54" t="n">
        <v>7735</v>
      </c>
      <c r="F37" s="69" t="n">
        <v>5.48</v>
      </c>
      <c r="G37" s="70" t="n">
        <v>617</v>
      </c>
    </row>
    <row r="38" customFormat="false" ht="15" hidden="false" customHeight="true" outlineLevel="0" collapsed="false">
      <c r="A38" s="67" t="s">
        <v>27</v>
      </c>
      <c r="B38" s="54" t="n">
        <v>3015</v>
      </c>
      <c r="C38" s="54" t="n">
        <v>16535</v>
      </c>
      <c r="D38" s="54" t="n">
        <v>8276</v>
      </c>
      <c r="E38" s="54" t="n">
        <v>8259</v>
      </c>
      <c r="F38" s="69" t="n">
        <v>5.48</v>
      </c>
      <c r="G38" s="70" t="n">
        <v>656</v>
      </c>
    </row>
    <row r="39" customFormat="false" ht="15" hidden="false" customHeight="true" outlineLevel="0" collapsed="false">
      <c r="A39" s="67" t="s">
        <v>28</v>
      </c>
      <c r="B39" s="54" t="n">
        <v>3417</v>
      </c>
      <c r="C39" s="54" t="n">
        <v>17938</v>
      </c>
      <c r="D39" s="54" t="n">
        <v>8769</v>
      </c>
      <c r="E39" s="54" t="n">
        <v>9169</v>
      </c>
      <c r="F39" s="69" t="n">
        <v>5.25</v>
      </c>
      <c r="G39" s="70" t="n">
        <v>712</v>
      </c>
    </row>
    <row r="40" customFormat="false" ht="15" hidden="false" customHeight="true" outlineLevel="0" collapsed="false">
      <c r="A40" s="67" t="s">
        <v>29</v>
      </c>
      <c r="B40" s="54" t="n">
        <v>6260</v>
      </c>
      <c r="C40" s="54" t="n">
        <v>28915</v>
      </c>
      <c r="D40" s="54" t="n">
        <v>14064</v>
      </c>
      <c r="E40" s="54" t="n">
        <v>14851</v>
      </c>
      <c r="F40" s="69" t="n">
        <v>4.62</v>
      </c>
      <c r="G40" s="70" t="n">
        <v>1147</v>
      </c>
    </row>
    <row r="41" customFormat="false" ht="15" hidden="false" customHeight="true" outlineLevel="0" collapsed="false">
      <c r="A41" s="67" t="s">
        <v>30</v>
      </c>
      <c r="B41" s="54" t="n">
        <v>11343</v>
      </c>
      <c r="C41" s="54" t="n">
        <v>44492</v>
      </c>
      <c r="D41" s="54" t="n">
        <v>22428</v>
      </c>
      <c r="E41" s="54" t="n">
        <v>22064</v>
      </c>
      <c r="F41" s="69" t="n">
        <v>3.92</v>
      </c>
      <c r="G41" s="70" t="n">
        <v>1766</v>
      </c>
    </row>
    <row r="42" customFormat="false" ht="15" hidden="false" customHeight="true" outlineLevel="0" collapsed="false">
      <c r="A42" s="67" t="s">
        <v>31</v>
      </c>
      <c r="B42" s="54" t="n">
        <v>16466</v>
      </c>
      <c r="C42" s="54" t="n">
        <v>59783</v>
      </c>
      <c r="D42" s="54" t="n">
        <v>30678</v>
      </c>
      <c r="E42" s="54" t="n">
        <v>29105</v>
      </c>
      <c r="F42" s="69" t="n">
        <v>3.63</v>
      </c>
      <c r="G42" s="70" t="n">
        <v>2372</v>
      </c>
    </row>
    <row r="43" customFormat="false" ht="15" hidden="false" customHeight="true" outlineLevel="0" collapsed="false">
      <c r="A43" s="67" t="s">
        <v>32</v>
      </c>
      <c r="B43" s="54" t="n">
        <v>23412</v>
      </c>
      <c r="C43" s="54" t="n">
        <v>77498</v>
      </c>
      <c r="D43" s="54" t="n">
        <v>39848</v>
      </c>
      <c r="E43" s="54" t="n">
        <v>37650</v>
      </c>
      <c r="F43" s="69" t="n">
        <v>3.31</v>
      </c>
      <c r="G43" s="70" t="n">
        <v>3075</v>
      </c>
    </row>
    <row r="44" customFormat="false" ht="15" hidden="false" customHeight="true" outlineLevel="0" collapsed="false">
      <c r="A44" s="67" t="s">
        <v>33</v>
      </c>
      <c r="B44" s="54" t="n">
        <v>28790</v>
      </c>
      <c r="C44" s="54" t="n">
        <v>93159</v>
      </c>
      <c r="D44" s="54" t="n">
        <v>47895</v>
      </c>
      <c r="E44" s="54" t="n">
        <v>45264</v>
      </c>
      <c r="F44" s="69" t="n">
        <v>3.24</v>
      </c>
      <c r="G44" s="70" t="n">
        <v>3697</v>
      </c>
    </row>
    <row r="45" customFormat="false" ht="15" hidden="false" customHeight="true" outlineLevel="0" collapsed="false">
      <c r="A45" s="67" t="s">
        <v>34</v>
      </c>
      <c r="B45" s="54" t="n">
        <v>34887</v>
      </c>
      <c r="C45" s="54" t="n">
        <v>105822</v>
      </c>
      <c r="D45" s="54" t="n">
        <v>54456</v>
      </c>
      <c r="E45" s="54" t="n">
        <v>51366</v>
      </c>
      <c r="F45" s="69" t="n">
        <v>3.03</v>
      </c>
      <c r="G45" s="70" t="n">
        <v>4199</v>
      </c>
    </row>
    <row r="46" customFormat="false" ht="15" hidden="false" customHeight="true" outlineLevel="0" collapsed="false">
      <c r="A46" s="67" t="s">
        <v>35</v>
      </c>
      <c r="B46" s="54" t="n">
        <v>39626</v>
      </c>
      <c r="C46" s="54" t="n">
        <v>113430</v>
      </c>
      <c r="D46" s="54" t="n">
        <v>58275</v>
      </c>
      <c r="E46" s="54" t="n">
        <v>55155</v>
      </c>
      <c r="F46" s="69" t="n">
        <v>2.86</v>
      </c>
      <c r="G46" s="70" t="n">
        <v>4284</v>
      </c>
    </row>
    <row r="47" customFormat="false" ht="15" hidden="false" customHeight="true" outlineLevel="0" collapsed="false">
      <c r="A47" s="67" t="s">
        <v>36</v>
      </c>
      <c r="B47" s="54" t="n">
        <v>42815</v>
      </c>
      <c r="C47" s="54" t="n">
        <v>117519</v>
      </c>
      <c r="D47" s="54" t="n">
        <v>60146</v>
      </c>
      <c r="E47" s="54" t="n">
        <v>57373</v>
      </c>
      <c r="F47" s="69" t="n">
        <v>2.74</v>
      </c>
      <c r="G47" s="70" t="n">
        <v>4438</v>
      </c>
    </row>
    <row r="48" customFormat="false" ht="15" hidden="false" customHeight="true" outlineLevel="0" collapsed="false">
      <c r="A48" s="67" t="s">
        <v>37</v>
      </c>
      <c r="B48" s="54" t="n">
        <v>46871</v>
      </c>
      <c r="C48" s="54" t="n">
        <v>123764</v>
      </c>
      <c r="D48" s="54" t="n">
        <v>63089</v>
      </c>
      <c r="E48" s="54" t="n">
        <v>60675</v>
      </c>
      <c r="F48" s="69" t="n">
        <v>2.64</v>
      </c>
      <c r="G48" s="70" t="n">
        <v>4674</v>
      </c>
    </row>
    <row r="49" customFormat="false" ht="15" hidden="false" customHeight="true" outlineLevel="0" collapsed="false">
      <c r="A49" s="67" t="s">
        <v>38</v>
      </c>
      <c r="B49" s="54" t="n">
        <v>50405</v>
      </c>
      <c r="C49" s="54" t="n">
        <v>127707</v>
      </c>
      <c r="D49" s="54" t="n">
        <v>64483</v>
      </c>
      <c r="E49" s="54" t="n">
        <v>63224</v>
      </c>
      <c r="F49" s="69" t="n">
        <v>2.53361769665708</v>
      </c>
      <c r="G49" s="70" t="n">
        <v>4822.77190332326</v>
      </c>
    </row>
    <row r="50" customFormat="false" ht="6.75" hidden="false" customHeight="true" outlineLevel="0" collapsed="false">
      <c r="A50" s="61"/>
      <c r="B50" s="62"/>
      <c r="C50" s="62"/>
      <c r="D50" s="62"/>
      <c r="E50" s="62"/>
      <c r="F50" s="63"/>
      <c r="G50" s="64"/>
    </row>
    <row r="51" customFormat="false" ht="15" hidden="false" customHeight="true" outlineLevel="0" collapsed="false">
      <c r="A51" s="71"/>
      <c r="B51" s="72"/>
      <c r="C51" s="72"/>
      <c r="D51" s="72"/>
      <c r="E51" s="72"/>
      <c r="F51" s="73"/>
      <c r="G51" s="72"/>
    </row>
    <row r="52" s="76" customFormat="true" ht="15" hidden="false" customHeight="true" outlineLevel="0" collapsed="false">
      <c r="A52" s="74" t="s">
        <v>39</v>
      </c>
      <c r="B52" s="74"/>
      <c r="C52" s="74"/>
      <c r="D52" s="74"/>
      <c r="E52" s="74"/>
      <c r="F52" s="74"/>
      <c r="G52" s="75"/>
    </row>
    <row r="53" customFormat="false" ht="15" hidden="false" customHeight="true" outlineLevel="0" collapsed="false">
      <c r="A53" s="77" t="s">
        <v>40</v>
      </c>
      <c r="B53" s="77"/>
      <c r="C53" s="77"/>
      <c r="D53" s="77"/>
      <c r="E53" s="77"/>
      <c r="F53" s="77"/>
      <c r="G53" s="77"/>
    </row>
  </sheetData>
  <mergeCells count="19">
    <mergeCell ref="F3:G3"/>
    <mergeCell ref="A5:B5"/>
    <mergeCell ref="E6:G6"/>
    <mergeCell ref="A10:A11"/>
    <mergeCell ref="B10:B11"/>
    <mergeCell ref="C10:E10"/>
    <mergeCell ref="G10:G11"/>
    <mergeCell ref="A15:G15"/>
    <mergeCell ref="A16:G16"/>
    <mergeCell ref="A17:G17"/>
    <mergeCell ref="A20:A21"/>
    <mergeCell ref="B20:B21"/>
    <mergeCell ref="C20:E20"/>
    <mergeCell ref="G20:G21"/>
    <mergeCell ref="A28:A29"/>
    <mergeCell ref="B28:B29"/>
    <mergeCell ref="C28:E28"/>
    <mergeCell ref="G28:G29"/>
    <mergeCell ref="A53:G53"/>
  </mergeCells>
  <printOptions headings="false" gridLines="false" gridLinesSet="true" horizontalCentered="true" verticalCentered="false"/>
  <pageMargins left="0.7875" right="0"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7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6.35" zeroHeight="false" outlineLevelRow="0" outlineLevelCol="0"/>
  <cols>
    <col collapsed="false" customWidth="true" hidden="false" outlineLevel="0" max="1" min="1" style="78" width="13.62"/>
    <col collapsed="false" customWidth="true" hidden="false" outlineLevel="0" max="2" min="2" style="78" width="6.37"/>
    <col collapsed="false" customWidth="true" hidden="false" outlineLevel="0" max="3" min="3" style="78" width="7.24"/>
    <col collapsed="false" customWidth="true" hidden="false" outlineLevel="0" max="5" min="4" style="78" width="6.12"/>
    <col collapsed="false" customWidth="true" hidden="false" outlineLevel="0" max="6" min="6" style="78" width="5.49"/>
    <col collapsed="false" customWidth="true" hidden="false" outlineLevel="0" max="7" min="7" style="78" width="13.62"/>
    <col collapsed="false" customWidth="true" hidden="false" outlineLevel="0" max="8" min="8" style="78" width="6.37"/>
    <col collapsed="false" customWidth="true" hidden="false" outlineLevel="0" max="9" min="9" style="78" width="7.24"/>
    <col collapsed="false" customWidth="true" hidden="false" outlineLevel="0" max="11" min="10" style="78" width="6.12"/>
    <col collapsed="false" customWidth="true" hidden="false" outlineLevel="0" max="12" min="12" style="78" width="5.49"/>
    <col collapsed="false" customWidth="false" hidden="false" outlineLevel="0" max="13" min="13" style="79" width="8.99"/>
    <col collapsed="false" customWidth="false" hidden="false" outlineLevel="0" max="257" min="14" style="78" width="8.99"/>
  </cols>
  <sheetData>
    <row r="1" s="81" customFormat="true" ht="21" hidden="false" customHeight="true" outlineLevel="0" collapsed="false">
      <c r="A1" s="80" t="s">
        <v>41</v>
      </c>
      <c r="D1" s="82" t="str">
        <f aca="false">世帯数と人口!C5</f>
        <v>№493</v>
      </c>
      <c r="E1" s="83" t="str">
        <f aca="false">世帯数と人口!A5</f>
        <v>    平成26年4月1日現在</v>
      </c>
      <c r="H1" s="84"/>
      <c r="I1" s="84"/>
      <c r="J1" s="84"/>
      <c r="K1" s="84"/>
      <c r="L1" s="85" t="s">
        <v>42</v>
      </c>
      <c r="M1" s="85"/>
      <c r="N1" s="85"/>
      <c r="O1" s="85"/>
      <c r="P1" s="85"/>
      <c r="Q1" s="85"/>
      <c r="R1" s="85"/>
      <c r="S1" s="85"/>
    </row>
    <row r="2" s="81" customFormat="true" ht="15.75" hidden="false" customHeight="true" outlineLevel="0" collapsed="false">
      <c r="A2" s="86" t="s">
        <v>43</v>
      </c>
      <c r="B2" s="86"/>
      <c r="C2" s="86"/>
      <c r="D2" s="86"/>
      <c r="E2" s="86"/>
      <c r="F2" s="86"/>
      <c r="G2" s="86"/>
      <c r="H2" s="86"/>
      <c r="I2" s="86"/>
      <c r="J2" s="86"/>
      <c r="K2" s="86"/>
      <c r="L2" s="86"/>
      <c r="M2" s="87"/>
    </row>
    <row r="3" customFormat="false" ht="19.5" hidden="false" customHeight="true" outlineLevel="0" collapsed="false">
      <c r="A3" s="88" t="s">
        <v>44</v>
      </c>
      <c r="B3" s="89" t="s">
        <v>45</v>
      </c>
      <c r="C3" s="90" t="s">
        <v>46</v>
      </c>
      <c r="D3" s="90"/>
      <c r="E3" s="90"/>
      <c r="F3" s="91" t="s">
        <v>47</v>
      </c>
      <c r="G3" s="92" t="s">
        <v>44</v>
      </c>
      <c r="H3" s="89" t="s">
        <v>45</v>
      </c>
      <c r="I3" s="90" t="s">
        <v>48</v>
      </c>
      <c r="J3" s="90"/>
      <c r="K3" s="90"/>
      <c r="L3" s="93" t="s">
        <v>47</v>
      </c>
      <c r="M3" s="94"/>
    </row>
    <row r="4" customFormat="false" ht="19.5" hidden="false" customHeight="true" outlineLevel="0" collapsed="false">
      <c r="A4" s="88"/>
      <c r="B4" s="89"/>
      <c r="C4" s="95" t="s">
        <v>49</v>
      </c>
      <c r="D4" s="96" t="s">
        <v>10</v>
      </c>
      <c r="E4" s="96" t="s">
        <v>11</v>
      </c>
      <c r="F4" s="91"/>
      <c r="G4" s="92"/>
      <c r="H4" s="89"/>
      <c r="I4" s="97" t="s">
        <v>49</v>
      </c>
      <c r="J4" s="96" t="s">
        <v>10</v>
      </c>
      <c r="K4" s="95" t="s">
        <v>11</v>
      </c>
      <c r="L4" s="93"/>
      <c r="M4" s="94"/>
    </row>
    <row r="5" customFormat="false" ht="15.75" hidden="false" customHeight="true" outlineLevel="0" collapsed="false">
      <c r="A5" s="98" t="s">
        <v>50</v>
      </c>
      <c r="B5" s="99" t="n">
        <v>52494</v>
      </c>
      <c r="C5" s="100" t="n">
        <v>129193</v>
      </c>
      <c r="D5" s="100" t="n">
        <v>64935</v>
      </c>
      <c r="E5" s="100" t="n">
        <v>64258</v>
      </c>
      <c r="F5" s="101" t="n">
        <v>2.46</v>
      </c>
      <c r="G5" s="102" t="s">
        <v>51</v>
      </c>
      <c r="H5" s="103" t="n">
        <v>9</v>
      </c>
      <c r="I5" s="104" t="n">
        <v>23</v>
      </c>
      <c r="J5" s="104" t="n">
        <v>9</v>
      </c>
      <c r="K5" s="104" t="n">
        <v>14</v>
      </c>
      <c r="L5" s="105" t="n">
        <v>2.56</v>
      </c>
      <c r="M5" s="94"/>
    </row>
    <row r="6" customFormat="false" ht="15.75" hidden="false" customHeight="true" outlineLevel="0" collapsed="false">
      <c r="A6" s="106" t="s">
        <v>52</v>
      </c>
      <c r="B6" s="107" t="n">
        <v>4</v>
      </c>
      <c r="C6" s="108" t="n">
        <v>13</v>
      </c>
      <c r="D6" s="108" t="n">
        <v>7</v>
      </c>
      <c r="E6" s="108" t="n">
        <v>6</v>
      </c>
      <c r="F6" s="109" t="n">
        <v>3.25</v>
      </c>
      <c r="G6" s="110" t="s">
        <v>53</v>
      </c>
      <c r="H6" s="103" t="n">
        <v>191</v>
      </c>
      <c r="I6" s="104" t="n">
        <v>755</v>
      </c>
      <c r="J6" s="104" t="n">
        <v>353</v>
      </c>
      <c r="K6" s="104" t="n">
        <v>402</v>
      </c>
      <c r="L6" s="105" t="n">
        <v>3.95</v>
      </c>
      <c r="M6" s="94"/>
      <c r="N6" s="111"/>
    </row>
    <row r="7" customFormat="false" ht="15.75" hidden="false" customHeight="true" outlineLevel="0" collapsed="false">
      <c r="A7" s="106" t="s">
        <v>54</v>
      </c>
      <c r="B7" s="103" t="n">
        <v>617</v>
      </c>
      <c r="C7" s="104" t="n">
        <v>1548</v>
      </c>
      <c r="D7" s="104" t="n">
        <v>734</v>
      </c>
      <c r="E7" s="104" t="n">
        <v>814</v>
      </c>
      <c r="F7" s="112" t="n">
        <v>2.51</v>
      </c>
      <c r="G7" s="113" t="s">
        <v>55</v>
      </c>
      <c r="H7" s="103" t="n">
        <v>626</v>
      </c>
      <c r="I7" s="104" t="n">
        <v>1610</v>
      </c>
      <c r="J7" s="104" t="n">
        <v>822</v>
      </c>
      <c r="K7" s="104" t="n">
        <v>788</v>
      </c>
      <c r="L7" s="105" t="n">
        <v>2.57</v>
      </c>
      <c r="M7" s="94"/>
      <c r="N7" s="114"/>
    </row>
    <row r="8" customFormat="false" ht="15.75" hidden="false" customHeight="true" outlineLevel="0" collapsed="false">
      <c r="A8" s="106" t="s">
        <v>56</v>
      </c>
      <c r="B8" s="103" t="n">
        <v>453</v>
      </c>
      <c r="C8" s="104" t="n">
        <v>1103</v>
      </c>
      <c r="D8" s="104" t="n">
        <v>526</v>
      </c>
      <c r="E8" s="104" t="n">
        <v>577</v>
      </c>
      <c r="F8" s="112" t="n">
        <v>2.43</v>
      </c>
      <c r="G8" s="115" t="s">
        <v>57</v>
      </c>
      <c r="H8" s="103" t="n">
        <v>436</v>
      </c>
      <c r="I8" s="104" t="n">
        <v>1089</v>
      </c>
      <c r="J8" s="104" t="n">
        <v>565</v>
      </c>
      <c r="K8" s="104" t="n">
        <v>524</v>
      </c>
      <c r="L8" s="105" t="n">
        <v>2.5</v>
      </c>
      <c r="M8" s="94"/>
      <c r="N8" s="114"/>
    </row>
    <row r="9" customFormat="false" ht="15.75" hidden="false" customHeight="true" outlineLevel="0" collapsed="false">
      <c r="A9" s="106" t="s">
        <v>58</v>
      </c>
      <c r="B9" s="103" t="n">
        <v>374</v>
      </c>
      <c r="C9" s="104" t="n">
        <v>974</v>
      </c>
      <c r="D9" s="104" t="n">
        <v>479</v>
      </c>
      <c r="E9" s="104" t="n">
        <v>495</v>
      </c>
      <c r="F9" s="112" t="n">
        <v>2.6</v>
      </c>
      <c r="G9" s="115" t="s">
        <v>59</v>
      </c>
      <c r="H9" s="103" t="n">
        <v>113</v>
      </c>
      <c r="I9" s="104" t="n">
        <v>279</v>
      </c>
      <c r="J9" s="104" t="n">
        <v>146</v>
      </c>
      <c r="K9" s="104" t="n">
        <v>133</v>
      </c>
      <c r="L9" s="105" t="n">
        <v>2.47</v>
      </c>
      <c r="M9" s="94"/>
    </row>
    <row r="10" customFormat="false" ht="15.75" hidden="false" customHeight="true" outlineLevel="0" collapsed="false">
      <c r="A10" s="106" t="s">
        <v>60</v>
      </c>
      <c r="B10" s="103" t="n">
        <v>365</v>
      </c>
      <c r="C10" s="104" t="n">
        <v>937</v>
      </c>
      <c r="D10" s="104" t="n">
        <v>446</v>
      </c>
      <c r="E10" s="104" t="n">
        <v>491</v>
      </c>
      <c r="F10" s="112" t="n">
        <v>2.57</v>
      </c>
      <c r="G10" s="115" t="s">
        <v>61</v>
      </c>
      <c r="H10" s="103" t="n">
        <v>1502</v>
      </c>
      <c r="I10" s="104" t="n">
        <v>3721</v>
      </c>
      <c r="J10" s="104" t="n">
        <v>1881</v>
      </c>
      <c r="K10" s="104" t="n">
        <v>1840</v>
      </c>
      <c r="L10" s="105" t="n">
        <v>2.48</v>
      </c>
      <c r="M10" s="94"/>
    </row>
    <row r="11" customFormat="false" ht="15.75" hidden="false" customHeight="true" outlineLevel="0" collapsed="false">
      <c r="A11" s="106" t="s">
        <v>62</v>
      </c>
      <c r="B11" s="103" t="n">
        <v>479</v>
      </c>
      <c r="C11" s="104" t="n">
        <v>1170</v>
      </c>
      <c r="D11" s="104" t="n">
        <v>561</v>
      </c>
      <c r="E11" s="104" t="n">
        <v>609</v>
      </c>
      <c r="F11" s="112" t="n">
        <v>2.44</v>
      </c>
      <c r="G11" s="115" t="s">
        <v>63</v>
      </c>
      <c r="H11" s="103" t="n">
        <v>224</v>
      </c>
      <c r="I11" s="104" t="n">
        <v>582</v>
      </c>
      <c r="J11" s="104" t="n">
        <v>283</v>
      </c>
      <c r="K11" s="104" t="n">
        <v>299</v>
      </c>
      <c r="L11" s="105" t="n">
        <v>2.6</v>
      </c>
      <c r="M11" s="94"/>
      <c r="O11" s="113"/>
    </row>
    <row r="12" customFormat="false" ht="15.75" hidden="false" customHeight="true" outlineLevel="0" collapsed="false">
      <c r="A12" s="106" t="s">
        <v>64</v>
      </c>
      <c r="B12" s="103" t="n">
        <v>26</v>
      </c>
      <c r="C12" s="104" t="n">
        <v>66</v>
      </c>
      <c r="D12" s="104" t="n">
        <v>33</v>
      </c>
      <c r="E12" s="104" t="n">
        <v>33</v>
      </c>
      <c r="F12" s="112" t="n">
        <v>2.54</v>
      </c>
      <c r="G12" s="115" t="s">
        <v>65</v>
      </c>
      <c r="H12" s="103" t="n">
        <v>328</v>
      </c>
      <c r="I12" s="104" t="n">
        <v>895</v>
      </c>
      <c r="J12" s="104" t="n">
        <v>453</v>
      </c>
      <c r="K12" s="104" t="n">
        <v>442</v>
      </c>
      <c r="L12" s="105" t="n">
        <v>2.73</v>
      </c>
      <c r="M12" s="94"/>
      <c r="N12" s="114"/>
      <c r="O12" s="113"/>
    </row>
    <row r="13" customFormat="false" ht="15.75" hidden="false" customHeight="true" outlineLevel="0" collapsed="false">
      <c r="A13" s="106" t="s">
        <v>66</v>
      </c>
      <c r="B13" s="103" t="n">
        <v>742</v>
      </c>
      <c r="C13" s="104" t="n">
        <v>1850</v>
      </c>
      <c r="D13" s="104" t="n">
        <v>916</v>
      </c>
      <c r="E13" s="104" t="n">
        <v>934</v>
      </c>
      <c r="F13" s="112" t="n">
        <v>2.49</v>
      </c>
      <c r="G13" s="115" t="s">
        <v>67</v>
      </c>
      <c r="H13" s="103" t="n">
        <v>450</v>
      </c>
      <c r="I13" s="104" t="n">
        <v>1255</v>
      </c>
      <c r="J13" s="104" t="n">
        <v>653</v>
      </c>
      <c r="K13" s="104" t="n">
        <v>602</v>
      </c>
      <c r="L13" s="105" t="n">
        <v>2.79</v>
      </c>
      <c r="M13" s="94"/>
      <c r="N13" s="114"/>
      <c r="O13" s="113"/>
    </row>
    <row r="14" s="94" customFormat="true" ht="15.75" hidden="false" customHeight="true" outlineLevel="0" collapsed="false">
      <c r="A14" s="106" t="s">
        <v>68</v>
      </c>
      <c r="B14" s="103" t="n">
        <v>1004</v>
      </c>
      <c r="C14" s="104" t="n">
        <v>2295</v>
      </c>
      <c r="D14" s="104" t="n">
        <v>1166</v>
      </c>
      <c r="E14" s="104" t="n">
        <v>1129</v>
      </c>
      <c r="F14" s="112" t="n">
        <v>2.29</v>
      </c>
      <c r="G14" s="115" t="s">
        <v>69</v>
      </c>
      <c r="H14" s="103" t="n">
        <v>94</v>
      </c>
      <c r="I14" s="104" t="n">
        <v>260</v>
      </c>
      <c r="J14" s="104" t="n">
        <v>125</v>
      </c>
      <c r="K14" s="104" t="n">
        <v>135</v>
      </c>
      <c r="L14" s="105" t="n">
        <v>2.77</v>
      </c>
      <c r="N14" s="111"/>
      <c r="O14" s="113"/>
    </row>
    <row r="15" customFormat="false" ht="15.75" hidden="false" customHeight="true" outlineLevel="0" collapsed="false">
      <c r="A15" s="106" t="s">
        <v>70</v>
      </c>
      <c r="B15" s="103" t="n">
        <v>1242</v>
      </c>
      <c r="C15" s="104" t="n">
        <v>2712</v>
      </c>
      <c r="D15" s="104" t="n">
        <v>1402</v>
      </c>
      <c r="E15" s="104" t="n">
        <v>1310</v>
      </c>
      <c r="F15" s="112" t="n">
        <v>2.18</v>
      </c>
      <c r="G15" s="115" t="s">
        <v>71</v>
      </c>
      <c r="H15" s="103" t="n">
        <v>763</v>
      </c>
      <c r="I15" s="104" t="n">
        <v>2237</v>
      </c>
      <c r="J15" s="104" t="n">
        <v>1107</v>
      </c>
      <c r="K15" s="104" t="n">
        <v>1130</v>
      </c>
      <c r="L15" s="105" t="n">
        <v>2.93</v>
      </c>
      <c r="M15" s="94"/>
      <c r="N15" s="114"/>
      <c r="O15" s="113"/>
    </row>
    <row r="16" customFormat="false" ht="15.75" hidden="false" customHeight="true" outlineLevel="0" collapsed="false">
      <c r="A16" s="106" t="s">
        <v>72</v>
      </c>
      <c r="B16" s="103" t="n">
        <v>1088</v>
      </c>
      <c r="C16" s="104" t="n">
        <v>1857</v>
      </c>
      <c r="D16" s="104" t="n">
        <v>1098</v>
      </c>
      <c r="E16" s="104" t="n">
        <v>759</v>
      </c>
      <c r="F16" s="112" t="n">
        <v>1.71</v>
      </c>
      <c r="G16" s="115" t="s">
        <v>73</v>
      </c>
      <c r="H16" s="103" t="n">
        <v>64</v>
      </c>
      <c r="I16" s="104" t="n">
        <v>192</v>
      </c>
      <c r="J16" s="104" t="n">
        <v>94</v>
      </c>
      <c r="K16" s="104" t="n">
        <v>98</v>
      </c>
      <c r="L16" s="105" t="n">
        <v>3</v>
      </c>
      <c r="M16" s="94"/>
      <c r="N16" s="114"/>
      <c r="O16" s="113"/>
    </row>
    <row r="17" customFormat="false" ht="15.75" hidden="false" customHeight="true" outlineLevel="0" collapsed="false">
      <c r="A17" s="106" t="s">
        <v>74</v>
      </c>
      <c r="B17" s="103" t="n">
        <v>106</v>
      </c>
      <c r="C17" s="104" t="n">
        <v>321</v>
      </c>
      <c r="D17" s="104" t="n">
        <v>165</v>
      </c>
      <c r="E17" s="104" t="n">
        <v>156</v>
      </c>
      <c r="F17" s="112" t="n">
        <v>3.03</v>
      </c>
      <c r="G17" s="115" t="s">
        <v>75</v>
      </c>
      <c r="H17" s="103" t="n">
        <v>583</v>
      </c>
      <c r="I17" s="104" t="n">
        <v>1505</v>
      </c>
      <c r="J17" s="104" t="n">
        <v>745</v>
      </c>
      <c r="K17" s="104" t="n">
        <v>760</v>
      </c>
      <c r="L17" s="105" t="n">
        <v>2.58</v>
      </c>
      <c r="M17" s="94"/>
      <c r="O17" s="113"/>
    </row>
    <row r="18" customFormat="false" ht="15.75" hidden="false" customHeight="true" outlineLevel="0" collapsed="false">
      <c r="A18" s="106" t="s">
        <v>76</v>
      </c>
      <c r="B18" s="103" t="n">
        <v>884</v>
      </c>
      <c r="C18" s="104" t="n">
        <v>1885</v>
      </c>
      <c r="D18" s="104" t="n">
        <v>899</v>
      </c>
      <c r="E18" s="104" t="n">
        <v>986</v>
      </c>
      <c r="F18" s="112" t="n">
        <v>2.13</v>
      </c>
      <c r="G18" s="115" t="s">
        <v>77</v>
      </c>
      <c r="H18" s="103" t="n">
        <v>426</v>
      </c>
      <c r="I18" s="104" t="n">
        <v>1085</v>
      </c>
      <c r="J18" s="104" t="n">
        <v>544</v>
      </c>
      <c r="K18" s="104" t="n">
        <v>541</v>
      </c>
      <c r="L18" s="105" t="n">
        <v>2.55</v>
      </c>
      <c r="M18" s="94"/>
      <c r="O18" s="113"/>
    </row>
    <row r="19" customFormat="false" ht="15.75" hidden="false" customHeight="true" outlineLevel="0" collapsed="false">
      <c r="A19" s="106" t="s">
        <v>78</v>
      </c>
      <c r="B19" s="103" t="n">
        <v>81</v>
      </c>
      <c r="C19" s="104" t="n">
        <v>138</v>
      </c>
      <c r="D19" s="104" t="n">
        <v>58</v>
      </c>
      <c r="E19" s="104" t="n">
        <v>80</v>
      </c>
      <c r="F19" s="112" t="n">
        <v>1.7</v>
      </c>
      <c r="G19" s="115" t="s">
        <v>79</v>
      </c>
      <c r="H19" s="103" t="n">
        <v>481</v>
      </c>
      <c r="I19" s="104" t="n">
        <v>1169</v>
      </c>
      <c r="J19" s="104" t="n">
        <v>613</v>
      </c>
      <c r="K19" s="104" t="n">
        <v>556</v>
      </c>
      <c r="L19" s="105" t="n">
        <v>2.43</v>
      </c>
      <c r="M19" s="94"/>
      <c r="O19" s="113"/>
    </row>
    <row r="20" customFormat="false" ht="15.75" hidden="false" customHeight="true" outlineLevel="0" collapsed="false">
      <c r="A20" s="106" t="s">
        <v>80</v>
      </c>
      <c r="B20" s="103" t="n">
        <v>365</v>
      </c>
      <c r="C20" s="104" t="n">
        <v>731</v>
      </c>
      <c r="D20" s="104" t="n">
        <v>378</v>
      </c>
      <c r="E20" s="104" t="n">
        <v>353</v>
      </c>
      <c r="F20" s="112" t="n">
        <v>2</v>
      </c>
      <c r="G20" s="115" t="s">
        <v>81</v>
      </c>
      <c r="H20" s="103" t="n">
        <v>276</v>
      </c>
      <c r="I20" s="104" t="n">
        <v>750</v>
      </c>
      <c r="J20" s="104" t="n">
        <v>384</v>
      </c>
      <c r="K20" s="104" t="n">
        <v>366</v>
      </c>
      <c r="L20" s="105" t="n">
        <v>2.72</v>
      </c>
      <c r="M20" s="94"/>
      <c r="O20" s="113"/>
    </row>
    <row r="21" customFormat="false" ht="15.75" hidden="false" customHeight="true" outlineLevel="0" collapsed="false">
      <c r="A21" s="106" t="s">
        <v>82</v>
      </c>
      <c r="B21" s="103" t="n">
        <v>709</v>
      </c>
      <c r="C21" s="104" t="n">
        <v>1682</v>
      </c>
      <c r="D21" s="104" t="n">
        <v>864</v>
      </c>
      <c r="E21" s="104" t="n">
        <v>818</v>
      </c>
      <c r="F21" s="112" t="n">
        <v>2.37</v>
      </c>
      <c r="G21" s="115" t="s">
        <v>83</v>
      </c>
      <c r="H21" s="103" t="n">
        <v>156</v>
      </c>
      <c r="I21" s="104" t="n">
        <v>416</v>
      </c>
      <c r="J21" s="104" t="n">
        <v>224</v>
      </c>
      <c r="K21" s="104" t="n">
        <v>192</v>
      </c>
      <c r="L21" s="105" t="n">
        <v>2.67</v>
      </c>
      <c r="M21" s="94"/>
      <c r="O21" s="113"/>
    </row>
    <row r="22" customFormat="false" ht="15.75" hidden="false" customHeight="true" outlineLevel="0" collapsed="false">
      <c r="A22" s="106" t="s">
        <v>84</v>
      </c>
      <c r="B22" s="103" t="n">
        <v>579</v>
      </c>
      <c r="C22" s="104" t="n">
        <v>1408</v>
      </c>
      <c r="D22" s="104" t="n">
        <v>692</v>
      </c>
      <c r="E22" s="104" t="n">
        <v>716</v>
      </c>
      <c r="F22" s="112" t="n">
        <v>2.43</v>
      </c>
      <c r="G22" s="115" t="s">
        <v>85</v>
      </c>
      <c r="H22" s="103" t="n">
        <v>481</v>
      </c>
      <c r="I22" s="104" t="n">
        <v>1220</v>
      </c>
      <c r="J22" s="104" t="n">
        <v>588</v>
      </c>
      <c r="K22" s="104" t="n">
        <v>632</v>
      </c>
      <c r="L22" s="105" t="n">
        <v>2.54</v>
      </c>
      <c r="M22" s="94"/>
      <c r="O22" s="113"/>
    </row>
    <row r="23" customFormat="false" ht="15.75" hidden="false" customHeight="true" outlineLevel="0" collapsed="false">
      <c r="A23" s="106" t="s">
        <v>86</v>
      </c>
      <c r="B23" s="103" t="n">
        <v>728</v>
      </c>
      <c r="C23" s="104" t="n">
        <v>2101</v>
      </c>
      <c r="D23" s="104" t="n">
        <v>989</v>
      </c>
      <c r="E23" s="104" t="n">
        <v>1112</v>
      </c>
      <c r="F23" s="112" t="n">
        <v>2.89</v>
      </c>
      <c r="G23" s="115" t="s">
        <v>87</v>
      </c>
      <c r="H23" s="103" t="n">
        <v>720</v>
      </c>
      <c r="I23" s="104" t="n">
        <v>1583</v>
      </c>
      <c r="J23" s="104" t="n">
        <v>737</v>
      </c>
      <c r="K23" s="104" t="n">
        <v>846</v>
      </c>
      <c r="L23" s="105" t="n">
        <v>2.2</v>
      </c>
      <c r="M23" s="94"/>
      <c r="O23" s="113"/>
    </row>
    <row r="24" customFormat="false" ht="15.75" hidden="false" customHeight="true" outlineLevel="0" collapsed="false">
      <c r="A24" s="106" t="s">
        <v>88</v>
      </c>
      <c r="B24" s="103" t="n">
        <v>552</v>
      </c>
      <c r="C24" s="104" t="n">
        <v>1745</v>
      </c>
      <c r="D24" s="104" t="n">
        <v>850</v>
      </c>
      <c r="E24" s="104" t="n">
        <v>895</v>
      </c>
      <c r="F24" s="112" t="n">
        <v>3.16</v>
      </c>
      <c r="G24" s="115" t="s">
        <v>89</v>
      </c>
      <c r="H24" s="103" t="n">
        <v>497</v>
      </c>
      <c r="I24" s="104" t="n">
        <v>939</v>
      </c>
      <c r="J24" s="104" t="n">
        <v>477</v>
      </c>
      <c r="K24" s="104" t="n">
        <v>462</v>
      </c>
      <c r="L24" s="105" t="n">
        <v>1.89</v>
      </c>
      <c r="M24" s="94"/>
      <c r="O24" s="113"/>
    </row>
    <row r="25" customFormat="false" ht="15.75" hidden="false" customHeight="true" outlineLevel="0" collapsed="false">
      <c r="A25" s="106" t="s">
        <v>90</v>
      </c>
      <c r="B25" s="103" t="n">
        <v>275</v>
      </c>
      <c r="C25" s="104" t="n">
        <v>603</v>
      </c>
      <c r="D25" s="104" t="n">
        <v>335</v>
      </c>
      <c r="E25" s="104" t="n">
        <v>268</v>
      </c>
      <c r="F25" s="112" t="n">
        <v>2.19</v>
      </c>
      <c r="G25" s="115" t="s">
        <v>91</v>
      </c>
      <c r="H25" s="103" t="n">
        <v>1603</v>
      </c>
      <c r="I25" s="104" t="n">
        <v>3454</v>
      </c>
      <c r="J25" s="104" t="n">
        <v>1756</v>
      </c>
      <c r="K25" s="104" t="n">
        <v>1698</v>
      </c>
      <c r="L25" s="105" t="n">
        <v>2.15</v>
      </c>
      <c r="M25" s="94"/>
      <c r="O25" s="113"/>
    </row>
    <row r="26" customFormat="false" ht="15.75" hidden="false" customHeight="true" outlineLevel="0" collapsed="false">
      <c r="A26" s="106" t="s">
        <v>92</v>
      </c>
      <c r="B26" s="103" t="n">
        <v>628</v>
      </c>
      <c r="C26" s="104" t="n">
        <v>1623</v>
      </c>
      <c r="D26" s="104" t="n">
        <v>800</v>
      </c>
      <c r="E26" s="104" t="n">
        <v>823</v>
      </c>
      <c r="F26" s="112" t="n">
        <v>2.58</v>
      </c>
      <c r="G26" s="115" t="s">
        <v>93</v>
      </c>
      <c r="H26" s="103" t="n">
        <v>781</v>
      </c>
      <c r="I26" s="104" t="n">
        <v>1520</v>
      </c>
      <c r="J26" s="104" t="n">
        <v>807</v>
      </c>
      <c r="K26" s="104" t="n">
        <v>713</v>
      </c>
      <c r="L26" s="105" t="n">
        <v>1.95</v>
      </c>
      <c r="M26" s="94"/>
      <c r="O26" s="113"/>
    </row>
    <row r="27" customFormat="false" ht="15.75" hidden="false" customHeight="true" outlineLevel="0" collapsed="false">
      <c r="A27" s="106" t="s">
        <v>94</v>
      </c>
      <c r="B27" s="103" t="n">
        <v>0</v>
      </c>
      <c r="C27" s="104" t="n">
        <v>0</v>
      </c>
      <c r="D27" s="104" t="n">
        <v>0</v>
      </c>
      <c r="E27" s="104" t="n">
        <v>0</v>
      </c>
      <c r="F27" s="112" t="n">
        <v>0</v>
      </c>
      <c r="G27" s="115" t="s">
        <v>95</v>
      </c>
      <c r="H27" s="103" t="n">
        <v>1463</v>
      </c>
      <c r="I27" s="104" t="n">
        <v>3859</v>
      </c>
      <c r="J27" s="104" t="n">
        <v>1920</v>
      </c>
      <c r="K27" s="104" t="n">
        <v>1939</v>
      </c>
      <c r="L27" s="105" t="n">
        <v>2.64</v>
      </c>
      <c r="M27" s="94"/>
      <c r="O27" s="113"/>
    </row>
    <row r="28" customFormat="false" ht="15.75" hidden="false" customHeight="true" outlineLevel="0" collapsed="false">
      <c r="A28" s="106" t="s">
        <v>96</v>
      </c>
      <c r="B28" s="103" t="n">
        <v>423</v>
      </c>
      <c r="C28" s="104" t="n">
        <v>1111</v>
      </c>
      <c r="D28" s="104" t="n">
        <v>570</v>
      </c>
      <c r="E28" s="104" t="n">
        <v>541</v>
      </c>
      <c r="F28" s="112" t="n">
        <v>2.63</v>
      </c>
      <c r="G28" s="115" t="s">
        <v>97</v>
      </c>
      <c r="H28" s="103" t="n">
        <v>892</v>
      </c>
      <c r="I28" s="104" t="n">
        <v>2153</v>
      </c>
      <c r="J28" s="104" t="n">
        <v>1096</v>
      </c>
      <c r="K28" s="104" t="n">
        <v>1057</v>
      </c>
      <c r="L28" s="105" t="n">
        <v>2.41</v>
      </c>
      <c r="M28" s="94"/>
      <c r="O28" s="113"/>
    </row>
    <row r="29" customFormat="false" ht="15.75" hidden="false" customHeight="true" outlineLevel="0" collapsed="false">
      <c r="A29" s="106" t="s">
        <v>98</v>
      </c>
      <c r="B29" s="103" t="n">
        <v>21</v>
      </c>
      <c r="C29" s="104" t="n">
        <v>41</v>
      </c>
      <c r="D29" s="104" t="n">
        <v>25</v>
      </c>
      <c r="E29" s="104" t="n">
        <v>16</v>
      </c>
      <c r="F29" s="112" t="n">
        <v>1.95</v>
      </c>
      <c r="G29" s="115" t="s">
        <v>99</v>
      </c>
      <c r="H29" s="103" t="n">
        <v>557</v>
      </c>
      <c r="I29" s="104" t="n">
        <v>1687</v>
      </c>
      <c r="J29" s="104" t="n">
        <v>829</v>
      </c>
      <c r="K29" s="104" t="n">
        <v>858</v>
      </c>
      <c r="L29" s="105" t="n">
        <v>3.03</v>
      </c>
      <c r="M29" s="94"/>
      <c r="O29" s="113"/>
    </row>
    <row r="30" customFormat="false" ht="15.75" hidden="false" customHeight="true" outlineLevel="0" collapsed="false">
      <c r="A30" s="106" t="s">
        <v>100</v>
      </c>
      <c r="B30" s="103" t="n">
        <v>30</v>
      </c>
      <c r="C30" s="104" t="n">
        <v>68</v>
      </c>
      <c r="D30" s="104" t="n">
        <v>38</v>
      </c>
      <c r="E30" s="104" t="n">
        <v>30</v>
      </c>
      <c r="F30" s="112" t="n">
        <v>2.27</v>
      </c>
      <c r="G30" s="115" t="s">
        <v>101</v>
      </c>
      <c r="H30" s="103" t="n">
        <v>1595</v>
      </c>
      <c r="I30" s="104" t="n">
        <v>3542</v>
      </c>
      <c r="J30" s="104" t="n">
        <v>1821</v>
      </c>
      <c r="K30" s="104" t="n">
        <v>1721</v>
      </c>
      <c r="L30" s="105" t="n">
        <v>2.22</v>
      </c>
      <c r="M30" s="94"/>
      <c r="O30" s="113"/>
    </row>
    <row r="31" customFormat="false" ht="15.75" hidden="false" customHeight="true" outlineLevel="0" collapsed="false">
      <c r="A31" s="106" t="s">
        <v>102</v>
      </c>
      <c r="B31" s="103" t="n">
        <v>607</v>
      </c>
      <c r="C31" s="104" t="n">
        <v>1633</v>
      </c>
      <c r="D31" s="104" t="n">
        <v>862</v>
      </c>
      <c r="E31" s="104" t="n">
        <v>771</v>
      </c>
      <c r="F31" s="112" t="n">
        <v>2.69</v>
      </c>
      <c r="G31" s="115" t="s">
        <v>103</v>
      </c>
      <c r="H31" s="103" t="n">
        <v>919</v>
      </c>
      <c r="I31" s="104" t="n">
        <v>2113</v>
      </c>
      <c r="J31" s="104" t="n">
        <v>1110</v>
      </c>
      <c r="K31" s="104" t="n">
        <v>1003</v>
      </c>
      <c r="L31" s="105" t="n">
        <v>2.3</v>
      </c>
      <c r="M31" s="94"/>
      <c r="O31" s="113"/>
    </row>
    <row r="32" customFormat="false" ht="15.75" hidden="false" customHeight="true" outlineLevel="0" collapsed="false">
      <c r="A32" s="106" t="s">
        <v>104</v>
      </c>
      <c r="B32" s="103" t="n">
        <v>296</v>
      </c>
      <c r="C32" s="104" t="n">
        <v>645</v>
      </c>
      <c r="D32" s="104" t="n">
        <v>320</v>
      </c>
      <c r="E32" s="104" t="n">
        <v>325</v>
      </c>
      <c r="F32" s="112" t="n">
        <v>2.18</v>
      </c>
      <c r="G32" s="116" t="s">
        <v>105</v>
      </c>
      <c r="H32" s="103" t="n">
        <v>713</v>
      </c>
      <c r="I32" s="104" t="n">
        <v>1867</v>
      </c>
      <c r="J32" s="104" t="n">
        <v>910</v>
      </c>
      <c r="K32" s="104" t="n">
        <v>957</v>
      </c>
      <c r="L32" s="105" t="n">
        <v>2.62</v>
      </c>
      <c r="M32" s="94"/>
      <c r="O32" s="113"/>
    </row>
    <row r="33" customFormat="false" ht="15.75" hidden="false" customHeight="true" outlineLevel="0" collapsed="false">
      <c r="A33" s="106" t="s">
        <v>106</v>
      </c>
      <c r="B33" s="103" t="n">
        <v>78</v>
      </c>
      <c r="C33" s="104" t="n">
        <v>215</v>
      </c>
      <c r="D33" s="104" t="n">
        <v>108</v>
      </c>
      <c r="E33" s="104" t="n">
        <v>107</v>
      </c>
      <c r="F33" s="112" t="n">
        <v>2.76</v>
      </c>
      <c r="G33" s="115" t="s">
        <v>107</v>
      </c>
      <c r="H33" s="103" t="n">
        <v>171</v>
      </c>
      <c r="I33" s="104" t="n">
        <v>464</v>
      </c>
      <c r="J33" s="104" t="n">
        <v>226</v>
      </c>
      <c r="K33" s="104" t="n">
        <v>238</v>
      </c>
      <c r="L33" s="105" t="n">
        <v>2.71</v>
      </c>
      <c r="M33" s="94"/>
      <c r="O33" s="113"/>
    </row>
    <row r="34" customFormat="false" ht="15.75" hidden="false" customHeight="true" outlineLevel="0" collapsed="false">
      <c r="A34" s="106" t="s">
        <v>108</v>
      </c>
      <c r="B34" s="103" t="n">
        <v>132</v>
      </c>
      <c r="C34" s="104" t="n">
        <v>304</v>
      </c>
      <c r="D34" s="104" t="n">
        <v>149</v>
      </c>
      <c r="E34" s="104" t="n">
        <v>155</v>
      </c>
      <c r="F34" s="112" t="n">
        <v>2.3</v>
      </c>
      <c r="G34" s="115" t="s">
        <v>109</v>
      </c>
      <c r="H34" s="103" t="n">
        <v>14</v>
      </c>
      <c r="I34" s="104" t="n">
        <v>48</v>
      </c>
      <c r="J34" s="104" t="n">
        <v>21</v>
      </c>
      <c r="K34" s="104" t="n">
        <v>27</v>
      </c>
      <c r="L34" s="105" t="n">
        <v>3.43</v>
      </c>
      <c r="M34" s="94"/>
      <c r="O34" s="113"/>
    </row>
    <row r="35" customFormat="false" ht="15.75" hidden="false" customHeight="true" outlineLevel="0" collapsed="false">
      <c r="A35" s="106" t="s">
        <v>110</v>
      </c>
      <c r="B35" s="103" t="n">
        <v>130</v>
      </c>
      <c r="C35" s="104" t="n">
        <v>328</v>
      </c>
      <c r="D35" s="104" t="n">
        <v>179</v>
      </c>
      <c r="E35" s="104" t="n">
        <v>149</v>
      </c>
      <c r="F35" s="112" t="n">
        <v>2.52</v>
      </c>
      <c r="G35" s="115" t="s">
        <v>111</v>
      </c>
      <c r="H35" s="103" t="n">
        <v>216</v>
      </c>
      <c r="I35" s="104" t="n">
        <v>603</v>
      </c>
      <c r="J35" s="104" t="n">
        <v>298</v>
      </c>
      <c r="K35" s="104" t="n">
        <v>305</v>
      </c>
      <c r="L35" s="105" t="n">
        <v>2.79</v>
      </c>
      <c r="M35" s="94"/>
      <c r="O35" s="113"/>
    </row>
    <row r="36" customFormat="false" ht="15.75" hidden="false" customHeight="true" outlineLevel="0" collapsed="false">
      <c r="A36" s="106" t="s">
        <v>112</v>
      </c>
      <c r="B36" s="103" t="n">
        <v>162</v>
      </c>
      <c r="C36" s="104" t="n">
        <v>440</v>
      </c>
      <c r="D36" s="104" t="n">
        <v>223</v>
      </c>
      <c r="E36" s="104" t="n">
        <v>217</v>
      </c>
      <c r="F36" s="112" t="n">
        <v>2.72</v>
      </c>
      <c r="G36" s="115" t="s">
        <v>113</v>
      </c>
      <c r="H36" s="103" t="n">
        <v>557</v>
      </c>
      <c r="I36" s="104" t="n">
        <v>1335</v>
      </c>
      <c r="J36" s="104" t="n">
        <v>659</v>
      </c>
      <c r="K36" s="104" t="n">
        <v>676</v>
      </c>
      <c r="L36" s="105" t="n">
        <v>2.4</v>
      </c>
      <c r="M36" s="94"/>
      <c r="O36" s="113"/>
    </row>
    <row r="37" customFormat="false" ht="15.75" hidden="false" customHeight="true" outlineLevel="0" collapsed="false">
      <c r="A37" s="106" t="s">
        <v>114</v>
      </c>
      <c r="B37" s="103" t="n">
        <v>753</v>
      </c>
      <c r="C37" s="104" t="n">
        <v>1947</v>
      </c>
      <c r="D37" s="104" t="n">
        <v>996</v>
      </c>
      <c r="E37" s="104" t="n">
        <v>951</v>
      </c>
      <c r="F37" s="112" t="n">
        <v>2.59</v>
      </c>
      <c r="G37" s="115" t="s">
        <v>115</v>
      </c>
      <c r="H37" s="103" t="n">
        <v>422</v>
      </c>
      <c r="I37" s="104" t="n">
        <v>1150</v>
      </c>
      <c r="J37" s="104" t="n">
        <v>595</v>
      </c>
      <c r="K37" s="104" t="n">
        <v>555</v>
      </c>
      <c r="L37" s="105" t="n">
        <v>2.73</v>
      </c>
      <c r="M37" s="94"/>
      <c r="O37" s="113"/>
    </row>
    <row r="38" customFormat="false" ht="15.75" hidden="false" customHeight="true" outlineLevel="0" collapsed="false">
      <c r="A38" s="106" t="s">
        <v>116</v>
      </c>
      <c r="B38" s="103" t="n">
        <v>1074</v>
      </c>
      <c r="C38" s="104" t="n">
        <v>2619</v>
      </c>
      <c r="D38" s="104" t="n">
        <v>1361</v>
      </c>
      <c r="E38" s="104" t="n">
        <v>1258</v>
      </c>
      <c r="F38" s="112" t="n">
        <v>2.44</v>
      </c>
      <c r="G38" s="115" t="s">
        <v>117</v>
      </c>
      <c r="H38" s="117" t="n">
        <v>22</v>
      </c>
      <c r="I38" s="118" t="n">
        <v>66</v>
      </c>
      <c r="J38" s="118" t="n">
        <v>29</v>
      </c>
      <c r="K38" s="118" t="n">
        <v>37</v>
      </c>
      <c r="L38" s="119" t="n">
        <v>3</v>
      </c>
      <c r="M38" s="94"/>
      <c r="O38" s="113"/>
    </row>
    <row r="39" customFormat="false" ht="15.75" hidden="false" customHeight="true" outlineLevel="0" collapsed="false">
      <c r="A39" s="106" t="s">
        <v>118</v>
      </c>
      <c r="B39" s="103" t="n">
        <v>472</v>
      </c>
      <c r="C39" s="104" t="n">
        <v>1129</v>
      </c>
      <c r="D39" s="104" t="n">
        <v>595</v>
      </c>
      <c r="E39" s="104" t="n">
        <v>534</v>
      </c>
      <c r="F39" s="112" t="n">
        <v>2.39</v>
      </c>
      <c r="G39" s="115" t="s">
        <v>119</v>
      </c>
      <c r="H39" s="103" t="n">
        <v>459</v>
      </c>
      <c r="I39" s="104" t="n">
        <v>1085</v>
      </c>
      <c r="J39" s="104" t="n">
        <v>536</v>
      </c>
      <c r="K39" s="104" t="n">
        <v>549</v>
      </c>
      <c r="L39" s="105" t="n">
        <v>2.36</v>
      </c>
      <c r="M39" s="94"/>
      <c r="O39" s="113"/>
    </row>
    <row r="40" customFormat="false" ht="15.75" hidden="false" customHeight="true" outlineLevel="0" collapsed="false">
      <c r="A40" s="106" t="s">
        <v>120</v>
      </c>
      <c r="B40" s="103" t="n">
        <v>862</v>
      </c>
      <c r="C40" s="104" t="n">
        <v>2365</v>
      </c>
      <c r="D40" s="104" t="n">
        <v>1165</v>
      </c>
      <c r="E40" s="104" t="n">
        <v>1200</v>
      </c>
      <c r="F40" s="112" t="n">
        <v>2.74</v>
      </c>
      <c r="G40" s="115" t="s">
        <v>121</v>
      </c>
      <c r="H40" s="103" t="n">
        <v>569</v>
      </c>
      <c r="I40" s="104" t="n">
        <v>1450</v>
      </c>
      <c r="J40" s="104" t="n">
        <v>753</v>
      </c>
      <c r="K40" s="104" t="n">
        <v>697</v>
      </c>
      <c r="L40" s="105" t="n">
        <v>2.55</v>
      </c>
      <c r="M40" s="94"/>
      <c r="O40" s="113"/>
    </row>
    <row r="41" customFormat="false" ht="15.75" hidden="false" customHeight="true" outlineLevel="0" collapsed="false">
      <c r="A41" s="106" t="s">
        <v>122</v>
      </c>
      <c r="B41" s="103" t="n">
        <v>995</v>
      </c>
      <c r="C41" s="104" t="n">
        <v>2588</v>
      </c>
      <c r="D41" s="104" t="n">
        <v>1290</v>
      </c>
      <c r="E41" s="104" t="n">
        <v>1298</v>
      </c>
      <c r="F41" s="112" t="n">
        <v>2.6</v>
      </c>
      <c r="G41" s="116" t="s">
        <v>123</v>
      </c>
      <c r="H41" s="103" t="n">
        <v>685</v>
      </c>
      <c r="I41" s="104" t="n">
        <v>1893</v>
      </c>
      <c r="J41" s="104" t="n">
        <v>972</v>
      </c>
      <c r="K41" s="104" t="n">
        <v>921</v>
      </c>
      <c r="L41" s="105" t="n">
        <v>2.76</v>
      </c>
      <c r="M41" s="94"/>
      <c r="O41" s="113"/>
    </row>
    <row r="42" customFormat="false" ht="15.75" hidden="false" customHeight="true" outlineLevel="0" collapsed="false">
      <c r="A42" s="120" t="s">
        <v>124</v>
      </c>
      <c r="B42" s="103" t="n">
        <v>856</v>
      </c>
      <c r="C42" s="104" t="n">
        <v>2104</v>
      </c>
      <c r="D42" s="104" t="n">
        <v>1068</v>
      </c>
      <c r="E42" s="104" t="n">
        <v>1036</v>
      </c>
      <c r="F42" s="112" t="n">
        <v>2.46</v>
      </c>
      <c r="G42" s="115" t="s">
        <v>125</v>
      </c>
      <c r="H42" s="103" t="n">
        <v>523</v>
      </c>
      <c r="I42" s="104" t="n">
        <v>1463</v>
      </c>
      <c r="J42" s="104" t="n">
        <v>704</v>
      </c>
      <c r="K42" s="104" t="n">
        <v>759</v>
      </c>
      <c r="L42" s="105" t="n">
        <v>2.8</v>
      </c>
      <c r="M42" s="94"/>
      <c r="O42" s="113"/>
    </row>
    <row r="43" customFormat="false" ht="15.75" hidden="false" customHeight="true" outlineLevel="0" collapsed="false">
      <c r="A43" s="106" t="s">
        <v>126</v>
      </c>
      <c r="B43" s="103" t="n">
        <v>2965</v>
      </c>
      <c r="C43" s="104" t="n">
        <v>7534</v>
      </c>
      <c r="D43" s="104" t="n">
        <v>3737</v>
      </c>
      <c r="E43" s="104" t="n">
        <v>3797</v>
      </c>
      <c r="F43" s="112" t="n">
        <v>2.54</v>
      </c>
      <c r="G43" s="115" t="s">
        <v>127</v>
      </c>
      <c r="H43" s="103" t="n">
        <v>563</v>
      </c>
      <c r="I43" s="104" t="n">
        <v>1331</v>
      </c>
      <c r="J43" s="104" t="n">
        <v>681</v>
      </c>
      <c r="K43" s="104" t="n">
        <v>650</v>
      </c>
      <c r="L43" s="105" t="n">
        <v>2.36</v>
      </c>
      <c r="M43" s="94"/>
      <c r="O43" s="113"/>
    </row>
    <row r="44" customFormat="false" ht="15.75" hidden="false" customHeight="true" outlineLevel="0" collapsed="false">
      <c r="A44" s="106" t="s">
        <v>128</v>
      </c>
      <c r="B44" s="103" t="n">
        <v>950</v>
      </c>
      <c r="C44" s="104" t="n">
        <v>2132</v>
      </c>
      <c r="D44" s="104" t="n">
        <v>1127</v>
      </c>
      <c r="E44" s="104" t="n">
        <v>1005</v>
      </c>
      <c r="F44" s="112" t="n">
        <v>2.24</v>
      </c>
      <c r="G44" s="115" t="s">
        <v>129</v>
      </c>
      <c r="H44" s="103" t="n">
        <v>303</v>
      </c>
      <c r="I44" s="104" t="n">
        <v>811</v>
      </c>
      <c r="J44" s="104" t="n">
        <v>418</v>
      </c>
      <c r="K44" s="104" t="n">
        <v>393</v>
      </c>
      <c r="L44" s="105" t="n">
        <v>2.68</v>
      </c>
      <c r="M44" s="94"/>
      <c r="O44" s="113"/>
    </row>
    <row r="45" customFormat="false" ht="15.75" hidden="false" customHeight="true" outlineLevel="0" collapsed="false">
      <c r="A45" s="106" t="s">
        <v>130</v>
      </c>
      <c r="B45" s="103" t="n">
        <v>1437</v>
      </c>
      <c r="C45" s="104" t="n">
        <v>2990</v>
      </c>
      <c r="D45" s="104" t="n">
        <v>1480</v>
      </c>
      <c r="E45" s="104" t="n">
        <v>1510</v>
      </c>
      <c r="F45" s="112" t="n">
        <v>2.08</v>
      </c>
      <c r="G45" s="115" t="s">
        <v>131</v>
      </c>
      <c r="H45" s="103" t="n">
        <v>424</v>
      </c>
      <c r="I45" s="104" t="n">
        <v>1285</v>
      </c>
      <c r="J45" s="104" t="n">
        <v>624</v>
      </c>
      <c r="K45" s="104" t="n">
        <v>661</v>
      </c>
      <c r="L45" s="105" t="n">
        <v>3.03</v>
      </c>
      <c r="M45" s="94"/>
      <c r="O45" s="113"/>
    </row>
    <row r="46" customFormat="false" ht="15.75" hidden="false" customHeight="true" outlineLevel="0" collapsed="false">
      <c r="A46" s="106" t="s">
        <v>132</v>
      </c>
      <c r="B46" s="103" t="n">
        <v>606</v>
      </c>
      <c r="C46" s="104" t="n">
        <v>1249</v>
      </c>
      <c r="D46" s="104" t="n">
        <v>625</v>
      </c>
      <c r="E46" s="104" t="n">
        <v>624</v>
      </c>
      <c r="F46" s="112" t="n">
        <v>2.06</v>
      </c>
      <c r="G46" s="115" t="s">
        <v>133</v>
      </c>
      <c r="H46" s="103" t="n">
        <v>221</v>
      </c>
      <c r="I46" s="104" t="n">
        <v>579</v>
      </c>
      <c r="J46" s="104" t="n">
        <v>278</v>
      </c>
      <c r="K46" s="104" t="n">
        <v>301</v>
      </c>
      <c r="L46" s="105" t="n">
        <v>2.62</v>
      </c>
      <c r="M46" s="94"/>
      <c r="O46" s="113"/>
    </row>
    <row r="47" customFormat="false" ht="15.75" hidden="false" customHeight="true" outlineLevel="0" collapsed="false">
      <c r="A47" s="106" t="s">
        <v>134</v>
      </c>
      <c r="B47" s="103" t="n">
        <v>1153</v>
      </c>
      <c r="C47" s="104" t="n">
        <v>2901</v>
      </c>
      <c r="D47" s="104" t="n">
        <v>1462</v>
      </c>
      <c r="E47" s="104" t="n">
        <v>1439</v>
      </c>
      <c r="F47" s="112" t="n">
        <v>2.52</v>
      </c>
      <c r="G47" s="115" t="s">
        <v>135</v>
      </c>
      <c r="H47" s="103" t="n">
        <v>103</v>
      </c>
      <c r="I47" s="104" t="n">
        <v>298</v>
      </c>
      <c r="J47" s="104" t="n">
        <v>148</v>
      </c>
      <c r="K47" s="104" t="n">
        <v>150</v>
      </c>
      <c r="L47" s="105" t="n">
        <v>2.89</v>
      </c>
      <c r="M47" s="94"/>
      <c r="O47" s="113"/>
    </row>
    <row r="48" customFormat="false" ht="15.75" hidden="false" customHeight="true" outlineLevel="0" collapsed="false">
      <c r="A48" s="106" t="s">
        <v>136</v>
      </c>
      <c r="B48" s="103" t="n">
        <v>1111</v>
      </c>
      <c r="C48" s="104" t="n">
        <v>2637</v>
      </c>
      <c r="D48" s="104" t="n">
        <v>1294</v>
      </c>
      <c r="E48" s="104" t="n">
        <v>1343</v>
      </c>
      <c r="F48" s="112" t="n">
        <v>2.37</v>
      </c>
      <c r="G48" s="115" t="s">
        <v>137</v>
      </c>
      <c r="H48" s="103" t="n">
        <v>58</v>
      </c>
      <c r="I48" s="104" t="n">
        <v>167</v>
      </c>
      <c r="J48" s="104" t="n">
        <v>81</v>
      </c>
      <c r="K48" s="104" t="n">
        <v>86</v>
      </c>
      <c r="L48" s="105" t="n">
        <v>2.88</v>
      </c>
      <c r="M48" s="94"/>
      <c r="O48" s="113"/>
    </row>
    <row r="49" customFormat="false" ht="15.75" hidden="false" customHeight="true" outlineLevel="0" collapsed="false">
      <c r="A49" s="120" t="s">
        <v>138</v>
      </c>
      <c r="B49" s="117" t="n">
        <v>1052</v>
      </c>
      <c r="C49" s="118" t="n">
        <v>2555</v>
      </c>
      <c r="D49" s="118" t="n">
        <v>1276</v>
      </c>
      <c r="E49" s="118" t="n">
        <v>1279</v>
      </c>
      <c r="F49" s="121" t="n">
        <v>2.43</v>
      </c>
      <c r="G49" s="115" t="s">
        <v>139</v>
      </c>
      <c r="H49" s="103" t="n">
        <v>408</v>
      </c>
      <c r="I49" s="104" t="n">
        <v>976</v>
      </c>
      <c r="J49" s="104" t="n">
        <v>519</v>
      </c>
      <c r="K49" s="104" t="n">
        <v>457</v>
      </c>
      <c r="L49" s="105" t="n">
        <v>2.39</v>
      </c>
      <c r="M49" s="94"/>
      <c r="O49" s="113"/>
    </row>
    <row r="50" customFormat="false" ht="15.75" hidden="false" customHeight="true" outlineLevel="0" collapsed="false">
      <c r="A50" s="102" t="s">
        <v>140</v>
      </c>
      <c r="B50" s="103" t="n">
        <v>140</v>
      </c>
      <c r="C50" s="104" t="n">
        <v>304</v>
      </c>
      <c r="D50" s="104" t="n">
        <v>126</v>
      </c>
      <c r="E50" s="104" t="n">
        <v>178</v>
      </c>
      <c r="F50" s="122" t="n">
        <v>2.17</v>
      </c>
      <c r="G50" s="110" t="s">
        <v>141</v>
      </c>
      <c r="H50" s="123" t="n">
        <v>102</v>
      </c>
      <c r="I50" s="104" t="n">
        <v>329</v>
      </c>
      <c r="J50" s="104" t="n">
        <v>158</v>
      </c>
      <c r="K50" s="104" t="n">
        <v>171</v>
      </c>
      <c r="L50" s="105" t="n">
        <v>3.23</v>
      </c>
      <c r="M50" s="94"/>
      <c r="O50" s="113"/>
    </row>
    <row r="51" customFormat="false" ht="15.75" hidden="false" customHeight="true" outlineLevel="0" collapsed="false">
      <c r="A51" s="124" t="s">
        <v>142</v>
      </c>
      <c r="B51" s="117" t="n">
        <v>409</v>
      </c>
      <c r="C51" s="118" t="n">
        <v>1098</v>
      </c>
      <c r="D51" s="118" t="n">
        <v>541</v>
      </c>
      <c r="E51" s="118" t="n">
        <v>557</v>
      </c>
      <c r="F51" s="125" t="n">
        <v>2.68</v>
      </c>
      <c r="G51" s="110" t="s">
        <v>143</v>
      </c>
      <c r="H51" s="123" t="n">
        <v>989</v>
      </c>
      <c r="I51" s="104" t="n">
        <v>2456</v>
      </c>
      <c r="J51" s="104" t="n">
        <v>1175</v>
      </c>
      <c r="K51" s="104" t="n">
        <v>1281</v>
      </c>
      <c r="L51" s="105" t="n">
        <v>2.48</v>
      </c>
      <c r="M51" s="94"/>
      <c r="O51" s="113"/>
    </row>
    <row r="52" customFormat="false" ht="15.75" hidden="false" customHeight="true" outlineLevel="0" collapsed="false">
      <c r="A52" s="124" t="s">
        <v>144</v>
      </c>
      <c r="B52" s="117" t="n">
        <v>242</v>
      </c>
      <c r="C52" s="118" t="n">
        <v>567</v>
      </c>
      <c r="D52" s="118" t="n">
        <v>294</v>
      </c>
      <c r="E52" s="118" t="n">
        <v>273</v>
      </c>
      <c r="F52" s="125" t="n">
        <v>2.34</v>
      </c>
      <c r="G52" s="126" t="s">
        <v>145</v>
      </c>
      <c r="H52" s="127" t="n">
        <v>485</v>
      </c>
      <c r="I52" s="128" t="n">
        <v>1378</v>
      </c>
      <c r="J52" s="128" t="n">
        <v>699</v>
      </c>
      <c r="K52" s="128" t="n">
        <v>679</v>
      </c>
      <c r="L52" s="129" t="n">
        <v>2.84</v>
      </c>
      <c r="M52" s="94"/>
      <c r="O52" s="113"/>
    </row>
    <row r="53" customFormat="false" ht="15.75" hidden="false" customHeight="true" outlineLevel="0" collapsed="false">
      <c r="A53" s="130"/>
      <c r="B53" s="131"/>
      <c r="C53" s="131"/>
      <c r="D53" s="131"/>
      <c r="E53" s="131"/>
      <c r="F53" s="132"/>
      <c r="G53" s="133"/>
      <c r="H53" s="134"/>
      <c r="I53" s="134"/>
      <c r="J53" s="134"/>
      <c r="K53" s="134"/>
      <c r="L53" s="135"/>
      <c r="M53" s="94"/>
      <c r="O53" s="113"/>
    </row>
    <row r="54" customFormat="false" ht="15.75" hidden="false" customHeight="true" outlineLevel="0" collapsed="false">
      <c r="A54" s="113"/>
      <c r="B54" s="136"/>
      <c r="C54" s="136"/>
      <c r="D54" s="136"/>
      <c r="E54" s="136"/>
      <c r="F54" s="137"/>
      <c r="G54" s="138"/>
      <c r="H54" s="134"/>
      <c r="I54" s="134"/>
      <c r="J54" s="134"/>
      <c r="K54" s="134"/>
      <c r="L54" s="135"/>
      <c r="M54" s="94"/>
      <c r="O54" s="113"/>
    </row>
    <row r="55" customFormat="false" ht="16.35" hidden="false" customHeight="true" outlineLevel="0" collapsed="false">
      <c r="G55" s="138"/>
      <c r="H55" s="134"/>
      <c r="I55" s="134"/>
      <c r="J55" s="134"/>
      <c r="K55" s="134"/>
      <c r="L55" s="135"/>
      <c r="M55" s="94"/>
    </row>
    <row r="56" customFormat="false" ht="16.35" hidden="false" customHeight="true" outlineLevel="0" collapsed="false">
      <c r="A56" s="138"/>
      <c r="B56" s="134"/>
      <c r="C56" s="134"/>
      <c r="D56" s="134"/>
      <c r="E56" s="134"/>
      <c r="F56" s="135"/>
      <c r="G56" s="138"/>
      <c r="H56" s="134"/>
      <c r="I56" s="134"/>
      <c r="J56" s="134"/>
      <c r="K56" s="134"/>
      <c r="L56" s="135"/>
      <c r="M56" s="94"/>
    </row>
    <row r="57" customFormat="false" ht="16.35" hidden="false" customHeight="true" outlineLevel="0" collapsed="false">
      <c r="A57" s="138"/>
      <c r="B57" s="134"/>
      <c r="C57" s="134"/>
      <c r="D57" s="134"/>
      <c r="E57" s="134"/>
      <c r="F57" s="139"/>
      <c r="G57" s="138"/>
      <c r="H57" s="134"/>
      <c r="I57" s="134"/>
      <c r="J57" s="134"/>
      <c r="K57" s="134"/>
      <c r="L57" s="135"/>
      <c r="M57" s="94"/>
    </row>
    <row r="58" customFormat="false" ht="16.35" hidden="false" customHeight="true" outlineLevel="0" collapsed="false">
      <c r="A58" s="138"/>
      <c r="B58" s="134"/>
      <c r="C58" s="134"/>
      <c r="D58" s="134"/>
      <c r="E58" s="134"/>
      <c r="F58" s="135"/>
      <c r="G58" s="138"/>
      <c r="H58" s="134"/>
      <c r="I58" s="134"/>
      <c r="J58" s="134"/>
      <c r="K58" s="134"/>
      <c r="L58" s="135"/>
      <c r="M58" s="94"/>
    </row>
    <row r="59" customFormat="false" ht="16.35" hidden="false" customHeight="true" outlineLevel="0" collapsed="false">
      <c r="A59" s="138"/>
      <c r="B59" s="134"/>
      <c r="C59" s="134"/>
      <c r="D59" s="134"/>
      <c r="E59" s="134"/>
      <c r="F59" s="135"/>
      <c r="G59" s="138"/>
      <c r="H59" s="134"/>
      <c r="I59" s="134"/>
      <c r="J59" s="134"/>
      <c r="K59" s="134"/>
      <c r="L59" s="135"/>
      <c r="M59" s="94"/>
    </row>
    <row r="60" customFormat="false" ht="16.35" hidden="false" customHeight="true" outlineLevel="0" collapsed="false">
      <c r="A60" s="138"/>
      <c r="B60" s="134"/>
      <c r="C60" s="134"/>
      <c r="D60" s="134"/>
      <c r="E60" s="134"/>
      <c r="F60" s="135"/>
      <c r="G60" s="138"/>
      <c r="H60" s="134"/>
      <c r="I60" s="134"/>
      <c r="J60" s="134"/>
      <c r="K60" s="134"/>
      <c r="L60" s="135"/>
      <c r="M60" s="94"/>
    </row>
    <row r="61" customFormat="false" ht="16.35" hidden="false" customHeight="true" outlineLevel="0" collapsed="false">
      <c r="A61" s="138"/>
      <c r="B61" s="134"/>
      <c r="C61" s="134"/>
      <c r="D61" s="134"/>
      <c r="E61" s="134"/>
      <c r="F61" s="135"/>
      <c r="G61" s="138"/>
      <c r="H61" s="134"/>
      <c r="I61" s="134"/>
      <c r="J61" s="134"/>
      <c r="K61" s="134"/>
      <c r="L61" s="135"/>
      <c r="M61" s="94"/>
    </row>
    <row r="62" customFormat="false" ht="16.35" hidden="false" customHeight="true" outlineLevel="0" collapsed="false">
      <c r="A62" s="138"/>
      <c r="B62" s="134"/>
      <c r="C62" s="134"/>
      <c r="D62" s="134"/>
      <c r="E62" s="134"/>
      <c r="F62" s="135"/>
      <c r="G62" s="138"/>
      <c r="H62" s="134"/>
      <c r="I62" s="134"/>
      <c r="J62" s="134"/>
      <c r="K62" s="134"/>
      <c r="L62" s="135"/>
      <c r="M62" s="94"/>
    </row>
    <row r="63" customFormat="false" ht="16.35" hidden="false" customHeight="true" outlineLevel="0" collapsed="false">
      <c r="A63" s="138"/>
      <c r="B63" s="134"/>
      <c r="C63" s="134"/>
      <c r="D63" s="134"/>
      <c r="E63" s="134"/>
      <c r="F63" s="135"/>
      <c r="G63" s="138"/>
      <c r="H63" s="134"/>
      <c r="I63" s="134"/>
      <c r="J63" s="134"/>
      <c r="K63" s="134"/>
      <c r="L63" s="135"/>
      <c r="M63" s="94"/>
    </row>
    <row r="64" customFormat="false" ht="16.35" hidden="false" customHeight="true" outlineLevel="0" collapsed="false">
      <c r="A64" s="138"/>
      <c r="B64" s="134"/>
      <c r="C64" s="134"/>
      <c r="D64" s="134"/>
      <c r="E64" s="134"/>
      <c r="F64" s="135"/>
      <c r="G64" s="138"/>
      <c r="H64" s="134"/>
      <c r="I64" s="134"/>
      <c r="J64" s="134"/>
      <c r="K64" s="134"/>
      <c r="L64" s="135"/>
      <c r="M64" s="94"/>
    </row>
    <row r="65" customFormat="false" ht="16.35" hidden="false" customHeight="true" outlineLevel="0" collapsed="false">
      <c r="A65" s="138"/>
      <c r="B65" s="134"/>
      <c r="C65" s="134"/>
      <c r="D65" s="134"/>
      <c r="E65" s="134"/>
      <c r="F65" s="135"/>
      <c r="G65" s="138"/>
      <c r="H65" s="134"/>
      <c r="I65" s="134"/>
      <c r="J65" s="134"/>
      <c r="K65" s="134"/>
      <c r="L65" s="135"/>
      <c r="M65" s="94"/>
    </row>
    <row r="66" customFormat="false" ht="16.35" hidden="false" customHeight="true" outlineLevel="0" collapsed="false">
      <c r="A66" s="138"/>
      <c r="B66" s="134"/>
      <c r="C66" s="134"/>
      <c r="D66" s="134"/>
      <c r="E66" s="134"/>
      <c r="F66" s="135"/>
      <c r="G66" s="94"/>
      <c r="H66" s="94"/>
      <c r="I66" s="94"/>
      <c r="J66" s="94"/>
      <c r="K66" s="94"/>
      <c r="L66" s="94"/>
      <c r="M66" s="94"/>
    </row>
    <row r="67" customFormat="false" ht="16.35" hidden="false" customHeight="true" outlineLevel="0" collapsed="false">
      <c r="A67" s="138"/>
      <c r="B67" s="134"/>
      <c r="C67" s="134"/>
      <c r="D67" s="134"/>
      <c r="E67" s="134"/>
      <c r="F67" s="135"/>
      <c r="G67" s="94"/>
      <c r="H67" s="94"/>
      <c r="I67" s="94"/>
      <c r="J67" s="94"/>
      <c r="K67" s="94"/>
      <c r="L67" s="94"/>
      <c r="M67" s="94"/>
    </row>
    <row r="68" customFormat="false" ht="16.35" hidden="false" customHeight="true" outlineLevel="0" collapsed="false">
      <c r="A68" s="138"/>
      <c r="B68" s="134"/>
      <c r="C68" s="134"/>
      <c r="D68" s="134"/>
      <c r="E68" s="134"/>
      <c r="F68" s="135"/>
      <c r="M68" s="94"/>
    </row>
    <row r="69" customFormat="false" ht="16.35" hidden="false" customHeight="true" outlineLevel="0" collapsed="false">
      <c r="A69" s="138"/>
      <c r="B69" s="134"/>
      <c r="C69" s="134"/>
      <c r="D69" s="134"/>
      <c r="E69" s="134"/>
      <c r="F69" s="135"/>
      <c r="M69" s="94"/>
    </row>
    <row r="70" customFormat="false" ht="16.35" hidden="false" customHeight="true" outlineLevel="0" collapsed="false">
      <c r="A70" s="138"/>
      <c r="B70" s="134"/>
      <c r="C70" s="134"/>
      <c r="D70" s="134"/>
      <c r="E70" s="134"/>
      <c r="F70" s="135"/>
      <c r="M70" s="94"/>
    </row>
    <row r="71" customFormat="false" ht="16.35" hidden="false" customHeight="true" outlineLevel="0" collapsed="false">
      <c r="A71" s="138"/>
      <c r="B71" s="134"/>
      <c r="C71" s="134"/>
      <c r="D71" s="134"/>
      <c r="E71" s="134"/>
      <c r="F71" s="135"/>
      <c r="M71" s="94"/>
    </row>
    <row r="72" customFormat="false" ht="16.35" hidden="false" customHeight="true" outlineLevel="0" collapsed="false">
      <c r="A72" s="138"/>
      <c r="B72" s="134"/>
      <c r="C72" s="134"/>
      <c r="D72" s="134"/>
      <c r="E72" s="134"/>
      <c r="F72" s="135"/>
      <c r="M72" s="94"/>
    </row>
    <row r="73" customFormat="false" ht="16.35" hidden="false" customHeight="true" outlineLevel="0" collapsed="false">
      <c r="A73" s="138"/>
      <c r="B73" s="134"/>
      <c r="C73" s="134"/>
      <c r="D73" s="134"/>
      <c r="E73" s="134"/>
      <c r="F73" s="135"/>
      <c r="M73" s="94"/>
    </row>
    <row r="74" customFormat="false" ht="16.35" hidden="false" customHeight="true" outlineLevel="0" collapsed="false">
      <c r="A74" s="138"/>
      <c r="B74" s="134"/>
      <c r="C74" s="134"/>
      <c r="D74" s="134"/>
      <c r="E74" s="134"/>
      <c r="F74" s="135"/>
      <c r="M74" s="94"/>
    </row>
    <row r="75" customFormat="false" ht="16.35" hidden="false" customHeight="true" outlineLevel="0" collapsed="false">
      <c r="A75" s="138"/>
      <c r="B75" s="134"/>
      <c r="C75" s="134"/>
      <c r="D75" s="134"/>
      <c r="E75" s="134"/>
      <c r="F75" s="135"/>
      <c r="M75" s="94"/>
    </row>
    <row r="76" customFormat="false" ht="16.35" hidden="false" customHeight="true" outlineLevel="0" collapsed="false">
      <c r="A76" s="139"/>
      <c r="B76" s="139"/>
      <c r="C76" s="139"/>
      <c r="D76" s="139"/>
      <c r="E76" s="139"/>
      <c r="M76" s="94"/>
    </row>
    <row r="77" customFormat="false" ht="16.35" hidden="false" customHeight="true" outlineLevel="0" collapsed="false">
      <c r="M77" s="94"/>
    </row>
    <row r="78" customFormat="false" ht="16.35" hidden="false" customHeight="true" outlineLevel="0" collapsed="false">
      <c r="M78" s="94"/>
    </row>
  </sheetData>
  <mergeCells count="9">
    <mergeCell ref="A2:L2"/>
    <mergeCell ref="A3:A4"/>
    <mergeCell ref="B3:B4"/>
    <mergeCell ref="C3:E3"/>
    <mergeCell ref="F3:F4"/>
    <mergeCell ref="G3:G4"/>
    <mergeCell ref="H3:H4"/>
    <mergeCell ref="I3:K3"/>
    <mergeCell ref="L3:L4"/>
  </mergeCells>
  <printOptions headings="false" gridLines="false" gridLinesSet="true" horizontalCentered="true" verticalCentered="false"/>
  <pageMargins left="0.270138888888889" right="0.7875" top="0.59027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T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6.35" zeroHeight="false" outlineLevelRow="0" outlineLevelCol="0"/>
  <cols>
    <col collapsed="false" customWidth="true" hidden="false" outlineLevel="0" max="1" min="1" style="140" width="12.75"/>
    <col collapsed="false" customWidth="true" hidden="false" outlineLevel="0" max="7" min="2" style="140" width="4.36"/>
    <col collapsed="false" customWidth="true" hidden="false" outlineLevel="0" max="8" min="8" style="140" width="4.86"/>
    <col collapsed="false" customWidth="true" hidden="false" outlineLevel="0" max="9" min="9" style="140" width="4.36"/>
    <col collapsed="false" customWidth="true" hidden="false" outlineLevel="0" max="10" min="10" style="140" width="12.62"/>
    <col collapsed="false" customWidth="true" hidden="false" outlineLevel="0" max="15" min="11" style="140" width="4.36"/>
    <col collapsed="false" customWidth="true" hidden="false" outlineLevel="0" max="16" min="16" style="141" width="4.36"/>
    <col collapsed="false" customWidth="true" hidden="false" outlineLevel="0" max="18" min="17" style="140" width="4.36"/>
    <col collapsed="false" customWidth="false" hidden="false" outlineLevel="0" max="257" min="19" style="140" width="8.99"/>
  </cols>
  <sheetData>
    <row r="1" customFormat="false" ht="21" hidden="false" customHeight="true" outlineLevel="0" collapsed="false">
      <c r="A1" s="142" t="s">
        <v>146</v>
      </c>
      <c r="B1" s="143" t="s">
        <v>147</v>
      </c>
      <c r="E1" s="144"/>
      <c r="F1" s="144"/>
      <c r="G1" s="144"/>
      <c r="H1" s="144"/>
      <c r="L1" s="145"/>
      <c r="M1" s="145"/>
      <c r="N1" s="145"/>
      <c r="O1" s="145"/>
      <c r="P1" s="145"/>
      <c r="Q1" s="145"/>
      <c r="R1" s="85" t="s">
        <v>42</v>
      </c>
    </row>
    <row r="2" customFormat="false" ht="15" hidden="false" customHeight="true" outlineLevel="0" collapsed="false">
      <c r="A2" s="146"/>
      <c r="B2" s="146"/>
      <c r="C2" s="146"/>
      <c r="D2" s="146"/>
      <c r="E2" s="147"/>
      <c r="F2" s="147"/>
      <c r="G2" s="147"/>
      <c r="H2" s="147"/>
      <c r="I2" s="148"/>
      <c r="O2" s="148"/>
      <c r="P2" s="140"/>
      <c r="R2" s="148"/>
    </row>
    <row r="3" customFormat="false" ht="16.35" hidden="false" customHeight="true" outlineLevel="0" collapsed="false">
      <c r="A3" s="88" t="s">
        <v>44</v>
      </c>
      <c r="B3" s="149" t="s">
        <v>148</v>
      </c>
      <c r="C3" s="150" t="s">
        <v>149</v>
      </c>
      <c r="D3" s="150"/>
      <c r="E3" s="150"/>
      <c r="F3" s="151" t="s">
        <v>150</v>
      </c>
      <c r="G3" s="151"/>
      <c r="H3" s="151"/>
      <c r="I3" s="151"/>
      <c r="J3" s="152" t="s">
        <v>44</v>
      </c>
      <c r="K3" s="149" t="s">
        <v>148</v>
      </c>
      <c r="L3" s="150" t="s">
        <v>149</v>
      </c>
      <c r="M3" s="150"/>
      <c r="N3" s="150"/>
      <c r="O3" s="153" t="s">
        <v>150</v>
      </c>
      <c r="P3" s="153"/>
      <c r="Q3" s="153"/>
      <c r="R3" s="153"/>
    </row>
    <row r="4" customFormat="false" ht="12" hidden="false" customHeight="true" outlineLevel="0" collapsed="false">
      <c r="A4" s="88"/>
      <c r="B4" s="149"/>
      <c r="C4" s="154" t="s">
        <v>151</v>
      </c>
      <c r="D4" s="155" t="s">
        <v>152</v>
      </c>
      <c r="E4" s="155" t="s">
        <v>153</v>
      </c>
      <c r="F4" s="156" t="s">
        <v>154</v>
      </c>
      <c r="G4" s="155" t="s">
        <v>155</v>
      </c>
      <c r="H4" s="155" t="s">
        <v>156</v>
      </c>
      <c r="I4" s="157" t="s">
        <v>157</v>
      </c>
      <c r="J4" s="152"/>
      <c r="K4" s="149"/>
      <c r="L4" s="154" t="s">
        <v>151</v>
      </c>
      <c r="M4" s="155" t="s">
        <v>152</v>
      </c>
      <c r="N4" s="155" t="s">
        <v>153</v>
      </c>
      <c r="O4" s="156" t="s">
        <v>154</v>
      </c>
      <c r="P4" s="155" t="s">
        <v>155</v>
      </c>
      <c r="Q4" s="155" t="s">
        <v>156</v>
      </c>
      <c r="R4" s="158" t="s">
        <v>157</v>
      </c>
    </row>
    <row r="5" customFormat="false" ht="12" hidden="false" customHeight="true" outlineLevel="0" collapsed="false">
      <c r="A5" s="88"/>
      <c r="B5" s="149"/>
      <c r="C5" s="154"/>
      <c r="D5" s="154"/>
      <c r="E5" s="154"/>
      <c r="F5" s="156"/>
      <c r="G5" s="155"/>
      <c r="H5" s="155"/>
      <c r="I5" s="157"/>
      <c r="J5" s="152"/>
      <c r="K5" s="149"/>
      <c r="L5" s="154"/>
      <c r="M5" s="154"/>
      <c r="N5" s="154"/>
      <c r="O5" s="156"/>
      <c r="P5" s="155"/>
      <c r="Q5" s="155"/>
      <c r="R5" s="158"/>
      <c r="S5" s="159"/>
      <c r="T5" s="159"/>
    </row>
    <row r="6" customFormat="false" ht="16.5" hidden="false" customHeight="true" outlineLevel="0" collapsed="false">
      <c r="A6" s="98" t="s">
        <v>50</v>
      </c>
      <c r="B6" s="160" t="n">
        <v>-95</v>
      </c>
      <c r="C6" s="161" t="n">
        <v>2</v>
      </c>
      <c r="D6" s="161" t="n">
        <v>83</v>
      </c>
      <c r="E6" s="161" t="n">
        <v>81</v>
      </c>
      <c r="F6" s="161" t="n">
        <v>-97</v>
      </c>
      <c r="G6" s="161" t="n">
        <v>914</v>
      </c>
      <c r="H6" s="161" t="n">
        <v>1011</v>
      </c>
      <c r="I6" s="162" t="s">
        <v>158</v>
      </c>
      <c r="J6" s="124" t="s">
        <v>51</v>
      </c>
      <c r="K6" s="163" t="n">
        <v>0</v>
      </c>
      <c r="L6" s="164" t="n">
        <v>0</v>
      </c>
      <c r="M6" s="164" t="n">
        <v>0</v>
      </c>
      <c r="N6" s="164" t="n">
        <v>0</v>
      </c>
      <c r="O6" s="164" t="n">
        <v>0</v>
      </c>
      <c r="P6" s="164" t="n">
        <v>0</v>
      </c>
      <c r="Q6" s="164" t="n">
        <v>0</v>
      </c>
      <c r="R6" s="165" t="n">
        <v>0</v>
      </c>
      <c r="S6" s="159"/>
      <c r="T6" s="159"/>
    </row>
    <row r="7" customFormat="false" ht="15.75" hidden="false" customHeight="true" outlineLevel="0" collapsed="false">
      <c r="A7" s="106" t="s">
        <v>52</v>
      </c>
      <c r="B7" s="166" t="n">
        <v>0</v>
      </c>
      <c r="C7" s="167" t="n">
        <v>0</v>
      </c>
      <c r="D7" s="167" t="n">
        <v>0</v>
      </c>
      <c r="E7" s="167" t="n">
        <v>0</v>
      </c>
      <c r="F7" s="167" t="n">
        <v>0</v>
      </c>
      <c r="G7" s="167" t="n">
        <v>0</v>
      </c>
      <c r="H7" s="167" t="n">
        <v>0</v>
      </c>
      <c r="I7" s="168" t="n">
        <v>0</v>
      </c>
      <c r="J7" s="124" t="s">
        <v>53</v>
      </c>
      <c r="K7" s="169" t="n">
        <v>2</v>
      </c>
      <c r="L7" s="170" t="n">
        <v>0</v>
      </c>
      <c r="M7" s="170" t="n">
        <v>0</v>
      </c>
      <c r="N7" s="170" t="n">
        <v>0</v>
      </c>
      <c r="O7" s="170" t="n">
        <v>2</v>
      </c>
      <c r="P7" s="170" t="n">
        <v>6</v>
      </c>
      <c r="Q7" s="170" t="n">
        <v>3</v>
      </c>
      <c r="R7" s="171" t="n">
        <v>-1</v>
      </c>
      <c r="T7" s="111"/>
    </row>
    <row r="8" customFormat="false" ht="15.75" hidden="false" customHeight="true" outlineLevel="0" collapsed="false">
      <c r="A8" s="106" t="s">
        <v>54</v>
      </c>
      <c r="B8" s="169" t="n">
        <v>-7</v>
      </c>
      <c r="C8" s="170" t="n">
        <v>1</v>
      </c>
      <c r="D8" s="170" t="n">
        <v>2</v>
      </c>
      <c r="E8" s="170" t="n">
        <v>1</v>
      </c>
      <c r="F8" s="170" t="n">
        <v>-8</v>
      </c>
      <c r="G8" s="170" t="n">
        <v>4</v>
      </c>
      <c r="H8" s="170" t="n">
        <v>14</v>
      </c>
      <c r="I8" s="172" t="n">
        <v>2</v>
      </c>
      <c r="J8" s="110" t="s">
        <v>55</v>
      </c>
      <c r="K8" s="169" t="n">
        <v>-2</v>
      </c>
      <c r="L8" s="170" t="n">
        <v>-1</v>
      </c>
      <c r="M8" s="170" t="n">
        <v>0</v>
      </c>
      <c r="N8" s="170" t="n">
        <v>1</v>
      </c>
      <c r="O8" s="170" t="n">
        <v>-1</v>
      </c>
      <c r="P8" s="170" t="n">
        <v>8</v>
      </c>
      <c r="Q8" s="170" t="n">
        <v>9</v>
      </c>
      <c r="R8" s="171" t="n">
        <v>0</v>
      </c>
      <c r="T8" s="114"/>
    </row>
    <row r="9" customFormat="false" ht="15.75" hidden="false" customHeight="true" outlineLevel="0" collapsed="false">
      <c r="A9" s="106" t="s">
        <v>56</v>
      </c>
      <c r="B9" s="169" t="n">
        <v>-4</v>
      </c>
      <c r="C9" s="170" t="n">
        <v>0</v>
      </c>
      <c r="D9" s="170" t="n">
        <v>0</v>
      </c>
      <c r="E9" s="170" t="n">
        <v>0</v>
      </c>
      <c r="F9" s="170" t="n">
        <v>-4</v>
      </c>
      <c r="G9" s="170" t="n">
        <v>3</v>
      </c>
      <c r="H9" s="170" t="n">
        <v>3</v>
      </c>
      <c r="I9" s="172" t="n">
        <v>-4</v>
      </c>
      <c r="J9" s="173" t="s">
        <v>57</v>
      </c>
      <c r="K9" s="169" t="n">
        <v>-6</v>
      </c>
      <c r="L9" s="170" t="n">
        <v>-1</v>
      </c>
      <c r="M9" s="170" t="n">
        <v>0</v>
      </c>
      <c r="N9" s="170" t="n">
        <v>1</v>
      </c>
      <c r="O9" s="170" t="n">
        <v>-5</v>
      </c>
      <c r="P9" s="170" t="n">
        <v>1</v>
      </c>
      <c r="Q9" s="170" t="n">
        <v>5</v>
      </c>
      <c r="R9" s="171" t="n">
        <v>-1</v>
      </c>
      <c r="S9" s="114"/>
      <c r="T9" s="114"/>
    </row>
    <row r="10" customFormat="false" ht="15.75" hidden="false" customHeight="true" outlineLevel="0" collapsed="false">
      <c r="A10" s="106" t="s">
        <v>58</v>
      </c>
      <c r="B10" s="169" t="n">
        <v>-7</v>
      </c>
      <c r="C10" s="170" t="n">
        <v>0</v>
      </c>
      <c r="D10" s="170" t="n">
        <v>0</v>
      </c>
      <c r="E10" s="170" t="n">
        <v>0</v>
      </c>
      <c r="F10" s="170" t="n">
        <v>-7</v>
      </c>
      <c r="G10" s="170" t="n">
        <v>4</v>
      </c>
      <c r="H10" s="170" t="n">
        <v>10</v>
      </c>
      <c r="I10" s="172" t="n">
        <v>-1</v>
      </c>
      <c r="J10" s="124" t="s">
        <v>59</v>
      </c>
      <c r="K10" s="169" t="n">
        <v>-2</v>
      </c>
      <c r="L10" s="170" t="n">
        <v>0</v>
      </c>
      <c r="M10" s="170" t="n">
        <v>0</v>
      </c>
      <c r="N10" s="170" t="n">
        <v>0</v>
      </c>
      <c r="O10" s="170" t="n">
        <v>-2</v>
      </c>
      <c r="P10" s="170" t="n">
        <v>0</v>
      </c>
      <c r="Q10" s="170" t="n">
        <v>1</v>
      </c>
      <c r="R10" s="171" t="n">
        <v>-1</v>
      </c>
      <c r="S10" s="114"/>
      <c r="T10" s="111"/>
    </row>
    <row r="11" customFormat="false" ht="15.75" hidden="false" customHeight="true" outlineLevel="0" collapsed="false">
      <c r="A11" s="106" t="s">
        <v>60</v>
      </c>
      <c r="B11" s="169" t="n">
        <v>0</v>
      </c>
      <c r="C11" s="170" t="n">
        <v>-1</v>
      </c>
      <c r="D11" s="170" t="n">
        <v>0</v>
      </c>
      <c r="E11" s="170" t="n">
        <v>1</v>
      </c>
      <c r="F11" s="170" t="n">
        <v>1</v>
      </c>
      <c r="G11" s="170" t="n">
        <v>2</v>
      </c>
      <c r="H11" s="170" t="n">
        <v>1</v>
      </c>
      <c r="I11" s="172" t="n">
        <v>0</v>
      </c>
      <c r="J11" s="174" t="s">
        <v>61</v>
      </c>
      <c r="K11" s="169" t="n">
        <v>-3</v>
      </c>
      <c r="L11" s="170" t="n">
        <v>3</v>
      </c>
      <c r="M11" s="170" t="n">
        <v>5</v>
      </c>
      <c r="N11" s="170" t="n">
        <v>2</v>
      </c>
      <c r="O11" s="170" t="n">
        <v>-6</v>
      </c>
      <c r="P11" s="170" t="n">
        <v>21</v>
      </c>
      <c r="Q11" s="170" t="n">
        <v>32</v>
      </c>
      <c r="R11" s="171" t="n">
        <v>5</v>
      </c>
      <c r="S11" s="111"/>
      <c r="T11" s="114"/>
    </row>
    <row r="12" customFormat="false" ht="15.75" hidden="false" customHeight="true" outlineLevel="0" collapsed="false">
      <c r="A12" s="106" t="s">
        <v>62</v>
      </c>
      <c r="B12" s="169" t="n">
        <v>-8</v>
      </c>
      <c r="C12" s="170" t="n">
        <v>-2</v>
      </c>
      <c r="D12" s="170" t="n">
        <v>0</v>
      </c>
      <c r="E12" s="170" t="n">
        <v>2</v>
      </c>
      <c r="F12" s="170" t="n">
        <v>-6</v>
      </c>
      <c r="G12" s="170" t="n">
        <v>1</v>
      </c>
      <c r="H12" s="170" t="n">
        <v>7</v>
      </c>
      <c r="I12" s="172" t="n">
        <v>0</v>
      </c>
      <c r="J12" s="174" t="s">
        <v>63</v>
      </c>
      <c r="K12" s="169" t="n">
        <v>-4</v>
      </c>
      <c r="L12" s="170" t="n">
        <v>0</v>
      </c>
      <c r="M12" s="170" t="n">
        <v>0</v>
      </c>
      <c r="N12" s="170" t="n">
        <v>0</v>
      </c>
      <c r="O12" s="170" t="n">
        <v>-4</v>
      </c>
      <c r="P12" s="170" t="n">
        <v>5</v>
      </c>
      <c r="Q12" s="170" t="n">
        <v>10</v>
      </c>
      <c r="R12" s="171" t="n">
        <v>1</v>
      </c>
      <c r="S12" s="114"/>
      <c r="T12" s="114"/>
    </row>
    <row r="13" customFormat="false" ht="15.75" hidden="false" customHeight="true" outlineLevel="0" collapsed="false">
      <c r="A13" s="106" t="s">
        <v>64</v>
      </c>
      <c r="B13" s="169" t="n">
        <v>0</v>
      </c>
      <c r="C13" s="170" t="n">
        <v>0</v>
      </c>
      <c r="D13" s="170" t="n">
        <v>0</v>
      </c>
      <c r="E13" s="170" t="n">
        <v>0</v>
      </c>
      <c r="F13" s="170" t="n">
        <v>0</v>
      </c>
      <c r="G13" s="170" t="n">
        <v>0</v>
      </c>
      <c r="H13" s="170" t="n">
        <v>0</v>
      </c>
      <c r="I13" s="172" t="n">
        <v>0</v>
      </c>
      <c r="J13" s="174" t="s">
        <v>65</v>
      </c>
      <c r="K13" s="169" t="n">
        <v>-1</v>
      </c>
      <c r="L13" s="170" t="n">
        <v>2</v>
      </c>
      <c r="M13" s="170" t="n">
        <v>3</v>
      </c>
      <c r="N13" s="170" t="n">
        <v>1</v>
      </c>
      <c r="O13" s="170" t="n">
        <v>-3</v>
      </c>
      <c r="P13" s="170" t="n">
        <v>2</v>
      </c>
      <c r="Q13" s="170" t="n">
        <v>7</v>
      </c>
      <c r="R13" s="171" t="n">
        <v>2</v>
      </c>
      <c r="S13" s="114"/>
      <c r="T13" s="113"/>
    </row>
    <row r="14" customFormat="false" ht="15.75" hidden="false" customHeight="true" outlineLevel="0" collapsed="false">
      <c r="A14" s="106" t="s">
        <v>66</v>
      </c>
      <c r="B14" s="169" t="n">
        <v>13</v>
      </c>
      <c r="C14" s="170" t="n">
        <v>-1</v>
      </c>
      <c r="D14" s="170" t="n">
        <v>1</v>
      </c>
      <c r="E14" s="170" t="n">
        <v>2</v>
      </c>
      <c r="F14" s="170" t="n">
        <v>14</v>
      </c>
      <c r="G14" s="170" t="n">
        <v>17</v>
      </c>
      <c r="H14" s="170" t="n">
        <v>11</v>
      </c>
      <c r="I14" s="172" t="n">
        <v>8</v>
      </c>
      <c r="J14" s="174" t="s">
        <v>67</v>
      </c>
      <c r="K14" s="169" t="n">
        <v>1</v>
      </c>
      <c r="L14" s="170" t="n">
        <v>0</v>
      </c>
      <c r="M14" s="170" t="n">
        <v>0</v>
      </c>
      <c r="N14" s="170" t="n">
        <v>0</v>
      </c>
      <c r="O14" s="170" t="n">
        <v>1</v>
      </c>
      <c r="P14" s="170" t="n">
        <v>1</v>
      </c>
      <c r="Q14" s="170" t="n">
        <v>7</v>
      </c>
      <c r="R14" s="171" t="n">
        <v>7</v>
      </c>
      <c r="T14" s="113"/>
    </row>
    <row r="15" customFormat="false" ht="15.75" hidden="false" customHeight="true" outlineLevel="0" collapsed="false">
      <c r="A15" s="106" t="s">
        <v>68</v>
      </c>
      <c r="B15" s="169" t="n">
        <v>0</v>
      </c>
      <c r="C15" s="170" t="n">
        <v>2</v>
      </c>
      <c r="D15" s="170" t="n">
        <v>3</v>
      </c>
      <c r="E15" s="170" t="n">
        <v>1</v>
      </c>
      <c r="F15" s="170" t="n">
        <v>-2</v>
      </c>
      <c r="G15" s="170" t="n">
        <v>25</v>
      </c>
      <c r="H15" s="170" t="n">
        <v>29</v>
      </c>
      <c r="I15" s="172" t="n">
        <v>2</v>
      </c>
      <c r="J15" s="174" t="s">
        <v>69</v>
      </c>
      <c r="K15" s="169" t="n">
        <v>2</v>
      </c>
      <c r="L15" s="170" t="n">
        <v>1</v>
      </c>
      <c r="M15" s="170" t="n">
        <v>1</v>
      </c>
      <c r="N15" s="170" t="n">
        <v>0</v>
      </c>
      <c r="O15" s="170" t="n">
        <v>1</v>
      </c>
      <c r="P15" s="170" t="n">
        <v>1</v>
      </c>
      <c r="Q15" s="170" t="n">
        <v>0</v>
      </c>
      <c r="R15" s="171" t="n">
        <v>0</v>
      </c>
      <c r="T15" s="113"/>
    </row>
    <row r="16" customFormat="false" ht="15.75" hidden="false" customHeight="true" outlineLevel="0" collapsed="false">
      <c r="A16" s="106" t="s">
        <v>70</v>
      </c>
      <c r="B16" s="169" t="n">
        <v>21</v>
      </c>
      <c r="C16" s="170" t="n">
        <v>3</v>
      </c>
      <c r="D16" s="170" t="n">
        <v>3</v>
      </c>
      <c r="E16" s="170" t="n">
        <v>0</v>
      </c>
      <c r="F16" s="170" t="n">
        <v>18</v>
      </c>
      <c r="G16" s="170" t="n">
        <v>24</v>
      </c>
      <c r="H16" s="170" t="n">
        <v>18</v>
      </c>
      <c r="I16" s="172" t="n">
        <v>12</v>
      </c>
      <c r="J16" s="174" t="s">
        <v>71</v>
      </c>
      <c r="K16" s="169" t="n">
        <v>-10</v>
      </c>
      <c r="L16" s="170" t="n">
        <v>-2</v>
      </c>
      <c r="M16" s="170" t="n">
        <v>1</v>
      </c>
      <c r="N16" s="170" t="n">
        <v>3</v>
      </c>
      <c r="O16" s="170" t="n">
        <v>-8</v>
      </c>
      <c r="P16" s="170" t="n">
        <v>4</v>
      </c>
      <c r="Q16" s="170" t="n">
        <v>13</v>
      </c>
      <c r="R16" s="171" t="n">
        <v>1</v>
      </c>
      <c r="T16" s="113"/>
    </row>
    <row r="17" customFormat="false" ht="15.75" hidden="false" customHeight="true" outlineLevel="0" collapsed="false">
      <c r="A17" s="106" t="s">
        <v>72</v>
      </c>
      <c r="B17" s="169" t="n">
        <v>-3</v>
      </c>
      <c r="C17" s="170" t="n">
        <v>1</v>
      </c>
      <c r="D17" s="170" t="n">
        <v>3</v>
      </c>
      <c r="E17" s="170" t="n">
        <v>2</v>
      </c>
      <c r="F17" s="170" t="n">
        <v>-4</v>
      </c>
      <c r="G17" s="170" t="n">
        <v>19</v>
      </c>
      <c r="H17" s="170" t="n">
        <v>11</v>
      </c>
      <c r="I17" s="172" t="n">
        <v>-12</v>
      </c>
      <c r="J17" s="174" t="s">
        <v>73</v>
      </c>
      <c r="K17" s="169" t="n">
        <v>-1</v>
      </c>
      <c r="L17" s="170" t="n">
        <v>0</v>
      </c>
      <c r="M17" s="170" t="n">
        <v>0</v>
      </c>
      <c r="N17" s="170" t="n">
        <v>0</v>
      </c>
      <c r="O17" s="170" t="n">
        <v>-1</v>
      </c>
      <c r="P17" s="170" t="n">
        <v>0</v>
      </c>
      <c r="Q17" s="170" t="n">
        <v>1</v>
      </c>
      <c r="R17" s="171" t="n">
        <v>0</v>
      </c>
      <c r="T17" s="113"/>
    </row>
    <row r="18" customFormat="false" ht="15.75" hidden="false" customHeight="true" outlineLevel="0" collapsed="false">
      <c r="A18" s="106" t="s">
        <v>74</v>
      </c>
      <c r="B18" s="169" t="n">
        <v>-1</v>
      </c>
      <c r="C18" s="170" t="n">
        <v>-1</v>
      </c>
      <c r="D18" s="170" t="n">
        <v>0</v>
      </c>
      <c r="E18" s="170" t="n">
        <v>1</v>
      </c>
      <c r="F18" s="170" t="n">
        <v>0</v>
      </c>
      <c r="G18" s="170" t="n">
        <v>0</v>
      </c>
      <c r="H18" s="170" t="n">
        <v>0</v>
      </c>
      <c r="I18" s="172" t="n">
        <v>0</v>
      </c>
      <c r="J18" s="174" t="s">
        <v>75</v>
      </c>
      <c r="K18" s="169" t="n">
        <v>3</v>
      </c>
      <c r="L18" s="170" t="n">
        <v>-1</v>
      </c>
      <c r="M18" s="170" t="n">
        <v>0</v>
      </c>
      <c r="N18" s="170" t="n">
        <v>1</v>
      </c>
      <c r="O18" s="170" t="n">
        <v>4</v>
      </c>
      <c r="P18" s="170" t="n">
        <v>11</v>
      </c>
      <c r="Q18" s="170" t="n">
        <v>4</v>
      </c>
      <c r="R18" s="171" t="n">
        <v>-3</v>
      </c>
      <c r="T18" s="113"/>
    </row>
    <row r="19" customFormat="false" ht="15.75" hidden="false" customHeight="true" outlineLevel="0" collapsed="false">
      <c r="A19" s="106" t="s">
        <v>76</v>
      </c>
      <c r="B19" s="169" t="n">
        <v>3</v>
      </c>
      <c r="C19" s="170" t="n">
        <v>-3</v>
      </c>
      <c r="D19" s="170" t="n">
        <v>0</v>
      </c>
      <c r="E19" s="170" t="n">
        <v>3</v>
      </c>
      <c r="F19" s="170" t="n">
        <v>6</v>
      </c>
      <c r="G19" s="170" t="n">
        <v>10</v>
      </c>
      <c r="H19" s="170" t="n">
        <v>8</v>
      </c>
      <c r="I19" s="172" t="n">
        <v>4</v>
      </c>
      <c r="J19" s="174" t="s">
        <v>77</v>
      </c>
      <c r="K19" s="169" t="n">
        <v>3</v>
      </c>
      <c r="L19" s="170" t="n">
        <v>1</v>
      </c>
      <c r="M19" s="170" t="n">
        <v>1</v>
      </c>
      <c r="N19" s="170" t="n">
        <v>0</v>
      </c>
      <c r="O19" s="170" t="n">
        <v>2</v>
      </c>
      <c r="P19" s="170" t="n">
        <v>1</v>
      </c>
      <c r="Q19" s="170" t="n">
        <v>0</v>
      </c>
      <c r="R19" s="171" t="n">
        <v>1</v>
      </c>
      <c r="T19" s="113"/>
    </row>
    <row r="20" customFormat="false" ht="15.75" hidden="false" customHeight="true" outlineLevel="0" collapsed="false">
      <c r="A20" s="106" t="s">
        <v>78</v>
      </c>
      <c r="B20" s="169" t="n">
        <v>1</v>
      </c>
      <c r="C20" s="170" t="n">
        <v>0</v>
      </c>
      <c r="D20" s="170" t="n">
        <v>0</v>
      </c>
      <c r="E20" s="170" t="n">
        <v>0</v>
      </c>
      <c r="F20" s="170" t="n">
        <v>1</v>
      </c>
      <c r="G20" s="170" t="n">
        <v>2</v>
      </c>
      <c r="H20" s="170" t="n">
        <v>1</v>
      </c>
      <c r="I20" s="172" t="n">
        <v>0</v>
      </c>
      <c r="J20" s="174" t="s">
        <v>79</v>
      </c>
      <c r="K20" s="169" t="n">
        <v>-2</v>
      </c>
      <c r="L20" s="170" t="n">
        <v>-1</v>
      </c>
      <c r="M20" s="170" t="n">
        <v>0</v>
      </c>
      <c r="N20" s="170" t="n">
        <v>1</v>
      </c>
      <c r="O20" s="170" t="n">
        <v>-1</v>
      </c>
      <c r="P20" s="170" t="n">
        <v>6</v>
      </c>
      <c r="Q20" s="170" t="n">
        <v>7</v>
      </c>
      <c r="R20" s="171" t="n">
        <v>0</v>
      </c>
      <c r="T20" s="113"/>
    </row>
    <row r="21" customFormat="false" ht="15.75" hidden="false" customHeight="true" outlineLevel="0" collapsed="false">
      <c r="A21" s="106" t="s">
        <v>80</v>
      </c>
      <c r="B21" s="169" t="n">
        <v>-9</v>
      </c>
      <c r="C21" s="170" t="n">
        <v>1</v>
      </c>
      <c r="D21" s="170" t="n">
        <v>2</v>
      </c>
      <c r="E21" s="170" t="n">
        <v>1</v>
      </c>
      <c r="F21" s="170" t="n">
        <v>-10</v>
      </c>
      <c r="G21" s="170" t="n">
        <v>14</v>
      </c>
      <c r="H21" s="170" t="n">
        <v>17</v>
      </c>
      <c r="I21" s="172" t="n">
        <v>-7</v>
      </c>
      <c r="J21" s="174" t="s">
        <v>81</v>
      </c>
      <c r="K21" s="169" t="n">
        <v>-4</v>
      </c>
      <c r="L21" s="170" t="n">
        <v>-1</v>
      </c>
      <c r="M21" s="170" t="n">
        <v>0</v>
      </c>
      <c r="N21" s="170" t="n">
        <v>1</v>
      </c>
      <c r="O21" s="170" t="n">
        <v>-3</v>
      </c>
      <c r="P21" s="170" t="n">
        <v>7</v>
      </c>
      <c r="Q21" s="170" t="n">
        <v>10</v>
      </c>
      <c r="R21" s="171" t="n">
        <v>0</v>
      </c>
      <c r="T21" s="113"/>
    </row>
    <row r="22" customFormat="false" ht="15.75" hidden="false" customHeight="true" outlineLevel="0" collapsed="false">
      <c r="A22" s="106" t="s">
        <v>82</v>
      </c>
      <c r="B22" s="169" t="n">
        <v>14</v>
      </c>
      <c r="C22" s="170" t="n">
        <v>1</v>
      </c>
      <c r="D22" s="170" t="n">
        <v>2</v>
      </c>
      <c r="E22" s="170" t="n">
        <v>1</v>
      </c>
      <c r="F22" s="170" t="n">
        <v>13</v>
      </c>
      <c r="G22" s="170" t="n">
        <v>18</v>
      </c>
      <c r="H22" s="170" t="n">
        <v>13</v>
      </c>
      <c r="I22" s="172" t="n">
        <v>8</v>
      </c>
      <c r="J22" s="174" t="s">
        <v>83</v>
      </c>
      <c r="K22" s="169" t="n">
        <v>4</v>
      </c>
      <c r="L22" s="170" t="n">
        <v>1</v>
      </c>
      <c r="M22" s="170" t="n">
        <v>1</v>
      </c>
      <c r="N22" s="170" t="n">
        <v>0</v>
      </c>
      <c r="O22" s="170" t="n">
        <v>3</v>
      </c>
      <c r="P22" s="170" t="n">
        <v>5</v>
      </c>
      <c r="Q22" s="170" t="n">
        <v>2</v>
      </c>
      <c r="R22" s="171" t="n">
        <v>0</v>
      </c>
      <c r="T22" s="113"/>
    </row>
    <row r="23" customFormat="false" ht="15.75" hidden="false" customHeight="true" outlineLevel="0" collapsed="false">
      <c r="A23" s="106" t="s">
        <v>84</v>
      </c>
      <c r="B23" s="169" t="n">
        <v>-25</v>
      </c>
      <c r="C23" s="170" t="n">
        <v>1</v>
      </c>
      <c r="D23" s="170" t="n">
        <v>1</v>
      </c>
      <c r="E23" s="170" t="n">
        <v>0</v>
      </c>
      <c r="F23" s="170" t="n">
        <v>-26</v>
      </c>
      <c r="G23" s="170" t="n">
        <v>8</v>
      </c>
      <c r="H23" s="170" t="n">
        <v>17</v>
      </c>
      <c r="I23" s="172" t="n">
        <v>-17</v>
      </c>
      <c r="J23" s="174" t="s">
        <v>85</v>
      </c>
      <c r="K23" s="169" t="n">
        <v>-4</v>
      </c>
      <c r="L23" s="170" t="n">
        <v>0</v>
      </c>
      <c r="M23" s="170" t="n">
        <v>0</v>
      </c>
      <c r="N23" s="170" t="n">
        <v>0</v>
      </c>
      <c r="O23" s="170" t="n">
        <v>-4</v>
      </c>
      <c r="P23" s="170" t="n">
        <v>4</v>
      </c>
      <c r="Q23" s="170" t="n">
        <v>8</v>
      </c>
      <c r="R23" s="171" t="n">
        <v>0</v>
      </c>
      <c r="T23" s="113"/>
    </row>
    <row r="24" customFormat="false" ht="15.75" hidden="false" customHeight="true" outlineLevel="0" collapsed="false">
      <c r="A24" s="106" t="s">
        <v>86</v>
      </c>
      <c r="B24" s="169" t="n">
        <v>-16</v>
      </c>
      <c r="C24" s="170" t="n">
        <v>-1</v>
      </c>
      <c r="D24" s="170" t="n">
        <v>1</v>
      </c>
      <c r="E24" s="170" t="n">
        <v>2</v>
      </c>
      <c r="F24" s="170" t="n">
        <v>-15</v>
      </c>
      <c r="G24" s="170" t="n">
        <v>6</v>
      </c>
      <c r="H24" s="170" t="n">
        <v>11</v>
      </c>
      <c r="I24" s="172" t="n">
        <v>-10</v>
      </c>
      <c r="J24" s="174" t="s">
        <v>87</v>
      </c>
      <c r="K24" s="169" t="n">
        <v>-2</v>
      </c>
      <c r="L24" s="170" t="n">
        <v>0</v>
      </c>
      <c r="M24" s="170" t="n">
        <v>1</v>
      </c>
      <c r="N24" s="170" t="n">
        <v>1</v>
      </c>
      <c r="O24" s="170" t="n">
        <v>-2</v>
      </c>
      <c r="P24" s="170" t="n">
        <v>9</v>
      </c>
      <c r="Q24" s="170" t="n">
        <v>13</v>
      </c>
      <c r="R24" s="171" t="n">
        <v>2</v>
      </c>
      <c r="T24" s="113"/>
    </row>
    <row r="25" customFormat="false" ht="15.75" hidden="false" customHeight="true" outlineLevel="0" collapsed="false">
      <c r="A25" s="106" t="s">
        <v>88</v>
      </c>
      <c r="B25" s="169" t="n">
        <v>-9</v>
      </c>
      <c r="C25" s="170" t="n">
        <v>-1</v>
      </c>
      <c r="D25" s="170" t="n">
        <v>0</v>
      </c>
      <c r="E25" s="170" t="n">
        <v>1</v>
      </c>
      <c r="F25" s="170" t="n">
        <v>-8</v>
      </c>
      <c r="G25" s="170" t="n">
        <v>8</v>
      </c>
      <c r="H25" s="170" t="n">
        <v>21</v>
      </c>
      <c r="I25" s="172" t="n">
        <v>5</v>
      </c>
      <c r="J25" s="174" t="s">
        <v>89</v>
      </c>
      <c r="K25" s="169" t="n">
        <v>8</v>
      </c>
      <c r="L25" s="170" t="n">
        <v>1</v>
      </c>
      <c r="M25" s="170" t="n">
        <v>1</v>
      </c>
      <c r="N25" s="170" t="n">
        <v>0</v>
      </c>
      <c r="O25" s="170" t="n">
        <v>7</v>
      </c>
      <c r="P25" s="170" t="n">
        <v>22</v>
      </c>
      <c r="Q25" s="170" t="n">
        <v>15</v>
      </c>
      <c r="R25" s="171" t="n">
        <v>0</v>
      </c>
      <c r="T25" s="113"/>
    </row>
    <row r="26" customFormat="false" ht="15.75" hidden="false" customHeight="true" outlineLevel="0" collapsed="false">
      <c r="A26" s="106" t="s">
        <v>90</v>
      </c>
      <c r="B26" s="169" t="n">
        <v>-8</v>
      </c>
      <c r="C26" s="170" t="n">
        <v>0</v>
      </c>
      <c r="D26" s="170" t="n">
        <v>0</v>
      </c>
      <c r="E26" s="170" t="n">
        <v>0</v>
      </c>
      <c r="F26" s="170" t="n">
        <v>-8</v>
      </c>
      <c r="G26" s="170" t="n">
        <v>12</v>
      </c>
      <c r="H26" s="170" t="n">
        <v>18</v>
      </c>
      <c r="I26" s="172" t="n">
        <v>-2</v>
      </c>
      <c r="J26" s="174" t="s">
        <v>91</v>
      </c>
      <c r="K26" s="169" t="n">
        <v>-29</v>
      </c>
      <c r="L26" s="170" t="n">
        <v>0</v>
      </c>
      <c r="M26" s="170" t="n">
        <v>2</v>
      </c>
      <c r="N26" s="170" t="n">
        <v>2</v>
      </c>
      <c r="O26" s="170" t="n">
        <v>-29</v>
      </c>
      <c r="P26" s="170" t="n">
        <v>27</v>
      </c>
      <c r="Q26" s="170" t="n">
        <v>56</v>
      </c>
      <c r="R26" s="171" t="n">
        <v>0</v>
      </c>
      <c r="T26" s="113"/>
    </row>
    <row r="27" customFormat="false" ht="15.75" hidden="false" customHeight="true" outlineLevel="0" collapsed="false">
      <c r="A27" s="106" t="s">
        <v>92</v>
      </c>
      <c r="B27" s="169" t="n">
        <v>1</v>
      </c>
      <c r="C27" s="170" t="n">
        <v>0</v>
      </c>
      <c r="D27" s="170" t="n">
        <v>1</v>
      </c>
      <c r="E27" s="170" t="n">
        <v>1</v>
      </c>
      <c r="F27" s="170" t="n">
        <v>1</v>
      </c>
      <c r="G27" s="170" t="n">
        <v>9</v>
      </c>
      <c r="H27" s="170" t="n">
        <v>8</v>
      </c>
      <c r="I27" s="172" t="n">
        <v>0</v>
      </c>
      <c r="J27" s="174" t="s">
        <v>93</v>
      </c>
      <c r="K27" s="169" t="n">
        <v>12</v>
      </c>
      <c r="L27" s="170" t="n">
        <v>1</v>
      </c>
      <c r="M27" s="170" t="n">
        <v>1</v>
      </c>
      <c r="N27" s="170" t="n">
        <v>0</v>
      </c>
      <c r="O27" s="170" t="n">
        <v>11</v>
      </c>
      <c r="P27" s="170" t="n">
        <v>32</v>
      </c>
      <c r="Q27" s="170" t="n">
        <v>17</v>
      </c>
      <c r="R27" s="171" t="n">
        <v>-4</v>
      </c>
      <c r="T27" s="113"/>
    </row>
    <row r="28" customFormat="false" ht="15.75" hidden="false" customHeight="true" outlineLevel="0" collapsed="false">
      <c r="A28" s="106" t="s">
        <v>94</v>
      </c>
      <c r="B28" s="169" t="n">
        <v>0</v>
      </c>
      <c r="C28" s="170" t="n">
        <v>0</v>
      </c>
      <c r="D28" s="170" t="n">
        <v>0</v>
      </c>
      <c r="E28" s="170" t="n">
        <v>0</v>
      </c>
      <c r="F28" s="170" t="n">
        <v>0</v>
      </c>
      <c r="G28" s="170" t="n">
        <v>0</v>
      </c>
      <c r="H28" s="170" t="n">
        <v>0</v>
      </c>
      <c r="I28" s="172" t="n">
        <v>0</v>
      </c>
      <c r="J28" s="174" t="s">
        <v>95</v>
      </c>
      <c r="K28" s="169" t="n">
        <v>-5</v>
      </c>
      <c r="L28" s="170" t="n">
        <v>2</v>
      </c>
      <c r="M28" s="170" t="n">
        <v>3</v>
      </c>
      <c r="N28" s="170" t="n">
        <v>1</v>
      </c>
      <c r="O28" s="170" t="n">
        <v>-7</v>
      </c>
      <c r="P28" s="170" t="n">
        <v>30</v>
      </c>
      <c r="Q28" s="170" t="n">
        <v>31</v>
      </c>
      <c r="R28" s="171" t="n">
        <v>-6</v>
      </c>
      <c r="T28" s="113"/>
    </row>
    <row r="29" customFormat="false" ht="15.75" hidden="false" customHeight="true" outlineLevel="0" collapsed="false">
      <c r="A29" s="106" t="s">
        <v>96</v>
      </c>
      <c r="B29" s="169" t="n">
        <v>-3</v>
      </c>
      <c r="C29" s="170" t="n">
        <v>0</v>
      </c>
      <c r="D29" s="170" t="n">
        <v>1</v>
      </c>
      <c r="E29" s="170" t="n">
        <v>1</v>
      </c>
      <c r="F29" s="170" t="n">
        <v>-3</v>
      </c>
      <c r="G29" s="170" t="n">
        <v>2</v>
      </c>
      <c r="H29" s="170" t="n">
        <v>3</v>
      </c>
      <c r="I29" s="172" t="n">
        <v>-2</v>
      </c>
      <c r="J29" s="174" t="s">
        <v>97</v>
      </c>
      <c r="K29" s="169" t="n">
        <v>10</v>
      </c>
      <c r="L29" s="170" t="n">
        <v>-1</v>
      </c>
      <c r="M29" s="170" t="n">
        <v>2</v>
      </c>
      <c r="N29" s="170" t="n">
        <v>3</v>
      </c>
      <c r="O29" s="170" t="n">
        <v>11</v>
      </c>
      <c r="P29" s="170" t="n">
        <v>34</v>
      </c>
      <c r="Q29" s="170" t="n">
        <v>30</v>
      </c>
      <c r="R29" s="171" t="n">
        <v>7</v>
      </c>
      <c r="T29" s="113"/>
    </row>
    <row r="30" customFormat="false" ht="15.75" hidden="false" customHeight="true" outlineLevel="0" collapsed="false">
      <c r="A30" s="106" t="s">
        <v>98</v>
      </c>
      <c r="B30" s="169" t="n">
        <v>1</v>
      </c>
      <c r="C30" s="170" t="n">
        <v>0</v>
      </c>
      <c r="D30" s="170" t="n">
        <v>0</v>
      </c>
      <c r="E30" s="170" t="n">
        <v>0</v>
      </c>
      <c r="F30" s="170" t="n">
        <v>1</v>
      </c>
      <c r="G30" s="170" t="n">
        <v>1</v>
      </c>
      <c r="H30" s="170" t="n">
        <v>0</v>
      </c>
      <c r="I30" s="172" t="n">
        <v>0</v>
      </c>
      <c r="J30" s="174" t="s">
        <v>99</v>
      </c>
      <c r="K30" s="169" t="n">
        <v>-7</v>
      </c>
      <c r="L30" s="170" t="n">
        <v>3</v>
      </c>
      <c r="M30" s="170" t="n">
        <v>3</v>
      </c>
      <c r="N30" s="170" t="n">
        <v>0</v>
      </c>
      <c r="O30" s="170" t="n">
        <v>-10</v>
      </c>
      <c r="P30" s="170" t="n">
        <v>7</v>
      </c>
      <c r="Q30" s="170" t="n">
        <v>14</v>
      </c>
      <c r="R30" s="171" t="n">
        <v>-3</v>
      </c>
      <c r="T30" s="113"/>
    </row>
    <row r="31" customFormat="false" ht="15.75" hidden="false" customHeight="true" outlineLevel="0" collapsed="false">
      <c r="A31" s="106" t="s">
        <v>100</v>
      </c>
      <c r="B31" s="169" t="n">
        <v>-1</v>
      </c>
      <c r="C31" s="170" t="n">
        <v>0</v>
      </c>
      <c r="D31" s="170" t="n">
        <v>0</v>
      </c>
      <c r="E31" s="170" t="n">
        <v>0</v>
      </c>
      <c r="F31" s="170" t="n">
        <v>-1</v>
      </c>
      <c r="G31" s="170" t="n">
        <v>0</v>
      </c>
      <c r="H31" s="170" t="n">
        <v>1</v>
      </c>
      <c r="I31" s="172" t="n">
        <v>0</v>
      </c>
      <c r="J31" s="174" t="s">
        <v>101</v>
      </c>
      <c r="K31" s="169" t="n">
        <v>-18</v>
      </c>
      <c r="L31" s="170" t="n">
        <v>1</v>
      </c>
      <c r="M31" s="170" t="n">
        <v>2</v>
      </c>
      <c r="N31" s="170" t="n">
        <v>1</v>
      </c>
      <c r="O31" s="170" t="n">
        <v>-19</v>
      </c>
      <c r="P31" s="170" t="n">
        <v>30</v>
      </c>
      <c r="Q31" s="170" t="n">
        <v>43</v>
      </c>
      <c r="R31" s="171" t="n">
        <v>-6</v>
      </c>
      <c r="T31" s="113"/>
    </row>
    <row r="32" customFormat="false" ht="15.75" hidden="false" customHeight="true" outlineLevel="0" collapsed="false">
      <c r="A32" s="106" t="s">
        <v>102</v>
      </c>
      <c r="B32" s="169" t="n">
        <v>5</v>
      </c>
      <c r="C32" s="170" t="n">
        <v>0</v>
      </c>
      <c r="D32" s="170" t="n">
        <v>0</v>
      </c>
      <c r="E32" s="170" t="n">
        <v>0</v>
      </c>
      <c r="F32" s="170" t="n">
        <v>5</v>
      </c>
      <c r="G32" s="170" t="n">
        <v>14</v>
      </c>
      <c r="H32" s="170" t="n">
        <v>10</v>
      </c>
      <c r="I32" s="172" t="n">
        <v>1</v>
      </c>
      <c r="J32" s="175" t="s">
        <v>103</v>
      </c>
      <c r="K32" s="169" t="n">
        <v>0</v>
      </c>
      <c r="L32" s="170" t="n">
        <v>1</v>
      </c>
      <c r="M32" s="170" t="n">
        <v>1</v>
      </c>
      <c r="N32" s="170" t="n">
        <v>0</v>
      </c>
      <c r="O32" s="170" t="n">
        <v>-1</v>
      </c>
      <c r="P32" s="170" t="n">
        <v>14</v>
      </c>
      <c r="Q32" s="170" t="n">
        <v>15</v>
      </c>
      <c r="R32" s="171" t="n">
        <v>0</v>
      </c>
      <c r="T32" s="113"/>
    </row>
    <row r="33" customFormat="false" ht="15.75" hidden="false" customHeight="true" outlineLevel="0" collapsed="false">
      <c r="A33" s="106" t="s">
        <v>104</v>
      </c>
      <c r="B33" s="169" t="n">
        <v>8</v>
      </c>
      <c r="C33" s="170" t="n">
        <v>0</v>
      </c>
      <c r="D33" s="170" t="n">
        <v>0</v>
      </c>
      <c r="E33" s="170" t="n">
        <v>0</v>
      </c>
      <c r="F33" s="170" t="n">
        <v>8</v>
      </c>
      <c r="G33" s="170" t="n">
        <v>6</v>
      </c>
      <c r="H33" s="170" t="n">
        <v>1</v>
      </c>
      <c r="I33" s="172" t="n">
        <v>3</v>
      </c>
      <c r="J33" s="174" t="s">
        <v>105</v>
      </c>
      <c r="K33" s="169" t="n">
        <v>25</v>
      </c>
      <c r="L33" s="170" t="n">
        <v>-1</v>
      </c>
      <c r="M33" s="170" t="n">
        <v>1</v>
      </c>
      <c r="N33" s="170" t="n">
        <v>2</v>
      </c>
      <c r="O33" s="170" t="n">
        <v>26</v>
      </c>
      <c r="P33" s="170" t="n">
        <v>20</v>
      </c>
      <c r="Q33" s="170" t="n">
        <v>8</v>
      </c>
      <c r="R33" s="171" t="n">
        <v>14</v>
      </c>
      <c r="T33" s="113"/>
    </row>
    <row r="34" customFormat="false" ht="15.75" hidden="false" customHeight="true" outlineLevel="0" collapsed="false">
      <c r="A34" s="106" t="s">
        <v>106</v>
      </c>
      <c r="B34" s="169" t="n">
        <v>1</v>
      </c>
      <c r="C34" s="170" t="n">
        <v>0</v>
      </c>
      <c r="D34" s="170" t="n">
        <v>0</v>
      </c>
      <c r="E34" s="170" t="n">
        <v>0</v>
      </c>
      <c r="F34" s="170" t="n">
        <v>1</v>
      </c>
      <c r="G34" s="170" t="n">
        <v>2</v>
      </c>
      <c r="H34" s="170" t="n">
        <v>1</v>
      </c>
      <c r="I34" s="172" t="n">
        <v>0</v>
      </c>
      <c r="J34" s="174" t="s">
        <v>107</v>
      </c>
      <c r="K34" s="169" t="n">
        <v>-2</v>
      </c>
      <c r="L34" s="170" t="n">
        <v>-2</v>
      </c>
      <c r="M34" s="170" t="n">
        <v>0</v>
      </c>
      <c r="N34" s="170" t="n">
        <v>2</v>
      </c>
      <c r="O34" s="170" t="n">
        <v>0</v>
      </c>
      <c r="P34" s="170" t="n">
        <v>4</v>
      </c>
      <c r="Q34" s="170" t="n">
        <v>3</v>
      </c>
      <c r="R34" s="171" t="n">
        <v>-1</v>
      </c>
      <c r="T34" s="113"/>
    </row>
    <row r="35" customFormat="false" ht="15.75" hidden="false" customHeight="true" outlineLevel="0" collapsed="false">
      <c r="A35" s="106" t="s">
        <v>108</v>
      </c>
      <c r="B35" s="169" t="n">
        <v>5</v>
      </c>
      <c r="C35" s="170" t="n">
        <v>1</v>
      </c>
      <c r="D35" s="170" t="n">
        <v>1</v>
      </c>
      <c r="E35" s="170" t="n">
        <v>0</v>
      </c>
      <c r="F35" s="170" t="n">
        <v>4</v>
      </c>
      <c r="G35" s="170" t="n">
        <v>5</v>
      </c>
      <c r="H35" s="170" t="n">
        <v>2</v>
      </c>
      <c r="I35" s="172" t="n">
        <v>1</v>
      </c>
      <c r="J35" s="174" t="s">
        <v>109</v>
      </c>
      <c r="K35" s="169" t="n">
        <v>-1</v>
      </c>
      <c r="L35" s="170" t="n">
        <v>0</v>
      </c>
      <c r="M35" s="170" t="n">
        <v>0</v>
      </c>
      <c r="N35" s="170" t="n">
        <v>0</v>
      </c>
      <c r="O35" s="170" t="n">
        <v>-1</v>
      </c>
      <c r="P35" s="170" t="n">
        <v>0</v>
      </c>
      <c r="Q35" s="170" t="n">
        <v>0</v>
      </c>
      <c r="R35" s="171" t="n">
        <v>-1</v>
      </c>
      <c r="T35" s="113"/>
    </row>
    <row r="36" customFormat="false" ht="15.75" hidden="false" customHeight="true" outlineLevel="0" collapsed="false">
      <c r="A36" s="106" t="s">
        <v>110</v>
      </c>
      <c r="B36" s="169" t="n">
        <v>8</v>
      </c>
      <c r="C36" s="170" t="n">
        <v>0</v>
      </c>
      <c r="D36" s="170" t="n">
        <v>0</v>
      </c>
      <c r="E36" s="170" t="n">
        <v>0</v>
      </c>
      <c r="F36" s="170" t="n">
        <v>8</v>
      </c>
      <c r="G36" s="170" t="n">
        <v>9</v>
      </c>
      <c r="H36" s="170" t="n">
        <v>1</v>
      </c>
      <c r="I36" s="172" t="n">
        <v>0</v>
      </c>
      <c r="J36" s="174" t="s">
        <v>111</v>
      </c>
      <c r="K36" s="169" t="n">
        <v>-5</v>
      </c>
      <c r="L36" s="170" t="n">
        <v>0</v>
      </c>
      <c r="M36" s="170" t="n">
        <v>0</v>
      </c>
      <c r="N36" s="170" t="n">
        <v>0</v>
      </c>
      <c r="O36" s="170" t="n">
        <v>-5</v>
      </c>
      <c r="P36" s="170" t="n">
        <v>0</v>
      </c>
      <c r="Q36" s="170" t="n">
        <v>6</v>
      </c>
      <c r="R36" s="171" t="n">
        <v>1</v>
      </c>
      <c r="T36" s="113"/>
    </row>
    <row r="37" customFormat="false" ht="15.75" hidden="false" customHeight="true" outlineLevel="0" collapsed="false">
      <c r="A37" s="106" t="s">
        <v>112</v>
      </c>
      <c r="B37" s="169" t="n">
        <v>-6</v>
      </c>
      <c r="C37" s="170" t="n">
        <v>0</v>
      </c>
      <c r="D37" s="170" t="n">
        <v>0</v>
      </c>
      <c r="E37" s="170" t="n">
        <v>0</v>
      </c>
      <c r="F37" s="170" t="n">
        <v>-6</v>
      </c>
      <c r="G37" s="170" t="n">
        <v>7</v>
      </c>
      <c r="H37" s="170" t="n">
        <v>13</v>
      </c>
      <c r="I37" s="172" t="n">
        <v>0</v>
      </c>
      <c r="J37" s="174" t="s">
        <v>113</v>
      </c>
      <c r="K37" s="169" t="n">
        <v>-4</v>
      </c>
      <c r="L37" s="170" t="n">
        <v>-1</v>
      </c>
      <c r="M37" s="170" t="n">
        <v>0</v>
      </c>
      <c r="N37" s="170" t="n">
        <v>1</v>
      </c>
      <c r="O37" s="170" t="n">
        <v>-3</v>
      </c>
      <c r="P37" s="170" t="n">
        <v>6</v>
      </c>
      <c r="Q37" s="170" t="n">
        <v>10</v>
      </c>
      <c r="R37" s="171" t="n">
        <v>1</v>
      </c>
      <c r="T37" s="113"/>
    </row>
    <row r="38" customFormat="false" ht="15.75" hidden="false" customHeight="true" outlineLevel="0" collapsed="false">
      <c r="A38" s="106" t="s">
        <v>114</v>
      </c>
      <c r="B38" s="169" t="n">
        <v>-7</v>
      </c>
      <c r="C38" s="170" t="n">
        <v>1</v>
      </c>
      <c r="D38" s="170" t="n">
        <v>1</v>
      </c>
      <c r="E38" s="170" t="n">
        <v>0</v>
      </c>
      <c r="F38" s="170" t="n">
        <v>-8</v>
      </c>
      <c r="G38" s="170" t="n">
        <v>11</v>
      </c>
      <c r="H38" s="170" t="n">
        <v>19</v>
      </c>
      <c r="I38" s="172" t="n">
        <v>0</v>
      </c>
      <c r="J38" s="174" t="s">
        <v>115</v>
      </c>
      <c r="K38" s="176" t="n">
        <v>4</v>
      </c>
      <c r="L38" s="177" t="n">
        <v>0</v>
      </c>
      <c r="M38" s="177" t="n">
        <v>0</v>
      </c>
      <c r="N38" s="177" t="n">
        <v>0</v>
      </c>
      <c r="O38" s="177" t="n">
        <v>4</v>
      </c>
      <c r="P38" s="177" t="n">
        <v>6</v>
      </c>
      <c r="Q38" s="177" t="n">
        <v>3</v>
      </c>
      <c r="R38" s="178" t="n">
        <v>1</v>
      </c>
      <c r="T38" s="113"/>
    </row>
    <row r="39" customFormat="false" ht="15.75" hidden="false" customHeight="true" outlineLevel="0" collapsed="false">
      <c r="A39" s="106" t="s">
        <v>116</v>
      </c>
      <c r="B39" s="169" t="n">
        <v>-4</v>
      </c>
      <c r="C39" s="170" t="n">
        <v>1</v>
      </c>
      <c r="D39" s="170" t="n">
        <v>1</v>
      </c>
      <c r="E39" s="170" t="n">
        <v>0</v>
      </c>
      <c r="F39" s="170" t="n">
        <v>-5</v>
      </c>
      <c r="G39" s="170" t="n">
        <v>25</v>
      </c>
      <c r="H39" s="170" t="n">
        <v>23</v>
      </c>
      <c r="I39" s="172" t="n">
        <v>-7</v>
      </c>
      <c r="J39" s="174" t="s">
        <v>117</v>
      </c>
      <c r="K39" s="169" t="n">
        <v>0</v>
      </c>
      <c r="L39" s="170" t="n">
        <v>0</v>
      </c>
      <c r="M39" s="170" t="n">
        <v>0</v>
      </c>
      <c r="N39" s="170" t="n">
        <v>0</v>
      </c>
      <c r="O39" s="170" t="n">
        <v>0</v>
      </c>
      <c r="P39" s="170" t="n">
        <v>0</v>
      </c>
      <c r="Q39" s="170" t="n">
        <v>0</v>
      </c>
      <c r="R39" s="171" t="n">
        <v>0</v>
      </c>
      <c r="T39" s="113"/>
    </row>
    <row r="40" customFormat="false" ht="15.75" hidden="false" customHeight="true" outlineLevel="0" collapsed="false">
      <c r="A40" s="106" t="s">
        <v>118</v>
      </c>
      <c r="B40" s="169" t="n">
        <v>14</v>
      </c>
      <c r="C40" s="170" t="n">
        <v>1</v>
      </c>
      <c r="D40" s="170" t="n">
        <v>1</v>
      </c>
      <c r="E40" s="170" t="n">
        <v>0</v>
      </c>
      <c r="F40" s="170" t="n">
        <v>13</v>
      </c>
      <c r="G40" s="170" t="n">
        <v>14</v>
      </c>
      <c r="H40" s="170" t="n">
        <v>7</v>
      </c>
      <c r="I40" s="172" t="n">
        <v>6</v>
      </c>
      <c r="J40" s="174" t="s">
        <v>119</v>
      </c>
      <c r="K40" s="169" t="n">
        <v>7</v>
      </c>
      <c r="L40" s="170" t="n">
        <v>-1</v>
      </c>
      <c r="M40" s="170" t="n">
        <v>0</v>
      </c>
      <c r="N40" s="170" t="n">
        <v>1</v>
      </c>
      <c r="O40" s="170" t="n">
        <v>8</v>
      </c>
      <c r="P40" s="170" t="n">
        <v>22</v>
      </c>
      <c r="Q40" s="170" t="n">
        <v>12</v>
      </c>
      <c r="R40" s="171" t="n">
        <v>-2</v>
      </c>
      <c r="T40" s="113"/>
    </row>
    <row r="41" customFormat="false" ht="15.75" hidden="false" customHeight="true" outlineLevel="0" collapsed="false">
      <c r="A41" s="106" t="s">
        <v>120</v>
      </c>
      <c r="B41" s="169" t="n">
        <v>12</v>
      </c>
      <c r="C41" s="170" t="n">
        <v>-1</v>
      </c>
      <c r="D41" s="170" t="n">
        <v>0</v>
      </c>
      <c r="E41" s="170" t="n">
        <v>1</v>
      </c>
      <c r="F41" s="170" t="n">
        <v>13</v>
      </c>
      <c r="G41" s="170" t="n">
        <v>25</v>
      </c>
      <c r="H41" s="170" t="n">
        <v>17</v>
      </c>
      <c r="I41" s="172" t="n">
        <v>5</v>
      </c>
      <c r="J41" s="175" t="s">
        <v>121</v>
      </c>
      <c r="K41" s="169" t="n">
        <v>-7</v>
      </c>
      <c r="L41" s="170" t="n">
        <v>-1</v>
      </c>
      <c r="M41" s="170" t="n">
        <v>1</v>
      </c>
      <c r="N41" s="170" t="n">
        <v>2</v>
      </c>
      <c r="O41" s="170" t="n">
        <v>-6</v>
      </c>
      <c r="P41" s="170" t="n">
        <v>9</v>
      </c>
      <c r="Q41" s="170" t="n">
        <v>14</v>
      </c>
      <c r="R41" s="171" t="n">
        <v>-1</v>
      </c>
      <c r="T41" s="113"/>
    </row>
    <row r="42" customFormat="false" ht="15.75" hidden="false" customHeight="true" outlineLevel="0" collapsed="false">
      <c r="A42" s="106" t="s">
        <v>122</v>
      </c>
      <c r="B42" s="169" t="n">
        <v>6</v>
      </c>
      <c r="C42" s="170" t="n">
        <v>1</v>
      </c>
      <c r="D42" s="170" t="n">
        <v>1</v>
      </c>
      <c r="E42" s="170" t="n">
        <v>0</v>
      </c>
      <c r="F42" s="170" t="n">
        <v>5</v>
      </c>
      <c r="G42" s="170" t="n">
        <v>9</v>
      </c>
      <c r="H42" s="170" t="n">
        <v>6</v>
      </c>
      <c r="I42" s="172" t="n">
        <v>2</v>
      </c>
      <c r="J42" s="110" t="s">
        <v>123</v>
      </c>
      <c r="K42" s="169" t="n">
        <v>14</v>
      </c>
      <c r="L42" s="170" t="n">
        <v>-1</v>
      </c>
      <c r="M42" s="170" t="n">
        <v>1</v>
      </c>
      <c r="N42" s="170" t="n">
        <v>2</v>
      </c>
      <c r="O42" s="170" t="n">
        <v>15</v>
      </c>
      <c r="P42" s="170" t="n">
        <v>34</v>
      </c>
      <c r="Q42" s="170" t="n">
        <v>17</v>
      </c>
      <c r="R42" s="171" t="n">
        <v>-2</v>
      </c>
      <c r="T42" s="113"/>
    </row>
    <row r="43" customFormat="false" ht="15.75" hidden="false" customHeight="true" outlineLevel="0" collapsed="false">
      <c r="A43" s="120" t="s">
        <v>124</v>
      </c>
      <c r="B43" s="169" t="n">
        <v>2</v>
      </c>
      <c r="C43" s="170" t="n">
        <v>-2</v>
      </c>
      <c r="D43" s="170" t="n">
        <v>1</v>
      </c>
      <c r="E43" s="170" t="n">
        <v>3</v>
      </c>
      <c r="F43" s="170" t="n">
        <v>4</v>
      </c>
      <c r="G43" s="170" t="n">
        <v>14</v>
      </c>
      <c r="H43" s="170" t="n">
        <v>10</v>
      </c>
      <c r="I43" s="172" t="n">
        <v>0</v>
      </c>
      <c r="J43" s="174" t="s">
        <v>125</v>
      </c>
      <c r="K43" s="169" t="n">
        <v>-10</v>
      </c>
      <c r="L43" s="170" t="n">
        <v>-1</v>
      </c>
      <c r="M43" s="170" t="n">
        <v>0</v>
      </c>
      <c r="N43" s="170" t="n">
        <v>1</v>
      </c>
      <c r="O43" s="170" t="n">
        <v>-9</v>
      </c>
      <c r="P43" s="170" t="n">
        <v>16</v>
      </c>
      <c r="Q43" s="170" t="n">
        <v>20</v>
      </c>
      <c r="R43" s="171" t="n">
        <v>-5</v>
      </c>
      <c r="T43" s="113"/>
    </row>
    <row r="44" customFormat="false" ht="15.75" hidden="false" customHeight="true" outlineLevel="0" collapsed="false">
      <c r="A44" s="106" t="s">
        <v>126</v>
      </c>
      <c r="B44" s="169" t="n">
        <v>10</v>
      </c>
      <c r="C44" s="170" t="n">
        <v>5</v>
      </c>
      <c r="D44" s="170" t="n">
        <v>8</v>
      </c>
      <c r="E44" s="170" t="n">
        <v>3</v>
      </c>
      <c r="F44" s="170" t="n">
        <v>5</v>
      </c>
      <c r="G44" s="170" t="n">
        <v>64</v>
      </c>
      <c r="H44" s="170" t="n">
        <v>58</v>
      </c>
      <c r="I44" s="172" t="n">
        <v>-1</v>
      </c>
      <c r="J44" s="174" t="s">
        <v>127</v>
      </c>
      <c r="K44" s="169" t="n">
        <v>7</v>
      </c>
      <c r="L44" s="170" t="n">
        <v>-1</v>
      </c>
      <c r="M44" s="170" t="n">
        <v>0</v>
      </c>
      <c r="N44" s="170" t="n">
        <v>1</v>
      </c>
      <c r="O44" s="170" t="n">
        <v>8</v>
      </c>
      <c r="P44" s="170" t="n">
        <v>8</v>
      </c>
      <c r="Q44" s="170" t="n">
        <v>7</v>
      </c>
      <c r="R44" s="171" t="n">
        <v>7</v>
      </c>
      <c r="T44" s="113"/>
    </row>
    <row r="45" customFormat="false" ht="15.75" hidden="false" customHeight="true" outlineLevel="0" collapsed="false">
      <c r="A45" s="106" t="s">
        <v>128</v>
      </c>
      <c r="B45" s="169" t="n">
        <v>-5</v>
      </c>
      <c r="C45" s="170" t="n">
        <v>1</v>
      </c>
      <c r="D45" s="170" t="n">
        <v>2</v>
      </c>
      <c r="E45" s="170" t="n">
        <v>1</v>
      </c>
      <c r="F45" s="170" t="n">
        <v>-6</v>
      </c>
      <c r="G45" s="170" t="n">
        <v>10</v>
      </c>
      <c r="H45" s="170" t="n">
        <v>13</v>
      </c>
      <c r="I45" s="172" t="n">
        <v>-3</v>
      </c>
      <c r="J45" s="174" t="s">
        <v>129</v>
      </c>
      <c r="K45" s="169" t="n">
        <v>2</v>
      </c>
      <c r="L45" s="170" t="n">
        <v>0</v>
      </c>
      <c r="M45" s="170" t="n">
        <v>0</v>
      </c>
      <c r="N45" s="170" t="n">
        <v>0</v>
      </c>
      <c r="O45" s="170" t="n">
        <v>2</v>
      </c>
      <c r="P45" s="170" t="n">
        <v>3</v>
      </c>
      <c r="Q45" s="170" t="n">
        <v>3</v>
      </c>
      <c r="R45" s="171" t="n">
        <v>2</v>
      </c>
      <c r="T45" s="113"/>
    </row>
    <row r="46" customFormat="false" ht="15.75" hidden="false" customHeight="true" outlineLevel="0" collapsed="false">
      <c r="A46" s="106" t="s">
        <v>130</v>
      </c>
      <c r="B46" s="169" t="n">
        <v>9</v>
      </c>
      <c r="C46" s="170" t="n">
        <v>-1</v>
      </c>
      <c r="D46" s="170" t="n">
        <v>3</v>
      </c>
      <c r="E46" s="170" t="n">
        <v>4</v>
      </c>
      <c r="F46" s="170" t="n">
        <v>10</v>
      </c>
      <c r="G46" s="170" t="n">
        <v>17</v>
      </c>
      <c r="H46" s="170" t="n">
        <v>18</v>
      </c>
      <c r="I46" s="172" t="n">
        <v>11</v>
      </c>
      <c r="J46" s="174" t="s">
        <v>131</v>
      </c>
      <c r="K46" s="169" t="n">
        <v>-6</v>
      </c>
      <c r="L46" s="170" t="n">
        <v>-3</v>
      </c>
      <c r="M46" s="170" t="n">
        <v>1</v>
      </c>
      <c r="N46" s="170" t="n">
        <v>4</v>
      </c>
      <c r="O46" s="170" t="n">
        <v>-3</v>
      </c>
      <c r="P46" s="170" t="n">
        <v>5</v>
      </c>
      <c r="Q46" s="170" t="n">
        <v>6</v>
      </c>
      <c r="R46" s="171" t="n">
        <v>-2</v>
      </c>
      <c r="T46" s="113"/>
    </row>
    <row r="47" customFormat="false" ht="15.75" hidden="false" customHeight="true" outlineLevel="0" collapsed="false">
      <c r="A47" s="106" t="s">
        <v>132</v>
      </c>
      <c r="B47" s="169" t="n">
        <v>4</v>
      </c>
      <c r="C47" s="170" t="n">
        <v>1</v>
      </c>
      <c r="D47" s="170" t="n">
        <v>2</v>
      </c>
      <c r="E47" s="170" t="n">
        <v>1</v>
      </c>
      <c r="F47" s="170" t="n">
        <v>3</v>
      </c>
      <c r="G47" s="170" t="n">
        <v>11</v>
      </c>
      <c r="H47" s="170" t="n">
        <v>13</v>
      </c>
      <c r="I47" s="172" t="n">
        <v>5</v>
      </c>
      <c r="J47" s="174" t="s">
        <v>133</v>
      </c>
      <c r="K47" s="169" t="n">
        <v>-1</v>
      </c>
      <c r="L47" s="170" t="n">
        <v>0</v>
      </c>
      <c r="M47" s="170" t="n">
        <v>0</v>
      </c>
      <c r="N47" s="170" t="n">
        <v>0</v>
      </c>
      <c r="O47" s="170" t="n">
        <v>-1</v>
      </c>
      <c r="P47" s="170" t="n">
        <v>0</v>
      </c>
      <c r="Q47" s="170" t="n">
        <v>1</v>
      </c>
      <c r="R47" s="171" t="n">
        <v>0</v>
      </c>
      <c r="T47" s="113"/>
    </row>
    <row r="48" customFormat="false" ht="15.75" hidden="false" customHeight="true" outlineLevel="0" collapsed="false">
      <c r="A48" s="106" t="s">
        <v>134</v>
      </c>
      <c r="B48" s="169" t="n">
        <v>-27</v>
      </c>
      <c r="C48" s="170" t="n">
        <v>2</v>
      </c>
      <c r="D48" s="170" t="n">
        <v>4</v>
      </c>
      <c r="E48" s="170" t="n">
        <v>2</v>
      </c>
      <c r="F48" s="170" t="n">
        <v>-29</v>
      </c>
      <c r="G48" s="170" t="n">
        <v>16</v>
      </c>
      <c r="H48" s="170" t="n">
        <v>31</v>
      </c>
      <c r="I48" s="172" t="n">
        <v>-14</v>
      </c>
      <c r="J48" s="115" t="s">
        <v>135</v>
      </c>
      <c r="K48" s="176" t="n">
        <v>-1</v>
      </c>
      <c r="L48" s="177" t="n">
        <v>0</v>
      </c>
      <c r="M48" s="177" t="n">
        <v>0</v>
      </c>
      <c r="N48" s="177" t="n">
        <v>0</v>
      </c>
      <c r="O48" s="177" t="n">
        <v>-1</v>
      </c>
      <c r="P48" s="177" t="n">
        <v>0</v>
      </c>
      <c r="Q48" s="177" t="n">
        <v>0</v>
      </c>
      <c r="R48" s="178" t="n">
        <v>-1</v>
      </c>
      <c r="T48" s="113"/>
    </row>
    <row r="49" customFormat="false" ht="15.75" hidden="false" customHeight="true" outlineLevel="0" collapsed="false">
      <c r="A49" s="106" t="s">
        <v>136</v>
      </c>
      <c r="B49" s="169" t="n">
        <v>-13</v>
      </c>
      <c r="C49" s="170" t="n">
        <v>-3</v>
      </c>
      <c r="D49" s="170" t="n">
        <v>0</v>
      </c>
      <c r="E49" s="170" t="n">
        <v>3</v>
      </c>
      <c r="F49" s="170" t="n">
        <v>-10</v>
      </c>
      <c r="G49" s="170" t="n">
        <v>9</v>
      </c>
      <c r="H49" s="170" t="n">
        <v>20</v>
      </c>
      <c r="I49" s="172" t="n">
        <v>1</v>
      </c>
      <c r="J49" s="115" t="s">
        <v>137</v>
      </c>
      <c r="K49" s="176" t="n">
        <v>3</v>
      </c>
      <c r="L49" s="177" t="n">
        <v>0</v>
      </c>
      <c r="M49" s="177" t="n">
        <v>0</v>
      </c>
      <c r="N49" s="177" t="n">
        <v>0</v>
      </c>
      <c r="O49" s="177" t="n">
        <v>3</v>
      </c>
      <c r="P49" s="177" t="n">
        <v>0</v>
      </c>
      <c r="Q49" s="177" t="n">
        <v>0</v>
      </c>
      <c r="R49" s="178" t="n">
        <v>3</v>
      </c>
      <c r="T49" s="113"/>
    </row>
    <row r="50" customFormat="false" ht="15.75" hidden="false" customHeight="true" outlineLevel="0" collapsed="false">
      <c r="A50" s="106" t="s">
        <v>138</v>
      </c>
      <c r="B50" s="169" t="n">
        <v>-10</v>
      </c>
      <c r="C50" s="170" t="n">
        <v>-2</v>
      </c>
      <c r="D50" s="170" t="n">
        <v>1</v>
      </c>
      <c r="E50" s="170" t="n">
        <v>3</v>
      </c>
      <c r="F50" s="170" t="n">
        <v>-8</v>
      </c>
      <c r="G50" s="170" t="n">
        <v>14</v>
      </c>
      <c r="H50" s="170" t="n">
        <v>14</v>
      </c>
      <c r="I50" s="172" t="n">
        <v>-8</v>
      </c>
      <c r="J50" s="116" t="s">
        <v>139</v>
      </c>
      <c r="K50" s="169" t="n">
        <v>-1</v>
      </c>
      <c r="L50" s="170" t="n">
        <v>-2</v>
      </c>
      <c r="M50" s="170" t="n">
        <v>0</v>
      </c>
      <c r="N50" s="170" t="n">
        <v>2</v>
      </c>
      <c r="O50" s="170" t="n">
        <v>1</v>
      </c>
      <c r="P50" s="170" t="n">
        <v>10</v>
      </c>
      <c r="Q50" s="170" t="n">
        <v>8</v>
      </c>
      <c r="R50" s="171" t="n">
        <v>-1</v>
      </c>
      <c r="T50" s="113"/>
    </row>
    <row r="51" customFormat="false" ht="15.75" hidden="false" customHeight="true" outlineLevel="0" collapsed="false">
      <c r="A51" s="102" t="s">
        <v>140</v>
      </c>
      <c r="B51" s="169" t="n">
        <v>-7</v>
      </c>
      <c r="C51" s="170" t="n">
        <v>0</v>
      </c>
      <c r="D51" s="170" t="n">
        <v>0</v>
      </c>
      <c r="E51" s="170" t="n">
        <v>0</v>
      </c>
      <c r="F51" s="170" t="n">
        <v>-7</v>
      </c>
      <c r="G51" s="170" t="n">
        <v>0</v>
      </c>
      <c r="H51" s="170" t="n">
        <v>7</v>
      </c>
      <c r="I51" s="172" t="n">
        <v>0</v>
      </c>
      <c r="J51" s="179" t="s">
        <v>141</v>
      </c>
      <c r="K51" s="180" t="n">
        <v>-7</v>
      </c>
      <c r="L51" s="181" t="n">
        <v>0</v>
      </c>
      <c r="M51" s="181" t="n">
        <v>0</v>
      </c>
      <c r="N51" s="181" t="n">
        <v>0</v>
      </c>
      <c r="O51" s="181" t="n">
        <v>-7</v>
      </c>
      <c r="P51" s="170" t="n">
        <v>0</v>
      </c>
      <c r="Q51" s="170" t="n">
        <v>2</v>
      </c>
      <c r="R51" s="178" t="n">
        <v>-5</v>
      </c>
      <c r="T51" s="113"/>
    </row>
    <row r="52" customFormat="false" ht="15.75" hidden="false" customHeight="true" outlineLevel="0" collapsed="false">
      <c r="A52" s="124" t="s">
        <v>142</v>
      </c>
      <c r="B52" s="176" t="n">
        <v>1</v>
      </c>
      <c r="C52" s="177" t="n">
        <v>2</v>
      </c>
      <c r="D52" s="177" t="n">
        <v>3</v>
      </c>
      <c r="E52" s="177" t="n">
        <v>1</v>
      </c>
      <c r="F52" s="177" t="n">
        <v>-1</v>
      </c>
      <c r="G52" s="177" t="n">
        <v>3</v>
      </c>
      <c r="H52" s="177" t="n">
        <v>3</v>
      </c>
      <c r="I52" s="182" t="n">
        <v>-1</v>
      </c>
      <c r="J52" s="179" t="s">
        <v>143</v>
      </c>
      <c r="K52" s="180" t="n">
        <v>-21</v>
      </c>
      <c r="L52" s="181" t="n">
        <v>-1</v>
      </c>
      <c r="M52" s="181" t="n">
        <v>0</v>
      </c>
      <c r="N52" s="181" t="n">
        <v>1</v>
      </c>
      <c r="O52" s="181" t="n">
        <v>-20</v>
      </c>
      <c r="P52" s="170" t="n">
        <v>4</v>
      </c>
      <c r="Q52" s="170" t="n">
        <v>20</v>
      </c>
      <c r="R52" s="171" t="n">
        <v>-4</v>
      </c>
      <c r="T52" s="113"/>
    </row>
    <row r="53" customFormat="false" ht="15.75" hidden="false" customHeight="true" outlineLevel="0" collapsed="false">
      <c r="A53" s="124" t="s">
        <v>159</v>
      </c>
      <c r="B53" s="176" t="n">
        <v>1</v>
      </c>
      <c r="C53" s="177" t="n">
        <v>-1</v>
      </c>
      <c r="D53" s="177" t="n">
        <v>0</v>
      </c>
      <c r="E53" s="177" t="n">
        <v>1</v>
      </c>
      <c r="F53" s="177" t="n">
        <v>2</v>
      </c>
      <c r="G53" s="177" t="n">
        <v>2</v>
      </c>
      <c r="H53" s="177" t="n">
        <v>2</v>
      </c>
      <c r="I53" s="182" t="n">
        <v>2</v>
      </c>
      <c r="J53" s="126" t="s">
        <v>145</v>
      </c>
      <c r="K53" s="183" t="n">
        <v>4</v>
      </c>
      <c r="L53" s="184" t="n">
        <v>2</v>
      </c>
      <c r="M53" s="184" t="n">
        <v>2</v>
      </c>
      <c r="N53" s="184" t="n">
        <v>0</v>
      </c>
      <c r="O53" s="184" t="n">
        <v>2</v>
      </c>
      <c r="P53" s="185" t="n">
        <v>3</v>
      </c>
      <c r="Q53" s="185" t="n">
        <v>7</v>
      </c>
      <c r="R53" s="186" t="n">
        <v>6</v>
      </c>
      <c r="T53" s="113"/>
    </row>
    <row r="54" customFormat="false" ht="15.75" hidden="false" customHeight="true" outlineLevel="0" collapsed="false">
      <c r="A54" s="130"/>
      <c r="B54" s="187"/>
      <c r="C54" s="187"/>
      <c r="D54" s="187"/>
      <c r="E54" s="187"/>
      <c r="F54" s="187"/>
      <c r="G54" s="187"/>
      <c r="H54" s="187"/>
      <c r="I54" s="187"/>
      <c r="J54" s="188"/>
      <c r="K54" s="189"/>
      <c r="L54" s="189"/>
      <c r="M54" s="189"/>
      <c r="N54" s="189"/>
      <c r="O54" s="190"/>
      <c r="P54" s="140"/>
      <c r="T54" s="113"/>
    </row>
    <row r="55" customFormat="false" ht="15.75" hidden="false" customHeight="true" outlineLevel="0" collapsed="false">
      <c r="J55" s="147"/>
      <c r="K55" s="189"/>
      <c r="L55" s="189"/>
      <c r="M55" s="189"/>
      <c r="N55" s="189"/>
      <c r="O55" s="190"/>
      <c r="P55" s="140"/>
      <c r="T55" s="113"/>
    </row>
    <row r="56" customFormat="false" ht="16.35" hidden="false" customHeight="true" outlineLevel="0" collapsed="false">
      <c r="A56" s="191"/>
      <c r="B56" s="192"/>
      <c r="C56" s="192"/>
      <c r="D56" s="192"/>
      <c r="E56" s="192"/>
      <c r="F56" s="192"/>
      <c r="G56" s="192"/>
      <c r="H56" s="192"/>
      <c r="I56" s="193"/>
      <c r="J56" s="147"/>
      <c r="K56" s="189"/>
      <c r="L56" s="189"/>
      <c r="M56" s="189"/>
      <c r="N56" s="189"/>
      <c r="O56" s="190"/>
      <c r="P56" s="140"/>
      <c r="T56" s="113"/>
    </row>
    <row r="57" customFormat="false" ht="16.35" hidden="false" customHeight="true" outlineLevel="0" collapsed="false">
      <c r="A57" s="147"/>
      <c r="B57" s="189"/>
      <c r="C57" s="189"/>
      <c r="D57" s="189"/>
      <c r="E57" s="189"/>
      <c r="F57" s="189"/>
      <c r="G57" s="189"/>
      <c r="H57" s="189"/>
      <c r="I57" s="190"/>
      <c r="J57" s="147"/>
      <c r="K57" s="189"/>
      <c r="L57" s="189"/>
      <c r="M57" s="189"/>
      <c r="N57" s="189"/>
      <c r="O57" s="190"/>
      <c r="P57" s="140"/>
      <c r="T57" s="191"/>
    </row>
    <row r="58" customFormat="false" ht="16.35" hidden="false" customHeight="true" outlineLevel="0" collapsed="false">
      <c r="A58" s="147"/>
      <c r="B58" s="189"/>
      <c r="C58" s="189"/>
      <c r="D58" s="189"/>
      <c r="E58" s="189"/>
      <c r="F58" s="189"/>
      <c r="G58" s="189"/>
      <c r="H58" s="189"/>
      <c r="I58" s="194"/>
      <c r="J58" s="147"/>
      <c r="K58" s="189"/>
      <c r="L58" s="189"/>
      <c r="M58" s="189"/>
      <c r="N58" s="189"/>
      <c r="O58" s="190"/>
      <c r="P58" s="140"/>
      <c r="T58" s="191"/>
    </row>
    <row r="59" customFormat="false" ht="16.35" hidden="false" customHeight="true" outlineLevel="0" collapsed="false">
      <c r="A59" s="147"/>
      <c r="B59" s="189"/>
      <c r="C59" s="189"/>
      <c r="D59" s="189"/>
      <c r="E59" s="189"/>
      <c r="F59" s="189"/>
      <c r="G59" s="189"/>
      <c r="H59" s="189"/>
      <c r="I59" s="190"/>
      <c r="J59" s="147"/>
      <c r="K59" s="189"/>
      <c r="L59" s="189"/>
      <c r="M59" s="189"/>
      <c r="N59" s="189"/>
      <c r="O59" s="190"/>
      <c r="P59" s="140"/>
      <c r="T59" s="191"/>
    </row>
    <row r="60" customFormat="false" ht="16.35" hidden="false" customHeight="true" outlineLevel="0" collapsed="false">
      <c r="A60" s="147"/>
      <c r="B60" s="189"/>
      <c r="C60" s="189"/>
      <c r="D60" s="189"/>
      <c r="E60" s="189"/>
      <c r="F60" s="189"/>
      <c r="G60" s="189"/>
      <c r="H60" s="189"/>
      <c r="I60" s="190"/>
      <c r="J60" s="147"/>
      <c r="K60" s="189"/>
      <c r="L60" s="189"/>
      <c r="M60" s="189"/>
      <c r="N60" s="189"/>
      <c r="O60" s="190"/>
      <c r="P60" s="140"/>
      <c r="T60" s="191"/>
    </row>
    <row r="61" customFormat="false" ht="16.35" hidden="false" customHeight="true" outlineLevel="0" collapsed="false">
      <c r="A61" s="147"/>
      <c r="B61" s="189"/>
      <c r="C61" s="189"/>
      <c r="D61" s="189"/>
      <c r="E61" s="189"/>
      <c r="F61" s="189"/>
      <c r="G61" s="189"/>
      <c r="H61" s="189"/>
      <c r="I61" s="190"/>
      <c r="J61" s="147"/>
      <c r="K61" s="189"/>
      <c r="L61" s="189"/>
      <c r="M61" s="189"/>
      <c r="N61" s="189"/>
      <c r="O61" s="190"/>
      <c r="P61" s="140"/>
      <c r="T61" s="191"/>
    </row>
    <row r="62" customFormat="false" ht="16.35" hidden="false" customHeight="true" outlineLevel="0" collapsed="false">
      <c r="A62" s="147"/>
      <c r="B62" s="189"/>
      <c r="C62" s="189"/>
      <c r="D62" s="189"/>
      <c r="E62" s="189"/>
      <c r="F62" s="189"/>
      <c r="G62" s="189"/>
      <c r="H62" s="189"/>
      <c r="I62" s="190"/>
      <c r="J62" s="147"/>
      <c r="K62" s="189"/>
      <c r="L62" s="189"/>
      <c r="M62" s="189"/>
      <c r="N62" s="189"/>
      <c r="O62" s="190"/>
      <c r="P62" s="140"/>
      <c r="T62" s="191"/>
    </row>
    <row r="63" customFormat="false" ht="16.35" hidden="false" customHeight="true" outlineLevel="0" collapsed="false">
      <c r="A63" s="147"/>
      <c r="B63" s="189"/>
      <c r="C63" s="189"/>
      <c r="D63" s="189"/>
      <c r="E63" s="189"/>
      <c r="F63" s="189"/>
      <c r="G63" s="189"/>
      <c r="H63" s="189"/>
      <c r="I63" s="190"/>
      <c r="J63" s="147"/>
      <c r="K63" s="189"/>
      <c r="L63" s="189"/>
      <c r="M63" s="189"/>
      <c r="N63" s="189"/>
      <c r="O63" s="190"/>
      <c r="P63" s="140"/>
      <c r="T63" s="191"/>
    </row>
    <row r="64" customFormat="false" ht="16.35" hidden="false" customHeight="true" outlineLevel="0" collapsed="false">
      <c r="A64" s="147"/>
      <c r="B64" s="189"/>
      <c r="C64" s="189"/>
      <c r="D64" s="189"/>
      <c r="E64" s="189"/>
      <c r="F64" s="189"/>
      <c r="G64" s="189"/>
      <c r="H64" s="189"/>
      <c r="I64" s="190"/>
      <c r="J64" s="147"/>
      <c r="K64" s="189"/>
      <c r="L64" s="189"/>
      <c r="M64" s="189"/>
      <c r="N64" s="189"/>
      <c r="O64" s="190"/>
      <c r="P64" s="140"/>
      <c r="T64" s="191"/>
    </row>
    <row r="65" customFormat="false" ht="16.35" hidden="false" customHeight="true" outlineLevel="0" collapsed="false">
      <c r="A65" s="147"/>
      <c r="B65" s="189"/>
      <c r="C65" s="189"/>
      <c r="D65" s="189"/>
      <c r="E65" s="189"/>
      <c r="F65" s="189"/>
      <c r="G65" s="189"/>
      <c r="H65" s="189"/>
      <c r="I65" s="190"/>
      <c r="P65" s="140"/>
      <c r="T65" s="191"/>
    </row>
    <row r="66" customFormat="false" ht="16.35" hidden="false" customHeight="true" outlineLevel="0" collapsed="false">
      <c r="A66" s="147"/>
      <c r="B66" s="189"/>
      <c r="C66" s="189"/>
      <c r="D66" s="189"/>
      <c r="E66" s="189"/>
      <c r="F66" s="189"/>
      <c r="G66" s="189"/>
      <c r="H66" s="189"/>
      <c r="I66" s="190"/>
      <c r="P66" s="140"/>
      <c r="T66" s="191"/>
    </row>
    <row r="67" customFormat="false" ht="16.35" hidden="false" customHeight="true" outlineLevel="0" collapsed="false">
      <c r="A67" s="147"/>
      <c r="B67" s="189"/>
      <c r="C67" s="189"/>
      <c r="D67" s="189"/>
      <c r="E67" s="189"/>
      <c r="F67" s="189"/>
      <c r="G67" s="189"/>
      <c r="H67" s="189"/>
      <c r="I67" s="190"/>
      <c r="T67" s="191"/>
    </row>
    <row r="68" customFormat="false" ht="16.35" hidden="false" customHeight="true" outlineLevel="0" collapsed="false">
      <c r="A68" s="147"/>
      <c r="B68" s="189"/>
      <c r="C68" s="189"/>
      <c r="D68" s="189"/>
      <c r="E68" s="189"/>
      <c r="F68" s="189"/>
      <c r="G68" s="189"/>
      <c r="H68" s="189"/>
      <c r="I68" s="190"/>
      <c r="T68" s="191"/>
    </row>
    <row r="69" customFormat="false" ht="16.35" hidden="false" customHeight="true" outlineLevel="0" collapsed="false">
      <c r="A69" s="147"/>
      <c r="B69" s="189"/>
      <c r="C69" s="189"/>
      <c r="D69" s="189"/>
      <c r="E69" s="189"/>
      <c r="F69" s="189"/>
      <c r="G69" s="189"/>
      <c r="H69" s="189"/>
      <c r="I69" s="190"/>
      <c r="T69" s="191"/>
    </row>
    <row r="70" customFormat="false" ht="16.35" hidden="false" customHeight="true" outlineLevel="0" collapsed="false">
      <c r="A70" s="147"/>
      <c r="B70" s="189"/>
      <c r="C70" s="189"/>
      <c r="D70" s="189"/>
      <c r="E70" s="189"/>
      <c r="F70" s="189"/>
      <c r="G70" s="189"/>
      <c r="H70" s="189"/>
      <c r="I70" s="190"/>
      <c r="T70" s="191"/>
    </row>
    <row r="71" customFormat="false" ht="16.35" hidden="false" customHeight="true" outlineLevel="0" collapsed="false">
      <c r="A71" s="147"/>
      <c r="B71" s="189"/>
      <c r="C71" s="189"/>
      <c r="D71" s="189"/>
      <c r="E71" s="189"/>
      <c r="F71" s="189"/>
      <c r="G71" s="189"/>
      <c r="H71" s="189"/>
      <c r="I71" s="190"/>
      <c r="T71" s="191"/>
    </row>
    <row r="72" customFormat="false" ht="16.35" hidden="false" customHeight="true" outlineLevel="0" collapsed="false">
      <c r="A72" s="147"/>
      <c r="B72" s="189"/>
      <c r="C72" s="189"/>
      <c r="D72" s="189"/>
      <c r="E72" s="189"/>
      <c r="F72" s="189"/>
      <c r="G72" s="189"/>
      <c r="H72" s="189"/>
      <c r="I72" s="190"/>
      <c r="T72" s="191"/>
    </row>
    <row r="73" customFormat="false" ht="16.35" hidden="false" customHeight="true" outlineLevel="0" collapsed="false">
      <c r="A73" s="147"/>
      <c r="B73" s="189"/>
      <c r="C73" s="189"/>
      <c r="D73" s="189"/>
      <c r="E73" s="189"/>
      <c r="F73" s="189"/>
      <c r="G73" s="189"/>
      <c r="H73" s="189"/>
      <c r="I73" s="190"/>
      <c r="T73" s="191"/>
    </row>
    <row r="74" customFormat="false" ht="16.35" hidden="false" customHeight="true" outlineLevel="0" collapsed="false">
      <c r="A74" s="147"/>
      <c r="B74" s="189"/>
      <c r="C74" s="189"/>
      <c r="D74" s="189"/>
      <c r="E74" s="189"/>
      <c r="F74" s="189"/>
      <c r="G74" s="189"/>
      <c r="H74" s="189"/>
      <c r="I74" s="190"/>
      <c r="T74" s="191"/>
    </row>
    <row r="75" customFormat="false" ht="16.35" hidden="false" customHeight="true" outlineLevel="0" collapsed="false">
      <c r="A75" s="147"/>
      <c r="B75" s="189"/>
      <c r="C75" s="189"/>
      <c r="D75" s="189"/>
      <c r="E75" s="189"/>
      <c r="F75" s="189"/>
      <c r="G75" s="189"/>
      <c r="H75" s="189"/>
      <c r="I75" s="190"/>
      <c r="T75" s="191"/>
    </row>
    <row r="76" customFormat="false" ht="16.35" hidden="false" customHeight="true" outlineLevel="0" collapsed="false">
      <c r="A76" s="147"/>
      <c r="B76" s="189"/>
      <c r="C76" s="189"/>
      <c r="D76" s="189"/>
      <c r="E76" s="189"/>
      <c r="F76" s="189"/>
      <c r="G76" s="189"/>
      <c r="H76" s="189"/>
      <c r="I76" s="190"/>
      <c r="T76" s="191"/>
    </row>
    <row r="77" customFormat="false" ht="16.35" hidden="false" customHeight="true" outlineLevel="0" collapsed="false">
      <c r="A77" s="195"/>
      <c r="B77" s="195"/>
      <c r="C77" s="195"/>
      <c r="D77" s="195"/>
      <c r="E77" s="195"/>
      <c r="F77" s="195"/>
      <c r="G77" s="195"/>
      <c r="H77" s="195"/>
      <c r="T77" s="191"/>
    </row>
    <row r="78" customFormat="false" ht="16.35" hidden="false" customHeight="true" outlineLevel="0" collapsed="false">
      <c r="T78" s="191"/>
    </row>
    <row r="79" customFormat="false" ht="16.35" hidden="false" customHeight="true" outlineLevel="0" collapsed="false">
      <c r="T79" s="191"/>
    </row>
    <row r="80" customFormat="false" ht="16.35" hidden="false" customHeight="true" outlineLevel="0" collapsed="false">
      <c r="T80" s="191"/>
    </row>
    <row r="81" customFormat="false" ht="16.35" hidden="false" customHeight="true" outlineLevel="0" collapsed="false">
      <c r="T81" s="191"/>
    </row>
    <row r="82" customFormat="false" ht="16.35" hidden="false" customHeight="true" outlineLevel="0" collapsed="false">
      <c r="T82" s="191"/>
    </row>
    <row r="83" customFormat="false" ht="16.35" hidden="false" customHeight="true" outlineLevel="0" collapsed="false">
      <c r="T83" s="191"/>
    </row>
    <row r="84" customFormat="false" ht="16.35" hidden="false" customHeight="true" outlineLevel="0" collapsed="false">
      <c r="T84" s="191"/>
    </row>
    <row r="85" customFormat="false" ht="16.35" hidden="false" customHeight="true" outlineLevel="0" collapsed="false">
      <c r="T85" s="191"/>
    </row>
    <row r="86" customFormat="false" ht="16.35" hidden="false" customHeight="true" outlineLevel="0" collapsed="false">
      <c r="T86" s="191"/>
    </row>
    <row r="87" customFormat="false" ht="16.35" hidden="false" customHeight="true" outlineLevel="0" collapsed="false">
      <c r="T87" s="191"/>
    </row>
    <row r="88" customFormat="false" ht="16.35" hidden="false" customHeight="true" outlineLevel="0" collapsed="false">
      <c r="T88" s="191"/>
    </row>
  </sheetData>
  <mergeCells count="22">
    <mergeCell ref="A3:A5"/>
    <mergeCell ref="B3:B5"/>
    <mergeCell ref="C3:E3"/>
    <mergeCell ref="F3:I3"/>
    <mergeCell ref="J3:J5"/>
    <mergeCell ref="K3:K5"/>
    <mergeCell ref="L3:N3"/>
    <mergeCell ref="O3:R3"/>
    <mergeCell ref="C4:C5"/>
    <mergeCell ref="D4:D5"/>
    <mergeCell ref="E4:E5"/>
    <mergeCell ref="F4:F5"/>
    <mergeCell ref="G4:G5"/>
    <mergeCell ref="H4:H5"/>
    <mergeCell ref="I4:I5"/>
    <mergeCell ref="L4:L5"/>
    <mergeCell ref="M4:M5"/>
    <mergeCell ref="N4:N5"/>
    <mergeCell ref="O4:O5"/>
    <mergeCell ref="P4:P5"/>
    <mergeCell ref="Q4:Q5"/>
    <mergeCell ref="R4:R5"/>
  </mergeCells>
  <printOptions headings="false" gridLines="false" gridLinesSet="true" horizontalCentered="true" verticalCentered="false"/>
  <pageMargins left="0.709722222222222" right="0" top="0.590277777777778" bottom="0.196527777777778"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 ３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0T06:43:05Z</dcterms:created>
  <dc:creator>海老名市</dc:creator>
  <dc:description/>
  <dc:language>en-US</dc:language>
  <cp:lastModifiedBy>海老名市</cp:lastModifiedBy>
  <cp:lastPrinted>2014-04-02T05:10:37Z</cp:lastPrinted>
  <dcterms:modified xsi:type="dcterms:W3CDTF">2014-04-02T05:37:30Z</dcterms:modified>
  <cp:revision>0</cp:revision>
  <dc:subject/>
  <dc:title/>
</cp:coreProperties>
</file>