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 name="町丁・字別面積" sheetId="4" state="visible" r:id="rId5"/>
  </sheets>
  <definedNames>
    <definedName function="false" hidden="false" localSheetId="0" name="_xlnm.Print_Area" vbProcedure="false">世帯数と人口!$A$1:$G$56</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 function="false" hidden="false" localSheetId="3" name="_xlnm.Print_Area" vbProcedure="false">町丁・字別面積!$A$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3">
  <si>
    <r>
      <rPr>
        <b val="true"/>
        <sz val="12"/>
        <rFont val="Noto Sans"/>
        <family val="2"/>
      </rPr>
      <t xml:space="preserve">    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3</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492</t>
  </si>
  <si>
    <t xml:space="preserve">　　　</t>
  </si>
  <si>
    <r>
      <rPr>
        <sz val="11"/>
        <rFont val="Noto Sans"/>
        <family val="2"/>
      </rPr>
      <t xml:space="preserve">市長室</t>
    </r>
    <r>
      <rPr>
        <sz val="11"/>
        <rFont val="HG丸ｺﾞｼｯｸM-PRO"/>
        <family val="3"/>
        <charset val="128"/>
      </rPr>
      <t xml:space="preserve">IT</t>
    </r>
    <r>
      <rPr>
        <sz val="11"/>
        <rFont val="Noto Sans"/>
        <family val="2"/>
      </rPr>
      <t xml:space="preserve">推進課統計係</t>
    </r>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　注）　 この数値は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2</t>
    </r>
    <r>
      <rPr>
        <sz val="10"/>
        <rFont val="Noto Sans"/>
        <family val="2"/>
      </rPr>
      <t xml:space="preserve">年国勢調査の確定人口を基</t>
    </r>
  </si>
  <si>
    <r>
      <rPr>
        <sz val="10"/>
        <rFont val="Noto Sans"/>
        <family val="2"/>
      </rPr>
      <t xml:space="preserve">　</t>
    </r>
    <r>
      <rPr>
        <sz val="10"/>
        <color rgb="FFFFFFFF"/>
        <rFont val="Noto Sans"/>
        <family val="2"/>
      </rPr>
      <t xml:space="preserve">注）</t>
    </r>
    <r>
      <rPr>
        <sz val="10"/>
        <rFont val="Noto Sans"/>
        <family val="2"/>
      </rPr>
      <t xml:space="preserve"> 　にした推計人口です。</t>
    </r>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8.5"/>
        <rFont val="Noto Sans"/>
        <family val="2"/>
      </rPr>
      <t xml:space="preserve">※人口密度は国土地理院による全国都道府県市区町村別面積調の数値を用いています（</t>
    </r>
    <r>
      <rPr>
        <sz val="8.5"/>
        <rFont val="ＭＳ Ｐゴシック"/>
        <family val="3"/>
        <charset val="128"/>
      </rPr>
      <t xml:space="preserve">H5.10.1</t>
    </r>
    <r>
      <rPr>
        <sz val="8.5"/>
        <rFont val="Noto Sans"/>
        <family val="2"/>
      </rPr>
      <t xml:space="preserve">　画定前の参考値 </t>
    </r>
    <r>
      <rPr>
        <sz val="8.5"/>
        <rFont val="ＭＳ Ｐゴシック"/>
        <family val="3"/>
        <charset val="128"/>
      </rPr>
      <t xml:space="preserve">25.20km</t>
    </r>
    <r>
      <rPr>
        <vertAlign val="superscript"/>
        <sz val="8.5"/>
        <rFont val="ＭＳ Ｐゴシック"/>
        <family val="3"/>
        <charset val="128"/>
      </rPr>
      <t xml:space="preserve">2</t>
    </r>
    <r>
      <rPr>
        <sz val="8.5"/>
        <rFont val="Noto Sans"/>
        <family val="2"/>
      </rPr>
      <t xml:space="preserve">）。</t>
    </r>
  </si>
  <si>
    <t xml:space="preserve">※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0</t>
    </r>
    <r>
      <rPr>
        <sz val="10"/>
        <rFont val="Noto Sans"/>
        <family val="2"/>
      </rPr>
      <t xml:space="preserve">日付で総務省統計局から公表されました平成</t>
    </r>
    <r>
      <rPr>
        <sz val="10"/>
        <rFont val="HG丸ｺﾞｼｯｸM-PRO"/>
        <family val="3"/>
        <charset val="128"/>
      </rPr>
      <t xml:space="preserve">22</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人口異動</t>
  </si>
  <si>
    <r>
      <rPr>
        <sz val="10"/>
        <rFont val="Noto Sans"/>
        <family val="2"/>
      </rPr>
      <t xml:space="preserve">平成</t>
    </r>
    <r>
      <rPr>
        <sz val="10"/>
        <rFont val="HG丸ｺﾞｼｯｸM-PRO"/>
        <family val="3"/>
        <charset val="128"/>
      </rPr>
      <t xml:space="preserve">26</t>
    </r>
    <r>
      <rPr>
        <sz val="10"/>
        <rFont val="Noto Sans"/>
        <family val="2"/>
      </rPr>
      <t xml:space="preserve">年</t>
    </r>
    <r>
      <rPr>
        <sz val="10"/>
        <rFont val="HG丸ｺﾞｼｯｸM-PRO"/>
        <family val="3"/>
        <charset val="128"/>
      </rPr>
      <t xml:space="preserve">2</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i>
    <t xml:space="preserve">　　　　　◆◇ 近着資料のご案内 ◇◆</t>
  </si>
  <si>
    <r>
      <rPr>
        <sz val="10"/>
        <rFont val="Noto Sans"/>
        <family val="2"/>
      </rPr>
      <t xml:space="preserve">●　神奈川県の人口と世帯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　平成</t>
    </r>
    <r>
      <rPr>
        <sz val="10"/>
        <rFont val="ＭＳ Ｐゴシック"/>
        <family val="3"/>
        <charset val="128"/>
      </rPr>
      <t xml:space="preserve">25</t>
    </r>
    <r>
      <rPr>
        <sz val="10"/>
        <rFont val="Noto Sans"/>
        <family val="2"/>
      </rPr>
      <t xml:space="preserve">年　かながわの消費者物価指数</t>
    </r>
  </si>
</sst>
</file>

<file path=xl/styles.xml><?xml version="1.0" encoding="utf-8"?>
<styleSheet xmlns="http://schemas.openxmlformats.org/spreadsheetml/2006/main">
  <numFmts count="17">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 numFmtId="178" formatCode="0.0_ "/>
    <numFmt numFmtId="179" formatCode="0.00"/>
    <numFmt numFmtId="180" formatCode="@"/>
  </numFmts>
  <fonts count="5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color rgb="FFFFFFFF"/>
      <name val="Noto Sans"/>
      <family val="2"/>
    </font>
    <font>
      <b val="true"/>
      <sz val="12"/>
      <name val="ＭＳ Ｐゴシック"/>
      <family val="3"/>
      <charset val="128"/>
    </font>
    <font>
      <sz val="8.5"/>
      <name val="Noto Sans"/>
      <family val="2"/>
    </font>
    <font>
      <sz val="8.5"/>
      <name val="ＭＳ Ｐゴシック"/>
      <family val="3"/>
      <charset val="128"/>
    </font>
    <font>
      <vertAlign val="superscript"/>
      <sz val="8.5"/>
      <name val="ＭＳ Ｐゴシック"/>
      <family val="3"/>
      <charset val="128"/>
    </font>
    <font>
      <sz val="8.5"/>
      <name val="HG丸ｺﾞｼｯｸM-PRO"/>
      <family val="3"/>
      <charset val="128"/>
    </font>
    <font>
      <sz val="11"/>
      <color rgb="FF000000"/>
      <name val="DejaVu Sans"/>
      <family val="2"/>
    </font>
    <font>
      <sz val="6"/>
      <color rgb="FF000000"/>
      <name val="DejaVu Sans"/>
      <family val="2"/>
    </font>
    <font>
      <i val="true"/>
      <sz val="22"/>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sz val="10"/>
      <name val="ＭＳ 明朝"/>
      <family val="1"/>
      <charset val="128"/>
    </font>
    <font>
      <sz val="8"/>
      <color rgb="FF000000"/>
      <name val="ＭＳ 明朝"/>
      <family val="1"/>
      <charset val="128"/>
    </font>
    <font>
      <sz val="8"/>
      <name val="ＭＳ Ｐゴシック"/>
      <family val="3"/>
      <charset val="128"/>
    </font>
    <font>
      <sz val="8"/>
      <color rgb="FF000000"/>
      <name val="ＭＳ Ｐゴシック"/>
      <family val="3"/>
      <charset val="128"/>
    </font>
    <font>
      <sz val="11"/>
      <color rgb="FF000000"/>
      <name val="ＭＳ Ｐゴシック"/>
      <family val="3"/>
      <charset val="128"/>
    </font>
    <font>
      <b val="true"/>
      <sz val="14"/>
      <color rgb="FF000000"/>
      <name val="ＭＳ Ｐ明朝"/>
      <family val="1"/>
      <charset val="128"/>
    </font>
  </fonts>
  <fills count="2">
    <fill>
      <patternFill patternType="none"/>
    </fill>
    <fill>
      <patternFill patternType="gray125"/>
    </fill>
  </fills>
  <borders count="6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41" fillId="0" borderId="0" xfId="0" applyFont="true" applyBorder="true" applyAlignment="true" applyProtection="true">
      <alignment horizontal="general" vertical="bottom" textRotation="0" wrapText="false" indent="0" shrinkToFit="true"/>
      <protection locked="true" hidden="false"/>
    </xf>
    <xf numFmtId="166"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42"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42" fillId="0" borderId="38"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2" fillId="0" borderId="40" xfId="0" applyFont="true" applyBorder="true" applyAlignment="true" applyProtection="true">
      <alignment horizontal="left" vertical="center" textRotation="0" wrapText="false" indent="0" shrinkToFit="false"/>
      <protection locked="true" hidden="false"/>
    </xf>
    <xf numFmtId="164" fontId="42"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42"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42"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42"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5" fontId="29" fillId="0" borderId="53"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54" xfId="0" applyFont="true" applyBorder="true" applyAlignment="true" applyProtection="true">
      <alignment horizontal="center" vertical="center" textRotation="0" wrapText="true" indent="0" shrinkToFit="false"/>
      <protection locked="true" hidden="false"/>
    </xf>
    <xf numFmtId="164" fontId="42" fillId="0" borderId="26" xfId="0" applyFont="true" applyBorder="true" applyAlignment="true" applyProtection="true">
      <alignment horizontal="center" vertical="center" textRotation="0" wrapText="false" indent="0" shrinkToFit="false"/>
      <protection locked="true" hidden="false"/>
    </xf>
    <xf numFmtId="164" fontId="42" fillId="0" borderId="55" xfId="0" applyFont="true" applyBorder="true" applyAlignment="true" applyProtection="true">
      <alignment horizontal="center" vertical="center" textRotation="0" wrapText="false" indent="0" shrinkToFit="false"/>
      <protection locked="true" hidden="false"/>
    </xf>
    <xf numFmtId="164" fontId="28" fillId="0" borderId="56" xfId="0" applyFont="true" applyBorder="true" applyAlignment="true" applyProtection="true">
      <alignment horizontal="center" vertical="center" textRotation="0" wrapText="false" indent="0" shrinkToFit="false"/>
      <protection locked="true" hidden="false"/>
    </xf>
    <xf numFmtId="164" fontId="42" fillId="0" borderId="57" xfId="0" applyFont="true" applyBorder="true" applyAlignment="true" applyProtection="true">
      <alignment horizontal="center" vertical="center" textRotation="0" wrapText="false" indent="0" shrinkToFit="false"/>
      <protection locked="true" hidden="false"/>
    </xf>
    <xf numFmtId="164" fontId="42" fillId="0" borderId="51" xfId="0" applyFont="true" applyBorder="true" applyAlignment="true" applyProtection="true">
      <alignment horizontal="center" vertical="center" textRotation="0" wrapText="true" indent="0" shrinkToFit="false"/>
      <protection locked="true" hidden="false"/>
    </xf>
    <xf numFmtId="164" fontId="42" fillId="0" borderId="51" xfId="0" applyFont="true" applyBorder="true" applyAlignment="true" applyProtection="true">
      <alignment horizontal="center" vertical="center" textRotation="0" wrapText="false" indent="0" shrinkToFit="false"/>
      <protection locked="true" hidden="false"/>
    </xf>
    <xf numFmtId="164" fontId="42" fillId="0" borderId="50" xfId="0" applyFont="true" applyBorder="true" applyAlignment="true" applyProtection="true">
      <alignment horizontal="center" vertical="center" textRotation="0" wrapText="true" indent="0" shrinkToFit="false"/>
      <protection locked="true" hidden="false"/>
    </xf>
    <xf numFmtId="164" fontId="42" fillId="0" borderId="58" xfId="0" applyFont="true" applyBorder="true" applyAlignment="true" applyProtection="true">
      <alignment horizontal="center" vertical="center"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59" xfId="0" applyFont="true" applyBorder="true" applyAlignment="true" applyProtection="false">
      <alignment horizontal="right" vertical="center" textRotation="0" wrapText="false" indent="0" shrinkToFit="false"/>
      <protection locked="true" hidden="false"/>
    </xf>
    <xf numFmtId="177" fontId="29" fillId="0" borderId="60" xfId="0" applyFont="true" applyBorder="true" applyAlignment="true" applyProtection="false">
      <alignment horizontal="right" vertical="center" textRotation="0" wrapText="false" indent="0" shrinkToFit="false"/>
      <protection locked="true" hidden="false"/>
    </xf>
    <xf numFmtId="177" fontId="29" fillId="0" borderId="61"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0" shrinkToFit="false"/>
      <protection locked="true" hidden="false"/>
    </xf>
    <xf numFmtId="164" fontId="42" fillId="0" borderId="62" xfId="0" applyFont="true" applyBorder="true" applyAlignment="true" applyProtection="true">
      <alignment horizontal="left" vertical="center" textRotation="0" wrapText="false" indent="0" shrinkToFit="false"/>
      <protection locked="true" hidden="false"/>
    </xf>
    <xf numFmtId="164" fontId="42" fillId="0" borderId="63"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64" fontId="42" fillId="0" borderId="64"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65" xfId="0" applyFont="true" applyBorder="true" applyAlignment="true" applyProtection="false">
      <alignment horizontal="general" vertical="center" textRotation="0" wrapText="false" indent="0" shrinkToFit="false"/>
      <protection locked="true" hidden="false"/>
    </xf>
    <xf numFmtId="173" fontId="29" fillId="0" borderId="51"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77" fontId="29" fillId="0" borderId="52" xfId="0" applyFont="true" applyBorder="true" applyAlignment="true" applyProtection="false">
      <alignment horizontal="right" vertical="center" textRotation="0" wrapText="false" indent="0" shrinkToFit="false"/>
      <protection locked="true" hidden="false"/>
    </xf>
    <xf numFmtId="177" fontId="29" fillId="0" borderId="53" xfId="0" applyFont="true" applyBorder="true" applyAlignment="true" applyProtection="false">
      <alignment horizontal="right" vertical="center" textRotation="0" wrapText="false" indent="0" shrinkToFit="false"/>
      <protection locked="true" hidden="false"/>
    </xf>
    <xf numFmtId="164" fontId="41" fillId="0" borderId="53" xfId="0" applyFont="true" applyBorder="true" applyAlignment="true" applyProtection="true">
      <alignment horizontal="lef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76" fontId="3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8" fontId="46" fillId="0" borderId="0" xfId="16"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79"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79" fontId="4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tru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9" fontId="47" fillId="0" borderId="0" xfId="0" applyFont="true" applyBorder="true" applyAlignment="true" applyProtection="false">
      <alignment horizontal="center" vertical="center" textRotation="0" wrapText="false" indent="0" shrinkToFit="false"/>
      <protection locked="true" hidden="false"/>
    </xf>
    <xf numFmtId="180" fontId="10"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800</xdr:colOff>
      <xdr:row>0</xdr:row>
      <xdr:rowOff>29160</xdr:rowOff>
    </xdr:from>
    <xdr:to>
      <xdr:col>6</xdr:col>
      <xdr:colOff>669960</xdr:colOff>
      <xdr:row>6</xdr:row>
      <xdr:rowOff>180720</xdr:rowOff>
    </xdr:to>
    <xdr:pic>
      <xdr:nvPicPr>
        <xdr:cNvPr id="0" name="図 1" descr=""/>
        <xdr:cNvPicPr/>
      </xdr:nvPicPr>
      <xdr:blipFill>
        <a:blip r:embed="rId1"/>
        <a:stretch/>
      </xdr:blipFill>
      <xdr:spPr>
        <a:xfrm>
          <a:off x="4678560" y="29160"/>
          <a:ext cx="2209320" cy="1537920"/>
        </a:xfrm>
        <a:prstGeom prst="rect">
          <a:avLst/>
        </a:prstGeom>
        <a:ln w="0">
          <a:noFill/>
        </a:ln>
      </xdr:spPr>
    </xdr:pic>
    <xdr:clientData/>
  </xdr:twoCellAnchor>
  <xdr:twoCellAnchor editAs="oneCell">
    <xdr:from>
      <xdr:col>3</xdr:col>
      <xdr:colOff>1029240</xdr:colOff>
      <xdr:row>5</xdr:row>
      <xdr:rowOff>95400</xdr:rowOff>
    </xdr:from>
    <xdr:to>
      <xdr:col>4</xdr:col>
      <xdr:colOff>820800</xdr:colOff>
      <xdr:row>6</xdr:row>
      <xdr:rowOff>123480</xdr:rowOff>
    </xdr:to>
    <xdr:sp>
      <xdr:nvSpPr>
        <xdr:cNvPr id="1" name="Text Box 25"/>
        <xdr:cNvSpPr/>
      </xdr:nvSpPr>
      <xdr:spPr>
        <a:xfrm>
          <a:off x="4458240" y="1290960"/>
          <a:ext cx="84132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3</xdr:col>
      <xdr:colOff>1029240</xdr:colOff>
      <xdr:row>4</xdr:row>
      <xdr:rowOff>66960</xdr:rowOff>
    </xdr:from>
    <xdr:to>
      <xdr:col>5</xdr:col>
      <xdr:colOff>240480</xdr:colOff>
      <xdr:row>5</xdr:row>
      <xdr:rowOff>152640</xdr:rowOff>
    </xdr:to>
    <xdr:sp>
      <xdr:nvSpPr>
        <xdr:cNvPr id="2" name="Text Box 24"/>
        <xdr:cNvSpPr/>
      </xdr:nvSpPr>
      <xdr:spPr>
        <a:xfrm>
          <a:off x="4458240" y="1072080"/>
          <a:ext cx="131040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3"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30400</xdr:colOff>
      <xdr:row>56</xdr:row>
      <xdr:rowOff>76320</xdr:rowOff>
    </xdr:to>
    <xdr:grpSp>
      <xdr:nvGrpSpPr>
        <xdr:cNvPr id="4" name="グループ化 2"/>
        <xdr:cNvGrpSpPr/>
      </xdr:nvGrpSpPr>
      <xdr:grpSpPr>
        <a:xfrm>
          <a:off x="0" y="0"/>
          <a:ext cx="6733080" cy="8658360"/>
          <a:chOff x="0" y="0"/>
          <a:chExt cx="6733080" cy="8658360"/>
        </a:xfrm>
      </xdr:grpSpPr>
      <xdr:pic>
        <xdr:nvPicPr>
          <xdr:cNvPr id="5" name="図 6" descr=""/>
          <xdr:cNvPicPr/>
        </xdr:nvPicPr>
        <xdr:blipFill>
          <a:blip r:embed="rId1"/>
          <a:stretch/>
        </xdr:blipFill>
        <xdr:spPr>
          <a:xfrm>
            <a:off x="0" y="0"/>
            <a:ext cx="6733080" cy="8658360"/>
          </a:xfrm>
          <a:prstGeom prst="rect">
            <a:avLst/>
          </a:prstGeom>
          <a:ln w="0">
            <a:noFill/>
          </a:ln>
        </xdr:spPr>
      </xdr:pic>
      <xdr:sp>
        <xdr:nvSpPr>
          <xdr:cNvPr id="6" name="Freeform 206"/>
          <xdr:cNvSpPr/>
        </xdr:nvSpPr>
        <xdr:spPr>
          <a:xfrm>
            <a:off x="573840" y="2566440"/>
            <a:ext cx="286920" cy="1850400"/>
          </a:xfrm>
          <a:custGeom>
            <a:avLst/>
            <a:gdLst/>
            <a:ahLst/>
            <a:rect l="l" t="t" r="r" b="b"/>
            <a:pathLst>
              <a:path w="10000" h="10000">
                <a:moveTo>
                  <a:pt x="0" y="0"/>
                </a:moveTo>
                <a:lnTo>
                  <a:pt x="1817" y="498"/>
                </a:lnTo>
                <a:cubicBezTo>
                  <a:pt x="2313" y="646"/>
                  <a:pt x="2534" y="729"/>
                  <a:pt x="2977" y="890"/>
                </a:cubicBezTo>
                <a:cubicBezTo>
                  <a:pt x="3419" y="1051"/>
                  <a:pt x="4148" y="1294"/>
                  <a:pt x="4471" y="1462"/>
                </a:cubicBezTo>
                <a:cubicBezTo>
                  <a:pt x="4794" y="1630"/>
                  <a:pt x="4878" y="1732"/>
                  <a:pt x="4917" y="1898"/>
                </a:cubicBezTo>
                <a:cubicBezTo>
                  <a:pt x="4956" y="2064"/>
                  <a:pt x="5024" y="2246"/>
                  <a:pt x="4707" y="2458"/>
                </a:cubicBezTo>
                <a:cubicBezTo>
                  <a:pt x="4389" y="2670"/>
                  <a:pt x="3436" y="2939"/>
                  <a:pt x="3014" y="3173"/>
                </a:cubicBezTo>
                <a:cubicBezTo>
                  <a:pt x="2591" y="3407"/>
                  <a:pt x="2262" y="3702"/>
                  <a:pt x="2167" y="3864"/>
                </a:cubicBezTo>
                <a:cubicBezTo>
                  <a:pt x="2072" y="4026"/>
                  <a:pt x="2374" y="4049"/>
                  <a:pt x="2439" y="4145"/>
                </a:cubicBezTo>
                <a:cubicBezTo>
                  <a:pt x="2504" y="4241"/>
                  <a:pt x="2375" y="4237"/>
                  <a:pt x="2814" y="4519"/>
                </a:cubicBezTo>
                <a:cubicBezTo>
                  <a:pt x="3254" y="4801"/>
                  <a:pt x="4257" y="5320"/>
                  <a:pt x="5076" y="5835"/>
                </a:cubicBezTo>
                <a:cubicBezTo>
                  <a:pt x="5895" y="6350"/>
                  <a:pt x="7123" y="7196"/>
                  <a:pt x="7728" y="7611"/>
                </a:cubicBezTo>
                <a:cubicBezTo>
                  <a:pt x="8333" y="8026"/>
                  <a:pt x="8484" y="8122"/>
                  <a:pt x="8705" y="8327"/>
                </a:cubicBezTo>
                <a:cubicBezTo>
                  <a:pt x="8926" y="8532"/>
                  <a:pt x="8779" y="8563"/>
                  <a:pt x="9053" y="8842"/>
                </a:cubicBezTo>
                <a:cubicBezTo>
                  <a:pt x="9288" y="9102"/>
                  <a:pt x="9872" y="9876"/>
                  <a:pt x="10000" y="10000"/>
                </a:cubicBezTo>
              </a:path>
            </a:pathLst>
          </a:custGeom>
          <a:noFill/>
          <a:ln w="15840">
            <a:solidFill>
              <a:srgbClr val="7f7f7f"/>
            </a:solidFill>
            <a:round/>
          </a:ln>
        </xdr:spPr>
        <xdr:style>
          <a:lnRef idx="0"/>
          <a:fillRef idx="0"/>
          <a:effectRef idx="0"/>
          <a:fontRef idx="minor"/>
        </xdr:style>
      </xdr:sp>
    </xdr:grpSp>
    <xdr:clientData/>
  </xdr:twoCellAnchor>
  <xdr:twoCellAnchor editAs="oneCell">
    <xdr:from>
      <xdr:col>14</xdr:col>
      <xdr:colOff>229320</xdr:colOff>
      <xdr:row>14</xdr:row>
      <xdr:rowOff>142920</xdr:rowOff>
    </xdr:from>
    <xdr:to>
      <xdr:col>15</xdr:col>
      <xdr:colOff>400320</xdr:colOff>
      <xdr:row>25</xdr:row>
      <xdr:rowOff>66600</xdr:rowOff>
    </xdr:to>
    <xdr:pic>
      <xdr:nvPicPr>
        <xdr:cNvPr id="7" name="図 10" descr=""/>
        <xdr:cNvPicPr/>
      </xdr:nvPicPr>
      <xdr:blipFill>
        <a:blip r:embed="rId2"/>
        <a:stretch/>
      </xdr:blipFill>
      <xdr:spPr>
        <a:xfrm>
          <a:off x="5832000" y="2324160"/>
          <a:ext cx="1440360" cy="1600200"/>
        </a:xfrm>
        <a:prstGeom prst="rect">
          <a:avLst/>
        </a:prstGeom>
        <a:ln w="0">
          <a:noFill/>
        </a:ln>
      </xdr:spPr>
    </xdr:pic>
    <xdr:clientData/>
  </xdr:twoCellAnchor>
  <xdr:twoCellAnchor editAs="oneCell">
    <xdr:from>
      <xdr:col>9</xdr:col>
      <xdr:colOff>529200</xdr:colOff>
      <xdr:row>24</xdr:row>
      <xdr:rowOff>142920</xdr:rowOff>
    </xdr:from>
    <xdr:to>
      <xdr:col>15</xdr:col>
      <xdr:colOff>390240</xdr:colOff>
      <xdr:row>65</xdr:row>
      <xdr:rowOff>66600</xdr:rowOff>
    </xdr:to>
    <xdr:pic>
      <xdr:nvPicPr>
        <xdr:cNvPr id="8" name="図 9" descr=""/>
        <xdr:cNvPicPr/>
      </xdr:nvPicPr>
      <xdr:blipFill>
        <a:blip r:embed="rId3">
          <a:lum contrast="80000"/>
        </a:blip>
        <a:stretch/>
      </xdr:blipFill>
      <xdr:spPr>
        <a:xfrm>
          <a:off x="4124520" y="3848040"/>
          <a:ext cx="3137760" cy="616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1699</v>
      </c>
      <c r="B13" s="35" t="n">
        <v>52352</v>
      </c>
      <c r="C13" s="35" t="n">
        <v>129288</v>
      </c>
      <c r="D13" s="35" t="n">
        <v>65039</v>
      </c>
      <c r="E13" s="35" t="n">
        <v>64249</v>
      </c>
      <c r="F13" s="36" t="n">
        <v>2.47</v>
      </c>
      <c r="G13" s="37" t="n">
        <v>4882</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1671</v>
      </c>
      <c r="B23" s="54" t="n">
        <v>52316</v>
      </c>
      <c r="C23" s="54" t="n">
        <v>129283</v>
      </c>
      <c r="D23" s="54" t="n">
        <v>65034</v>
      </c>
      <c r="E23" s="54" t="n">
        <v>64249</v>
      </c>
      <c r="F23" s="55" t="n">
        <v>2.47</v>
      </c>
      <c r="G23" s="56" t="n">
        <v>4882</v>
      </c>
    </row>
    <row r="24" customFormat="false" ht="17.25" hidden="false" customHeight="true" outlineLevel="0" collapsed="false">
      <c r="A24" s="57" t="n">
        <v>41334</v>
      </c>
      <c r="B24" s="54" t="n">
        <v>51669</v>
      </c>
      <c r="C24" s="58" t="n">
        <v>128470</v>
      </c>
      <c r="D24" s="58" t="n">
        <v>64641</v>
      </c>
      <c r="E24" s="58" t="n">
        <v>63829</v>
      </c>
      <c r="F24" s="59" t="n">
        <v>2.49</v>
      </c>
      <c r="G24" s="60" t="n">
        <v>4852</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6.75" hidden="false" customHeight="true" outlineLevel="0" collapsed="false">
      <c r="A50" s="61"/>
      <c r="B50" s="62"/>
      <c r="C50" s="62"/>
      <c r="D50" s="62"/>
      <c r="E50" s="62"/>
      <c r="F50" s="63"/>
      <c r="G50" s="64"/>
    </row>
    <row r="51" customFormat="false" ht="15" hidden="false" customHeight="true" outlineLevel="0" collapsed="false">
      <c r="A51" s="71"/>
      <c r="B51" s="72"/>
      <c r="C51" s="72"/>
      <c r="D51" s="72"/>
      <c r="E51" s="72"/>
      <c r="F51" s="73"/>
      <c r="G51" s="72"/>
    </row>
    <row r="52" s="76" customFormat="true" ht="15" hidden="false" customHeight="true" outlineLevel="0" collapsed="false">
      <c r="A52" s="74" t="s">
        <v>39</v>
      </c>
      <c r="B52" s="74"/>
      <c r="C52" s="74"/>
      <c r="D52" s="74"/>
      <c r="E52" s="74"/>
      <c r="F52" s="74"/>
      <c r="G52" s="75"/>
    </row>
    <row r="53" customFormat="false" ht="15" hidden="false" customHeight="true" outlineLevel="0" collapsed="false">
      <c r="A53" s="77" t="s">
        <v>40</v>
      </c>
      <c r="B53" s="77"/>
      <c r="C53" s="77"/>
      <c r="D53" s="77"/>
      <c r="E53" s="77"/>
      <c r="F53" s="77"/>
      <c r="G53" s="77"/>
    </row>
  </sheetData>
  <mergeCells count="19">
    <mergeCell ref="F3:G3"/>
    <mergeCell ref="A5:B5"/>
    <mergeCell ref="E6:G6"/>
    <mergeCell ref="A10:A11"/>
    <mergeCell ref="B10:B11"/>
    <mergeCell ref="C10:E10"/>
    <mergeCell ref="G10:G11"/>
    <mergeCell ref="A15:G15"/>
    <mergeCell ref="A16:G16"/>
    <mergeCell ref="A17:G17"/>
    <mergeCell ref="A20:A21"/>
    <mergeCell ref="B20:B21"/>
    <mergeCell ref="C20:E20"/>
    <mergeCell ref="G20:G21"/>
    <mergeCell ref="A28:A29"/>
    <mergeCell ref="B28:B29"/>
    <mergeCell ref="C28:E28"/>
    <mergeCell ref="G28:G29"/>
    <mergeCell ref="A53:G53"/>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8" width="13.62"/>
    <col collapsed="false" customWidth="true" hidden="false" outlineLevel="0" max="2" min="2" style="78" width="6.37"/>
    <col collapsed="false" customWidth="true" hidden="false" outlineLevel="0" max="3" min="3" style="78" width="7.24"/>
    <col collapsed="false" customWidth="true" hidden="false" outlineLevel="0" max="5" min="4" style="78" width="6.12"/>
    <col collapsed="false" customWidth="true" hidden="false" outlineLevel="0" max="6" min="6" style="78" width="5.49"/>
    <col collapsed="false" customWidth="true" hidden="false" outlineLevel="0" max="7" min="7" style="78" width="13.62"/>
    <col collapsed="false" customWidth="true" hidden="false" outlineLevel="0" max="8" min="8" style="78" width="6.37"/>
    <col collapsed="false" customWidth="true" hidden="false" outlineLevel="0" max="9" min="9" style="78" width="7.24"/>
    <col collapsed="false" customWidth="true" hidden="false" outlineLevel="0" max="11" min="10" style="78" width="6.12"/>
    <col collapsed="false" customWidth="true" hidden="false" outlineLevel="0" max="12" min="12" style="78" width="5.49"/>
    <col collapsed="false" customWidth="false" hidden="false" outlineLevel="0" max="13" min="13" style="79" width="8.99"/>
    <col collapsed="false" customWidth="false" hidden="false" outlineLevel="0" max="257" min="14" style="78" width="8.99"/>
  </cols>
  <sheetData>
    <row r="1" s="81" customFormat="true" ht="21" hidden="false" customHeight="true" outlineLevel="0" collapsed="false">
      <c r="A1" s="80" t="s">
        <v>41</v>
      </c>
      <c r="D1" s="82" t="str">
        <f aca="false">世帯数と人口!C5</f>
        <v>№492</v>
      </c>
      <c r="E1" s="83" t="str">
        <f aca="false">世帯数と人口!A5</f>
        <v>    平成26年3月1日現在</v>
      </c>
      <c r="H1" s="84"/>
      <c r="I1" s="84"/>
      <c r="J1" s="84"/>
      <c r="K1" s="84"/>
      <c r="L1" s="85" t="s">
        <v>42</v>
      </c>
      <c r="M1" s="85"/>
      <c r="N1" s="85"/>
      <c r="O1" s="85"/>
      <c r="P1" s="85"/>
      <c r="Q1" s="85"/>
      <c r="R1" s="85"/>
      <c r="S1" s="85"/>
    </row>
    <row r="2" s="81" customFormat="true" ht="15.75" hidden="false" customHeight="true" outlineLevel="0" collapsed="false">
      <c r="A2" s="86" t="s">
        <v>43</v>
      </c>
      <c r="B2" s="86"/>
      <c r="C2" s="86"/>
      <c r="D2" s="86"/>
      <c r="E2" s="86"/>
      <c r="F2" s="86"/>
      <c r="G2" s="86"/>
      <c r="H2" s="86"/>
      <c r="I2" s="86"/>
      <c r="J2" s="86"/>
      <c r="K2" s="86"/>
      <c r="L2" s="86"/>
      <c r="M2" s="87"/>
    </row>
    <row r="3" customFormat="false" ht="19.5" hidden="false" customHeight="true" outlineLevel="0" collapsed="false">
      <c r="A3" s="88" t="s">
        <v>44</v>
      </c>
      <c r="B3" s="89" t="s">
        <v>45</v>
      </c>
      <c r="C3" s="90" t="s">
        <v>46</v>
      </c>
      <c r="D3" s="90"/>
      <c r="E3" s="90"/>
      <c r="F3" s="91" t="s">
        <v>47</v>
      </c>
      <c r="G3" s="92" t="s">
        <v>44</v>
      </c>
      <c r="H3" s="89" t="s">
        <v>45</v>
      </c>
      <c r="I3" s="90" t="s">
        <v>48</v>
      </c>
      <c r="J3" s="90"/>
      <c r="K3" s="90"/>
      <c r="L3" s="93" t="s">
        <v>47</v>
      </c>
      <c r="M3" s="94"/>
    </row>
    <row r="4" customFormat="false" ht="19.5" hidden="false" customHeight="true" outlineLevel="0" collapsed="false">
      <c r="A4" s="88"/>
      <c r="B4" s="89"/>
      <c r="C4" s="95" t="s">
        <v>49</v>
      </c>
      <c r="D4" s="96" t="s">
        <v>10</v>
      </c>
      <c r="E4" s="96" t="s">
        <v>11</v>
      </c>
      <c r="F4" s="91"/>
      <c r="G4" s="92"/>
      <c r="H4" s="89"/>
      <c r="I4" s="97" t="s">
        <v>49</v>
      </c>
      <c r="J4" s="96" t="s">
        <v>10</v>
      </c>
      <c r="K4" s="95" t="s">
        <v>11</v>
      </c>
      <c r="L4" s="93"/>
      <c r="M4" s="94"/>
    </row>
    <row r="5" customFormat="false" ht="15.75" hidden="false" customHeight="true" outlineLevel="0" collapsed="false">
      <c r="A5" s="98" t="s">
        <v>50</v>
      </c>
      <c r="B5" s="99" t="n">
        <v>52352</v>
      </c>
      <c r="C5" s="100" t="n">
        <v>129288</v>
      </c>
      <c r="D5" s="100" t="n">
        <v>65039</v>
      </c>
      <c r="E5" s="100" t="n">
        <v>64249</v>
      </c>
      <c r="F5" s="101" t="n">
        <v>2.47</v>
      </c>
      <c r="G5" s="102" t="s">
        <v>51</v>
      </c>
      <c r="H5" s="103" t="n">
        <v>9</v>
      </c>
      <c r="I5" s="104" t="n">
        <v>23</v>
      </c>
      <c r="J5" s="104" t="n">
        <v>9</v>
      </c>
      <c r="K5" s="104" t="n">
        <v>14</v>
      </c>
      <c r="L5" s="105" t="n">
        <v>2.56</v>
      </c>
      <c r="M5" s="94"/>
    </row>
    <row r="6" customFormat="false" ht="15.75" hidden="false" customHeight="true" outlineLevel="0" collapsed="false">
      <c r="A6" s="106" t="s">
        <v>52</v>
      </c>
      <c r="B6" s="107" t="n">
        <v>4</v>
      </c>
      <c r="C6" s="108" t="n">
        <v>13</v>
      </c>
      <c r="D6" s="108" t="n">
        <v>7</v>
      </c>
      <c r="E6" s="108" t="n">
        <v>6</v>
      </c>
      <c r="F6" s="109" t="n">
        <v>3.25</v>
      </c>
      <c r="G6" s="110" t="s">
        <v>53</v>
      </c>
      <c r="H6" s="103" t="n">
        <v>191</v>
      </c>
      <c r="I6" s="104" t="n">
        <v>753</v>
      </c>
      <c r="J6" s="104" t="n">
        <v>354</v>
      </c>
      <c r="K6" s="104" t="n">
        <v>399</v>
      </c>
      <c r="L6" s="105" t="n">
        <v>3.94</v>
      </c>
      <c r="M6" s="94"/>
      <c r="N6" s="111"/>
    </row>
    <row r="7" customFormat="false" ht="15.75" hidden="false" customHeight="true" outlineLevel="0" collapsed="false">
      <c r="A7" s="106" t="s">
        <v>54</v>
      </c>
      <c r="B7" s="103" t="n">
        <v>619</v>
      </c>
      <c r="C7" s="104" t="n">
        <v>1555</v>
      </c>
      <c r="D7" s="104" t="n">
        <v>742</v>
      </c>
      <c r="E7" s="104" t="n">
        <v>813</v>
      </c>
      <c r="F7" s="112" t="n">
        <v>2.51</v>
      </c>
      <c r="G7" s="113" t="s">
        <v>55</v>
      </c>
      <c r="H7" s="103" t="n">
        <v>626</v>
      </c>
      <c r="I7" s="104" t="n">
        <v>1612</v>
      </c>
      <c r="J7" s="104" t="n">
        <v>825</v>
      </c>
      <c r="K7" s="104" t="n">
        <v>787</v>
      </c>
      <c r="L7" s="105" t="n">
        <v>2.58</v>
      </c>
      <c r="M7" s="94"/>
      <c r="N7" s="114"/>
    </row>
    <row r="8" customFormat="false" ht="15.75" hidden="false" customHeight="true" outlineLevel="0" collapsed="false">
      <c r="A8" s="106" t="s">
        <v>56</v>
      </c>
      <c r="B8" s="103" t="n">
        <v>452</v>
      </c>
      <c r="C8" s="104" t="n">
        <v>1107</v>
      </c>
      <c r="D8" s="104" t="n">
        <v>527</v>
      </c>
      <c r="E8" s="104" t="n">
        <v>580</v>
      </c>
      <c r="F8" s="112" t="n">
        <v>2.45</v>
      </c>
      <c r="G8" s="115" t="s">
        <v>57</v>
      </c>
      <c r="H8" s="103" t="n">
        <v>437</v>
      </c>
      <c r="I8" s="104" t="n">
        <v>1095</v>
      </c>
      <c r="J8" s="104" t="n">
        <v>567</v>
      </c>
      <c r="K8" s="104" t="n">
        <v>528</v>
      </c>
      <c r="L8" s="105" t="n">
        <v>2.51</v>
      </c>
      <c r="M8" s="94"/>
      <c r="N8" s="114"/>
    </row>
    <row r="9" customFormat="false" ht="15.75" hidden="false" customHeight="true" outlineLevel="0" collapsed="false">
      <c r="A9" s="106" t="s">
        <v>58</v>
      </c>
      <c r="B9" s="103" t="n">
        <v>378</v>
      </c>
      <c r="C9" s="104" t="n">
        <v>981</v>
      </c>
      <c r="D9" s="104" t="n">
        <v>484</v>
      </c>
      <c r="E9" s="104" t="n">
        <v>497</v>
      </c>
      <c r="F9" s="112" t="n">
        <v>2.6</v>
      </c>
      <c r="G9" s="115" t="s">
        <v>59</v>
      </c>
      <c r="H9" s="103" t="n">
        <v>114</v>
      </c>
      <c r="I9" s="104" t="n">
        <v>281</v>
      </c>
      <c r="J9" s="104" t="n">
        <v>148</v>
      </c>
      <c r="K9" s="104" t="n">
        <v>133</v>
      </c>
      <c r="L9" s="105" t="n">
        <v>2.46</v>
      </c>
      <c r="M9" s="94"/>
    </row>
    <row r="10" customFormat="false" ht="15.75" hidden="false" customHeight="true" outlineLevel="0" collapsed="false">
      <c r="A10" s="106" t="s">
        <v>60</v>
      </c>
      <c r="B10" s="103" t="n">
        <v>364</v>
      </c>
      <c r="C10" s="104" t="n">
        <v>937</v>
      </c>
      <c r="D10" s="104" t="n">
        <v>447</v>
      </c>
      <c r="E10" s="104" t="n">
        <v>490</v>
      </c>
      <c r="F10" s="112" t="n">
        <v>2.57</v>
      </c>
      <c r="G10" s="115" t="s">
        <v>61</v>
      </c>
      <c r="H10" s="103" t="n">
        <v>1499</v>
      </c>
      <c r="I10" s="104" t="n">
        <v>3724</v>
      </c>
      <c r="J10" s="104" t="n">
        <v>1884</v>
      </c>
      <c r="K10" s="104" t="n">
        <v>1840</v>
      </c>
      <c r="L10" s="105" t="n">
        <v>2.48</v>
      </c>
      <c r="M10" s="94"/>
    </row>
    <row r="11" customFormat="false" ht="15.75" hidden="false" customHeight="true" outlineLevel="0" collapsed="false">
      <c r="A11" s="106" t="s">
        <v>62</v>
      </c>
      <c r="B11" s="103" t="n">
        <v>480</v>
      </c>
      <c r="C11" s="104" t="n">
        <v>1178</v>
      </c>
      <c r="D11" s="104" t="n">
        <v>563</v>
      </c>
      <c r="E11" s="104" t="n">
        <v>615</v>
      </c>
      <c r="F11" s="112" t="n">
        <v>2.45</v>
      </c>
      <c r="G11" s="115" t="s">
        <v>63</v>
      </c>
      <c r="H11" s="103" t="n">
        <v>222</v>
      </c>
      <c r="I11" s="104" t="n">
        <v>586</v>
      </c>
      <c r="J11" s="104" t="n">
        <v>284</v>
      </c>
      <c r="K11" s="104" t="n">
        <v>302</v>
      </c>
      <c r="L11" s="105" t="n">
        <v>2.64</v>
      </c>
      <c r="M11" s="94"/>
      <c r="O11" s="113"/>
    </row>
    <row r="12" customFormat="false" ht="15.75" hidden="false" customHeight="true" outlineLevel="0" collapsed="false">
      <c r="A12" s="106" t="s">
        <v>64</v>
      </c>
      <c r="B12" s="103" t="n">
        <v>26</v>
      </c>
      <c r="C12" s="104" t="n">
        <v>66</v>
      </c>
      <c r="D12" s="104" t="n">
        <v>33</v>
      </c>
      <c r="E12" s="104" t="n">
        <v>33</v>
      </c>
      <c r="F12" s="112" t="n">
        <v>2.54</v>
      </c>
      <c r="G12" s="115" t="s">
        <v>65</v>
      </c>
      <c r="H12" s="103" t="n">
        <v>329</v>
      </c>
      <c r="I12" s="104" t="n">
        <v>896</v>
      </c>
      <c r="J12" s="104" t="n">
        <v>452</v>
      </c>
      <c r="K12" s="104" t="n">
        <v>444</v>
      </c>
      <c r="L12" s="105" t="n">
        <v>2.72</v>
      </c>
      <c r="M12" s="94"/>
      <c r="N12" s="114"/>
      <c r="O12" s="113"/>
    </row>
    <row r="13" customFormat="false" ht="15.75" hidden="false" customHeight="true" outlineLevel="0" collapsed="false">
      <c r="A13" s="106" t="s">
        <v>66</v>
      </c>
      <c r="B13" s="103" t="n">
        <v>734</v>
      </c>
      <c r="C13" s="104" t="n">
        <v>1837</v>
      </c>
      <c r="D13" s="104" t="n">
        <v>913</v>
      </c>
      <c r="E13" s="104" t="n">
        <v>924</v>
      </c>
      <c r="F13" s="112" t="n">
        <v>2.5</v>
      </c>
      <c r="G13" s="115" t="s">
        <v>67</v>
      </c>
      <c r="H13" s="103" t="n">
        <v>449</v>
      </c>
      <c r="I13" s="104" t="n">
        <v>1254</v>
      </c>
      <c r="J13" s="104" t="n">
        <v>656</v>
      </c>
      <c r="K13" s="104" t="n">
        <v>598</v>
      </c>
      <c r="L13" s="105" t="n">
        <v>2.79</v>
      </c>
      <c r="M13" s="94"/>
      <c r="N13" s="114"/>
      <c r="O13" s="113"/>
    </row>
    <row r="14" s="94" customFormat="true" ht="15.75" hidden="false" customHeight="true" outlineLevel="0" collapsed="false">
      <c r="A14" s="106" t="s">
        <v>68</v>
      </c>
      <c r="B14" s="103" t="n">
        <v>1005</v>
      </c>
      <c r="C14" s="104" t="n">
        <v>2295</v>
      </c>
      <c r="D14" s="104" t="n">
        <v>1166</v>
      </c>
      <c r="E14" s="104" t="n">
        <v>1129</v>
      </c>
      <c r="F14" s="112" t="n">
        <v>2.28</v>
      </c>
      <c r="G14" s="115" t="s">
        <v>69</v>
      </c>
      <c r="H14" s="103" t="n">
        <v>93</v>
      </c>
      <c r="I14" s="104" t="n">
        <v>258</v>
      </c>
      <c r="J14" s="104" t="n">
        <v>124</v>
      </c>
      <c r="K14" s="104" t="n">
        <v>134</v>
      </c>
      <c r="L14" s="105" t="n">
        <v>2.77</v>
      </c>
      <c r="N14" s="111"/>
      <c r="O14" s="113"/>
    </row>
    <row r="15" customFormat="false" ht="15.75" hidden="false" customHeight="true" outlineLevel="0" collapsed="false">
      <c r="A15" s="106" t="s">
        <v>70</v>
      </c>
      <c r="B15" s="103" t="n">
        <v>1231</v>
      </c>
      <c r="C15" s="104" t="n">
        <v>2691</v>
      </c>
      <c r="D15" s="104" t="n">
        <v>1395</v>
      </c>
      <c r="E15" s="104" t="n">
        <v>1296</v>
      </c>
      <c r="F15" s="112" t="n">
        <v>2.19</v>
      </c>
      <c r="G15" s="115" t="s">
        <v>71</v>
      </c>
      <c r="H15" s="103" t="n">
        <v>766</v>
      </c>
      <c r="I15" s="104" t="n">
        <v>2247</v>
      </c>
      <c r="J15" s="104" t="n">
        <v>1112</v>
      </c>
      <c r="K15" s="104" t="n">
        <v>1135</v>
      </c>
      <c r="L15" s="105" t="n">
        <v>2.93</v>
      </c>
      <c r="M15" s="94"/>
      <c r="N15" s="114"/>
      <c r="O15" s="113"/>
    </row>
    <row r="16" customFormat="false" ht="15.75" hidden="false" customHeight="true" outlineLevel="0" collapsed="false">
      <c r="A16" s="106" t="s">
        <v>72</v>
      </c>
      <c r="B16" s="103" t="n">
        <v>1081</v>
      </c>
      <c r="C16" s="104" t="n">
        <v>1860</v>
      </c>
      <c r="D16" s="104" t="n">
        <v>1092</v>
      </c>
      <c r="E16" s="104" t="n">
        <v>768</v>
      </c>
      <c r="F16" s="112" t="n">
        <v>1.72</v>
      </c>
      <c r="G16" s="115" t="s">
        <v>73</v>
      </c>
      <c r="H16" s="103" t="n">
        <v>64</v>
      </c>
      <c r="I16" s="104" t="n">
        <v>193</v>
      </c>
      <c r="J16" s="104" t="n">
        <v>94</v>
      </c>
      <c r="K16" s="104" t="n">
        <v>99</v>
      </c>
      <c r="L16" s="105" t="n">
        <v>3.02</v>
      </c>
      <c r="M16" s="94"/>
      <c r="N16" s="114"/>
      <c r="O16" s="113"/>
    </row>
    <row r="17" customFormat="false" ht="15.75" hidden="false" customHeight="true" outlineLevel="0" collapsed="false">
      <c r="A17" s="106" t="s">
        <v>74</v>
      </c>
      <c r="B17" s="103" t="n">
        <v>106</v>
      </c>
      <c r="C17" s="104" t="n">
        <v>322</v>
      </c>
      <c r="D17" s="104" t="n">
        <v>165</v>
      </c>
      <c r="E17" s="104" t="n">
        <v>157</v>
      </c>
      <c r="F17" s="112" t="n">
        <v>3.04</v>
      </c>
      <c r="G17" s="115" t="s">
        <v>75</v>
      </c>
      <c r="H17" s="103" t="n">
        <v>581</v>
      </c>
      <c r="I17" s="104" t="n">
        <v>1502</v>
      </c>
      <c r="J17" s="104" t="n">
        <v>745</v>
      </c>
      <c r="K17" s="104" t="n">
        <v>757</v>
      </c>
      <c r="L17" s="105" t="n">
        <v>2.59</v>
      </c>
      <c r="M17" s="94"/>
      <c r="O17" s="113"/>
    </row>
    <row r="18" customFormat="false" ht="15.75" hidden="false" customHeight="true" outlineLevel="0" collapsed="false">
      <c r="A18" s="106" t="s">
        <v>76</v>
      </c>
      <c r="B18" s="103" t="n">
        <v>877</v>
      </c>
      <c r="C18" s="104" t="n">
        <v>1882</v>
      </c>
      <c r="D18" s="104" t="n">
        <v>898</v>
      </c>
      <c r="E18" s="104" t="n">
        <v>984</v>
      </c>
      <c r="F18" s="112" t="n">
        <v>2.15</v>
      </c>
      <c r="G18" s="115" t="s">
        <v>77</v>
      </c>
      <c r="H18" s="103" t="n">
        <v>424</v>
      </c>
      <c r="I18" s="104" t="n">
        <v>1082</v>
      </c>
      <c r="J18" s="104" t="n">
        <v>541</v>
      </c>
      <c r="K18" s="104" t="n">
        <v>541</v>
      </c>
      <c r="L18" s="105" t="n">
        <v>2.55</v>
      </c>
      <c r="M18" s="94"/>
      <c r="O18" s="113"/>
    </row>
    <row r="19" customFormat="false" ht="15.75" hidden="false" customHeight="true" outlineLevel="0" collapsed="false">
      <c r="A19" s="106" t="s">
        <v>78</v>
      </c>
      <c r="B19" s="103" t="n">
        <v>80</v>
      </c>
      <c r="C19" s="104" t="n">
        <v>137</v>
      </c>
      <c r="D19" s="104" t="n">
        <v>58</v>
      </c>
      <c r="E19" s="104" t="n">
        <v>79</v>
      </c>
      <c r="F19" s="112" t="n">
        <v>1.71</v>
      </c>
      <c r="G19" s="115" t="s">
        <v>79</v>
      </c>
      <c r="H19" s="103" t="n">
        <v>480</v>
      </c>
      <c r="I19" s="104" t="n">
        <v>1171</v>
      </c>
      <c r="J19" s="104" t="n">
        <v>614</v>
      </c>
      <c r="K19" s="104" t="n">
        <v>557</v>
      </c>
      <c r="L19" s="105" t="n">
        <v>2.44</v>
      </c>
      <c r="M19" s="94"/>
      <c r="O19" s="113"/>
    </row>
    <row r="20" customFormat="false" ht="15.75" hidden="false" customHeight="true" outlineLevel="0" collapsed="false">
      <c r="A20" s="106" t="s">
        <v>80</v>
      </c>
      <c r="B20" s="103" t="n">
        <v>365</v>
      </c>
      <c r="C20" s="104" t="n">
        <v>740</v>
      </c>
      <c r="D20" s="104" t="n">
        <v>380</v>
      </c>
      <c r="E20" s="104" t="n">
        <v>360</v>
      </c>
      <c r="F20" s="112" t="n">
        <v>2.03</v>
      </c>
      <c r="G20" s="115" t="s">
        <v>81</v>
      </c>
      <c r="H20" s="103" t="n">
        <v>273</v>
      </c>
      <c r="I20" s="104" t="n">
        <v>754</v>
      </c>
      <c r="J20" s="104" t="n">
        <v>382</v>
      </c>
      <c r="K20" s="104" t="n">
        <v>372</v>
      </c>
      <c r="L20" s="105" t="n">
        <v>2.76</v>
      </c>
      <c r="M20" s="94"/>
      <c r="O20" s="113"/>
    </row>
    <row r="21" customFormat="false" ht="15.75" hidden="false" customHeight="true" outlineLevel="0" collapsed="false">
      <c r="A21" s="106" t="s">
        <v>82</v>
      </c>
      <c r="B21" s="103" t="n">
        <v>701</v>
      </c>
      <c r="C21" s="104" t="n">
        <v>1668</v>
      </c>
      <c r="D21" s="104" t="n">
        <v>857</v>
      </c>
      <c r="E21" s="104" t="n">
        <v>811</v>
      </c>
      <c r="F21" s="112" t="n">
        <v>2.38</v>
      </c>
      <c r="G21" s="115" t="s">
        <v>83</v>
      </c>
      <c r="H21" s="103" t="n">
        <v>153</v>
      </c>
      <c r="I21" s="104" t="n">
        <v>412</v>
      </c>
      <c r="J21" s="104" t="n">
        <v>220</v>
      </c>
      <c r="K21" s="104" t="n">
        <v>192</v>
      </c>
      <c r="L21" s="105" t="n">
        <v>2.69</v>
      </c>
      <c r="M21" s="94"/>
      <c r="O21" s="113"/>
    </row>
    <row r="22" customFormat="false" ht="15.75" hidden="false" customHeight="true" outlineLevel="0" collapsed="false">
      <c r="A22" s="106" t="s">
        <v>84</v>
      </c>
      <c r="B22" s="103" t="n">
        <v>586</v>
      </c>
      <c r="C22" s="104" t="n">
        <v>1433</v>
      </c>
      <c r="D22" s="104" t="n">
        <v>703</v>
      </c>
      <c r="E22" s="104" t="n">
        <v>730</v>
      </c>
      <c r="F22" s="112" t="n">
        <v>2.45</v>
      </c>
      <c r="G22" s="115" t="s">
        <v>85</v>
      </c>
      <c r="H22" s="103" t="n">
        <v>483</v>
      </c>
      <c r="I22" s="104" t="n">
        <v>1224</v>
      </c>
      <c r="J22" s="104" t="n">
        <v>587</v>
      </c>
      <c r="K22" s="104" t="n">
        <v>637</v>
      </c>
      <c r="L22" s="105" t="n">
        <v>2.53</v>
      </c>
      <c r="M22" s="94"/>
      <c r="O22" s="113"/>
    </row>
    <row r="23" customFormat="false" ht="15.75" hidden="false" customHeight="true" outlineLevel="0" collapsed="false">
      <c r="A23" s="106" t="s">
        <v>86</v>
      </c>
      <c r="B23" s="103" t="n">
        <v>728</v>
      </c>
      <c r="C23" s="104" t="n">
        <v>2117</v>
      </c>
      <c r="D23" s="104" t="n">
        <v>1002</v>
      </c>
      <c r="E23" s="104" t="n">
        <v>1115</v>
      </c>
      <c r="F23" s="112" t="n">
        <v>2.91</v>
      </c>
      <c r="G23" s="115" t="s">
        <v>87</v>
      </c>
      <c r="H23" s="103" t="n">
        <v>719</v>
      </c>
      <c r="I23" s="104" t="n">
        <v>1585</v>
      </c>
      <c r="J23" s="104" t="n">
        <v>740</v>
      </c>
      <c r="K23" s="104" t="n">
        <v>845</v>
      </c>
      <c r="L23" s="105" t="n">
        <v>2.2</v>
      </c>
      <c r="M23" s="94"/>
      <c r="O23" s="113"/>
    </row>
    <row r="24" customFormat="false" ht="15.75" hidden="false" customHeight="true" outlineLevel="0" collapsed="false">
      <c r="A24" s="106" t="s">
        <v>88</v>
      </c>
      <c r="B24" s="103" t="n">
        <v>553</v>
      </c>
      <c r="C24" s="104" t="n">
        <v>1754</v>
      </c>
      <c r="D24" s="104" t="n">
        <v>854</v>
      </c>
      <c r="E24" s="104" t="n">
        <v>900</v>
      </c>
      <c r="F24" s="112" t="n">
        <v>3.17</v>
      </c>
      <c r="G24" s="115" t="s">
        <v>89</v>
      </c>
      <c r="H24" s="103" t="n">
        <v>495</v>
      </c>
      <c r="I24" s="104" t="n">
        <v>931</v>
      </c>
      <c r="J24" s="104" t="n">
        <v>474</v>
      </c>
      <c r="K24" s="104" t="n">
        <v>457</v>
      </c>
      <c r="L24" s="105" t="n">
        <v>1.88</v>
      </c>
      <c r="M24" s="94"/>
      <c r="O24" s="113"/>
    </row>
    <row r="25" customFormat="false" ht="15.75" hidden="false" customHeight="true" outlineLevel="0" collapsed="false">
      <c r="A25" s="106" t="s">
        <v>90</v>
      </c>
      <c r="B25" s="103" t="n">
        <v>272</v>
      </c>
      <c r="C25" s="104" t="n">
        <v>611</v>
      </c>
      <c r="D25" s="104" t="n">
        <v>339</v>
      </c>
      <c r="E25" s="104" t="n">
        <v>272</v>
      </c>
      <c r="F25" s="112" t="n">
        <v>2.25</v>
      </c>
      <c r="G25" s="115" t="s">
        <v>91</v>
      </c>
      <c r="H25" s="103" t="n">
        <v>1603</v>
      </c>
      <c r="I25" s="104" t="n">
        <v>3483</v>
      </c>
      <c r="J25" s="104" t="n">
        <v>1769</v>
      </c>
      <c r="K25" s="104" t="n">
        <v>1714</v>
      </c>
      <c r="L25" s="105" t="n">
        <v>2.17</v>
      </c>
      <c r="M25" s="94"/>
      <c r="O25" s="113"/>
    </row>
    <row r="26" customFormat="false" ht="15.75" hidden="false" customHeight="true" outlineLevel="0" collapsed="false">
      <c r="A26" s="106" t="s">
        <v>92</v>
      </c>
      <c r="B26" s="103" t="n">
        <v>626</v>
      </c>
      <c r="C26" s="104" t="n">
        <v>1622</v>
      </c>
      <c r="D26" s="104" t="n">
        <v>803</v>
      </c>
      <c r="E26" s="104" t="n">
        <v>819</v>
      </c>
      <c r="F26" s="112" t="n">
        <v>2.59</v>
      </c>
      <c r="G26" s="115" t="s">
        <v>93</v>
      </c>
      <c r="H26" s="103" t="n">
        <v>768</v>
      </c>
      <c r="I26" s="104" t="n">
        <v>1508</v>
      </c>
      <c r="J26" s="104" t="n">
        <v>804</v>
      </c>
      <c r="K26" s="104" t="n">
        <v>704</v>
      </c>
      <c r="L26" s="105" t="n">
        <v>1.96</v>
      </c>
      <c r="M26" s="94"/>
      <c r="O26" s="113"/>
    </row>
    <row r="27" customFormat="false" ht="15.75" hidden="false" customHeight="true" outlineLevel="0" collapsed="false">
      <c r="A27" s="106" t="s">
        <v>94</v>
      </c>
      <c r="B27" s="103" t="n">
        <v>0</v>
      </c>
      <c r="C27" s="104" t="n">
        <v>0</v>
      </c>
      <c r="D27" s="104" t="n">
        <v>0</v>
      </c>
      <c r="E27" s="104" t="n">
        <v>0</v>
      </c>
      <c r="F27" s="112" t="n">
        <v>0</v>
      </c>
      <c r="G27" s="115" t="s">
        <v>95</v>
      </c>
      <c r="H27" s="103" t="n">
        <v>1463</v>
      </c>
      <c r="I27" s="104" t="n">
        <v>3864</v>
      </c>
      <c r="J27" s="104" t="n">
        <v>1928</v>
      </c>
      <c r="K27" s="104" t="n">
        <v>1936</v>
      </c>
      <c r="L27" s="105" t="n">
        <v>2.64</v>
      </c>
      <c r="M27" s="94"/>
      <c r="O27" s="113"/>
    </row>
    <row r="28" customFormat="false" ht="15.75" hidden="false" customHeight="true" outlineLevel="0" collapsed="false">
      <c r="A28" s="106" t="s">
        <v>96</v>
      </c>
      <c r="B28" s="103" t="n">
        <v>423</v>
      </c>
      <c r="C28" s="104" t="n">
        <v>1114</v>
      </c>
      <c r="D28" s="104" t="n">
        <v>573</v>
      </c>
      <c r="E28" s="104" t="n">
        <v>541</v>
      </c>
      <c r="F28" s="112" t="n">
        <v>2.63</v>
      </c>
      <c r="G28" s="115" t="s">
        <v>97</v>
      </c>
      <c r="H28" s="103" t="n">
        <v>888</v>
      </c>
      <c r="I28" s="104" t="n">
        <v>2143</v>
      </c>
      <c r="J28" s="104" t="n">
        <v>1090</v>
      </c>
      <c r="K28" s="104" t="n">
        <v>1053</v>
      </c>
      <c r="L28" s="105" t="n">
        <v>2.41</v>
      </c>
      <c r="M28" s="94"/>
      <c r="O28" s="113"/>
    </row>
    <row r="29" customFormat="false" ht="15.75" hidden="false" customHeight="true" outlineLevel="0" collapsed="false">
      <c r="A29" s="106" t="s">
        <v>98</v>
      </c>
      <c r="B29" s="103" t="n">
        <v>21</v>
      </c>
      <c r="C29" s="104" t="n">
        <v>40</v>
      </c>
      <c r="D29" s="104" t="n">
        <v>24</v>
      </c>
      <c r="E29" s="104" t="n">
        <v>16</v>
      </c>
      <c r="F29" s="112" t="n">
        <v>1.9</v>
      </c>
      <c r="G29" s="115" t="s">
        <v>99</v>
      </c>
      <c r="H29" s="103" t="n">
        <v>558</v>
      </c>
      <c r="I29" s="104" t="n">
        <v>1694</v>
      </c>
      <c r="J29" s="104" t="n">
        <v>836</v>
      </c>
      <c r="K29" s="104" t="n">
        <v>858</v>
      </c>
      <c r="L29" s="105" t="n">
        <v>3.04</v>
      </c>
      <c r="M29" s="94"/>
      <c r="O29" s="113"/>
    </row>
    <row r="30" customFormat="false" ht="15.75" hidden="false" customHeight="true" outlineLevel="0" collapsed="false">
      <c r="A30" s="106" t="s">
        <v>100</v>
      </c>
      <c r="B30" s="103" t="n">
        <v>31</v>
      </c>
      <c r="C30" s="104" t="n">
        <v>69</v>
      </c>
      <c r="D30" s="104" t="n">
        <v>39</v>
      </c>
      <c r="E30" s="104" t="n">
        <v>30</v>
      </c>
      <c r="F30" s="112" t="n">
        <v>2.23</v>
      </c>
      <c r="G30" s="115" t="s">
        <v>101</v>
      </c>
      <c r="H30" s="103" t="n">
        <v>1591</v>
      </c>
      <c r="I30" s="104" t="n">
        <v>3560</v>
      </c>
      <c r="J30" s="104" t="n">
        <v>1831</v>
      </c>
      <c r="K30" s="104" t="n">
        <v>1729</v>
      </c>
      <c r="L30" s="105" t="n">
        <v>2.24</v>
      </c>
      <c r="M30" s="94"/>
      <c r="O30" s="113"/>
    </row>
    <row r="31" customFormat="false" ht="15.75" hidden="false" customHeight="true" outlineLevel="0" collapsed="false">
      <c r="A31" s="106" t="s">
        <v>102</v>
      </c>
      <c r="B31" s="103" t="n">
        <v>603</v>
      </c>
      <c r="C31" s="104" t="n">
        <v>1628</v>
      </c>
      <c r="D31" s="104" t="n">
        <v>862</v>
      </c>
      <c r="E31" s="104" t="n">
        <v>766</v>
      </c>
      <c r="F31" s="112" t="n">
        <v>2.7</v>
      </c>
      <c r="G31" s="115" t="s">
        <v>103</v>
      </c>
      <c r="H31" s="103" t="n">
        <v>918</v>
      </c>
      <c r="I31" s="104" t="n">
        <v>2113</v>
      </c>
      <c r="J31" s="104" t="n">
        <v>1113</v>
      </c>
      <c r="K31" s="104" t="n">
        <v>1000</v>
      </c>
      <c r="L31" s="105" t="n">
        <v>2.3</v>
      </c>
      <c r="M31" s="94"/>
      <c r="O31" s="113"/>
    </row>
    <row r="32" customFormat="false" ht="15.75" hidden="false" customHeight="true" outlineLevel="0" collapsed="false">
      <c r="A32" s="106" t="s">
        <v>104</v>
      </c>
      <c r="B32" s="103" t="n">
        <v>293</v>
      </c>
      <c r="C32" s="104" t="n">
        <v>637</v>
      </c>
      <c r="D32" s="104" t="n">
        <v>317</v>
      </c>
      <c r="E32" s="104" t="n">
        <v>320</v>
      </c>
      <c r="F32" s="112" t="n">
        <v>2.17</v>
      </c>
      <c r="G32" s="116" t="s">
        <v>105</v>
      </c>
      <c r="H32" s="103" t="n">
        <v>706</v>
      </c>
      <c r="I32" s="104" t="n">
        <v>1842</v>
      </c>
      <c r="J32" s="104" t="n">
        <v>900</v>
      </c>
      <c r="K32" s="104" t="n">
        <v>942</v>
      </c>
      <c r="L32" s="105" t="n">
        <v>2.61</v>
      </c>
      <c r="M32" s="94"/>
      <c r="O32" s="113"/>
    </row>
    <row r="33" customFormat="false" ht="15.75" hidden="false" customHeight="true" outlineLevel="0" collapsed="false">
      <c r="A33" s="106" t="s">
        <v>106</v>
      </c>
      <c r="B33" s="103" t="n">
        <v>78</v>
      </c>
      <c r="C33" s="104" t="n">
        <v>214</v>
      </c>
      <c r="D33" s="104" t="n">
        <v>108</v>
      </c>
      <c r="E33" s="104" t="n">
        <v>106</v>
      </c>
      <c r="F33" s="112" t="n">
        <v>2.74</v>
      </c>
      <c r="G33" s="115" t="s">
        <v>107</v>
      </c>
      <c r="H33" s="103" t="n">
        <v>172</v>
      </c>
      <c r="I33" s="104" t="n">
        <v>466</v>
      </c>
      <c r="J33" s="104" t="n">
        <v>228</v>
      </c>
      <c r="K33" s="104" t="n">
        <v>238</v>
      </c>
      <c r="L33" s="105" t="n">
        <v>2.71</v>
      </c>
      <c r="M33" s="94"/>
      <c r="O33" s="113"/>
    </row>
    <row r="34" customFormat="false" ht="15.75" hidden="false" customHeight="true" outlineLevel="0" collapsed="false">
      <c r="A34" s="106" t="s">
        <v>108</v>
      </c>
      <c r="B34" s="103" t="n">
        <v>131</v>
      </c>
      <c r="C34" s="104" t="n">
        <v>299</v>
      </c>
      <c r="D34" s="104" t="n">
        <v>148</v>
      </c>
      <c r="E34" s="104" t="n">
        <v>151</v>
      </c>
      <c r="F34" s="112" t="n">
        <v>2.28</v>
      </c>
      <c r="G34" s="115" t="s">
        <v>109</v>
      </c>
      <c r="H34" s="103" t="n">
        <v>14</v>
      </c>
      <c r="I34" s="104" t="n">
        <v>49</v>
      </c>
      <c r="J34" s="104" t="n">
        <v>21</v>
      </c>
      <c r="K34" s="104" t="n">
        <v>28</v>
      </c>
      <c r="L34" s="105" t="n">
        <v>3.5</v>
      </c>
      <c r="M34" s="94"/>
      <c r="O34" s="113"/>
    </row>
    <row r="35" customFormat="false" ht="15.75" hidden="false" customHeight="true" outlineLevel="0" collapsed="false">
      <c r="A35" s="106" t="s">
        <v>110</v>
      </c>
      <c r="B35" s="103" t="n">
        <v>125</v>
      </c>
      <c r="C35" s="104" t="n">
        <v>320</v>
      </c>
      <c r="D35" s="104" t="n">
        <v>175</v>
      </c>
      <c r="E35" s="104" t="n">
        <v>145</v>
      </c>
      <c r="F35" s="112" t="n">
        <v>2.56</v>
      </c>
      <c r="G35" s="115" t="s">
        <v>111</v>
      </c>
      <c r="H35" s="103" t="n">
        <v>217</v>
      </c>
      <c r="I35" s="104" t="n">
        <v>608</v>
      </c>
      <c r="J35" s="104" t="n">
        <v>301</v>
      </c>
      <c r="K35" s="104" t="n">
        <v>307</v>
      </c>
      <c r="L35" s="105" t="n">
        <v>2.8</v>
      </c>
      <c r="M35" s="94"/>
      <c r="O35" s="113"/>
    </row>
    <row r="36" customFormat="false" ht="15.75" hidden="false" customHeight="true" outlineLevel="0" collapsed="false">
      <c r="A36" s="106" t="s">
        <v>112</v>
      </c>
      <c r="B36" s="103" t="n">
        <v>162</v>
      </c>
      <c r="C36" s="104" t="n">
        <v>446</v>
      </c>
      <c r="D36" s="104" t="n">
        <v>230</v>
      </c>
      <c r="E36" s="104" t="n">
        <v>216</v>
      </c>
      <c r="F36" s="112" t="n">
        <v>2.75</v>
      </c>
      <c r="G36" s="115" t="s">
        <v>113</v>
      </c>
      <c r="H36" s="103" t="n">
        <v>556</v>
      </c>
      <c r="I36" s="104" t="n">
        <v>1339</v>
      </c>
      <c r="J36" s="104" t="n">
        <v>664</v>
      </c>
      <c r="K36" s="104" t="n">
        <v>675</v>
      </c>
      <c r="L36" s="105" t="n">
        <v>2.41</v>
      </c>
      <c r="M36" s="94"/>
      <c r="O36" s="113"/>
    </row>
    <row r="37" customFormat="false" ht="15.75" hidden="false" customHeight="true" outlineLevel="0" collapsed="false">
      <c r="A37" s="106" t="s">
        <v>114</v>
      </c>
      <c r="B37" s="103" t="n">
        <v>751</v>
      </c>
      <c r="C37" s="104" t="n">
        <v>1954</v>
      </c>
      <c r="D37" s="104" t="n">
        <v>999</v>
      </c>
      <c r="E37" s="104" t="n">
        <v>955</v>
      </c>
      <c r="F37" s="112" t="n">
        <v>2.6</v>
      </c>
      <c r="G37" s="115" t="s">
        <v>115</v>
      </c>
      <c r="H37" s="103" t="n">
        <v>417</v>
      </c>
      <c r="I37" s="104" t="n">
        <v>1146</v>
      </c>
      <c r="J37" s="104" t="n">
        <v>593</v>
      </c>
      <c r="K37" s="104" t="n">
        <v>553</v>
      </c>
      <c r="L37" s="105" t="n">
        <v>2.75</v>
      </c>
      <c r="M37" s="94"/>
      <c r="O37" s="113"/>
    </row>
    <row r="38" customFormat="false" ht="15.75" hidden="false" customHeight="true" outlineLevel="0" collapsed="false">
      <c r="A38" s="106" t="s">
        <v>116</v>
      </c>
      <c r="B38" s="103" t="n">
        <v>1069</v>
      </c>
      <c r="C38" s="104" t="n">
        <v>2623</v>
      </c>
      <c r="D38" s="104" t="n">
        <v>1365</v>
      </c>
      <c r="E38" s="104" t="n">
        <v>1258</v>
      </c>
      <c r="F38" s="112" t="n">
        <v>2.45</v>
      </c>
      <c r="G38" s="115" t="s">
        <v>117</v>
      </c>
      <c r="H38" s="117" t="n">
        <v>22</v>
      </c>
      <c r="I38" s="118" t="n">
        <v>66</v>
      </c>
      <c r="J38" s="118" t="n">
        <v>29</v>
      </c>
      <c r="K38" s="118" t="n">
        <v>37</v>
      </c>
      <c r="L38" s="119" t="n">
        <v>3</v>
      </c>
      <c r="M38" s="94"/>
      <c r="O38" s="113"/>
    </row>
    <row r="39" customFormat="false" ht="15.75" hidden="false" customHeight="true" outlineLevel="0" collapsed="false">
      <c r="A39" s="106" t="s">
        <v>118</v>
      </c>
      <c r="B39" s="103" t="n">
        <v>470</v>
      </c>
      <c r="C39" s="104" t="n">
        <v>1115</v>
      </c>
      <c r="D39" s="104" t="n">
        <v>593</v>
      </c>
      <c r="E39" s="104" t="n">
        <v>522</v>
      </c>
      <c r="F39" s="112" t="n">
        <v>2.37</v>
      </c>
      <c r="G39" s="115" t="s">
        <v>119</v>
      </c>
      <c r="H39" s="103" t="n">
        <v>453</v>
      </c>
      <c r="I39" s="104" t="n">
        <v>1078</v>
      </c>
      <c r="J39" s="104" t="n">
        <v>534</v>
      </c>
      <c r="K39" s="104" t="n">
        <v>544</v>
      </c>
      <c r="L39" s="105" t="n">
        <v>2.38</v>
      </c>
      <c r="M39" s="94"/>
      <c r="O39" s="113"/>
    </row>
    <row r="40" customFormat="false" ht="15.75" hidden="false" customHeight="true" outlineLevel="0" collapsed="false">
      <c r="A40" s="106" t="s">
        <v>120</v>
      </c>
      <c r="B40" s="103" t="n">
        <v>854</v>
      </c>
      <c r="C40" s="104" t="n">
        <v>2353</v>
      </c>
      <c r="D40" s="104" t="n">
        <v>1162</v>
      </c>
      <c r="E40" s="104" t="n">
        <v>1191</v>
      </c>
      <c r="F40" s="112" t="n">
        <v>2.76</v>
      </c>
      <c r="G40" s="115" t="s">
        <v>121</v>
      </c>
      <c r="H40" s="103" t="n">
        <v>570</v>
      </c>
      <c r="I40" s="104" t="n">
        <v>1457</v>
      </c>
      <c r="J40" s="104" t="n">
        <v>760</v>
      </c>
      <c r="K40" s="104" t="n">
        <v>697</v>
      </c>
      <c r="L40" s="105" t="n">
        <v>2.56</v>
      </c>
      <c r="M40" s="94"/>
      <c r="O40" s="113"/>
    </row>
    <row r="41" customFormat="false" ht="15.75" hidden="false" customHeight="true" outlineLevel="0" collapsed="false">
      <c r="A41" s="106" t="s">
        <v>122</v>
      </c>
      <c r="B41" s="103" t="n">
        <v>991</v>
      </c>
      <c r="C41" s="104" t="n">
        <v>2582</v>
      </c>
      <c r="D41" s="104" t="n">
        <v>1286</v>
      </c>
      <c r="E41" s="104" t="n">
        <v>1296</v>
      </c>
      <c r="F41" s="112" t="n">
        <v>2.61</v>
      </c>
      <c r="G41" s="116" t="s">
        <v>123</v>
      </c>
      <c r="H41" s="103" t="n">
        <v>673</v>
      </c>
      <c r="I41" s="104" t="n">
        <v>1879</v>
      </c>
      <c r="J41" s="104" t="n">
        <v>971</v>
      </c>
      <c r="K41" s="104" t="n">
        <v>908</v>
      </c>
      <c r="L41" s="105" t="n">
        <v>2.79</v>
      </c>
      <c r="M41" s="94"/>
      <c r="O41" s="113"/>
    </row>
    <row r="42" customFormat="false" ht="15.75" hidden="false" customHeight="true" outlineLevel="0" collapsed="false">
      <c r="A42" s="120" t="s">
        <v>124</v>
      </c>
      <c r="B42" s="103" t="n">
        <v>853</v>
      </c>
      <c r="C42" s="104" t="n">
        <v>2102</v>
      </c>
      <c r="D42" s="104" t="n">
        <v>1069</v>
      </c>
      <c r="E42" s="104" t="n">
        <v>1033</v>
      </c>
      <c r="F42" s="112" t="n">
        <v>2.46</v>
      </c>
      <c r="G42" s="115" t="s">
        <v>125</v>
      </c>
      <c r="H42" s="103" t="n">
        <v>520</v>
      </c>
      <c r="I42" s="104" t="n">
        <v>1473</v>
      </c>
      <c r="J42" s="104" t="n">
        <v>708</v>
      </c>
      <c r="K42" s="104" t="n">
        <v>765</v>
      </c>
      <c r="L42" s="105" t="n">
        <v>2.83</v>
      </c>
      <c r="M42" s="94"/>
      <c r="O42" s="113"/>
    </row>
    <row r="43" customFormat="false" ht="15.75" hidden="false" customHeight="true" outlineLevel="0" collapsed="false">
      <c r="A43" s="106" t="s">
        <v>126</v>
      </c>
      <c r="B43" s="103" t="n">
        <v>2954</v>
      </c>
      <c r="C43" s="104" t="n">
        <v>7524</v>
      </c>
      <c r="D43" s="104" t="n">
        <v>3733</v>
      </c>
      <c r="E43" s="104" t="n">
        <v>3791</v>
      </c>
      <c r="F43" s="112" t="n">
        <v>2.55</v>
      </c>
      <c r="G43" s="115" t="s">
        <v>127</v>
      </c>
      <c r="H43" s="103" t="n">
        <v>558</v>
      </c>
      <c r="I43" s="104" t="n">
        <v>1324</v>
      </c>
      <c r="J43" s="104" t="n">
        <v>679</v>
      </c>
      <c r="K43" s="104" t="n">
        <v>645</v>
      </c>
      <c r="L43" s="105" t="n">
        <v>2.37</v>
      </c>
      <c r="M43" s="94"/>
      <c r="O43" s="113"/>
    </row>
    <row r="44" customFormat="false" ht="15.75" hidden="false" customHeight="true" outlineLevel="0" collapsed="false">
      <c r="A44" s="106" t="s">
        <v>128</v>
      </c>
      <c r="B44" s="103" t="n">
        <v>950</v>
      </c>
      <c r="C44" s="104" t="n">
        <v>2137</v>
      </c>
      <c r="D44" s="104" t="n">
        <v>1129</v>
      </c>
      <c r="E44" s="104" t="n">
        <v>1008</v>
      </c>
      <c r="F44" s="112" t="n">
        <v>2.25</v>
      </c>
      <c r="G44" s="115" t="s">
        <v>129</v>
      </c>
      <c r="H44" s="103" t="n">
        <v>301</v>
      </c>
      <c r="I44" s="104" t="n">
        <v>809</v>
      </c>
      <c r="J44" s="104" t="n">
        <v>415</v>
      </c>
      <c r="K44" s="104" t="n">
        <v>394</v>
      </c>
      <c r="L44" s="105" t="n">
        <v>2.69</v>
      </c>
      <c r="M44" s="94"/>
      <c r="O44" s="113"/>
    </row>
    <row r="45" customFormat="false" ht="15.75" hidden="false" customHeight="true" outlineLevel="0" collapsed="false">
      <c r="A45" s="106" t="s">
        <v>130</v>
      </c>
      <c r="B45" s="103" t="n">
        <v>1430</v>
      </c>
      <c r="C45" s="104" t="n">
        <v>2981</v>
      </c>
      <c r="D45" s="104" t="n">
        <v>1479</v>
      </c>
      <c r="E45" s="104" t="n">
        <v>1502</v>
      </c>
      <c r="F45" s="112" t="n">
        <v>2.08</v>
      </c>
      <c r="G45" s="115" t="s">
        <v>131</v>
      </c>
      <c r="H45" s="103" t="n">
        <v>427</v>
      </c>
      <c r="I45" s="104" t="n">
        <v>1291</v>
      </c>
      <c r="J45" s="104" t="n">
        <v>628</v>
      </c>
      <c r="K45" s="104" t="n">
        <v>663</v>
      </c>
      <c r="L45" s="105" t="n">
        <v>3.02</v>
      </c>
      <c r="M45" s="94"/>
      <c r="O45" s="113"/>
    </row>
    <row r="46" customFormat="false" ht="15.75" hidden="false" customHeight="true" outlineLevel="0" collapsed="false">
      <c r="A46" s="106" t="s">
        <v>132</v>
      </c>
      <c r="B46" s="103" t="n">
        <v>605</v>
      </c>
      <c r="C46" s="104" t="n">
        <v>1245</v>
      </c>
      <c r="D46" s="104" t="n">
        <v>621</v>
      </c>
      <c r="E46" s="104" t="n">
        <v>624</v>
      </c>
      <c r="F46" s="112" t="n">
        <v>2.06</v>
      </c>
      <c r="G46" s="115" t="s">
        <v>133</v>
      </c>
      <c r="H46" s="103" t="n">
        <v>222</v>
      </c>
      <c r="I46" s="104" t="n">
        <v>580</v>
      </c>
      <c r="J46" s="104" t="n">
        <v>278</v>
      </c>
      <c r="K46" s="104" t="n">
        <v>302</v>
      </c>
      <c r="L46" s="105" t="n">
        <v>2.61</v>
      </c>
      <c r="M46" s="94"/>
      <c r="O46" s="113"/>
    </row>
    <row r="47" customFormat="false" ht="15.75" hidden="false" customHeight="true" outlineLevel="0" collapsed="false">
      <c r="A47" s="106" t="s">
        <v>134</v>
      </c>
      <c r="B47" s="103" t="n">
        <v>1162</v>
      </c>
      <c r="C47" s="104" t="n">
        <v>2928</v>
      </c>
      <c r="D47" s="104" t="n">
        <v>1478</v>
      </c>
      <c r="E47" s="104" t="n">
        <v>1450</v>
      </c>
      <c r="F47" s="112" t="n">
        <v>2.52</v>
      </c>
      <c r="G47" s="115" t="s">
        <v>135</v>
      </c>
      <c r="H47" s="103" t="n">
        <v>103</v>
      </c>
      <c r="I47" s="104" t="n">
        <v>299</v>
      </c>
      <c r="J47" s="104" t="n">
        <v>148</v>
      </c>
      <c r="K47" s="104" t="n">
        <v>151</v>
      </c>
      <c r="L47" s="105" t="n">
        <v>2.9</v>
      </c>
      <c r="M47" s="94"/>
      <c r="O47" s="113"/>
    </row>
    <row r="48" customFormat="false" ht="15.75" hidden="false" customHeight="true" outlineLevel="0" collapsed="false">
      <c r="A48" s="106" t="s">
        <v>136</v>
      </c>
      <c r="B48" s="103" t="n">
        <v>1113</v>
      </c>
      <c r="C48" s="104" t="n">
        <v>2650</v>
      </c>
      <c r="D48" s="104" t="n">
        <v>1297</v>
      </c>
      <c r="E48" s="104" t="n">
        <v>1353</v>
      </c>
      <c r="F48" s="112" t="n">
        <v>2.38</v>
      </c>
      <c r="G48" s="115" t="s">
        <v>137</v>
      </c>
      <c r="H48" s="103" t="n">
        <v>57</v>
      </c>
      <c r="I48" s="104" t="n">
        <v>164</v>
      </c>
      <c r="J48" s="104" t="n">
        <v>79</v>
      </c>
      <c r="K48" s="104" t="n">
        <v>85</v>
      </c>
      <c r="L48" s="105" t="n">
        <v>2.88</v>
      </c>
      <c r="M48" s="94"/>
      <c r="O48" s="113"/>
    </row>
    <row r="49" customFormat="false" ht="15.75" hidden="false" customHeight="true" outlineLevel="0" collapsed="false">
      <c r="A49" s="120" t="s">
        <v>138</v>
      </c>
      <c r="B49" s="117" t="n">
        <v>1050</v>
      </c>
      <c r="C49" s="118" t="n">
        <v>2565</v>
      </c>
      <c r="D49" s="118" t="n">
        <v>1284</v>
      </c>
      <c r="E49" s="118" t="n">
        <v>1281</v>
      </c>
      <c r="F49" s="121" t="n">
        <v>2.44</v>
      </c>
      <c r="G49" s="115" t="s">
        <v>139</v>
      </c>
      <c r="H49" s="103" t="n">
        <v>407</v>
      </c>
      <c r="I49" s="104" t="n">
        <v>977</v>
      </c>
      <c r="J49" s="104" t="n">
        <v>517</v>
      </c>
      <c r="K49" s="104" t="n">
        <v>460</v>
      </c>
      <c r="L49" s="105" t="n">
        <v>2.4</v>
      </c>
      <c r="M49" s="94"/>
      <c r="O49" s="113"/>
    </row>
    <row r="50" customFormat="false" ht="15.75" hidden="false" customHeight="true" outlineLevel="0" collapsed="false">
      <c r="A50" s="102" t="s">
        <v>140</v>
      </c>
      <c r="B50" s="103" t="n">
        <v>144</v>
      </c>
      <c r="C50" s="104" t="n">
        <v>311</v>
      </c>
      <c r="D50" s="104" t="n">
        <v>129</v>
      </c>
      <c r="E50" s="104" t="n">
        <v>182</v>
      </c>
      <c r="F50" s="122" t="n">
        <v>2.16</v>
      </c>
      <c r="G50" s="110" t="s">
        <v>141</v>
      </c>
      <c r="H50" s="123" t="n">
        <v>104</v>
      </c>
      <c r="I50" s="104" t="n">
        <v>336</v>
      </c>
      <c r="J50" s="104" t="n">
        <v>162</v>
      </c>
      <c r="K50" s="104" t="n">
        <v>174</v>
      </c>
      <c r="L50" s="105" t="n">
        <v>3.23</v>
      </c>
      <c r="M50" s="94"/>
      <c r="O50" s="113"/>
    </row>
    <row r="51" customFormat="false" ht="15.75" hidden="false" customHeight="true" outlineLevel="0" collapsed="false">
      <c r="A51" s="124" t="s">
        <v>142</v>
      </c>
      <c r="B51" s="117" t="n">
        <v>410</v>
      </c>
      <c r="C51" s="118" t="n">
        <v>1097</v>
      </c>
      <c r="D51" s="118" t="n">
        <v>539</v>
      </c>
      <c r="E51" s="118" t="n">
        <v>558</v>
      </c>
      <c r="F51" s="125" t="n">
        <v>2.68</v>
      </c>
      <c r="G51" s="110" t="s">
        <v>143</v>
      </c>
      <c r="H51" s="123" t="n">
        <v>993</v>
      </c>
      <c r="I51" s="104" t="n">
        <v>2477</v>
      </c>
      <c r="J51" s="104" t="n">
        <v>1183</v>
      </c>
      <c r="K51" s="104" t="n">
        <v>1294</v>
      </c>
      <c r="L51" s="105" t="n">
        <v>2.49</v>
      </c>
      <c r="M51" s="94"/>
      <c r="O51" s="113"/>
    </row>
    <row r="52" customFormat="false" ht="15.75" hidden="false" customHeight="true" outlineLevel="0" collapsed="false">
      <c r="A52" s="124" t="s">
        <v>144</v>
      </c>
      <c r="B52" s="117" t="n">
        <v>239</v>
      </c>
      <c r="C52" s="118" t="n">
        <v>566</v>
      </c>
      <c r="D52" s="118" t="n">
        <v>293</v>
      </c>
      <c r="E52" s="118" t="n">
        <v>273</v>
      </c>
      <c r="F52" s="125" t="n">
        <v>2.37</v>
      </c>
      <c r="G52" s="126" t="s">
        <v>145</v>
      </c>
      <c r="H52" s="127" t="n">
        <v>484</v>
      </c>
      <c r="I52" s="128" t="n">
        <v>1374</v>
      </c>
      <c r="J52" s="128" t="n">
        <v>698</v>
      </c>
      <c r="K52" s="128" t="n">
        <v>676</v>
      </c>
      <c r="L52" s="129" t="n">
        <v>2.84</v>
      </c>
      <c r="M52" s="94"/>
      <c r="O52" s="113"/>
    </row>
    <row r="53" customFormat="false" ht="15.75" hidden="false" customHeight="true" outlineLevel="0" collapsed="false">
      <c r="A53" s="130"/>
      <c r="B53" s="131"/>
      <c r="C53" s="131"/>
      <c r="D53" s="131"/>
      <c r="E53" s="131"/>
      <c r="F53" s="132"/>
      <c r="G53" s="133"/>
      <c r="H53" s="134"/>
      <c r="I53" s="134"/>
      <c r="J53" s="134"/>
      <c r="K53" s="134"/>
      <c r="L53" s="135"/>
      <c r="M53" s="94"/>
      <c r="O53" s="113"/>
    </row>
    <row r="54" customFormat="false" ht="15.75" hidden="false" customHeight="true" outlineLevel="0" collapsed="false">
      <c r="A54" s="113"/>
      <c r="B54" s="136"/>
      <c r="C54" s="136"/>
      <c r="D54" s="136"/>
      <c r="E54" s="136"/>
      <c r="F54" s="137"/>
      <c r="G54" s="138"/>
      <c r="H54" s="134"/>
      <c r="I54" s="134"/>
      <c r="J54" s="134"/>
      <c r="K54" s="134"/>
      <c r="L54" s="135"/>
      <c r="M54" s="94"/>
      <c r="O54" s="113"/>
    </row>
    <row r="55" customFormat="false" ht="16.35" hidden="false" customHeight="true" outlineLevel="0" collapsed="false">
      <c r="G55" s="138"/>
      <c r="H55" s="134"/>
      <c r="I55" s="134"/>
      <c r="J55" s="134"/>
      <c r="K55" s="134"/>
      <c r="L55" s="135"/>
      <c r="M55" s="94"/>
    </row>
    <row r="56" customFormat="false" ht="16.35" hidden="false" customHeight="true" outlineLevel="0" collapsed="false">
      <c r="A56" s="138"/>
      <c r="B56" s="134"/>
      <c r="C56" s="134"/>
      <c r="D56" s="134"/>
      <c r="E56" s="134"/>
      <c r="F56" s="135"/>
      <c r="G56" s="138"/>
      <c r="H56" s="134"/>
      <c r="I56" s="134"/>
      <c r="J56" s="134"/>
      <c r="K56" s="134"/>
      <c r="L56" s="135"/>
      <c r="M56" s="94"/>
    </row>
    <row r="57" customFormat="false" ht="16.35" hidden="false" customHeight="true" outlineLevel="0" collapsed="false">
      <c r="A57" s="138"/>
      <c r="B57" s="134"/>
      <c r="C57" s="134"/>
      <c r="D57" s="134"/>
      <c r="E57" s="134"/>
      <c r="F57" s="139"/>
      <c r="G57" s="138"/>
      <c r="H57" s="134"/>
      <c r="I57" s="134"/>
      <c r="J57" s="134"/>
      <c r="K57" s="134"/>
      <c r="L57" s="135"/>
      <c r="M57" s="94"/>
    </row>
    <row r="58" customFormat="false" ht="16.35" hidden="false" customHeight="true" outlineLevel="0" collapsed="false">
      <c r="A58" s="138"/>
      <c r="B58" s="134"/>
      <c r="C58" s="134"/>
      <c r="D58" s="134"/>
      <c r="E58" s="134"/>
      <c r="F58" s="135"/>
      <c r="G58" s="138"/>
      <c r="H58" s="134"/>
      <c r="I58" s="134"/>
      <c r="J58" s="134"/>
      <c r="K58" s="134"/>
      <c r="L58" s="135"/>
      <c r="M58" s="94"/>
    </row>
    <row r="59" customFormat="false" ht="16.35" hidden="false" customHeight="true" outlineLevel="0" collapsed="false">
      <c r="A59" s="138"/>
      <c r="B59" s="134"/>
      <c r="C59" s="134"/>
      <c r="D59" s="134"/>
      <c r="E59" s="134"/>
      <c r="F59" s="135"/>
      <c r="G59" s="138"/>
      <c r="H59" s="134"/>
      <c r="I59" s="134"/>
      <c r="J59" s="134"/>
      <c r="K59" s="134"/>
      <c r="L59" s="135"/>
      <c r="M59" s="94"/>
    </row>
    <row r="60" customFormat="false" ht="16.35" hidden="false" customHeight="true" outlineLevel="0" collapsed="false">
      <c r="A60" s="138"/>
      <c r="B60" s="134"/>
      <c r="C60" s="134"/>
      <c r="D60" s="134"/>
      <c r="E60" s="134"/>
      <c r="F60" s="135"/>
      <c r="G60" s="138"/>
      <c r="H60" s="134"/>
      <c r="I60" s="134"/>
      <c r="J60" s="134"/>
      <c r="K60" s="134"/>
      <c r="L60" s="135"/>
      <c r="M60" s="94"/>
    </row>
    <row r="61" customFormat="false" ht="16.35" hidden="false" customHeight="true" outlineLevel="0" collapsed="false">
      <c r="A61" s="138"/>
      <c r="B61" s="134"/>
      <c r="C61" s="134"/>
      <c r="D61" s="134"/>
      <c r="E61" s="134"/>
      <c r="F61" s="135"/>
      <c r="G61" s="138"/>
      <c r="H61" s="134"/>
      <c r="I61" s="134"/>
      <c r="J61" s="134"/>
      <c r="K61" s="134"/>
      <c r="L61" s="135"/>
      <c r="M61" s="94"/>
    </row>
    <row r="62" customFormat="false" ht="16.35" hidden="false" customHeight="true" outlineLevel="0" collapsed="false">
      <c r="A62" s="138"/>
      <c r="B62" s="134"/>
      <c r="C62" s="134"/>
      <c r="D62" s="134"/>
      <c r="E62" s="134"/>
      <c r="F62" s="135"/>
      <c r="G62" s="138"/>
      <c r="H62" s="134"/>
      <c r="I62" s="134"/>
      <c r="J62" s="134"/>
      <c r="K62" s="134"/>
      <c r="L62" s="135"/>
      <c r="M62" s="94"/>
    </row>
    <row r="63" customFormat="false" ht="16.35" hidden="false" customHeight="true" outlineLevel="0" collapsed="false">
      <c r="A63" s="138"/>
      <c r="B63" s="134"/>
      <c r="C63" s="134"/>
      <c r="D63" s="134"/>
      <c r="E63" s="134"/>
      <c r="F63" s="135"/>
      <c r="G63" s="138"/>
      <c r="H63" s="134"/>
      <c r="I63" s="134"/>
      <c r="J63" s="134"/>
      <c r="K63" s="134"/>
      <c r="L63" s="135"/>
      <c r="M63" s="94"/>
    </row>
    <row r="64" customFormat="false" ht="16.35" hidden="false" customHeight="true" outlineLevel="0" collapsed="false">
      <c r="A64" s="138"/>
      <c r="B64" s="134"/>
      <c r="C64" s="134"/>
      <c r="D64" s="134"/>
      <c r="E64" s="134"/>
      <c r="F64" s="135"/>
      <c r="G64" s="138"/>
      <c r="H64" s="134"/>
      <c r="I64" s="134"/>
      <c r="J64" s="134"/>
      <c r="K64" s="134"/>
      <c r="L64" s="135"/>
      <c r="M64" s="94"/>
    </row>
    <row r="65" customFormat="false" ht="16.35" hidden="false" customHeight="true" outlineLevel="0" collapsed="false">
      <c r="A65" s="138"/>
      <c r="B65" s="134"/>
      <c r="C65" s="134"/>
      <c r="D65" s="134"/>
      <c r="E65" s="134"/>
      <c r="F65" s="135"/>
      <c r="G65" s="138"/>
      <c r="H65" s="134"/>
      <c r="I65" s="134"/>
      <c r="J65" s="134"/>
      <c r="K65" s="134"/>
      <c r="L65" s="135"/>
      <c r="M65" s="94"/>
    </row>
    <row r="66" customFormat="false" ht="16.35" hidden="false" customHeight="true" outlineLevel="0" collapsed="false">
      <c r="A66" s="138"/>
      <c r="B66" s="134"/>
      <c r="C66" s="134"/>
      <c r="D66" s="134"/>
      <c r="E66" s="134"/>
      <c r="F66" s="135"/>
      <c r="G66" s="94"/>
      <c r="H66" s="94"/>
      <c r="I66" s="94"/>
      <c r="J66" s="94"/>
      <c r="K66" s="94"/>
      <c r="L66" s="94"/>
      <c r="M66" s="94"/>
    </row>
    <row r="67" customFormat="false" ht="16.35" hidden="false" customHeight="true" outlineLevel="0" collapsed="false">
      <c r="A67" s="138"/>
      <c r="B67" s="134"/>
      <c r="C67" s="134"/>
      <c r="D67" s="134"/>
      <c r="E67" s="134"/>
      <c r="F67" s="135"/>
      <c r="G67" s="94"/>
      <c r="H67" s="94"/>
      <c r="I67" s="94"/>
      <c r="J67" s="94"/>
      <c r="K67" s="94"/>
      <c r="L67" s="94"/>
      <c r="M67" s="94"/>
    </row>
    <row r="68" customFormat="false" ht="16.35" hidden="false" customHeight="true" outlineLevel="0" collapsed="false">
      <c r="A68" s="138"/>
      <c r="B68" s="134"/>
      <c r="C68" s="134"/>
      <c r="D68" s="134"/>
      <c r="E68" s="134"/>
      <c r="F68" s="135"/>
      <c r="M68" s="94"/>
    </row>
    <row r="69" customFormat="false" ht="16.35" hidden="false" customHeight="true" outlineLevel="0" collapsed="false">
      <c r="A69" s="138"/>
      <c r="B69" s="134"/>
      <c r="C69" s="134"/>
      <c r="D69" s="134"/>
      <c r="E69" s="134"/>
      <c r="F69" s="135"/>
      <c r="M69" s="94"/>
    </row>
    <row r="70" customFormat="false" ht="16.35" hidden="false" customHeight="true" outlineLevel="0" collapsed="false">
      <c r="A70" s="138"/>
      <c r="B70" s="134"/>
      <c r="C70" s="134"/>
      <c r="D70" s="134"/>
      <c r="E70" s="134"/>
      <c r="F70" s="135"/>
      <c r="M70" s="94"/>
    </row>
    <row r="71" customFormat="false" ht="16.35" hidden="false" customHeight="true" outlineLevel="0" collapsed="false">
      <c r="A71" s="138"/>
      <c r="B71" s="134"/>
      <c r="C71" s="134"/>
      <c r="D71" s="134"/>
      <c r="E71" s="134"/>
      <c r="F71" s="135"/>
      <c r="M71" s="94"/>
    </row>
    <row r="72" customFormat="false" ht="16.35" hidden="false" customHeight="true" outlineLevel="0" collapsed="false">
      <c r="A72" s="138"/>
      <c r="B72" s="134"/>
      <c r="C72" s="134"/>
      <c r="D72" s="134"/>
      <c r="E72" s="134"/>
      <c r="F72" s="135"/>
      <c r="M72" s="94"/>
    </row>
    <row r="73" customFormat="false" ht="16.35" hidden="false" customHeight="true" outlineLevel="0" collapsed="false">
      <c r="A73" s="138"/>
      <c r="B73" s="134"/>
      <c r="C73" s="134"/>
      <c r="D73" s="134"/>
      <c r="E73" s="134"/>
      <c r="F73" s="135"/>
      <c r="M73" s="94"/>
    </row>
    <row r="74" customFormat="false" ht="16.35" hidden="false" customHeight="true" outlineLevel="0" collapsed="false">
      <c r="A74" s="138"/>
      <c r="B74" s="134"/>
      <c r="C74" s="134"/>
      <c r="D74" s="134"/>
      <c r="E74" s="134"/>
      <c r="F74" s="135"/>
      <c r="M74" s="94"/>
    </row>
    <row r="75" customFormat="false" ht="16.35" hidden="false" customHeight="true" outlineLevel="0" collapsed="false">
      <c r="A75" s="138"/>
      <c r="B75" s="134"/>
      <c r="C75" s="134"/>
      <c r="D75" s="134"/>
      <c r="E75" s="134"/>
      <c r="F75" s="135"/>
      <c r="M75" s="94"/>
    </row>
    <row r="76" customFormat="false" ht="16.35" hidden="false" customHeight="true" outlineLevel="0" collapsed="false">
      <c r="A76" s="139"/>
      <c r="B76" s="139"/>
      <c r="C76" s="139"/>
      <c r="D76" s="139"/>
      <c r="E76" s="139"/>
      <c r="M76" s="94"/>
    </row>
    <row r="77" customFormat="false" ht="16.35" hidden="false" customHeight="true" outlineLevel="0" collapsed="false">
      <c r="M77" s="94"/>
    </row>
    <row r="78" customFormat="false" ht="16.35" hidden="false" customHeight="true" outlineLevel="0" collapsed="false">
      <c r="M78" s="94"/>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0" width="12.75"/>
    <col collapsed="false" customWidth="true" hidden="false" outlineLevel="0" max="9" min="2" style="140" width="4.36"/>
    <col collapsed="false" customWidth="true" hidden="false" outlineLevel="0" max="10" min="10" style="140" width="12.62"/>
    <col collapsed="false" customWidth="true" hidden="false" outlineLevel="0" max="15" min="11" style="140" width="4.36"/>
    <col collapsed="false" customWidth="true" hidden="false" outlineLevel="0" max="16" min="16" style="141" width="4.36"/>
    <col collapsed="false" customWidth="true" hidden="false" outlineLevel="0" max="18" min="17" style="140" width="4.36"/>
    <col collapsed="false" customWidth="false" hidden="false" outlineLevel="0" max="257" min="19" style="140" width="8.99"/>
  </cols>
  <sheetData>
    <row r="1" customFormat="false" ht="21" hidden="false" customHeight="true" outlineLevel="0" collapsed="false">
      <c r="A1" s="142" t="s">
        <v>146</v>
      </c>
      <c r="B1" s="143" t="s">
        <v>147</v>
      </c>
      <c r="E1" s="144"/>
      <c r="F1" s="144"/>
      <c r="G1" s="144"/>
      <c r="H1" s="144"/>
      <c r="L1" s="145"/>
      <c r="M1" s="145"/>
      <c r="N1" s="145"/>
      <c r="O1" s="145"/>
      <c r="P1" s="145"/>
      <c r="Q1" s="145"/>
      <c r="R1" s="85" t="s">
        <v>42</v>
      </c>
    </row>
    <row r="2" customFormat="false" ht="15" hidden="false" customHeight="true" outlineLevel="0" collapsed="false">
      <c r="A2" s="146"/>
      <c r="B2" s="146"/>
      <c r="C2" s="146"/>
      <c r="D2" s="146"/>
      <c r="E2" s="147"/>
      <c r="F2" s="147"/>
      <c r="G2" s="147"/>
      <c r="H2" s="147"/>
      <c r="I2" s="148"/>
      <c r="O2" s="148"/>
      <c r="P2" s="140"/>
      <c r="R2" s="148"/>
    </row>
    <row r="3" customFormat="false" ht="16.35" hidden="false" customHeight="true" outlineLevel="0" collapsed="false">
      <c r="A3" s="88" t="s">
        <v>44</v>
      </c>
      <c r="B3" s="149" t="s">
        <v>148</v>
      </c>
      <c r="C3" s="150" t="s">
        <v>149</v>
      </c>
      <c r="D3" s="150"/>
      <c r="E3" s="150"/>
      <c r="F3" s="151" t="s">
        <v>150</v>
      </c>
      <c r="G3" s="151"/>
      <c r="H3" s="151"/>
      <c r="I3" s="151"/>
      <c r="J3" s="152" t="s">
        <v>44</v>
      </c>
      <c r="K3" s="149" t="s">
        <v>148</v>
      </c>
      <c r="L3" s="150" t="s">
        <v>149</v>
      </c>
      <c r="M3" s="150"/>
      <c r="N3" s="150"/>
      <c r="O3" s="153" t="s">
        <v>150</v>
      </c>
      <c r="P3" s="153"/>
      <c r="Q3" s="153"/>
      <c r="R3" s="153"/>
    </row>
    <row r="4" customFormat="false" ht="12" hidden="false" customHeight="true" outlineLevel="0" collapsed="false">
      <c r="A4" s="88"/>
      <c r="B4" s="149"/>
      <c r="C4" s="154" t="s">
        <v>151</v>
      </c>
      <c r="D4" s="155" t="s">
        <v>152</v>
      </c>
      <c r="E4" s="155" t="s">
        <v>153</v>
      </c>
      <c r="F4" s="156" t="s">
        <v>154</v>
      </c>
      <c r="G4" s="155" t="s">
        <v>155</v>
      </c>
      <c r="H4" s="155" t="s">
        <v>156</v>
      </c>
      <c r="I4" s="157" t="s">
        <v>157</v>
      </c>
      <c r="J4" s="152"/>
      <c r="K4" s="149"/>
      <c r="L4" s="154" t="s">
        <v>151</v>
      </c>
      <c r="M4" s="155" t="s">
        <v>152</v>
      </c>
      <c r="N4" s="155" t="s">
        <v>153</v>
      </c>
      <c r="O4" s="156" t="s">
        <v>154</v>
      </c>
      <c r="P4" s="155" t="s">
        <v>155</v>
      </c>
      <c r="Q4" s="155" t="s">
        <v>156</v>
      </c>
      <c r="R4" s="158" t="s">
        <v>157</v>
      </c>
    </row>
    <row r="5" customFormat="false" ht="12" hidden="false" customHeight="true" outlineLevel="0" collapsed="false">
      <c r="A5" s="88"/>
      <c r="B5" s="149"/>
      <c r="C5" s="154"/>
      <c r="D5" s="154"/>
      <c r="E5" s="154"/>
      <c r="F5" s="156"/>
      <c r="G5" s="155"/>
      <c r="H5" s="155"/>
      <c r="I5" s="157"/>
      <c r="J5" s="152"/>
      <c r="K5" s="149"/>
      <c r="L5" s="154"/>
      <c r="M5" s="154"/>
      <c r="N5" s="154"/>
      <c r="O5" s="156"/>
      <c r="P5" s="155"/>
      <c r="Q5" s="155"/>
      <c r="R5" s="158"/>
      <c r="S5" s="159"/>
      <c r="T5" s="159"/>
    </row>
    <row r="6" customFormat="false" ht="16.5" hidden="false" customHeight="true" outlineLevel="0" collapsed="false">
      <c r="A6" s="98" t="s">
        <v>50</v>
      </c>
      <c r="B6" s="160" t="n">
        <v>5</v>
      </c>
      <c r="C6" s="161" t="n">
        <v>14</v>
      </c>
      <c r="D6" s="161" t="n">
        <v>89</v>
      </c>
      <c r="E6" s="161" t="n">
        <v>75</v>
      </c>
      <c r="F6" s="161" t="n">
        <v>-9</v>
      </c>
      <c r="G6" s="161" t="n">
        <v>392</v>
      </c>
      <c r="H6" s="161" t="n">
        <v>401</v>
      </c>
      <c r="I6" s="162" t="s">
        <v>158</v>
      </c>
      <c r="J6" s="124" t="s">
        <v>51</v>
      </c>
      <c r="K6" s="163" t="n">
        <v>0</v>
      </c>
      <c r="L6" s="164" t="n">
        <v>0</v>
      </c>
      <c r="M6" s="164" t="n">
        <v>0</v>
      </c>
      <c r="N6" s="164" t="n">
        <v>0</v>
      </c>
      <c r="O6" s="164" t="n">
        <v>0</v>
      </c>
      <c r="P6" s="164" t="n">
        <v>0</v>
      </c>
      <c r="Q6" s="164" t="n">
        <v>0</v>
      </c>
      <c r="R6" s="165" t="n">
        <v>0</v>
      </c>
      <c r="S6" s="159"/>
      <c r="T6" s="159"/>
    </row>
    <row r="7" customFormat="false" ht="15.75" hidden="false" customHeight="true" outlineLevel="0" collapsed="false">
      <c r="A7" s="106" t="s">
        <v>52</v>
      </c>
      <c r="B7" s="166" t="n">
        <v>0</v>
      </c>
      <c r="C7" s="167" t="n">
        <v>0</v>
      </c>
      <c r="D7" s="167" t="n">
        <v>0</v>
      </c>
      <c r="E7" s="167" t="n">
        <v>0</v>
      </c>
      <c r="F7" s="167" t="n">
        <v>0</v>
      </c>
      <c r="G7" s="167" t="n">
        <v>0</v>
      </c>
      <c r="H7" s="167" t="n">
        <v>0</v>
      </c>
      <c r="I7" s="168" t="n">
        <v>0</v>
      </c>
      <c r="J7" s="124" t="s">
        <v>53</v>
      </c>
      <c r="K7" s="169" t="n">
        <v>0</v>
      </c>
      <c r="L7" s="170" t="n">
        <v>0</v>
      </c>
      <c r="M7" s="170" t="n">
        <v>0</v>
      </c>
      <c r="N7" s="170" t="n">
        <v>0</v>
      </c>
      <c r="O7" s="170" t="n">
        <v>0</v>
      </c>
      <c r="P7" s="170" t="n">
        <v>0</v>
      </c>
      <c r="Q7" s="170" t="n">
        <v>0</v>
      </c>
      <c r="R7" s="171" t="n">
        <v>0</v>
      </c>
      <c r="T7" s="111"/>
    </row>
    <row r="8" customFormat="false" ht="15.75" hidden="false" customHeight="true" outlineLevel="0" collapsed="false">
      <c r="A8" s="106" t="s">
        <v>54</v>
      </c>
      <c r="B8" s="169" t="n">
        <v>-5</v>
      </c>
      <c r="C8" s="170" t="n">
        <v>-3</v>
      </c>
      <c r="D8" s="170" t="n">
        <v>1</v>
      </c>
      <c r="E8" s="170" t="n">
        <v>4</v>
      </c>
      <c r="F8" s="170" t="n">
        <v>-2</v>
      </c>
      <c r="G8" s="170" t="n">
        <v>0</v>
      </c>
      <c r="H8" s="170" t="n">
        <v>2</v>
      </c>
      <c r="I8" s="172" t="n">
        <v>0</v>
      </c>
      <c r="J8" s="110" t="s">
        <v>55</v>
      </c>
      <c r="K8" s="169" t="n">
        <v>2</v>
      </c>
      <c r="L8" s="170" t="n">
        <v>3</v>
      </c>
      <c r="M8" s="170" t="n">
        <v>3</v>
      </c>
      <c r="N8" s="170" t="n">
        <v>0</v>
      </c>
      <c r="O8" s="170" t="n">
        <v>-1</v>
      </c>
      <c r="P8" s="170" t="n">
        <v>4</v>
      </c>
      <c r="Q8" s="170" t="n">
        <v>5</v>
      </c>
      <c r="R8" s="171" t="n">
        <v>0</v>
      </c>
      <c r="T8" s="114"/>
    </row>
    <row r="9" customFormat="false" ht="15.75" hidden="false" customHeight="true" outlineLevel="0" collapsed="false">
      <c r="A9" s="106" t="s">
        <v>56</v>
      </c>
      <c r="B9" s="169" t="n">
        <v>-3</v>
      </c>
      <c r="C9" s="170" t="n">
        <v>-2</v>
      </c>
      <c r="D9" s="170" t="n">
        <v>0</v>
      </c>
      <c r="E9" s="170" t="n">
        <v>2</v>
      </c>
      <c r="F9" s="170" t="n">
        <v>-1</v>
      </c>
      <c r="G9" s="170" t="n">
        <v>0</v>
      </c>
      <c r="H9" s="170" t="n">
        <v>1</v>
      </c>
      <c r="I9" s="172" t="n">
        <v>0</v>
      </c>
      <c r="J9" s="173" t="s">
        <v>57</v>
      </c>
      <c r="K9" s="169" t="n">
        <v>3</v>
      </c>
      <c r="L9" s="170" t="n">
        <v>1</v>
      </c>
      <c r="M9" s="170" t="n">
        <v>1</v>
      </c>
      <c r="N9" s="170" t="n">
        <v>0</v>
      </c>
      <c r="O9" s="170" t="n">
        <v>2</v>
      </c>
      <c r="P9" s="170" t="n">
        <v>3</v>
      </c>
      <c r="Q9" s="170" t="n">
        <v>2</v>
      </c>
      <c r="R9" s="171" t="n">
        <v>1</v>
      </c>
      <c r="S9" s="114"/>
      <c r="T9" s="114"/>
    </row>
    <row r="10" customFormat="false" ht="15.75" hidden="false" customHeight="true" outlineLevel="0" collapsed="false">
      <c r="A10" s="106" t="s">
        <v>58</v>
      </c>
      <c r="B10" s="169" t="n">
        <v>-1</v>
      </c>
      <c r="C10" s="170" t="n">
        <v>-1</v>
      </c>
      <c r="D10" s="170" t="n">
        <v>3</v>
      </c>
      <c r="E10" s="170" t="n">
        <v>4</v>
      </c>
      <c r="F10" s="170" t="n">
        <v>0</v>
      </c>
      <c r="G10" s="170" t="n">
        <v>1</v>
      </c>
      <c r="H10" s="170" t="n">
        <v>1</v>
      </c>
      <c r="I10" s="172" t="n">
        <v>0</v>
      </c>
      <c r="J10" s="124" t="s">
        <v>59</v>
      </c>
      <c r="K10" s="169" t="n">
        <v>0</v>
      </c>
      <c r="L10" s="170" t="n">
        <v>0</v>
      </c>
      <c r="M10" s="170" t="n">
        <v>0</v>
      </c>
      <c r="N10" s="170" t="n">
        <v>0</v>
      </c>
      <c r="O10" s="170" t="n">
        <v>0</v>
      </c>
      <c r="P10" s="170" t="n">
        <v>0</v>
      </c>
      <c r="Q10" s="170" t="n">
        <v>0</v>
      </c>
      <c r="R10" s="171" t="n">
        <v>0</v>
      </c>
      <c r="S10" s="114"/>
      <c r="T10" s="111"/>
    </row>
    <row r="11" customFormat="false" ht="15.75" hidden="false" customHeight="true" outlineLevel="0" collapsed="false">
      <c r="A11" s="106" t="s">
        <v>60</v>
      </c>
      <c r="B11" s="169" t="n">
        <v>-1</v>
      </c>
      <c r="C11" s="170" t="n">
        <v>0</v>
      </c>
      <c r="D11" s="170" t="n">
        <v>0</v>
      </c>
      <c r="E11" s="170" t="n">
        <v>0</v>
      </c>
      <c r="F11" s="170" t="n">
        <v>-1</v>
      </c>
      <c r="G11" s="170" t="n">
        <v>0</v>
      </c>
      <c r="H11" s="170" t="n">
        <v>1</v>
      </c>
      <c r="I11" s="172" t="n">
        <v>0</v>
      </c>
      <c r="J11" s="174" t="s">
        <v>61</v>
      </c>
      <c r="K11" s="169" t="n">
        <v>14</v>
      </c>
      <c r="L11" s="170" t="n">
        <v>-1</v>
      </c>
      <c r="M11" s="170" t="n">
        <v>2</v>
      </c>
      <c r="N11" s="170" t="n">
        <v>3</v>
      </c>
      <c r="O11" s="170" t="n">
        <v>15</v>
      </c>
      <c r="P11" s="170" t="n">
        <v>13</v>
      </c>
      <c r="Q11" s="170" t="n">
        <v>13</v>
      </c>
      <c r="R11" s="171" t="n">
        <v>15</v>
      </c>
      <c r="S11" s="111"/>
      <c r="T11" s="114"/>
    </row>
    <row r="12" customFormat="false" ht="15.75" hidden="false" customHeight="true" outlineLevel="0" collapsed="false">
      <c r="A12" s="106" t="s">
        <v>62</v>
      </c>
      <c r="B12" s="169" t="n">
        <v>2</v>
      </c>
      <c r="C12" s="170" t="n">
        <v>-2</v>
      </c>
      <c r="D12" s="170" t="n">
        <v>0</v>
      </c>
      <c r="E12" s="170" t="n">
        <v>2</v>
      </c>
      <c r="F12" s="170" t="n">
        <v>4</v>
      </c>
      <c r="G12" s="170" t="n">
        <v>2</v>
      </c>
      <c r="H12" s="170" t="n">
        <v>1</v>
      </c>
      <c r="I12" s="172" t="n">
        <v>3</v>
      </c>
      <c r="J12" s="174" t="s">
        <v>63</v>
      </c>
      <c r="K12" s="169" t="n">
        <v>0</v>
      </c>
      <c r="L12" s="170" t="n">
        <v>0</v>
      </c>
      <c r="M12" s="170" t="n">
        <v>0</v>
      </c>
      <c r="N12" s="170" t="n">
        <v>0</v>
      </c>
      <c r="O12" s="170" t="n">
        <v>0</v>
      </c>
      <c r="P12" s="170" t="n">
        <v>3</v>
      </c>
      <c r="Q12" s="170" t="n">
        <v>2</v>
      </c>
      <c r="R12" s="171" t="n">
        <v>-1</v>
      </c>
      <c r="S12" s="114"/>
      <c r="T12" s="114"/>
    </row>
    <row r="13" customFormat="false" ht="15.75" hidden="false" customHeight="true" outlineLevel="0" collapsed="false">
      <c r="A13" s="106" t="s">
        <v>64</v>
      </c>
      <c r="B13" s="169" t="n">
        <v>0</v>
      </c>
      <c r="C13" s="170" t="n">
        <v>0</v>
      </c>
      <c r="D13" s="170" t="n">
        <v>0</v>
      </c>
      <c r="E13" s="170" t="n">
        <v>0</v>
      </c>
      <c r="F13" s="170" t="n">
        <v>0</v>
      </c>
      <c r="G13" s="170" t="n">
        <v>0</v>
      </c>
      <c r="H13" s="170" t="n">
        <v>0</v>
      </c>
      <c r="I13" s="172" t="n">
        <v>0</v>
      </c>
      <c r="J13" s="174" t="s">
        <v>65</v>
      </c>
      <c r="K13" s="169" t="n">
        <v>1</v>
      </c>
      <c r="L13" s="170" t="n">
        <v>0</v>
      </c>
      <c r="M13" s="170" t="n">
        <v>0</v>
      </c>
      <c r="N13" s="170" t="n">
        <v>0</v>
      </c>
      <c r="O13" s="170" t="n">
        <v>1</v>
      </c>
      <c r="P13" s="170" t="n">
        <v>3</v>
      </c>
      <c r="Q13" s="170" t="n">
        <v>2</v>
      </c>
      <c r="R13" s="171" t="n">
        <v>0</v>
      </c>
      <c r="S13" s="114"/>
      <c r="T13" s="113"/>
    </row>
    <row r="14" customFormat="false" ht="15.75" hidden="false" customHeight="true" outlineLevel="0" collapsed="false">
      <c r="A14" s="106" t="s">
        <v>66</v>
      </c>
      <c r="B14" s="169" t="n">
        <v>-5</v>
      </c>
      <c r="C14" s="170" t="n">
        <v>0</v>
      </c>
      <c r="D14" s="170" t="n">
        <v>0</v>
      </c>
      <c r="E14" s="170" t="n">
        <v>0</v>
      </c>
      <c r="F14" s="170" t="n">
        <v>-5</v>
      </c>
      <c r="G14" s="170" t="n">
        <v>5</v>
      </c>
      <c r="H14" s="170" t="n">
        <v>6</v>
      </c>
      <c r="I14" s="172" t="n">
        <v>-4</v>
      </c>
      <c r="J14" s="174" t="s">
        <v>67</v>
      </c>
      <c r="K14" s="169" t="n">
        <v>2</v>
      </c>
      <c r="L14" s="170" t="n">
        <v>-1</v>
      </c>
      <c r="M14" s="170" t="n">
        <v>1</v>
      </c>
      <c r="N14" s="170" t="n">
        <v>2</v>
      </c>
      <c r="O14" s="170" t="n">
        <v>3</v>
      </c>
      <c r="P14" s="170" t="n">
        <v>5</v>
      </c>
      <c r="Q14" s="170" t="n">
        <v>2</v>
      </c>
      <c r="R14" s="171" t="n">
        <v>0</v>
      </c>
      <c r="T14" s="113"/>
    </row>
    <row r="15" customFormat="false" ht="15.75" hidden="false" customHeight="true" outlineLevel="0" collapsed="false">
      <c r="A15" s="106" t="s">
        <v>68</v>
      </c>
      <c r="B15" s="169" t="n">
        <v>10</v>
      </c>
      <c r="C15" s="170" t="n">
        <v>-1</v>
      </c>
      <c r="D15" s="170" t="n">
        <v>0</v>
      </c>
      <c r="E15" s="170" t="n">
        <v>1</v>
      </c>
      <c r="F15" s="170" t="n">
        <v>11</v>
      </c>
      <c r="G15" s="170" t="n">
        <v>27</v>
      </c>
      <c r="H15" s="170" t="n">
        <v>17</v>
      </c>
      <c r="I15" s="172" t="n">
        <v>1</v>
      </c>
      <c r="J15" s="174" t="s">
        <v>69</v>
      </c>
      <c r="K15" s="169" t="n">
        <v>-1</v>
      </c>
      <c r="L15" s="170" t="n">
        <v>0</v>
      </c>
      <c r="M15" s="170" t="n">
        <v>0</v>
      </c>
      <c r="N15" s="170" t="n">
        <v>0</v>
      </c>
      <c r="O15" s="170" t="n">
        <v>-1</v>
      </c>
      <c r="P15" s="170" t="n">
        <v>0</v>
      </c>
      <c r="Q15" s="170" t="n">
        <v>1</v>
      </c>
      <c r="R15" s="171" t="n">
        <v>0</v>
      </c>
      <c r="T15" s="113"/>
    </row>
    <row r="16" customFormat="false" ht="15.75" hidden="false" customHeight="true" outlineLevel="0" collapsed="false">
      <c r="A16" s="106" t="s">
        <v>70</v>
      </c>
      <c r="B16" s="169" t="n">
        <v>3</v>
      </c>
      <c r="C16" s="170" t="n">
        <v>4</v>
      </c>
      <c r="D16" s="170" t="n">
        <v>6</v>
      </c>
      <c r="E16" s="170" t="n">
        <v>2</v>
      </c>
      <c r="F16" s="170" t="n">
        <v>-1</v>
      </c>
      <c r="G16" s="170" t="n">
        <v>16</v>
      </c>
      <c r="H16" s="170" t="n">
        <v>16</v>
      </c>
      <c r="I16" s="172" t="n">
        <v>-1</v>
      </c>
      <c r="J16" s="174" t="s">
        <v>71</v>
      </c>
      <c r="K16" s="169" t="n">
        <v>3</v>
      </c>
      <c r="L16" s="170" t="n">
        <v>0</v>
      </c>
      <c r="M16" s="170" t="n">
        <v>0</v>
      </c>
      <c r="N16" s="170" t="n">
        <v>0</v>
      </c>
      <c r="O16" s="170" t="n">
        <v>3</v>
      </c>
      <c r="P16" s="170" t="n">
        <v>11</v>
      </c>
      <c r="Q16" s="170" t="n">
        <v>5</v>
      </c>
      <c r="R16" s="171" t="n">
        <v>-3</v>
      </c>
      <c r="T16" s="113"/>
    </row>
    <row r="17" customFormat="false" ht="15.75" hidden="false" customHeight="true" outlineLevel="0" collapsed="false">
      <c r="A17" s="106" t="s">
        <v>72</v>
      </c>
      <c r="B17" s="169" t="n">
        <v>-2</v>
      </c>
      <c r="C17" s="170" t="n">
        <v>-2</v>
      </c>
      <c r="D17" s="170" t="n">
        <v>0</v>
      </c>
      <c r="E17" s="170" t="n">
        <v>2</v>
      </c>
      <c r="F17" s="170" t="n">
        <v>0</v>
      </c>
      <c r="G17" s="170" t="n">
        <v>5</v>
      </c>
      <c r="H17" s="170" t="n">
        <v>7</v>
      </c>
      <c r="I17" s="172" t="n">
        <v>2</v>
      </c>
      <c r="J17" s="174" t="s">
        <v>73</v>
      </c>
      <c r="K17" s="169" t="n">
        <v>0</v>
      </c>
      <c r="L17" s="170" t="n">
        <v>0</v>
      </c>
      <c r="M17" s="170" t="n">
        <v>0</v>
      </c>
      <c r="N17" s="170" t="n">
        <v>0</v>
      </c>
      <c r="O17" s="170" t="n">
        <v>0</v>
      </c>
      <c r="P17" s="170" t="n">
        <v>0</v>
      </c>
      <c r="Q17" s="170" t="n">
        <v>0</v>
      </c>
      <c r="R17" s="171" t="n">
        <v>0</v>
      </c>
      <c r="T17" s="113"/>
    </row>
    <row r="18" customFormat="false" ht="15.75" hidden="false" customHeight="true" outlineLevel="0" collapsed="false">
      <c r="A18" s="106" t="s">
        <v>74</v>
      </c>
      <c r="B18" s="169" t="n">
        <v>2</v>
      </c>
      <c r="C18" s="170" t="n">
        <v>0</v>
      </c>
      <c r="D18" s="170" t="n">
        <v>0</v>
      </c>
      <c r="E18" s="170" t="n">
        <v>0</v>
      </c>
      <c r="F18" s="170" t="n">
        <v>2</v>
      </c>
      <c r="G18" s="170" t="n">
        <v>2</v>
      </c>
      <c r="H18" s="170" t="n">
        <v>0</v>
      </c>
      <c r="I18" s="172" t="n">
        <v>0</v>
      </c>
      <c r="J18" s="174" t="s">
        <v>75</v>
      </c>
      <c r="K18" s="169" t="n">
        <v>6</v>
      </c>
      <c r="L18" s="170" t="n">
        <v>0</v>
      </c>
      <c r="M18" s="170" t="n">
        <v>1</v>
      </c>
      <c r="N18" s="170" t="n">
        <v>1</v>
      </c>
      <c r="O18" s="170" t="n">
        <v>6</v>
      </c>
      <c r="P18" s="170" t="n">
        <v>5</v>
      </c>
      <c r="Q18" s="170" t="n">
        <v>3</v>
      </c>
      <c r="R18" s="171" t="n">
        <v>4</v>
      </c>
      <c r="T18" s="113"/>
    </row>
    <row r="19" customFormat="false" ht="15.75" hidden="false" customHeight="true" outlineLevel="0" collapsed="false">
      <c r="A19" s="106" t="s">
        <v>76</v>
      </c>
      <c r="B19" s="169" t="n">
        <v>-4</v>
      </c>
      <c r="C19" s="170" t="n">
        <v>-1</v>
      </c>
      <c r="D19" s="170" t="n">
        <v>0</v>
      </c>
      <c r="E19" s="170" t="n">
        <v>1</v>
      </c>
      <c r="F19" s="170" t="n">
        <v>-3</v>
      </c>
      <c r="G19" s="170" t="n">
        <v>7</v>
      </c>
      <c r="H19" s="170" t="n">
        <v>6</v>
      </c>
      <c r="I19" s="172" t="n">
        <v>-4</v>
      </c>
      <c r="J19" s="174" t="s">
        <v>77</v>
      </c>
      <c r="K19" s="169" t="n">
        <v>-5</v>
      </c>
      <c r="L19" s="170" t="n">
        <v>2</v>
      </c>
      <c r="M19" s="170" t="n">
        <v>2</v>
      </c>
      <c r="N19" s="170" t="n">
        <v>0</v>
      </c>
      <c r="O19" s="170" t="n">
        <v>-7</v>
      </c>
      <c r="P19" s="170" t="n">
        <v>1</v>
      </c>
      <c r="Q19" s="170" t="n">
        <v>2</v>
      </c>
      <c r="R19" s="171" t="n">
        <v>-6</v>
      </c>
      <c r="T19" s="113"/>
    </row>
    <row r="20" customFormat="false" ht="15.75" hidden="false" customHeight="true" outlineLevel="0" collapsed="false">
      <c r="A20" s="106" t="s">
        <v>78</v>
      </c>
      <c r="B20" s="169" t="n">
        <v>-1</v>
      </c>
      <c r="C20" s="170" t="n">
        <v>-1</v>
      </c>
      <c r="D20" s="170" t="n">
        <v>0</v>
      </c>
      <c r="E20" s="170" t="n">
        <v>1</v>
      </c>
      <c r="F20" s="170" t="n">
        <v>0</v>
      </c>
      <c r="G20" s="170" t="n">
        <v>0</v>
      </c>
      <c r="H20" s="170" t="n">
        <v>1</v>
      </c>
      <c r="I20" s="172" t="n">
        <v>1</v>
      </c>
      <c r="J20" s="174" t="s">
        <v>79</v>
      </c>
      <c r="K20" s="169" t="n">
        <v>5</v>
      </c>
      <c r="L20" s="170" t="n">
        <v>0</v>
      </c>
      <c r="M20" s="170" t="n">
        <v>0</v>
      </c>
      <c r="N20" s="170" t="n">
        <v>0</v>
      </c>
      <c r="O20" s="170" t="n">
        <v>5</v>
      </c>
      <c r="P20" s="170" t="n">
        <v>7</v>
      </c>
      <c r="Q20" s="170" t="n">
        <v>2</v>
      </c>
      <c r="R20" s="171" t="n">
        <v>0</v>
      </c>
      <c r="T20" s="113"/>
    </row>
    <row r="21" customFormat="false" ht="15.75" hidden="false" customHeight="true" outlineLevel="0" collapsed="false">
      <c r="A21" s="106" t="s">
        <v>80</v>
      </c>
      <c r="B21" s="169" t="n">
        <v>-6</v>
      </c>
      <c r="C21" s="170" t="n">
        <v>1</v>
      </c>
      <c r="D21" s="170" t="n">
        <v>1</v>
      </c>
      <c r="E21" s="170" t="n">
        <v>0</v>
      </c>
      <c r="F21" s="170" t="n">
        <v>-7</v>
      </c>
      <c r="G21" s="170" t="n">
        <v>1</v>
      </c>
      <c r="H21" s="170" t="n">
        <v>4</v>
      </c>
      <c r="I21" s="172" t="n">
        <v>-4</v>
      </c>
      <c r="J21" s="174" t="s">
        <v>81</v>
      </c>
      <c r="K21" s="169" t="n">
        <v>0</v>
      </c>
      <c r="L21" s="170" t="n">
        <v>1</v>
      </c>
      <c r="M21" s="170" t="n">
        <v>1</v>
      </c>
      <c r="N21" s="170" t="n">
        <v>0</v>
      </c>
      <c r="O21" s="170" t="n">
        <v>-1</v>
      </c>
      <c r="P21" s="170" t="n">
        <v>0</v>
      </c>
      <c r="Q21" s="170" t="n">
        <v>1</v>
      </c>
      <c r="R21" s="171" t="n">
        <v>0</v>
      </c>
      <c r="T21" s="113"/>
    </row>
    <row r="22" customFormat="false" ht="15.75" hidden="false" customHeight="true" outlineLevel="0" collapsed="false">
      <c r="A22" s="106" t="s">
        <v>82</v>
      </c>
      <c r="B22" s="169" t="n">
        <v>4</v>
      </c>
      <c r="C22" s="170" t="n">
        <v>0</v>
      </c>
      <c r="D22" s="170" t="n">
        <v>1</v>
      </c>
      <c r="E22" s="170" t="n">
        <v>1</v>
      </c>
      <c r="F22" s="170" t="n">
        <v>4</v>
      </c>
      <c r="G22" s="170" t="n">
        <v>4</v>
      </c>
      <c r="H22" s="170" t="n">
        <v>5</v>
      </c>
      <c r="I22" s="172" t="n">
        <v>5</v>
      </c>
      <c r="J22" s="174" t="s">
        <v>83</v>
      </c>
      <c r="K22" s="169" t="n">
        <v>3</v>
      </c>
      <c r="L22" s="170" t="n">
        <v>1</v>
      </c>
      <c r="M22" s="170" t="n">
        <v>1</v>
      </c>
      <c r="N22" s="170" t="n">
        <v>0</v>
      </c>
      <c r="O22" s="170" t="n">
        <v>2</v>
      </c>
      <c r="P22" s="170" t="n">
        <v>2</v>
      </c>
      <c r="Q22" s="170" t="n">
        <v>0</v>
      </c>
      <c r="R22" s="171" t="n">
        <v>0</v>
      </c>
      <c r="T22" s="113"/>
    </row>
    <row r="23" customFormat="false" ht="15.75" hidden="false" customHeight="true" outlineLevel="0" collapsed="false">
      <c r="A23" s="106" t="s">
        <v>84</v>
      </c>
      <c r="B23" s="169" t="n">
        <v>1</v>
      </c>
      <c r="C23" s="170" t="n">
        <v>1</v>
      </c>
      <c r="D23" s="170" t="n">
        <v>1</v>
      </c>
      <c r="E23" s="170" t="n">
        <v>0</v>
      </c>
      <c r="F23" s="170" t="n">
        <v>0</v>
      </c>
      <c r="G23" s="170" t="n">
        <v>3</v>
      </c>
      <c r="H23" s="170" t="n">
        <v>3</v>
      </c>
      <c r="I23" s="172" t="n">
        <v>0</v>
      </c>
      <c r="J23" s="174" t="s">
        <v>85</v>
      </c>
      <c r="K23" s="169" t="n">
        <v>-1</v>
      </c>
      <c r="L23" s="170" t="n">
        <v>0</v>
      </c>
      <c r="M23" s="170" t="n">
        <v>0</v>
      </c>
      <c r="N23" s="170" t="n">
        <v>0</v>
      </c>
      <c r="O23" s="170" t="n">
        <v>-1</v>
      </c>
      <c r="P23" s="170" t="n">
        <v>4</v>
      </c>
      <c r="Q23" s="170" t="n">
        <v>4</v>
      </c>
      <c r="R23" s="171" t="n">
        <v>-1</v>
      </c>
      <c r="T23" s="113"/>
    </row>
    <row r="24" customFormat="false" ht="15.75" hidden="false" customHeight="true" outlineLevel="0" collapsed="false">
      <c r="A24" s="106" t="s">
        <v>86</v>
      </c>
      <c r="B24" s="169" t="n">
        <v>3</v>
      </c>
      <c r="C24" s="170" t="n">
        <v>2</v>
      </c>
      <c r="D24" s="170" t="n">
        <v>2</v>
      </c>
      <c r="E24" s="170" t="n">
        <v>0</v>
      </c>
      <c r="F24" s="170" t="n">
        <v>1</v>
      </c>
      <c r="G24" s="170" t="n">
        <v>1</v>
      </c>
      <c r="H24" s="170" t="n">
        <v>1</v>
      </c>
      <c r="I24" s="172" t="n">
        <v>1</v>
      </c>
      <c r="J24" s="174" t="s">
        <v>87</v>
      </c>
      <c r="K24" s="169" t="n">
        <v>-2</v>
      </c>
      <c r="L24" s="170" t="n">
        <v>2</v>
      </c>
      <c r="M24" s="170" t="n">
        <v>2</v>
      </c>
      <c r="N24" s="170" t="n">
        <v>0</v>
      </c>
      <c r="O24" s="170" t="n">
        <v>-4</v>
      </c>
      <c r="P24" s="170" t="n">
        <v>2</v>
      </c>
      <c r="Q24" s="170" t="n">
        <v>6</v>
      </c>
      <c r="R24" s="171" t="n">
        <v>0</v>
      </c>
      <c r="T24" s="113"/>
    </row>
    <row r="25" customFormat="false" ht="15.75" hidden="false" customHeight="true" outlineLevel="0" collapsed="false">
      <c r="A25" s="106" t="s">
        <v>88</v>
      </c>
      <c r="B25" s="169" t="n">
        <v>10</v>
      </c>
      <c r="C25" s="170" t="n">
        <v>4</v>
      </c>
      <c r="D25" s="170" t="n">
        <v>5</v>
      </c>
      <c r="E25" s="170" t="n">
        <v>1</v>
      </c>
      <c r="F25" s="170" t="n">
        <v>6</v>
      </c>
      <c r="G25" s="170" t="n">
        <v>3</v>
      </c>
      <c r="H25" s="170" t="n">
        <v>1</v>
      </c>
      <c r="I25" s="172" t="n">
        <v>4</v>
      </c>
      <c r="J25" s="174" t="s">
        <v>89</v>
      </c>
      <c r="K25" s="169" t="n">
        <v>-3</v>
      </c>
      <c r="L25" s="170" t="n">
        <v>5</v>
      </c>
      <c r="M25" s="170" t="n">
        <v>5</v>
      </c>
      <c r="N25" s="170" t="n">
        <v>0</v>
      </c>
      <c r="O25" s="170" t="n">
        <v>-8</v>
      </c>
      <c r="P25" s="170" t="n">
        <v>7</v>
      </c>
      <c r="Q25" s="170" t="n">
        <v>12</v>
      </c>
      <c r="R25" s="171" t="n">
        <v>-3</v>
      </c>
      <c r="T25" s="113"/>
    </row>
    <row r="26" customFormat="false" ht="15.75" hidden="false" customHeight="true" outlineLevel="0" collapsed="false">
      <c r="A26" s="106" t="s">
        <v>90</v>
      </c>
      <c r="B26" s="169" t="n">
        <v>2</v>
      </c>
      <c r="C26" s="170" t="n">
        <v>0</v>
      </c>
      <c r="D26" s="170" t="n">
        <v>0</v>
      </c>
      <c r="E26" s="170" t="n">
        <v>0</v>
      </c>
      <c r="F26" s="170" t="n">
        <v>2</v>
      </c>
      <c r="G26" s="170" t="n">
        <v>3</v>
      </c>
      <c r="H26" s="170" t="n">
        <v>3</v>
      </c>
      <c r="I26" s="172" t="n">
        <v>2</v>
      </c>
      <c r="J26" s="174" t="s">
        <v>91</v>
      </c>
      <c r="K26" s="169" t="n">
        <v>0</v>
      </c>
      <c r="L26" s="170" t="n">
        <v>4</v>
      </c>
      <c r="M26" s="170" t="n">
        <v>4</v>
      </c>
      <c r="N26" s="170" t="n">
        <v>0</v>
      </c>
      <c r="O26" s="170" t="n">
        <v>-4</v>
      </c>
      <c r="P26" s="170" t="n">
        <v>13</v>
      </c>
      <c r="Q26" s="170" t="n">
        <v>21</v>
      </c>
      <c r="R26" s="171" t="n">
        <v>4</v>
      </c>
      <c r="T26" s="113"/>
    </row>
    <row r="27" customFormat="false" ht="15.75" hidden="false" customHeight="true" outlineLevel="0" collapsed="false">
      <c r="A27" s="106" t="s">
        <v>92</v>
      </c>
      <c r="B27" s="169" t="n">
        <v>-2</v>
      </c>
      <c r="C27" s="170" t="n">
        <v>0</v>
      </c>
      <c r="D27" s="170" t="n">
        <v>2</v>
      </c>
      <c r="E27" s="170" t="n">
        <v>2</v>
      </c>
      <c r="F27" s="170" t="n">
        <v>-2</v>
      </c>
      <c r="G27" s="170" t="n">
        <v>3</v>
      </c>
      <c r="H27" s="170" t="n">
        <v>2</v>
      </c>
      <c r="I27" s="172" t="n">
        <v>-3</v>
      </c>
      <c r="J27" s="174" t="s">
        <v>93</v>
      </c>
      <c r="K27" s="169" t="n">
        <v>-1</v>
      </c>
      <c r="L27" s="170" t="n">
        <v>1</v>
      </c>
      <c r="M27" s="170" t="n">
        <v>1</v>
      </c>
      <c r="N27" s="170" t="n">
        <v>0</v>
      </c>
      <c r="O27" s="170" t="n">
        <v>-2</v>
      </c>
      <c r="P27" s="170" t="n">
        <v>5</v>
      </c>
      <c r="Q27" s="170" t="n">
        <v>6</v>
      </c>
      <c r="R27" s="171" t="n">
        <v>-1</v>
      </c>
      <c r="T27" s="113"/>
    </row>
    <row r="28" customFormat="false" ht="15.75" hidden="false" customHeight="true" outlineLevel="0" collapsed="false">
      <c r="A28" s="106" t="s">
        <v>94</v>
      </c>
      <c r="B28" s="169" t="n">
        <v>0</v>
      </c>
      <c r="C28" s="170" t="n">
        <v>0</v>
      </c>
      <c r="D28" s="170" t="n">
        <v>0</v>
      </c>
      <c r="E28" s="170" t="n">
        <v>0</v>
      </c>
      <c r="F28" s="170" t="n">
        <v>0</v>
      </c>
      <c r="G28" s="170" t="n">
        <v>0</v>
      </c>
      <c r="H28" s="170" t="n">
        <v>0</v>
      </c>
      <c r="I28" s="172" t="n">
        <v>0</v>
      </c>
      <c r="J28" s="174" t="s">
        <v>95</v>
      </c>
      <c r="K28" s="169" t="n">
        <v>5</v>
      </c>
      <c r="L28" s="170" t="n">
        <v>3</v>
      </c>
      <c r="M28" s="170" t="n">
        <v>5</v>
      </c>
      <c r="N28" s="170" t="n">
        <v>2</v>
      </c>
      <c r="O28" s="170" t="n">
        <v>2</v>
      </c>
      <c r="P28" s="170" t="n">
        <v>17</v>
      </c>
      <c r="Q28" s="170" t="n">
        <v>15</v>
      </c>
      <c r="R28" s="171" t="n">
        <v>0</v>
      </c>
      <c r="T28" s="113"/>
    </row>
    <row r="29" customFormat="false" ht="15.75" hidden="false" customHeight="true" outlineLevel="0" collapsed="false">
      <c r="A29" s="106" t="s">
        <v>96</v>
      </c>
      <c r="B29" s="169" t="n">
        <v>6</v>
      </c>
      <c r="C29" s="170" t="n">
        <v>1</v>
      </c>
      <c r="D29" s="170" t="n">
        <v>2</v>
      </c>
      <c r="E29" s="170" t="n">
        <v>1</v>
      </c>
      <c r="F29" s="170" t="n">
        <v>5</v>
      </c>
      <c r="G29" s="170" t="n">
        <v>8</v>
      </c>
      <c r="H29" s="170" t="n">
        <v>3</v>
      </c>
      <c r="I29" s="172" t="n">
        <v>0</v>
      </c>
      <c r="J29" s="174" t="s">
        <v>97</v>
      </c>
      <c r="K29" s="169" t="n">
        <v>-1</v>
      </c>
      <c r="L29" s="170" t="n">
        <v>0</v>
      </c>
      <c r="M29" s="170" t="n">
        <v>0</v>
      </c>
      <c r="N29" s="170" t="n">
        <v>0</v>
      </c>
      <c r="O29" s="170" t="n">
        <v>-1</v>
      </c>
      <c r="P29" s="170" t="n">
        <v>3</v>
      </c>
      <c r="Q29" s="170" t="n">
        <v>4</v>
      </c>
      <c r="R29" s="171" t="n">
        <v>0</v>
      </c>
      <c r="T29" s="113"/>
    </row>
    <row r="30" customFormat="false" ht="15.75" hidden="false" customHeight="true" outlineLevel="0" collapsed="false">
      <c r="A30" s="106" t="s">
        <v>98</v>
      </c>
      <c r="B30" s="169" t="n">
        <v>1</v>
      </c>
      <c r="C30" s="170" t="n">
        <v>0</v>
      </c>
      <c r="D30" s="170" t="n">
        <v>0</v>
      </c>
      <c r="E30" s="170" t="n">
        <v>0</v>
      </c>
      <c r="F30" s="170" t="n">
        <v>1</v>
      </c>
      <c r="G30" s="170" t="n">
        <v>1</v>
      </c>
      <c r="H30" s="170" t="n">
        <v>0</v>
      </c>
      <c r="I30" s="172" t="n">
        <v>0</v>
      </c>
      <c r="J30" s="174" t="s">
        <v>99</v>
      </c>
      <c r="K30" s="169" t="n">
        <v>-1</v>
      </c>
      <c r="L30" s="170" t="n">
        <v>1</v>
      </c>
      <c r="M30" s="170" t="n">
        <v>1</v>
      </c>
      <c r="N30" s="170" t="n">
        <v>0</v>
      </c>
      <c r="O30" s="170" t="n">
        <v>-2</v>
      </c>
      <c r="P30" s="170" t="n">
        <v>5</v>
      </c>
      <c r="Q30" s="170" t="n">
        <v>7</v>
      </c>
      <c r="R30" s="171" t="n">
        <v>0</v>
      </c>
      <c r="T30" s="113"/>
    </row>
    <row r="31" customFormat="false" ht="15.75" hidden="false" customHeight="true" outlineLevel="0" collapsed="false">
      <c r="A31" s="106" t="s">
        <v>100</v>
      </c>
      <c r="B31" s="169" t="n">
        <v>1</v>
      </c>
      <c r="C31" s="170" t="n">
        <v>0</v>
      </c>
      <c r="D31" s="170" t="n">
        <v>0</v>
      </c>
      <c r="E31" s="170" t="n">
        <v>0</v>
      </c>
      <c r="F31" s="170" t="n">
        <v>1</v>
      </c>
      <c r="G31" s="170" t="n">
        <v>1</v>
      </c>
      <c r="H31" s="170" t="n">
        <v>0</v>
      </c>
      <c r="I31" s="172" t="n">
        <v>0</v>
      </c>
      <c r="J31" s="174" t="s">
        <v>101</v>
      </c>
      <c r="K31" s="169" t="n">
        <v>-11</v>
      </c>
      <c r="L31" s="170" t="n">
        <v>-1</v>
      </c>
      <c r="M31" s="170" t="n">
        <v>0</v>
      </c>
      <c r="N31" s="170" t="n">
        <v>1</v>
      </c>
      <c r="O31" s="170" t="n">
        <v>-10</v>
      </c>
      <c r="P31" s="170" t="n">
        <v>13</v>
      </c>
      <c r="Q31" s="170" t="n">
        <v>13</v>
      </c>
      <c r="R31" s="171" t="n">
        <v>-10</v>
      </c>
      <c r="T31" s="113"/>
    </row>
    <row r="32" customFormat="false" ht="15.75" hidden="false" customHeight="true" outlineLevel="0" collapsed="false">
      <c r="A32" s="106" t="s">
        <v>102</v>
      </c>
      <c r="B32" s="169" t="n">
        <v>3</v>
      </c>
      <c r="C32" s="170" t="n">
        <v>0</v>
      </c>
      <c r="D32" s="170" t="n">
        <v>0</v>
      </c>
      <c r="E32" s="170" t="n">
        <v>0</v>
      </c>
      <c r="F32" s="170" t="n">
        <v>3</v>
      </c>
      <c r="G32" s="170" t="n">
        <v>7</v>
      </c>
      <c r="H32" s="170" t="n">
        <v>4</v>
      </c>
      <c r="I32" s="172" t="n">
        <v>0</v>
      </c>
      <c r="J32" s="175" t="s">
        <v>103</v>
      </c>
      <c r="K32" s="169" t="n">
        <v>-10</v>
      </c>
      <c r="L32" s="170" t="n">
        <v>0</v>
      </c>
      <c r="M32" s="170" t="n">
        <v>2</v>
      </c>
      <c r="N32" s="170" t="n">
        <v>2</v>
      </c>
      <c r="O32" s="170" t="n">
        <v>-10</v>
      </c>
      <c r="P32" s="170" t="n">
        <v>3</v>
      </c>
      <c r="Q32" s="170" t="n">
        <v>12</v>
      </c>
      <c r="R32" s="171" t="n">
        <v>-1</v>
      </c>
      <c r="T32" s="113"/>
    </row>
    <row r="33" customFormat="false" ht="15.75" hidden="false" customHeight="true" outlineLevel="0" collapsed="false">
      <c r="A33" s="106" t="s">
        <v>104</v>
      </c>
      <c r="B33" s="169" t="n">
        <v>1</v>
      </c>
      <c r="C33" s="170" t="n">
        <v>0</v>
      </c>
      <c r="D33" s="170" t="n">
        <v>0</v>
      </c>
      <c r="E33" s="170" t="n">
        <v>0</v>
      </c>
      <c r="F33" s="170" t="n">
        <v>1</v>
      </c>
      <c r="G33" s="170" t="n">
        <v>1</v>
      </c>
      <c r="H33" s="170" t="n">
        <v>0</v>
      </c>
      <c r="I33" s="172" t="n">
        <v>0</v>
      </c>
      <c r="J33" s="174" t="s">
        <v>105</v>
      </c>
      <c r="K33" s="169" t="n">
        <v>4</v>
      </c>
      <c r="L33" s="170" t="n">
        <v>-4</v>
      </c>
      <c r="M33" s="170" t="n">
        <v>0</v>
      </c>
      <c r="N33" s="170" t="n">
        <v>4</v>
      </c>
      <c r="O33" s="170" t="n">
        <v>8</v>
      </c>
      <c r="P33" s="170" t="n">
        <v>6</v>
      </c>
      <c r="Q33" s="170" t="n">
        <v>1</v>
      </c>
      <c r="R33" s="171" t="n">
        <v>3</v>
      </c>
      <c r="T33" s="113"/>
    </row>
    <row r="34" customFormat="false" ht="15.75" hidden="false" customHeight="true" outlineLevel="0" collapsed="false">
      <c r="A34" s="106" t="s">
        <v>106</v>
      </c>
      <c r="B34" s="169" t="n">
        <v>-1</v>
      </c>
      <c r="C34" s="170" t="n">
        <v>0</v>
      </c>
      <c r="D34" s="170" t="n">
        <v>0</v>
      </c>
      <c r="E34" s="170" t="n">
        <v>0</v>
      </c>
      <c r="F34" s="170" t="n">
        <v>-1</v>
      </c>
      <c r="G34" s="170" t="n">
        <v>1</v>
      </c>
      <c r="H34" s="170" t="n">
        <v>2</v>
      </c>
      <c r="I34" s="172" t="n">
        <v>0</v>
      </c>
      <c r="J34" s="174" t="s">
        <v>107</v>
      </c>
      <c r="K34" s="169" t="n">
        <v>2</v>
      </c>
      <c r="L34" s="170" t="n">
        <v>2</v>
      </c>
      <c r="M34" s="170" t="n">
        <v>2</v>
      </c>
      <c r="N34" s="170" t="n">
        <v>0</v>
      </c>
      <c r="O34" s="170" t="n">
        <v>0</v>
      </c>
      <c r="P34" s="170" t="n">
        <v>0</v>
      </c>
      <c r="Q34" s="170" t="n">
        <v>0</v>
      </c>
      <c r="R34" s="171" t="n">
        <v>0</v>
      </c>
      <c r="T34" s="113"/>
    </row>
    <row r="35" customFormat="false" ht="15.75" hidden="false" customHeight="true" outlineLevel="0" collapsed="false">
      <c r="A35" s="106" t="s">
        <v>108</v>
      </c>
      <c r="B35" s="169" t="n">
        <v>0</v>
      </c>
      <c r="C35" s="170" t="n">
        <v>1</v>
      </c>
      <c r="D35" s="170" t="n">
        <v>1</v>
      </c>
      <c r="E35" s="170" t="n">
        <v>0</v>
      </c>
      <c r="F35" s="170" t="n">
        <v>-1</v>
      </c>
      <c r="G35" s="170" t="n">
        <v>0</v>
      </c>
      <c r="H35" s="170" t="n">
        <v>1</v>
      </c>
      <c r="I35" s="172" t="n">
        <v>0</v>
      </c>
      <c r="J35" s="174" t="s">
        <v>109</v>
      </c>
      <c r="K35" s="169" t="n">
        <v>0</v>
      </c>
      <c r="L35" s="170" t="n">
        <v>0</v>
      </c>
      <c r="M35" s="170" t="n">
        <v>0</v>
      </c>
      <c r="N35" s="170" t="n">
        <v>0</v>
      </c>
      <c r="O35" s="170" t="n">
        <v>0</v>
      </c>
      <c r="P35" s="170" t="n">
        <v>0</v>
      </c>
      <c r="Q35" s="170" t="n">
        <v>0</v>
      </c>
      <c r="R35" s="171" t="n">
        <v>0</v>
      </c>
      <c r="T35" s="113"/>
    </row>
    <row r="36" customFormat="false" ht="15.75" hidden="false" customHeight="true" outlineLevel="0" collapsed="false">
      <c r="A36" s="106" t="s">
        <v>110</v>
      </c>
      <c r="B36" s="169" t="n">
        <v>6</v>
      </c>
      <c r="C36" s="170" t="n">
        <v>0</v>
      </c>
      <c r="D36" s="170" t="n">
        <v>0</v>
      </c>
      <c r="E36" s="170" t="n">
        <v>0</v>
      </c>
      <c r="F36" s="170" t="n">
        <v>6</v>
      </c>
      <c r="G36" s="170" t="n">
        <v>7</v>
      </c>
      <c r="H36" s="170" t="n">
        <v>0</v>
      </c>
      <c r="I36" s="172" t="n">
        <v>-1</v>
      </c>
      <c r="J36" s="174" t="s">
        <v>111</v>
      </c>
      <c r="K36" s="169" t="n">
        <v>2</v>
      </c>
      <c r="L36" s="170" t="n">
        <v>-1</v>
      </c>
      <c r="M36" s="170" t="n">
        <v>1</v>
      </c>
      <c r="N36" s="170" t="n">
        <v>2</v>
      </c>
      <c r="O36" s="170" t="n">
        <v>3</v>
      </c>
      <c r="P36" s="170" t="n">
        <v>3</v>
      </c>
      <c r="Q36" s="170" t="n">
        <v>0</v>
      </c>
      <c r="R36" s="171" t="n">
        <v>0</v>
      </c>
      <c r="T36" s="113"/>
    </row>
    <row r="37" customFormat="false" ht="15.75" hidden="false" customHeight="true" outlineLevel="0" collapsed="false">
      <c r="A37" s="106" t="s">
        <v>112</v>
      </c>
      <c r="B37" s="169" t="n">
        <v>1</v>
      </c>
      <c r="C37" s="170" t="n">
        <v>1</v>
      </c>
      <c r="D37" s="170" t="n">
        <v>1</v>
      </c>
      <c r="E37" s="170" t="n">
        <v>0</v>
      </c>
      <c r="F37" s="170" t="n">
        <v>0</v>
      </c>
      <c r="G37" s="170" t="n">
        <v>0</v>
      </c>
      <c r="H37" s="170" t="n">
        <v>0</v>
      </c>
      <c r="I37" s="172" t="n">
        <v>0</v>
      </c>
      <c r="J37" s="174" t="s">
        <v>113</v>
      </c>
      <c r="K37" s="169" t="n">
        <v>-1</v>
      </c>
      <c r="L37" s="170" t="n">
        <v>-2</v>
      </c>
      <c r="M37" s="170" t="n">
        <v>0</v>
      </c>
      <c r="N37" s="170" t="n">
        <v>2</v>
      </c>
      <c r="O37" s="170" t="n">
        <v>1</v>
      </c>
      <c r="P37" s="170" t="n">
        <v>1</v>
      </c>
      <c r="Q37" s="170" t="n">
        <v>1</v>
      </c>
      <c r="R37" s="171" t="n">
        <v>1</v>
      </c>
      <c r="T37" s="113"/>
    </row>
    <row r="38" customFormat="false" ht="15.75" hidden="false" customHeight="true" outlineLevel="0" collapsed="false">
      <c r="A38" s="106" t="s">
        <v>114</v>
      </c>
      <c r="B38" s="169" t="n">
        <v>1</v>
      </c>
      <c r="C38" s="170" t="n">
        <v>-1</v>
      </c>
      <c r="D38" s="170" t="n">
        <v>0</v>
      </c>
      <c r="E38" s="170" t="n">
        <v>1</v>
      </c>
      <c r="F38" s="170" t="n">
        <v>2</v>
      </c>
      <c r="G38" s="170" t="n">
        <v>5</v>
      </c>
      <c r="H38" s="170" t="n">
        <v>3</v>
      </c>
      <c r="I38" s="172" t="n">
        <v>0</v>
      </c>
      <c r="J38" s="174" t="s">
        <v>115</v>
      </c>
      <c r="K38" s="176" t="n">
        <v>5</v>
      </c>
      <c r="L38" s="177" t="n">
        <v>0</v>
      </c>
      <c r="M38" s="177" t="n">
        <v>0</v>
      </c>
      <c r="N38" s="177" t="n">
        <v>0</v>
      </c>
      <c r="O38" s="177" t="n">
        <v>5</v>
      </c>
      <c r="P38" s="177" t="n">
        <v>7</v>
      </c>
      <c r="Q38" s="177" t="n">
        <v>3</v>
      </c>
      <c r="R38" s="178" t="n">
        <v>1</v>
      </c>
      <c r="T38" s="113"/>
    </row>
    <row r="39" customFormat="false" ht="15.75" hidden="false" customHeight="true" outlineLevel="0" collapsed="false">
      <c r="A39" s="106" t="s">
        <v>116</v>
      </c>
      <c r="B39" s="169" t="n">
        <v>8</v>
      </c>
      <c r="C39" s="170" t="n">
        <v>-1</v>
      </c>
      <c r="D39" s="170" t="n">
        <v>1</v>
      </c>
      <c r="E39" s="170" t="n">
        <v>2</v>
      </c>
      <c r="F39" s="170" t="n">
        <v>9</v>
      </c>
      <c r="G39" s="170" t="n">
        <v>7</v>
      </c>
      <c r="H39" s="170" t="n">
        <v>5</v>
      </c>
      <c r="I39" s="172" t="n">
        <v>7</v>
      </c>
      <c r="J39" s="174" t="s">
        <v>117</v>
      </c>
      <c r="K39" s="169" t="n">
        <v>0</v>
      </c>
      <c r="L39" s="170" t="n">
        <v>0</v>
      </c>
      <c r="M39" s="170" t="n">
        <v>0</v>
      </c>
      <c r="N39" s="170" t="n">
        <v>0</v>
      </c>
      <c r="O39" s="170" t="n">
        <v>0</v>
      </c>
      <c r="P39" s="170" t="n">
        <v>0</v>
      </c>
      <c r="Q39" s="170" t="n">
        <v>0</v>
      </c>
      <c r="R39" s="171" t="n">
        <v>0</v>
      </c>
      <c r="T39" s="113"/>
    </row>
    <row r="40" customFormat="false" ht="15.75" hidden="false" customHeight="true" outlineLevel="0" collapsed="false">
      <c r="A40" s="106" t="s">
        <v>118</v>
      </c>
      <c r="B40" s="169" t="n">
        <v>-2</v>
      </c>
      <c r="C40" s="170" t="n">
        <v>0</v>
      </c>
      <c r="D40" s="170" t="n">
        <v>0</v>
      </c>
      <c r="E40" s="170" t="n">
        <v>0</v>
      </c>
      <c r="F40" s="170" t="n">
        <v>-2</v>
      </c>
      <c r="G40" s="170" t="n">
        <v>1</v>
      </c>
      <c r="H40" s="170" t="n">
        <v>3</v>
      </c>
      <c r="I40" s="172" t="n">
        <v>0</v>
      </c>
      <c r="J40" s="174" t="s">
        <v>119</v>
      </c>
      <c r="K40" s="169" t="n">
        <v>-7</v>
      </c>
      <c r="L40" s="170" t="n">
        <v>0</v>
      </c>
      <c r="M40" s="170" t="n">
        <v>1</v>
      </c>
      <c r="N40" s="170" t="n">
        <v>1</v>
      </c>
      <c r="O40" s="170" t="n">
        <v>-7</v>
      </c>
      <c r="P40" s="170" t="n">
        <v>5</v>
      </c>
      <c r="Q40" s="170" t="n">
        <v>6</v>
      </c>
      <c r="R40" s="171" t="n">
        <v>-6</v>
      </c>
      <c r="T40" s="113"/>
    </row>
    <row r="41" customFormat="false" ht="15.75" hidden="false" customHeight="true" outlineLevel="0" collapsed="false">
      <c r="A41" s="106" t="s">
        <v>120</v>
      </c>
      <c r="B41" s="169" t="n">
        <v>1</v>
      </c>
      <c r="C41" s="170" t="n">
        <v>-1</v>
      </c>
      <c r="D41" s="170" t="n">
        <v>1</v>
      </c>
      <c r="E41" s="170" t="n">
        <v>2</v>
      </c>
      <c r="F41" s="170" t="n">
        <v>2</v>
      </c>
      <c r="G41" s="170" t="n">
        <v>15</v>
      </c>
      <c r="H41" s="170" t="n">
        <v>15</v>
      </c>
      <c r="I41" s="172" t="n">
        <v>2</v>
      </c>
      <c r="J41" s="175" t="s">
        <v>121</v>
      </c>
      <c r="K41" s="169" t="n">
        <v>-10</v>
      </c>
      <c r="L41" s="170" t="n">
        <v>1</v>
      </c>
      <c r="M41" s="170" t="n">
        <v>2</v>
      </c>
      <c r="N41" s="170" t="n">
        <v>1</v>
      </c>
      <c r="O41" s="170" t="n">
        <v>-11</v>
      </c>
      <c r="P41" s="170" t="n">
        <v>2</v>
      </c>
      <c r="Q41" s="170" t="n">
        <v>13</v>
      </c>
      <c r="R41" s="171" t="n">
        <v>0</v>
      </c>
      <c r="T41" s="113"/>
    </row>
    <row r="42" customFormat="false" ht="15.75" hidden="false" customHeight="true" outlineLevel="0" collapsed="false">
      <c r="A42" s="106" t="s">
        <v>122</v>
      </c>
      <c r="B42" s="169" t="n">
        <v>-10</v>
      </c>
      <c r="C42" s="170" t="n">
        <v>-2</v>
      </c>
      <c r="D42" s="170" t="n">
        <v>0</v>
      </c>
      <c r="E42" s="170" t="n">
        <v>2</v>
      </c>
      <c r="F42" s="170" t="n">
        <v>-8</v>
      </c>
      <c r="G42" s="170" t="n">
        <v>1</v>
      </c>
      <c r="H42" s="170" t="n">
        <v>8</v>
      </c>
      <c r="I42" s="172" t="n">
        <v>-1</v>
      </c>
      <c r="J42" s="110" t="s">
        <v>123</v>
      </c>
      <c r="K42" s="169" t="n">
        <v>-1</v>
      </c>
      <c r="L42" s="170" t="n">
        <v>0</v>
      </c>
      <c r="M42" s="170" t="n">
        <v>0</v>
      </c>
      <c r="N42" s="170" t="n">
        <v>0</v>
      </c>
      <c r="O42" s="170" t="n">
        <v>-1</v>
      </c>
      <c r="P42" s="170" t="n">
        <v>5</v>
      </c>
      <c r="Q42" s="170" t="n">
        <v>4</v>
      </c>
      <c r="R42" s="171" t="n">
        <v>-2</v>
      </c>
      <c r="T42" s="113"/>
    </row>
    <row r="43" customFormat="false" ht="15.75" hidden="false" customHeight="true" outlineLevel="0" collapsed="false">
      <c r="A43" s="120" t="s">
        <v>124</v>
      </c>
      <c r="B43" s="169" t="n">
        <v>-9</v>
      </c>
      <c r="C43" s="170" t="n">
        <v>0</v>
      </c>
      <c r="D43" s="170" t="n">
        <v>0</v>
      </c>
      <c r="E43" s="170" t="n">
        <v>0</v>
      </c>
      <c r="F43" s="170" t="n">
        <v>-9</v>
      </c>
      <c r="G43" s="170" t="n">
        <v>11</v>
      </c>
      <c r="H43" s="170" t="n">
        <v>13</v>
      </c>
      <c r="I43" s="172" t="n">
        <v>-7</v>
      </c>
      <c r="J43" s="174" t="s">
        <v>125</v>
      </c>
      <c r="K43" s="169" t="n">
        <v>5</v>
      </c>
      <c r="L43" s="170" t="n">
        <v>-1</v>
      </c>
      <c r="M43" s="170" t="n">
        <v>1</v>
      </c>
      <c r="N43" s="170" t="n">
        <v>2</v>
      </c>
      <c r="O43" s="170" t="n">
        <v>6</v>
      </c>
      <c r="P43" s="170" t="n">
        <v>0</v>
      </c>
      <c r="Q43" s="170" t="n">
        <v>0</v>
      </c>
      <c r="R43" s="171" t="n">
        <v>6</v>
      </c>
      <c r="T43" s="113"/>
    </row>
    <row r="44" customFormat="false" ht="15.75" hidden="false" customHeight="true" outlineLevel="0" collapsed="false">
      <c r="A44" s="106" t="s">
        <v>126</v>
      </c>
      <c r="B44" s="169" t="n">
        <v>-3</v>
      </c>
      <c r="C44" s="170" t="n">
        <v>6</v>
      </c>
      <c r="D44" s="170" t="n">
        <v>8</v>
      </c>
      <c r="E44" s="170" t="n">
        <v>2</v>
      </c>
      <c r="F44" s="170" t="n">
        <v>-9</v>
      </c>
      <c r="G44" s="170" t="n">
        <v>16</v>
      </c>
      <c r="H44" s="170" t="n">
        <v>24</v>
      </c>
      <c r="I44" s="172" t="n">
        <v>-1</v>
      </c>
      <c r="J44" s="174" t="s">
        <v>127</v>
      </c>
      <c r="K44" s="169" t="n">
        <v>-4</v>
      </c>
      <c r="L44" s="170" t="n">
        <v>-2</v>
      </c>
      <c r="M44" s="170" t="n">
        <v>0</v>
      </c>
      <c r="N44" s="170" t="n">
        <v>2</v>
      </c>
      <c r="O44" s="170" t="n">
        <v>-2</v>
      </c>
      <c r="P44" s="170" t="n">
        <v>4</v>
      </c>
      <c r="Q44" s="170" t="n">
        <v>5</v>
      </c>
      <c r="R44" s="171" t="n">
        <v>-1</v>
      </c>
      <c r="T44" s="113"/>
    </row>
    <row r="45" customFormat="false" ht="15.75" hidden="false" customHeight="true" outlineLevel="0" collapsed="false">
      <c r="A45" s="106" t="s">
        <v>128</v>
      </c>
      <c r="B45" s="169" t="n">
        <v>6</v>
      </c>
      <c r="C45" s="170" t="n">
        <v>-1</v>
      </c>
      <c r="D45" s="170" t="n">
        <v>0</v>
      </c>
      <c r="E45" s="170" t="n">
        <v>1</v>
      </c>
      <c r="F45" s="170" t="n">
        <v>7</v>
      </c>
      <c r="G45" s="170" t="n">
        <v>14</v>
      </c>
      <c r="H45" s="170" t="n">
        <v>9</v>
      </c>
      <c r="I45" s="172" t="n">
        <v>2</v>
      </c>
      <c r="J45" s="174" t="s">
        <v>129</v>
      </c>
      <c r="K45" s="169" t="n">
        <v>3</v>
      </c>
      <c r="L45" s="170" t="n">
        <v>0</v>
      </c>
      <c r="M45" s="170" t="n">
        <v>0</v>
      </c>
      <c r="N45" s="170" t="n">
        <v>0</v>
      </c>
      <c r="O45" s="170" t="n">
        <v>3</v>
      </c>
      <c r="P45" s="170" t="n">
        <v>0</v>
      </c>
      <c r="Q45" s="170" t="n">
        <v>1</v>
      </c>
      <c r="R45" s="171" t="n">
        <v>4</v>
      </c>
      <c r="T45" s="113"/>
    </row>
    <row r="46" customFormat="false" ht="15.75" hidden="false" customHeight="true" outlineLevel="0" collapsed="false">
      <c r="A46" s="106" t="s">
        <v>130</v>
      </c>
      <c r="B46" s="169" t="n">
        <v>-7</v>
      </c>
      <c r="C46" s="170" t="n">
        <v>0</v>
      </c>
      <c r="D46" s="170" t="n">
        <v>4</v>
      </c>
      <c r="E46" s="170" t="n">
        <v>4</v>
      </c>
      <c r="F46" s="170" t="n">
        <v>-7</v>
      </c>
      <c r="G46" s="170" t="n">
        <v>11</v>
      </c>
      <c r="H46" s="170" t="n">
        <v>14</v>
      </c>
      <c r="I46" s="172" t="n">
        <v>-4</v>
      </c>
      <c r="J46" s="174" t="s">
        <v>131</v>
      </c>
      <c r="K46" s="169" t="n">
        <v>-5</v>
      </c>
      <c r="L46" s="170" t="n">
        <v>0</v>
      </c>
      <c r="M46" s="170" t="n">
        <v>0</v>
      </c>
      <c r="N46" s="170" t="n">
        <v>0</v>
      </c>
      <c r="O46" s="170" t="n">
        <v>-5</v>
      </c>
      <c r="P46" s="170" t="n">
        <v>4</v>
      </c>
      <c r="Q46" s="170" t="n">
        <v>2</v>
      </c>
      <c r="R46" s="171" t="n">
        <v>-7</v>
      </c>
      <c r="T46" s="113"/>
    </row>
    <row r="47" customFormat="false" ht="15.75" hidden="false" customHeight="true" outlineLevel="0" collapsed="false">
      <c r="A47" s="106" t="s">
        <v>132</v>
      </c>
      <c r="B47" s="169" t="n">
        <v>-7</v>
      </c>
      <c r="C47" s="170" t="n">
        <v>0</v>
      </c>
      <c r="D47" s="170" t="n">
        <v>1</v>
      </c>
      <c r="E47" s="170" t="n">
        <v>1</v>
      </c>
      <c r="F47" s="170" t="n">
        <v>-7</v>
      </c>
      <c r="G47" s="170" t="n">
        <v>4</v>
      </c>
      <c r="H47" s="170" t="n">
        <v>10</v>
      </c>
      <c r="I47" s="172" t="n">
        <v>-1</v>
      </c>
      <c r="J47" s="174" t="s">
        <v>133</v>
      </c>
      <c r="K47" s="169" t="n">
        <v>0</v>
      </c>
      <c r="L47" s="170" t="n">
        <v>-2</v>
      </c>
      <c r="M47" s="170" t="n">
        <v>0</v>
      </c>
      <c r="N47" s="170" t="n">
        <v>2</v>
      </c>
      <c r="O47" s="170" t="n">
        <v>2</v>
      </c>
      <c r="P47" s="170" t="n">
        <v>3</v>
      </c>
      <c r="Q47" s="170" t="n">
        <v>1</v>
      </c>
      <c r="R47" s="171" t="n">
        <v>0</v>
      </c>
      <c r="T47" s="113"/>
    </row>
    <row r="48" customFormat="false" ht="15.75" hidden="false" customHeight="true" outlineLevel="0" collapsed="false">
      <c r="A48" s="106" t="s">
        <v>134</v>
      </c>
      <c r="B48" s="169" t="n">
        <v>-2</v>
      </c>
      <c r="C48" s="170" t="n">
        <v>-2</v>
      </c>
      <c r="D48" s="170" t="n">
        <v>1</v>
      </c>
      <c r="E48" s="170" t="n">
        <v>3</v>
      </c>
      <c r="F48" s="170" t="n">
        <v>0</v>
      </c>
      <c r="G48" s="170" t="n">
        <v>6</v>
      </c>
      <c r="H48" s="170" t="n">
        <v>7</v>
      </c>
      <c r="I48" s="172" t="n">
        <v>1</v>
      </c>
      <c r="J48" s="115" t="s">
        <v>135</v>
      </c>
      <c r="K48" s="176" t="n">
        <v>3</v>
      </c>
      <c r="L48" s="177" t="n">
        <v>0</v>
      </c>
      <c r="M48" s="177" t="n">
        <v>0</v>
      </c>
      <c r="N48" s="177" t="n">
        <v>0</v>
      </c>
      <c r="O48" s="177" t="n">
        <v>3</v>
      </c>
      <c r="P48" s="177" t="n">
        <v>1</v>
      </c>
      <c r="Q48" s="177" t="n">
        <v>1</v>
      </c>
      <c r="R48" s="178" t="n">
        <v>3</v>
      </c>
      <c r="T48" s="113"/>
    </row>
    <row r="49" customFormat="false" ht="15.75" hidden="false" customHeight="true" outlineLevel="0" collapsed="false">
      <c r="A49" s="106" t="s">
        <v>136</v>
      </c>
      <c r="B49" s="169" t="n">
        <v>-1</v>
      </c>
      <c r="C49" s="170" t="n">
        <v>-2</v>
      </c>
      <c r="D49" s="170" t="n">
        <v>1</v>
      </c>
      <c r="E49" s="170" t="n">
        <v>3</v>
      </c>
      <c r="F49" s="170" t="n">
        <v>1</v>
      </c>
      <c r="G49" s="170" t="n">
        <v>5</v>
      </c>
      <c r="H49" s="170" t="n">
        <v>5</v>
      </c>
      <c r="I49" s="172" t="n">
        <v>1</v>
      </c>
      <c r="J49" s="115" t="s">
        <v>137</v>
      </c>
      <c r="K49" s="176" t="n">
        <v>0</v>
      </c>
      <c r="L49" s="177" t="n">
        <v>0</v>
      </c>
      <c r="M49" s="177" t="n">
        <v>0</v>
      </c>
      <c r="N49" s="177" t="n">
        <v>0</v>
      </c>
      <c r="O49" s="177" t="n">
        <v>0</v>
      </c>
      <c r="P49" s="177" t="n">
        <v>0</v>
      </c>
      <c r="Q49" s="177" t="n">
        <v>0</v>
      </c>
      <c r="R49" s="178" t="n">
        <v>0</v>
      </c>
      <c r="T49" s="113"/>
    </row>
    <row r="50" customFormat="false" ht="15.75" hidden="false" customHeight="true" outlineLevel="0" collapsed="false">
      <c r="A50" s="106" t="s">
        <v>138</v>
      </c>
      <c r="B50" s="169" t="n">
        <v>3</v>
      </c>
      <c r="C50" s="170" t="n">
        <v>1</v>
      </c>
      <c r="D50" s="170" t="n">
        <v>2</v>
      </c>
      <c r="E50" s="170" t="n">
        <v>1</v>
      </c>
      <c r="F50" s="170" t="n">
        <v>2</v>
      </c>
      <c r="G50" s="170" t="n">
        <v>7</v>
      </c>
      <c r="H50" s="170" t="n">
        <v>3</v>
      </c>
      <c r="I50" s="172" t="n">
        <v>-2</v>
      </c>
      <c r="J50" s="116" t="s">
        <v>139</v>
      </c>
      <c r="K50" s="169" t="n">
        <v>-2</v>
      </c>
      <c r="L50" s="170" t="n">
        <v>1</v>
      </c>
      <c r="M50" s="170" t="n">
        <v>1</v>
      </c>
      <c r="N50" s="170" t="n">
        <v>0</v>
      </c>
      <c r="O50" s="170" t="n">
        <v>-3</v>
      </c>
      <c r="P50" s="170" t="n">
        <v>1</v>
      </c>
      <c r="Q50" s="170" t="n">
        <v>3</v>
      </c>
      <c r="R50" s="171" t="n">
        <v>-1</v>
      </c>
      <c r="T50" s="113"/>
    </row>
    <row r="51" customFormat="false" ht="15.75" hidden="false" customHeight="true" outlineLevel="0" collapsed="false">
      <c r="A51" s="102" t="s">
        <v>140</v>
      </c>
      <c r="B51" s="169" t="n">
        <v>-1</v>
      </c>
      <c r="C51" s="170" t="n">
        <v>-1</v>
      </c>
      <c r="D51" s="170" t="n">
        <v>0</v>
      </c>
      <c r="E51" s="170" t="n">
        <v>1</v>
      </c>
      <c r="F51" s="170" t="n">
        <v>0</v>
      </c>
      <c r="G51" s="170" t="n">
        <v>0</v>
      </c>
      <c r="H51" s="170" t="n">
        <v>0</v>
      </c>
      <c r="I51" s="172" t="n">
        <v>0</v>
      </c>
      <c r="J51" s="179" t="s">
        <v>141</v>
      </c>
      <c r="K51" s="180" t="n">
        <v>-2</v>
      </c>
      <c r="L51" s="181" t="n">
        <v>0</v>
      </c>
      <c r="M51" s="181" t="n">
        <v>0</v>
      </c>
      <c r="N51" s="181" t="n">
        <v>0</v>
      </c>
      <c r="O51" s="181" t="n">
        <v>-2</v>
      </c>
      <c r="P51" s="170" t="n">
        <v>0</v>
      </c>
      <c r="Q51" s="170" t="n">
        <v>0</v>
      </c>
      <c r="R51" s="178" t="n">
        <v>-2</v>
      </c>
      <c r="T51" s="113"/>
    </row>
    <row r="52" customFormat="false" ht="15.75" hidden="false" customHeight="true" outlineLevel="0" collapsed="false">
      <c r="A52" s="124" t="s">
        <v>142</v>
      </c>
      <c r="B52" s="176" t="n">
        <v>-6</v>
      </c>
      <c r="C52" s="177" t="n">
        <v>1</v>
      </c>
      <c r="D52" s="177" t="n">
        <v>1</v>
      </c>
      <c r="E52" s="177" t="n">
        <v>0</v>
      </c>
      <c r="F52" s="177" t="n">
        <v>-7</v>
      </c>
      <c r="G52" s="177" t="n">
        <v>1</v>
      </c>
      <c r="H52" s="177" t="n">
        <v>8</v>
      </c>
      <c r="I52" s="182" t="n">
        <v>0</v>
      </c>
      <c r="J52" s="179" t="s">
        <v>143</v>
      </c>
      <c r="K52" s="180" t="n">
        <v>-1</v>
      </c>
      <c r="L52" s="181" t="n">
        <v>-1</v>
      </c>
      <c r="M52" s="181" t="n">
        <v>0</v>
      </c>
      <c r="N52" s="181" t="n">
        <v>1</v>
      </c>
      <c r="O52" s="181" t="n">
        <v>0</v>
      </c>
      <c r="P52" s="170" t="n">
        <v>2</v>
      </c>
      <c r="Q52" s="170" t="n">
        <v>3</v>
      </c>
      <c r="R52" s="171" t="n">
        <v>1</v>
      </c>
      <c r="T52" s="113"/>
    </row>
    <row r="53" customFormat="false" ht="15.75" hidden="false" customHeight="true" outlineLevel="0" collapsed="false">
      <c r="A53" s="124" t="s">
        <v>159</v>
      </c>
      <c r="B53" s="176" t="n">
        <v>5</v>
      </c>
      <c r="C53" s="177" t="n">
        <v>1</v>
      </c>
      <c r="D53" s="177" t="n">
        <v>1</v>
      </c>
      <c r="E53" s="177" t="n">
        <v>0</v>
      </c>
      <c r="F53" s="177" t="n">
        <v>4</v>
      </c>
      <c r="G53" s="177" t="n">
        <v>4</v>
      </c>
      <c r="H53" s="177" t="n">
        <v>1</v>
      </c>
      <c r="I53" s="182" t="n">
        <v>1</v>
      </c>
      <c r="J53" s="126" t="s">
        <v>145</v>
      </c>
      <c r="K53" s="183" t="n">
        <v>5</v>
      </c>
      <c r="L53" s="184" t="n">
        <v>2</v>
      </c>
      <c r="M53" s="184" t="n">
        <v>2</v>
      </c>
      <c r="N53" s="184" t="n">
        <v>0</v>
      </c>
      <c r="O53" s="184" t="n">
        <v>3</v>
      </c>
      <c r="P53" s="185" t="n">
        <v>2</v>
      </c>
      <c r="Q53" s="185" t="n">
        <v>1</v>
      </c>
      <c r="R53" s="186" t="n">
        <v>2</v>
      </c>
      <c r="T53" s="113"/>
    </row>
    <row r="54" customFormat="false" ht="15.75" hidden="false" customHeight="true" outlineLevel="0" collapsed="false">
      <c r="A54" s="130"/>
      <c r="B54" s="187"/>
      <c r="C54" s="187"/>
      <c r="D54" s="187"/>
      <c r="E54" s="187"/>
      <c r="F54" s="187"/>
      <c r="G54" s="187"/>
      <c r="H54" s="187"/>
      <c r="I54" s="187"/>
      <c r="J54" s="188"/>
      <c r="K54" s="189"/>
      <c r="L54" s="189"/>
      <c r="M54" s="189"/>
      <c r="N54" s="189"/>
      <c r="O54" s="190"/>
      <c r="P54" s="140"/>
      <c r="T54" s="113"/>
    </row>
    <row r="55" customFormat="false" ht="15.75" hidden="false" customHeight="true" outlineLevel="0" collapsed="false">
      <c r="J55" s="147"/>
      <c r="K55" s="189"/>
      <c r="L55" s="189"/>
      <c r="M55" s="189"/>
      <c r="N55" s="189"/>
      <c r="O55" s="190"/>
      <c r="P55" s="140"/>
      <c r="T55" s="113"/>
    </row>
    <row r="56" customFormat="false" ht="16.35" hidden="false" customHeight="true" outlineLevel="0" collapsed="false">
      <c r="A56" s="191"/>
      <c r="B56" s="192"/>
      <c r="C56" s="192"/>
      <c r="D56" s="192"/>
      <c r="E56" s="192"/>
      <c r="F56" s="192"/>
      <c r="G56" s="192"/>
      <c r="H56" s="192"/>
      <c r="I56" s="193"/>
      <c r="J56" s="147"/>
      <c r="K56" s="189"/>
      <c r="L56" s="189"/>
      <c r="M56" s="189"/>
      <c r="N56" s="189"/>
      <c r="O56" s="190"/>
      <c r="P56" s="140"/>
      <c r="T56" s="113"/>
    </row>
    <row r="57" customFormat="false" ht="16.35" hidden="false" customHeight="true" outlineLevel="0" collapsed="false">
      <c r="A57" s="147"/>
      <c r="B57" s="189"/>
      <c r="C57" s="189"/>
      <c r="D57" s="189"/>
      <c r="E57" s="189"/>
      <c r="F57" s="189"/>
      <c r="G57" s="189"/>
      <c r="H57" s="189"/>
      <c r="I57" s="190"/>
      <c r="J57" s="147"/>
      <c r="K57" s="189"/>
      <c r="L57" s="189"/>
      <c r="M57" s="189"/>
      <c r="N57" s="189"/>
      <c r="O57" s="190"/>
      <c r="P57" s="140"/>
      <c r="T57" s="191"/>
    </row>
    <row r="58" customFormat="false" ht="16.35" hidden="false" customHeight="true" outlineLevel="0" collapsed="false">
      <c r="A58" s="147"/>
      <c r="B58" s="189"/>
      <c r="C58" s="189"/>
      <c r="D58" s="189"/>
      <c r="E58" s="189"/>
      <c r="F58" s="189"/>
      <c r="G58" s="189"/>
      <c r="H58" s="189"/>
      <c r="I58" s="194"/>
      <c r="J58" s="147"/>
      <c r="K58" s="189"/>
      <c r="L58" s="189"/>
      <c r="M58" s="189"/>
      <c r="N58" s="189"/>
      <c r="O58" s="190"/>
      <c r="P58" s="140"/>
      <c r="T58" s="191"/>
    </row>
    <row r="59" customFormat="false" ht="16.35" hidden="false" customHeight="true" outlineLevel="0" collapsed="false">
      <c r="A59" s="147"/>
      <c r="B59" s="189"/>
      <c r="C59" s="189"/>
      <c r="D59" s="189"/>
      <c r="E59" s="189"/>
      <c r="F59" s="189"/>
      <c r="G59" s="189"/>
      <c r="H59" s="189"/>
      <c r="I59" s="190"/>
      <c r="J59" s="147"/>
      <c r="K59" s="189"/>
      <c r="L59" s="189"/>
      <c r="M59" s="189"/>
      <c r="N59" s="189"/>
      <c r="O59" s="190"/>
      <c r="P59" s="140"/>
      <c r="T59" s="191"/>
    </row>
    <row r="60" customFormat="false" ht="16.35" hidden="false" customHeight="true" outlineLevel="0" collapsed="false">
      <c r="A60" s="147"/>
      <c r="B60" s="189"/>
      <c r="C60" s="189"/>
      <c r="D60" s="189"/>
      <c r="E60" s="189"/>
      <c r="F60" s="189"/>
      <c r="G60" s="189"/>
      <c r="H60" s="189"/>
      <c r="I60" s="190"/>
      <c r="J60" s="147"/>
      <c r="K60" s="189"/>
      <c r="L60" s="189"/>
      <c r="M60" s="189"/>
      <c r="N60" s="189"/>
      <c r="O60" s="190"/>
      <c r="P60" s="140"/>
      <c r="T60" s="191"/>
    </row>
    <row r="61" customFormat="false" ht="16.35" hidden="false" customHeight="true" outlineLevel="0" collapsed="false">
      <c r="A61" s="147"/>
      <c r="B61" s="189"/>
      <c r="C61" s="189"/>
      <c r="D61" s="189"/>
      <c r="E61" s="189"/>
      <c r="F61" s="189"/>
      <c r="G61" s="189"/>
      <c r="H61" s="189"/>
      <c r="I61" s="190"/>
      <c r="J61" s="147"/>
      <c r="K61" s="189"/>
      <c r="L61" s="189"/>
      <c r="M61" s="189"/>
      <c r="N61" s="189"/>
      <c r="O61" s="190"/>
      <c r="P61" s="140"/>
      <c r="T61" s="191"/>
    </row>
    <row r="62" customFormat="false" ht="16.35" hidden="false" customHeight="true" outlineLevel="0" collapsed="false">
      <c r="A62" s="147"/>
      <c r="B62" s="189"/>
      <c r="C62" s="189"/>
      <c r="D62" s="189"/>
      <c r="E62" s="189"/>
      <c r="F62" s="189"/>
      <c r="G62" s="189"/>
      <c r="H62" s="189"/>
      <c r="I62" s="190"/>
      <c r="J62" s="147"/>
      <c r="K62" s="189"/>
      <c r="L62" s="189"/>
      <c r="M62" s="189"/>
      <c r="N62" s="189"/>
      <c r="O62" s="190"/>
      <c r="P62" s="140"/>
      <c r="T62" s="191"/>
    </row>
    <row r="63" customFormat="false" ht="16.35" hidden="false" customHeight="true" outlineLevel="0" collapsed="false">
      <c r="A63" s="147"/>
      <c r="B63" s="189"/>
      <c r="C63" s="189"/>
      <c r="D63" s="189"/>
      <c r="E63" s="189"/>
      <c r="F63" s="189"/>
      <c r="G63" s="189"/>
      <c r="H63" s="189"/>
      <c r="I63" s="190"/>
      <c r="J63" s="147"/>
      <c r="K63" s="189"/>
      <c r="L63" s="189"/>
      <c r="M63" s="189"/>
      <c r="N63" s="189"/>
      <c r="O63" s="190"/>
      <c r="P63" s="140"/>
      <c r="T63" s="191"/>
    </row>
    <row r="64" customFormat="false" ht="16.35" hidden="false" customHeight="true" outlineLevel="0" collapsed="false">
      <c r="A64" s="147"/>
      <c r="B64" s="189"/>
      <c r="C64" s="189"/>
      <c r="D64" s="189"/>
      <c r="E64" s="189"/>
      <c r="F64" s="189"/>
      <c r="G64" s="189"/>
      <c r="H64" s="189"/>
      <c r="I64" s="190"/>
      <c r="J64" s="147"/>
      <c r="K64" s="189"/>
      <c r="L64" s="189"/>
      <c r="M64" s="189"/>
      <c r="N64" s="189"/>
      <c r="O64" s="190"/>
      <c r="P64" s="140"/>
      <c r="T64" s="191"/>
    </row>
    <row r="65" customFormat="false" ht="16.35" hidden="false" customHeight="true" outlineLevel="0" collapsed="false">
      <c r="A65" s="147"/>
      <c r="B65" s="189"/>
      <c r="C65" s="189"/>
      <c r="D65" s="189"/>
      <c r="E65" s="189"/>
      <c r="F65" s="189"/>
      <c r="G65" s="189"/>
      <c r="H65" s="189"/>
      <c r="I65" s="190"/>
      <c r="P65" s="140"/>
      <c r="T65" s="191"/>
    </row>
    <row r="66" customFormat="false" ht="16.35" hidden="false" customHeight="true" outlineLevel="0" collapsed="false">
      <c r="A66" s="147"/>
      <c r="B66" s="189"/>
      <c r="C66" s="189"/>
      <c r="D66" s="189"/>
      <c r="E66" s="189"/>
      <c r="F66" s="189"/>
      <c r="G66" s="189"/>
      <c r="H66" s="189"/>
      <c r="I66" s="190"/>
      <c r="P66" s="140"/>
      <c r="T66" s="191"/>
    </row>
    <row r="67" customFormat="false" ht="16.35" hidden="false" customHeight="true" outlineLevel="0" collapsed="false">
      <c r="A67" s="147"/>
      <c r="B67" s="189"/>
      <c r="C67" s="189"/>
      <c r="D67" s="189"/>
      <c r="E67" s="189"/>
      <c r="F67" s="189"/>
      <c r="G67" s="189"/>
      <c r="H67" s="189"/>
      <c r="I67" s="190"/>
      <c r="T67" s="191"/>
    </row>
    <row r="68" customFormat="false" ht="16.35" hidden="false" customHeight="true" outlineLevel="0" collapsed="false">
      <c r="A68" s="147"/>
      <c r="B68" s="189"/>
      <c r="C68" s="189"/>
      <c r="D68" s="189"/>
      <c r="E68" s="189"/>
      <c r="F68" s="189"/>
      <c r="G68" s="189"/>
      <c r="H68" s="189"/>
      <c r="I68" s="190"/>
      <c r="T68" s="191"/>
    </row>
    <row r="69" customFormat="false" ht="16.35" hidden="false" customHeight="true" outlineLevel="0" collapsed="false">
      <c r="A69" s="147"/>
      <c r="B69" s="189"/>
      <c r="C69" s="189"/>
      <c r="D69" s="189"/>
      <c r="E69" s="189"/>
      <c r="F69" s="189"/>
      <c r="G69" s="189"/>
      <c r="H69" s="189"/>
      <c r="I69" s="190"/>
      <c r="T69" s="191"/>
    </row>
    <row r="70" customFormat="false" ht="16.35" hidden="false" customHeight="true" outlineLevel="0" collapsed="false">
      <c r="A70" s="147"/>
      <c r="B70" s="189"/>
      <c r="C70" s="189"/>
      <c r="D70" s="189"/>
      <c r="E70" s="189"/>
      <c r="F70" s="189"/>
      <c r="G70" s="189"/>
      <c r="H70" s="189"/>
      <c r="I70" s="190"/>
      <c r="T70" s="191"/>
    </row>
    <row r="71" customFormat="false" ht="16.35" hidden="false" customHeight="true" outlineLevel="0" collapsed="false">
      <c r="A71" s="147"/>
      <c r="B71" s="189"/>
      <c r="C71" s="189"/>
      <c r="D71" s="189"/>
      <c r="E71" s="189"/>
      <c r="F71" s="189"/>
      <c r="G71" s="189"/>
      <c r="H71" s="189"/>
      <c r="I71" s="190"/>
      <c r="T71" s="191"/>
    </row>
    <row r="72" customFormat="false" ht="16.35" hidden="false" customHeight="true" outlineLevel="0" collapsed="false">
      <c r="A72" s="147"/>
      <c r="B72" s="189"/>
      <c r="C72" s="189"/>
      <c r="D72" s="189"/>
      <c r="E72" s="189"/>
      <c r="F72" s="189"/>
      <c r="G72" s="189"/>
      <c r="H72" s="189"/>
      <c r="I72" s="190"/>
      <c r="T72" s="191"/>
    </row>
    <row r="73" customFormat="false" ht="16.35" hidden="false" customHeight="true" outlineLevel="0" collapsed="false">
      <c r="A73" s="147"/>
      <c r="B73" s="189"/>
      <c r="C73" s="189"/>
      <c r="D73" s="189"/>
      <c r="E73" s="189"/>
      <c r="F73" s="189"/>
      <c r="G73" s="189"/>
      <c r="H73" s="189"/>
      <c r="I73" s="190"/>
      <c r="T73" s="191"/>
    </row>
    <row r="74" customFormat="false" ht="16.35" hidden="false" customHeight="true" outlineLevel="0" collapsed="false">
      <c r="A74" s="147"/>
      <c r="B74" s="189"/>
      <c r="C74" s="189"/>
      <c r="D74" s="189"/>
      <c r="E74" s="189"/>
      <c r="F74" s="189"/>
      <c r="G74" s="189"/>
      <c r="H74" s="189"/>
      <c r="I74" s="190"/>
      <c r="T74" s="191"/>
    </row>
    <row r="75" customFormat="false" ht="16.35" hidden="false" customHeight="true" outlineLevel="0" collapsed="false">
      <c r="A75" s="147"/>
      <c r="B75" s="189"/>
      <c r="C75" s="189"/>
      <c r="D75" s="189"/>
      <c r="E75" s="189"/>
      <c r="F75" s="189"/>
      <c r="G75" s="189"/>
      <c r="H75" s="189"/>
      <c r="I75" s="190"/>
      <c r="T75" s="191"/>
    </row>
    <row r="76" customFormat="false" ht="16.35" hidden="false" customHeight="true" outlineLevel="0" collapsed="false">
      <c r="A76" s="147"/>
      <c r="B76" s="189"/>
      <c r="C76" s="189"/>
      <c r="D76" s="189"/>
      <c r="E76" s="189"/>
      <c r="F76" s="189"/>
      <c r="G76" s="189"/>
      <c r="H76" s="189"/>
      <c r="I76" s="190"/>
      <c r="T76" s="191"/>
    </row>
    <row r="77" customFormat="false" ht="16.35" hidden="false" customHeight="true" outlineLevel="0" collapsed="false">
      <c r="A77" s="195"/>
      <c r="B77" s="195"/>
      <c r="C77" s="195"/>
      <c r="D77" s="195"/>
      <c r="E77" s="195"/>
      <c r="F77" s="195"/>
      <c r="G77" s="195"/>
      <c r="H77" s="195"/>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1.45" zeroHeight="false" outlineLevelRow="0" outlineLevelCol="0"/>
  <cols>
    <col collapsed="false" customWidth="true" hidden="false" outlineLevel="0" max="1" min="1" style="0" width="1.49"/>
    <col collapsed="false" customWidth="true" hidden="false" outlineLevel="0" max="2" min="2" style="0" width="11.49"/>
    <col collapsed="false" customWidth="true" hidden="false" outlineLevel="0" max="3" min="3" style="0" width="4.12"/>
    <col collapsed="false" customWidth="true" hidden="false" outlineLevel="0" max="4" min="4" style="0" width="0.62"/>
    <col collapsed="false" customWidth="true" hidden="false" outlineLevel="0" max="5" min="5" style="0" width="17.99"/>
    <col collapsed="false" customWidth="true" hidden="false" outlineLevel="0" max="6" min="6" style="0" width="0.62"/>
    <col collapsed="false" customWidth="true" hidden="false" outlineLevel="0" max="7" min="7" style="0" width="4.99"/>
    <col collapsed="false" customWidth="true" hidden="false" outlineLevel="0" max="8" min="8" style="0" width="2.99"/>
    <col collapsed="false" customWidth="true" hidden="false" outlineLevel="0" max="9" min="9" style="0" width="0.62"/>
    <col collapsed="false" customWidth="true" hidden="false" outlineLevel="0" max="10" min="10" style="0" width="15.87"/>
    <col collapsed="false" customWidth="true" hidden="false" outlineLevel="0" max="11" min="11" style="0" width="0.49"/>
    <col collapsed="false" customWidth="true" hidden="false" outlineLevel="0" max="12" min="12" style="196" width="4.99"/>
    <col collapsed="false" customWidth="true" hidden="false" outlineLevel="0" max="13" min="13" style="0" width="3.12"/>
    <col collapsed="false" customWidth="true" hidden="false" outlineLevel="0" max="14" min="14" style="0" width="0.62"/>
    <col collapsed="false" customWidth="true" hidden="false" outlineLevel="0" max="15" min="15" style="0" width="15.87"/>
    <col collapsed="false" customWidth="true" hidden="false" outlineLevel="0" max="16" min="16" style="196" width="6.62"/>
  </cols>
  <sheetData>
    <row r="1" customFormat="false" ht="14.25" hidden="false" customHeight="true" outlineLevel="0" collapsed="false">
      <c r="B1" s="197"/>
      <c r="G1" s="198"/>
      <c r="H1" s="198"/>
      <c r="I1" s="198"/>
      <c r="J1" s="198"/>
      <c r="K1" s="198"/>
      <c r="L1" s="199"/>
      <c r="M1" s="198"/>
      <c r="N1" s="198"/>
      <c r="O1" s="198"/>
      <c r="P1" s="199"/>
    </row>
    <row r="2" customFormat="false" ht="13.5" hidden="false" customHeight="true" outlineLevel="0" collapsed="false">
      <c r="G2" s="198"/>
      <c r="H2" s="198"/>
      <c r="I2" s="198"/>
      <c r="J2" s="198"/>
      <c r="K2" s="198"/>
      <c r="L2" s="199"/>
      <c r="M2" s="198"/>
      <c r="N2" s="198"/>
      <c r="O2" s="198"/>
      <c r="P2" s="199"/>
    </row>
    <row r="3" customFormat="false" ht="12" hidden="false" customHeight="true" outlineLevel="0" collapsed="false">
      <c r="B3" s="200"/>
      <c r="G3" s="198"/>
      <c r="H3" s="198"/>
      <c r="I3" s="198"/>
      <c r="J3" s="198"/>
      <c r="K3" s="198"/>
      <c r="L3" s="199"/>
      <c r="M3" s="198"/>
      <c r="N3" s="198"/>
      <c r="O3" s="201"/>
      <c r="P3" s="201"/>
    </row>
    <row r="4" customFormat="false" ht="12" hidden="false" customHeight="true" outlineLevel="0" collapsed="false">
      <c r="B4" s="200"/>
      <c r="G4" s="198"/>
      <c r="H4" s="198"/>
      <c r="I4" s="198"/>
      <c r="J4" s="198"/>
      <c r="K4" s="198"/>
      <c r="L4" s="199"/>
      <c r="M4" s="198"/>
      <c r="N4" s="198"/>
      <c r="O4" s="201"/>
      <c r="P4" s="201"/>
    </row>
    <row r="5" customFormat="false" ht="12" hidden="false" customHeight="true" outlineLevel="0" collapsed="false">
      <c r="B5" s="200"/>
      <c r="G5" s="198"/>
      <c r="H5" s="198"/>
      <c r="I5" s="198"/>
      <c r="J5" s="198"/>
      <c r="K5" s="198"/>
      <c r="L5" s="199"/>
      <c r="M5" s="198"/>
      <c r="N5" s="198"/>
      <c r="O5" s="201"/>
      <c r="P5" s="201"/>
      <c r="Q5" s="198"/>
    </row>
    <row r="6" customFormat="false" ht="12" hidden="false" customHeight="true" outlineLevel="0" collapsed="false">
      <c r="B6" s="200"/>
      <c r="G6" s="198"/>
      <c r="H6" s="198"/>
      <c r="I6" s="198"/>
      <c r="J6" s="198"/>
      <c r="K6" s="198"/>
      <c r="L6" s="199"/>
      <c r="M6" s="198"/>
      <c r="N6" s="198"/>
      <c r="O6" s="201"/>
      <c r="P6" s="201"/>
      <c r="Q6" s="198"/>
    </row>
    <row r="7" customFormat="false" ht="12" hidden="false" customHeight="true" outlineLevel="0" collapsed="false">
      <c r="G7" s="198"/>
      <c r="H7" s="198"/>
      <c r="I7" s="198"/>
      <c r="J7" s="198"/>
      <c r="K7" s="198"/>
      <c r="L7" s="199"/>
      <c r="M7" s="202"/>
      <c r="N7" s="202"/>
      <c r="O7" s="203"/>
      <c r="P7" s="204"/>
      <c r="Q7" s="198"/>
    </row>
    <row r="8" customFormat="false" ht="12" hidden="false" customHeight="true" outlineLevel="0" collapsed="false">
      <c r="G8" s="198"/>
      <c r="H8" s="205"/>
      <c r="I8" s="205"/>
      <c r="J8" s="205"/>
      <c r="K8" s="205"/>
      <c r="L8" s="205"/>
      <c r="M8" s="206"/>
      <c r="N8" s="206"/>
      <c r="O8" s="207"/>
      <c r="P8" s="207"/>
      <c r="Q8" s="198"/>
    </row>
    <row r="9" customFormat="false" ht="12" hidden="false" customHeight="true" outlineLevel="0" collapsed="false">
      <c r="G9" s="198"/>
      <c r="H9" s="205"/>
      <c r="I9" s="205"/>
      <c r="J9" s="205"/>
      <c r="K9" s="205"/>
      <c r="L9" s="205"/>
      <c r="M9" s="205"/>
      <c r="N9" s="207"/>
      <c r="O9" s="207"/>
      <c r="P9" s="207"/>
      <c r="Q9" s="198"/>
    </row>
    <row r="10" customFormat="false" ht="12" hidden="false" customHeight="true" outlineLevel="0" collapsed="false">
      <c r="G10" s="198"/>
      <c r="H10" s="205"/>
      <c r="I10" s="205"/>
      <c r="J10" s="205"/>
      <c r="K10" s="205"/>
      <c r="L10" s="205"/>
      <c r="M10" s="206"/>
      <c r="N10" s="206"/>
      <c r="O10" s="208"/>
      <c r="P10" s="209"/>
      <c r="Q10" s="198"/>
    </row>
    <row r="11" customFormat="false" ht="12" hidden="false" customHeight="true" outlineLevel="0" collapsed="false">
      <c r="G11" s="198"/>
      <c r="H11" s="205"/>
      <c r="I11" s="205"/>
      <c r="J11" s="205"/>
      <c r="K11" s="205"/>
      <c r="L11" s="205"/>
      <c r="M11" s="206"/>
      <c r="N11" s="206"/>
      <c r="O11" s="208"/>
      <c r="P11" s="209"/>
      <c r="Q11" s="198"/>
    </row>
    <row r="12" customFormat="false" ht="12" hidden="false" customHeight="true" outlineLevel="0" collapsed="false">
      <c r="G12" s="198"/>
      <c r="H12" s="205"/>
      <c r="I12" s="205"/>
      <c r="J12" s="205"/>
      <c r="K12" s="205"/>
      <c r="L12" s="205"/>
      <c r="M12" s="206"/>
      <c r="N12" s="206"/>
      <c r="O12" s="208"/>
      <c r="P12" s="209"/>
      <c r="Q12" s="198"/>
    </row>
    <row r="13" customFormat="false" ht="12" hidden="false" customHeight="true" outlineLevel="0" collapsed="false">
      <c r="G13" s="198"/>
      <c r="H13" s="205"/>
      <c r="I13" s="205"/>
      <c r="J13" s="205"/>
      <c r="K13" s="205"/>
      <c r="L13" s="205"/>
      <c r="M13" s="206"/>
      <c r="N13" s="206"/>
      <c r="O13" s="208"/>
      <c r="P13" s="209"/>
      <c r="Q13" s="198"/>
    </row>
    <row r="14" customFormat="false" ht="12" hidden="false" customHeight="true" outlineLevel="0" collapsed="false">
      <c r="G14" s="198"/>
      <c r="H14" s="205"/>
      <c r="I14" s="205"/>
      <c r="J14" s="205"/>
      <c r="K14" s="205"/>
      <c r="L14" s="205"/>
      <c r="M14" s="206"/>
      <c r="N14" s="206"/>
      <c r="O14" s="208"/>
      <c r="P14" s="209"/>
      <c r="Q14" s="198"/>
    </row>
    <row r="15" customFormat="false" ht="12" hidden="false" customHeight="true" outlineLevel="0" collapsed="false">
      <c r="G15" s="198"/>
      <c r="H15" s="205"/>
      <c r="I15" s="205"/>
      <c r="J15" s="205"/>
      <c r="K15" s="205"/>
      <c r="L15" s="205"/>
      <c r="M15" s="206"/>
      <c r="N15" s="206"/>
      <c r="O15" s="208"/>
      <c r="P15" s="209"/>
      <c r="Q15" s="198"/>
    </row>
    <row r="16" customFormat="false" ht="12" hidden="false" customHeight="true" outlineLevel="0" collapsed="false">
      <c r="G16" s="198"/>
      <c r="H16" s="205"/>
      <c r="I16" s="205"/>
      <c r="J16" s="205"/>
      <c r="K16" s="205"/>
      <c r="L16" s="205"/>
      <c r="M16" s="206"/>
      <c r="N16" s="206"/>
      <c r="O16" s="208"/>
      <c r="P16" s="209"/>
      <c r="Q16" s="198"/>
    </row>
    <row r="17" customFormat="false" ht="12" hidden="false" customHeight="true" outlineLevel="0" collapsed="false">
      <c r="G17" s="198"/>
      <c r="H17" s="205"/>
      <c r="I17" s="205"/>
      <c r="J17" s="205"/>
      <c r="K17" s="205"/>
      <c r="L17" s="205"/>
      <c r="M17" s="206"/>
      <c r="N17" s="206"/>
      <c r="O17" s="208"/>
      <c r="P17" s="209"/>
      <c r="Q17" s="198"/>
    </row>
    <row r="18" customFormat="false" ht="12" hidden="false" customHeight="true" outlineLevel="0" collapsed="false">
      <c r="G18" s="198"/>
      <c r="H18" s="205"/>
      <c r="I18" s="205"/>
      <c r="J18" s="205"/>
      <c r="K18" s="205"/>
      <c r="L18" s="205"/>
      <c r="M18" s="206"/>
      <c r="N18" s="206"/>
      <c r="O18" s="208"/>
      <c r="P18" s="209"/>
      <c r="Q18" s="198"/>
    </row>
    <row r="19" customFormat="false" ht="12" hidden="false" customHeight="true" outlineLevel="0" collapsed="false">
      <c r="G19" s="198"/>
      <c r="H19" s="205"/>
      <c r="I19" s="205"/>
      <c r="J19" s="205"/>
      <c r="K19" s="205"/>
      <c r="L19" s="205"/>
      <c r="M19" s="206"/>
      <c r="N19" s="206"/>
      <c r="O19" s="208"/>
      <c r="P19" s="209"/>
      <c r="Q19" s="198"/>
    </row>
    <row r="20" customFormat="false" ht="12" hidden="false" customHeight="true" outlineLevel="0" collapsed="false">
      <c r="G20" s="198"/>
      <c r="H20" s="205"/>
      <c r="I20" s="205"/>
      <c r="J20" s="205"/>
      <c r="K20" s="205"/>
      <c r="L20" s="205"/>
      <c r="M20" s="206"/>
      <c r="N20" s="206"/>
      <c r="O20" s="208"/>
      <c r="P20" s="209"/>
      <c r="Q20" s="198"/>
    </row>
    <row r="21" customFormat="false" ht="12" hidden="false" customHeight="true" outlineLevel="0" collapsed="false">
      <c r="G21" s="198"/>
      <c r="H21" s="205"/>
      <c r="I21" s="205"/>
      <c r="J21" s="205"/>
      <c r="K21" s="205"/>
      <c r="L21" s="205"/>
      <c r="M21" s="206"/>
      <c r="N21" s="206"/>
      <c r="O21" s="208"/>
      <c r="P21" s="209"/>
      <c r="Q21" s="198"/>
    </row>
    <row r="22" customFormat="false" ht="12" hidden="false" customHeight="true" outlineLevel="0" collapsed="false">
      <c r="G22" s="198"/>
      <c r="H22" s="205"/>
      <c r="I22" s="205"/>
      <c r="J22" s="205"/>
      <c r="K22" s="205"/>
      <c r="L22" s="205"/>
      <c r="M22" s="206"/>
      <c r="N22" s="206"/>
      <c r="O22" s="208"/>
      <c r="P22" s="209"/>
      <c r="Q22" s="198"/>
    </row>
    <row r="23" customFormat="false" ht="12" hidden="false" customHeight="true" outlineLevel="0" collapsed="false">
      <c r="G23" s="198"/>
      <c r="H23" s="205"/>
      <c r="I23" s="205"/>
      <c r="J23" s="205"/>
      <c r="K23" s="205"/>
      <c r="L23" s="205"/>
      <c r="M23" s="206"/>
      <c r="N23" s="206"/>
      <c r="O23" s="208"/>
      <c r="P23" s="209"/>
      <c r="Q23" s="198"/>
    </row>
    <row r="24" customFormat="false" ht="12" hidden="false" customHeight="true" outlineLevel="0" collapsed="false">
      <c r="G24" s="198"/>
      <c r="H24" s="205"/>
      <c r="I24" s="205"/>
      <c r="J24" s="205"/>
      <c r="K24" s="205"/>
      <c r="L24" s="205"/>
      <c r="M24" s="206"/>
      <c r="N24" s="206"/>
      <c r="O24" s="208"/>
      <c r="P24" s="209"/>
      <c r="Q24" s="198"/>
    </row>
    <row r="25" customFormat="false" ht="12" hidden="false" customHeight="true" outlineLevel="0" collapsed="false">
      <c r="G25" s="198"/>
      <c r="H25" s="205"/>
      <c r="I25" s="205"/>
      <c r="J25" s="205"/>
      <c r="K25" s="205"/>
      <c r="L25" s="205"/>
      <c r="M25" s="206"/>
      <c r="N25" s="206"/>
      <c r="O25" s="208"/>
      <c r="P25" s="209"/>
      <c r="Q25" s="198"/>
    </row>
    <row r="26" customFormat="false" ht="12" hidden="false" customHeight="true" outlineLevel="0" collapsed="false">
      <c r="G26" s="198"/>
      <c r="H26" s="205"/>
      <c r="I26" s="205"/>
      <c r="J26" s="205"/>
      <c r="K26" s="205"/>
      <c r="L26" s="205"/>
      <c r="M26" s="206"/>
      <c r="N26" s="206"/>
      <c r="O26" s="208"/>
      <c r="P26" s="209"/>
      <c r="Q26" s="198"/>
    </row>
    <row r="27" customFormat="false" ht="12" hidden="false" customHeight="true" outlineLevel="0" collapsed="false">
      <c r="G27" s="198"/>
      <c r="H27" s="205"/>
      <c r="I27" s="205"/>
      <c r="J27" s="205"/>
      <c r="K27" s="205"/>
      <c r="L27" s="205"/>
      <c r="M27" s="206"/>
      <c r="N27" s="206"/>
      <c r="O27" s="208"/>
      <c r="P27" s="209"/>
      <c r="Q27" s="198"/>
    </row>
    <row r="28" customFormat="false" ht="12" hidden="false" customHeight="true" outlineLevel="0" collapsed="false">
      <c r="G28" s="198"/>
      <c r="H28" s="205"/>
      <c r="I28" s="205"/>
      <c r="J28" s="205"/>
      <c r="K28" s="205"/>
      <c r="L28" s="205"/>
      <c r="M28" s="206"/>
      <c r="N28" s="206"/>
      <c r="O28" s="208"/>
      <c r="P28" s="209"/>
      <c r="Q28" s="198"/>
    </row>
    <row r="29" customFormat="false" ht="12" hidden="false" customHeight="true" outlineLevel="0" collapsed="false">
      <c r="G29" s="198"/>
      <c r="H29" s="205"/>
      <c r="I29" s="205"/>
      <c r="J29" s="205"/>
      <c r="K29" s="205"/>
      <c r="L29" s="205"/>
      <c r="M29" s="206"/>
      <c r="N29" s="206"/>
      <c r="O29" s="208"/>
      <c r="P29" s="209"/>
      <c r="Q29" s="198"/>
    </row>
    <row r="30" customFormat="false" ht="12" hidden="false" customHeight="true" outlineLevel="0" collapsed="false">
      <c r="G30" s="198"/>
      <c r="H30" s="205"/>
      <c r="I30" s="205"/>
      <c r="J30" s="205"/>
      <c r="K30" s="205"/>
      <c r="L30" s="205"/>
      <c r="M30" s="206"/>
      <c r="N30" s="206"/>
      <c r="O30" s="208"/>
      <c r="P30" s="209"/>
      <c r="Q30" s="198"/>
    </row>
    <row r="31" customFormat="false" ht="12" hidden="false" customHeight="true" outlineLevel="0" collapsed="false">
      <c r="G31" s="198"/>
      <c r="H31" s="205"/>
      <c r="I31" s="205"/>
      <c r="J31" s="205"/>
      <c r="K31" s="205"/>
      <c r="L31" s="205"/>
      <c r="M31" s="206"/>
      <c r="N31" s="206"/>
      <c r="O31" s="208"/>
      <c r="P31" s="209"/>
      <c r="Q31" s="198"/>
    </row>
    <row r="32" customFormat="false" ht="12" hidden="false" customHeight="true" outlineLevel="0" collapsed="false">
      <c r="G32" s="198"/>
      <c r="H32" s="205"/>
      <c r="I32" s="205"/>
      <c r="J32" s="205"/>
      <c r="K32" s="205"/>
      <c r="L32" s="205"/>
      <c r="M32" s="206"/>
      <c r="N32" s="206"/>
      <c r="O32" s="208"/>
      <c r="P32" s="209"/>
      <c r="Q32" s="198"/>
    </row>
    <row r="33" customFormat="false" ht="12" hidden="false" customHeight="true" outlineLevel="0" collapsed="false">
      <c r="G33" s="198"/>
      <c r="H33" s="205"/>
      <c r="I33" s="205"/>
      <c r="J33" s="205"/>
      <c r="K33" s="205"/>
      <c r="L33" s="205"/>
      <c r="M33" s="206"/>
      <c r="N33" s="206"/>
      <c r="O33" s="208"/>
      <c r="P33" s="209"/>
      <c r="Q33" s="198"/>
    </row>
    <row r="34" customFormat="false" ht="12" hidden="false" customHeight="true" outlineLevel="0" collapsed="false">
      <c r="G34" s="198"/>
      <c r="H34" s="205"/>
      <c r="I34" s="205"/>
      <c r="J34" s="205"/>
      <c r="K34" s="205"/>
      <c r="L34" s="205"/>
      <c r="M34" s="206"/>
      <c r="N34" s="206"/>
      <c r="O34" s="208"/>
      <c r="P34" s="209"/>
      <c r="Q34" s="198"/>
    </row>
    <row r="35" customFormat="false" ht="12" hidden="false" customHeight="true" outlineLevel="0" collapsed="false">
      <c r="G35" s="198"/>
      <c r="H35" s="205"/>
      <c r="I35" s="205"/>
      <c r="J35" s="205"/>
      <c r="K35" s="205"/>
      <c r="L35" s="205"/>
      <c r="M35" s="206"/>
      <c r="N35" s="206"/>
      <c r="O35" s="208"/>
      <c r="P35" s="209"/>
      <c r="Q35" s="198"/>
    </row>
    <row r="36" customFormat="false" ht="12" hidden="false" customHeight="true" outlineLevel="0" collapsed="false">
      <c r="G36" s="198"/>
      <c r="H36" s="205"/>
      <c r="I36" s="205"/>
      <c r="J36" s="205"/>
      <c r="K36" s="205"/>
      <c r="L36" s="205"/>
      <c r="M36" s="206"/>
      <c r="N36" s="206"/>
      <c r="O36" s="208"/>
      <c r="P36" s="209"/>
      <c r="Q36" s="198"/>
    </row>
    <row r="37" customFormat="false" ht="12" hidden="false" customHeight="true" outlineLevel="0" collapsed="false">
      <c r="G37" s="198"/>
      <c r="H37" s="205"/>
      <c r="I37" s="205"/>
      <c r="J37" s="205"/>
      <c r="K37" s="205"/>
      <c r="L37" s="205"/>
      <c r="M37" s="206"/>
      <c r="N37" s="206"/>
      <c r="O37" s="208"/>
      <c r="P37" s="209"/>
      <c r="Q37" s="198"/>
    </row>
    <row r="38" customFormat="false" ht="12" hidden="false" customHeight="true" outlineLevel="0" collapsed="false">
      <c r="G38" s="198"/>
      <c r="H38" s="206"/>
      <c r="I38" s="206"/>
      <c r="J38" s="208"/>
      <c r="K38" s="208"/>
      <c r="L38" s="209"/>
      <c r="M38" s="206"/>
      <c r="N38" s="206"/>
      <c r="O38" s="208"/>
      <c r="P38" s="209"/>
      <c r="Q38" s="198"/>
    </row>
    <row r="39" customFormat="false" ht="12" hidden="false" customHeight="true" outlineLevel="0" collapsed="false">
      <c r="G39" s="198"/>
      <c r="H39" s="206"/>
      <c r="I39" s="206"/>
      <c r="J39" s="208"/>
      <c r="K39" s="208"/>
      <c r="L39" s="209"/>
      <c r="M39" s="206"/>
      <c r="N39" s="206"/>
      <c r="O39" s="208"/>
      <c r="P39" s="209"/>
      <c r="Q39" s="198"/>
    </row>
    <row r="40" customFormat="false" ht="12" hidden="false" customHeight="true" outlineLevel="0" collapsed="false">
      <c r="G40" s="198"/>
      <c r="H40" s="206"/>
      <c r="I40" s="206"/>
      <c r="J40" s="208"/>
      <c r="K40" s="208"/>
      <c r="L40" s="209"/>
      <c r="M40" s="206"/>
      <c r="N40" s="206"/>
      <c r="O40" s="208"/>
      <c r="P40" s="209"/>
      <c r="Q40" s="198"/>
    </row>
    <row r="41" customFormat="false" ht="12" hidden="false" customHeight="true" outlineLevel="0" collapsed="false">
      <c r="G41" s="198"/>
      <c r="H41" s="206"/>
      <c r="I41" s="206"/>
      <c r="J41" s="208"/>
      <c r="K41" s="208"/>
      <c r="L41" s="209"/>
      <c r="M41" s="206"/>
      <c r="N41" s="206"/>
      <c r="O41" s="208"/>
      <c r="P41" s="209"/>
      <c r="Q41" s="198"/>
    </row>
    <row r="42" customFormat="false" ht="12" hidden="false" customHeight="true" outlineLevel="0" collapsed="false">
      <c r="G42" s="198"/>
      <c r="H42" s="206"/>
      <c r="I42" s="206"/>
      <c r="J42" s="208"/>
      <c r="K42" s="208"/>
      <c r="L42" s="209"/>
      <c r="M42" s="206"/>
      <c r="N42" s="206"/>
      <c r="O42" s="208"/>
      <c r="P42" s="209"/>
      <c r="Q42" s="198"/>
    </row>
    <row r="43" customFormat="false" ht="12" hidden="false" customHeight="true" outlineLevel="0" collapsed="false">
      <c r="G43" s="198"/>
      <c r="H43" s="206"/>
      <c r="I43" s="206"/>
      <c r="J43" s="208"/>
      <c r="K43" s="208"/>
      <c r="L43" s="209"/>
      <c r="M43" s="206"/>
      <c r="N43" s="206"/>
      <c r="O43" s="208"/>
      <c r="P43" s="209"/>
      <c r="Q43" s="198"/>
    </row>
    <row r="44" customFormat="false" ht="12" hidden="false" customHeight="true" outlineLevel="0" collapsed="false">
      <c r="G44" s="198"/>
      <c r="H44" s="206"/>
      <c r="I44" s="205"/>
      <c r="J44" s="210"/>
      <c r="K44" s="205"/>
      <c r="L44" s="209"/>
      <c r="M44" s="206"/>
      <c r="N44" s="206"/>
      <c r="O44" s="208"/>
      <c r="P44" s="209"/>
      <c r="Q44" s="198"/>
    </row>
    <row r="45" customFormat="false" ht="12" hidden="false" customHeight="true" outlineLevel="0" collapsed="false">
      <c r="G45" s="198"/>
      <c r="H45" s="206"/>
      <c r="I45" s="205"/>
      <c r="J45" s="210"/>
      <c r="K45" s="205"/>
      <c r="L45" s="209"/>
      <c r="M45" s="206"/>
      <c r="N45" s="206"/>
      <c r="O45" s="208"/>
      <c r="P45" s="209"/>
      <c r="Q45" s="198"/>
    </row>
    <row r="46" customFormat="false" ht="12" hidden="false" customHeight="true" outlineLevel="0" collapsed="false">
      <c r="G46" s="198"/>
      <c r="H46" s="206"/>
      <c r="I46" s="205"/>
      <c r="J46" s="210"/>
      <c r="K46" s="205"/>
      <c r="L46" s="209"/>
      <c r="M46" s="206"/>
      <c r="N46" s="206"/>
      <c r="O46" s="208"/>
      <c r="P46" s="209"/>
      <c r="Q46" s="198"/>
    </row>
    <row r="47" customFormat="false" ht="12" hidden="false" customHeight="true" outlineLevel="0" collapsed="false">
      <c r="G47" s="198"/>
      <c r="H47" s="206"/>
      <c r="I47" s="205"/>
      <c r="J47" s="210"/>
      <c r="K47" s="205"/>
      <c r="L47" s="209"/>
      <c r="M47" s="206"/>
      <c r="N47" s="206"/>
      <c r="O47" s="208"/>
      <c r="P47" s="209"/>
      <c r="Q47" s="198"/>
    </row>
    <row r="48" customFormat="false" ht="12" hidden="false" customHeight="true" outlineLevel="0" collapsed="false">
      <c r="G48" s="198"/>
      <c r="H48" s="206"/>
      <c r="I48" s="206"/>
      <c r="J48" s="210"/>
      <c r="K48" s="208"/>
      <c r="L48" s="209"/>
      <c r="M48" s="206"/>
      <c r="N48" s="206"/>
      <c r="O48" s="208"/>
      <c r="P48" s="209"/>
      <c r="Q48" s="198"/>
    </row>
    <row r="49" customFormat="false" ht="12" hidden="false" customHeight="true" outlineLevel="0" collapsed="false">
      <c r="G49" s="198"/>
      <c r="H49" s="206"/>
      <c r="I49" s="206"/>
      <c r="J49" s="210"/>
      <c r="K49" s="208"/>
      <c r="L49" s="209"/>
      <c r="M49" s="206"/>
      <c r="N49" s="206"/>
      <c r="O49" s="208"/>
      <c r="P49" s="209"/>
      <c r="Q49" s="198"/>
    </row>
    <row r="50" customFormat="false" ht="12" hidden="false" customHeight="true" outlineLevel="0" collapsed="false">
      <c r="G50" s="198"/>
      <c r="H50" s="206"/>
      <c r="I50" s="206"/>
      <c r="J50" s="210"/>
      <c r="K50" s="208"/>
      <c r="L50" s="209"/>
      <c r="M50" s="206"/>
      <c r="N50" s="206"/>
      <c r="O50" s="208"/>
      <c r="P50" s="209"/>
      <c r="Q50" s="198"/>
    </row>
    <row r="51" customFormat="false" ht="12" hidden="false" customHeight="true" outlineLevel="0" collapsed="false">
      <c r="G51" s="198"/>
      <c r="H51" s="206"/>
      <c r="I51" s="206"/>
      <c r="J51" s="210"/>
      <c r="K51" s="208"/>
      <c r="L51" s="209"/>
      <c r="M51" s="206"/>
      <c r="N51" s="206"/>
      <c r="O51" s="208"/>
      <c r="P51" s="209"/>
      <c r="Q51" s="198"/>
    </row>
    <row r="52" customFormat="false" ht="12" hidden="false" customHeight="true" outlineLevel="0" collapsed="false">
      <c r="G52" s="198"/>
      <c r="H52" s="206"/>
      <c r="I52" s="206"/>
      <c r="J52" s="210"/>
      <c r="K52" s="208"/>
      <c r="L52" s="209"/>
      <c r="M52" s="206"/>
      <c r="N52" s="206"/>
      <c r="O52" s="210"/>
      <c r="P52" s="211"/>
      <c r="Q52" s="198"/>
    </row>
    <row r="53" customFormat="false" ht="12" hidden="false" customHeight="true" outlineLevel="0" collapsed="false">
      <c r="G53" s="198"/>
      <c r="H53" s="206"/>
      <c r="I53" s="206"/>
      <c r="J53" s="210"/>
      <c r="K53" s="208"/>
      <c r="L53" s="209"/>
      <c r="M53" s="206"/>
      <c r="N53" s="206"/>
      <c r="O53" s="210"/>
      <c r="P53" s="211"/>
      <c r="Q53" s="198"/>
    </row>
    <row r="54" customFormat="false" ht="12" hidden="false" customHeight="true" outlineLevel="0" collapsed="false">
      <c r="G54" s="198"/>
      <c r="H54" s="206"/>
      <c r="I54" s="206"/>
      <c r="J54" s="210"/>
      <c r="K54" s="210"/>
      <c r="L54" s="209"/>
      <c r="M54" s="206"/>
      <c r="N54" s="206"/>
      <c r="O54" s="210"/>
      <c r="P54" s="211"/>
      <c r="Q54" s="198"/>
    </row>
    <row r="55" customFormat="false" ht="12" hidden="false" customHeight="true" outlineLevel="0" collapsed="false">
      <c r="A55" s="212"/>
      <c r="B55" s="212"/>
      <c r="C55" s="212"/>
      <c r="D55" s="212"/>
      <c r="E55" s="212"/>
      <c r="F55" s="212"/>
      <c r="G55" s="212"/>
      <c r="H55" s="212"/>
      <c r="I55" s="213"/>
      <c r="J55" s="210"/>
      <c r="K55" s="210"/>
      <c r="L55" s="209"/>
      <c r="M55" s="206"/>
      <c r="N55" s="206"/>
      <c r="O55" s="210"/>
      <c r="P55" s="209"/>
      <c r="Q55" s="198"/>
    </row>
    <row r="56" customFormat="false" ht="12" hidden="false" customHeight="true" outlineLevel="0" collapsed="false">
      <c r="A56" s="214"/>
      <c r="B56" s="214"/>
      <c r="C56" s="214"/>
      <c r="D56" s="214"/>
      <c r="E56" s="214"/>
      <c r="F56" s="214"/>
      <c r="G56" s="214"/>
      <c r="H56" s="214"/>
      <c r="I56" s="213"/>
      <c r="J56" s="210"/>
      <c r="K56" s="210"/>
      <c r="L56" s="209"/>
      <c r="M56" s="206"/>
      <c r="N56" s="206"/>
      <c r="O56" s="210"/>
      <c r="P56" s="209"/>
      <c r="Q56" s="198"/>
    </row>
    <row r="57" customFormat="false" ht="12" hidden="false" customHeight="true" outlineLevel="0" collapsed="false">
      <c r="A57" s="214"/>
      <c r="B57" s="214"/>
      <c r="C57" s="214"/>
      <c r="D57" s="214"/>
      <c r="E57" s="214"/>
      <c r="F57" s="214"/>
      <c r="G57" s="214"/>
      <c r="H57" s="214"/>
      <c r="I57" s="213"/>
      <c r="J57" s="210"/>
      <c r="K57" s="210"/>
      <c r="L57" s="209"/>
      <c r="M57" s="206"/>
      <c r="N57" s="206"/>
      <c r="O57" s="210"/>
      <c r="P57" s="209"/>
      <c r="Q57" s="198"/>
    </row>
    <row r="58" customFormat="false" ht="13.5" hidden="false" customHeight="true" outlineLevel="0" collapsed="false">
      <c r="A58" s="215"/>
      <c r="B58" s="215"/>
      <c r="C58" s="215"/>
      <c r="D58" s="215"/>
      <c r="E58" s="215"/>
      <c r="F58" s="215"/>
      <c r="G58" s="215"/>
      <c r="H58" s="215"/>
      <c r="I58" s="213"/>
      <c r="J58" s="210"/>
      <c r="K58" s="210"/>
      <c r="L58" s="211"/>
      <c r="M58" s="206"/>
      <c r="N58" s="206"/>
      <c r="O58" s="210"/>
      <c r="P58" s="209"/>
      <c r="Q58" s="198"/>
    </row>
    <row r="59" customFormat="false" ht="13.5" hidden="false" customHeight="true" outlineLevel="0" collapsed="false">
      <c r="A59" s="216" t="s">
        <v>160</v>
      </c>
      <c r="B59" s="216"/>
      <c r="C59" s="216"/>
      <c r="D59" s="216"/>
      <c r="E59" s="216"/>
      <c r="F59" s="216"/>
      <c r="G59" s="216"/>
      <c r="H59" s="216"/>
      <c r="I59" s="206"/>
      <c r="J59" s="210"/>
      <c r="K59" s="210"/>
      <c r="L59" s="209"/>
      <c r="M59" s="206"/>
      <c r="N59" s="206"/>
      <c r="O59" s="210"/>
      <c r="P59" s="211"/>
      <c r="Q59" s="198"/>
    </row>
    <row r="60" customFormat="false" ht="8.25" hidden="false" customHeight="true" outlineLevel="0" collapsed="false">
      <c r="G60" s="198"/>
      <c r="H60" s="206"/>
      <c r="I60" s="213"/>
      <c r="J60" s="210"/>
      <c r="K60" s="210"/>
      <c r="L60" s="209"/>
      <c r="M60" s="206"/>
      <c r="N60" s="206"/>
      <c r="O60" s="210"/>
      <c r="P60" s="211"/>
      <c r="Q60" s="198"/>
    </row>
    <row r="61" customFormat="false" ht="12" hidden="false" customHeight="true" outlineLevel="0" collapsed="false">
      <c r="A61" s="217" t="s">
        <v>161</v>
      </c>
      <c r="B61" s="217"/>
      <c r="C61" s="217"/>
      <c r="D61" s="217"/>
      <c r="E61" s="217"/>
      <c r="F61" s="217"/>
      <c r="G61" s="217"/>
      <c r="H61" s="217"/>
      <c r="I61" s="213"/>
      <c r="J61" s="210"/>
      <c r="K61" s="210"/>
      <c r="L61" s="209"/>
      <c r="M61" s="206"/>
      <c r="N61" s="206"/>
      <c r="O61" s="210"/>
      <c r="P61" s="211"/>
      <c r="Q61" s="198"/>
    </row>
    <row r="62" customFormat="false" ht="12" hidden="false" customHeight="true" outlineLevel="0" collapsed="false">
      <c r="A62" s="217" t="s">
        <v>162</v>
      </c>
      <c r="B62" s="217"/>
      <c r="C62" s="217"/>
      <c r="D62" s="217"/>
      <c r="E62" s="217"/>
      <c r="F62" s="217"/>
      <c r="G62" s="217"/>
      <c r="H62" s="217"/>
      <c r="I62" s="213"/>
      <c r="J62" s="210"/>
      <c r="K62" s="210"/>
      <c r="L62" s="211"/>
      <c r="M62" s="206"/>
      <c r="N62" s="206"/>
      <c r="O62" s="210"/>
      <c r="P62" s="209"/>
      <c r="Q62" s="198"/>
    </row>
    <row r="63" customFormat="false" ht="12" hidden="false" customHeight="true" outlineLevel="0" collapsed="false">
      <c r="A63" s="218"/>
      <c r="B63" s="218"/>
      <c r="C63" s="218"/>
      <c r="D63" s="218"/>
      <c r="E63" s="218"/>
      <c r="F63" s="218"/>
      <c r="G63" s="218"/>
      <c r="H63" s="218"/>
      <c r="I63" s="218"/>
      <c r="J63" s="218"/>
      <c r="K63" s="219"/>
      <c r="L63" s="211"/>
      <c r="M63" s="206"/>
      <c r="N63" s="206"/>
      <c r="O63" s="210"/>
      <c r="P63" s="209"/>
      <c r="Q63" s="198"/>
    </row>
    <row r="64" customFormat="false" ht="12" hidden="false" customHeight="true" outlineLevel="0" collapsed="false">
      <c r="A64" s="220"/>
      <c r="B64" s="220"/>
      <c r="C64" s="220"/>
      <c r="D64" s="220"/>
      <c r="E64" s="220"/>
      <c r="F64" s="220"/>
      <c r="G64" s="220"/>
      <c r="H64" s="220"/>
      <c r="I64" s="213"/>
      <c r="J64" s="210"/>
      <c r="K64" s="219"/>
      <c r="L64" s="211"/>
      <c r="M64" s="206"/>
      <c r="N64" s="206"/>
      <c r="O64" s="210"/>
      <c r="P64" s="209"/>
      <c r="Q64" s="198"/>
    </row>
    <row r="65" customFormat="false" ht="12" hidden="false" customHeight="true" outlineLevel="0" collapsed="false">
      <c r="A65" s="220"/>
      <c r="B65" s="220"/>
      <c r="C65" s="220"/>
      <c r="D65" s="220"/>
      <c r="E65" s="220"/>
      <c r="F65" s="220"/>
      <c r="G65" s="220"/>
      <c r="H65" s="220"/>
      <c r="I65" s="220"/>
      <c r="J65" s="220"/>
      <c r="K65" s="219"/>
      <c r="L65" s="211"/>
      <c r="M65" s="206"/>
      <c r="N65" s="206"/>
      <c r="O65" s="210"/>
      <c r="P65" s="209"/>
      <c r="Q65" s="198"/>
    </row>
    <row r="66" customFormat="false" ht="12" hidden="false" customHeight="true" outlineLevel="0" collapsed="false">
      <c r="A66" s="217"/>
      <c r="B66" s="217"/>
      <c r="C66" s="217"/>
      <c r="D66" s="217"/>
      <c r="E66" s="217"/>
      <c r="F66" s="217"/>
      <c r="G66" s="217"/>
      <c r="H66" s="217"/>
      <c r="I66" s="213"/>
      <c r="J66" s="210"/>
      <c r="K66" s="219"/>
      <c r="L66" s="211"/>
      <c r="M66" s="206"/>
      <c r="N66" s="206"/>
      <c r="O66" s="210"/>
      <c r="P66" s="209"/>
      <c r="Q66" s="198"/>
    </row>
    <row r="67" customFormat="false" ht="12" hidden="false" customHeight="true" outlineLevel="0" collapsed="false">
      <c r="A67" s="217"/>
      <c r="B67" s="217"/>
      <c r="C67" s="217"/>
      <c r="D67" s="217"/>
      <c r="E67" s="217"/>
      <c r="F67" s="217"/>
      <c r="G67" s="217"/>
      <c r="H67" s="217"/>
      <c r="I67" s="213"/>
      <c r="J67" s="210"/>
      <c r="K67" s="219"/>
      <c r="L67" s="211"/>
      <c r="M67" s="206"/>
      <c r="N67" s="206"/>
      <c r="O67" s="210"/>
      <c r="P67" s="209"/>
      <c r="Q67" s="198"/>
    </row>
    <row r="68" customFormat="false" ht="12" hidden="false" customHeight="true" outlineLevel="0" collapsed="false">
      <c r="G68" s="198"/>
      <c r="H68" s="202"/>
      <c r="I68" s="213"/>
      <c r="J68" s="210"/>
      <c r="K68" s="219"/>
      <c r="L68" s="211"/>
      <c r="M68" s="206"/>
      <c r="N68" s="206"/>
      <c r="O68" s="210"/>
      <c r="P68" s="209"/>
      <c r="Q68" s="198"/>
    </row>
    <row r="69" customFormat="false" ht="12" hidden="false" customHeight="true" outlineLevel="0" collapsed="false">
      <c r="G69" s="198"/>
      <c r="H69" s="202"/>
      <c r="I69" s="198"/>
      <c r="J69" s="210"/>
      <c r="K69" s="219"/>
      <c r="L69" s="211"/>
      <c r="M69" s="202"/>
      <c r="N69" s="202"/>
      <c r="O69" s="221"/>
      <c r="P69" s="222"/>
      <c r="Q69" s="198"/>
    </row>
    <row r="70" customFormat="false" ht="12" hidden="false" customHeight="true" outlineLevel="0" collapsed="false">
      <c r="G70" s="198"/>
      <c r="H70" s="198"/>
      <c r="I70" s="198"/>
      <c r="J70" s="210"/>
      <c r="K70" s="219"/>
      <c r="L70" s="211"/>
      <c r="M70" s="202"/>
      <c r="N70" s="202"/>
      <c r="O70" s="221"/>
      <c r="P70" s="209"/>
      <c r="Q70" s="198"/>
    </row>
    <row r="71" customFormat="false" ht="12" hidden="false" customHeight="true" outlineLevel="0" collapsed="false">
      <c r="A71" s="223"/>
      <c r="B71" s="223"/>
      <c r="C71" s="223"/>
      <c r="D71" s="224"/>
      <c r="E71" s="224"/>
      <c r="F71" s="224"/>
      <c r="G71" s="225"/>
      <c r="H71" s="198"/>
      <c r="I71" s="198"/>
      <c r="J71" s="210"/>
      <c r="K71" s="219"/>
      <c r="L71" s="211"/>
      <c r="M71" s="202"/>
      <c r="N71" s="202"/>
      <c r="O71" s="221"/>
      <c r="P71" s="209"/>
      <c r="Q71" s="198"/>
    </row>
    <row r="72" customFormat="false" ht="12" hidden="false" customHeight="true" outlineLevel="0" collapsed="false">
      <c r="A72" s="223"/>
      <c r="B72" s="223"/>
      <c r="C72" s="223"/>
      <c r="D72" s="224"/>
      <c r="E72" s="224"/>
      <c r="F72" s="224"/>
      <c r="G72" s="225"/>
      <c r="H72" s="198"/>
      <c r="I72" s="198"/>
      <c r="J72" s="198"/>
      <c r="K72" s="198"/>
      <c r="L72" s="199"/>
      <c r="M72" s="198"/>
      <c r="N72" s="198"/>
      <c r="O72" s="198"/>
      <c r="P72" s="209"/>
      <c r="Q72" s="198"/>
    </row>
    <row r="73" customFormat="false" ht="11.1" hidden="false" customHeight="true" outlineLevel="0" collapsed="false">
      <c r="A73" s="223"/>
      <c r="B73" s="223"/>
      <c r="C73" s="223"/>
      <c r="D73" s="224"/>
      <c r="E73" s="224"/>
      <c r="F73" s="224"/>
      <c r="G73" s="225"/>
      <c r="H73" s="198"/>
      <c r="I73" s="198"/>
      <c r="J73" s="198"/>
      <c r="K73" s="198"/>
      <c r="L73" s="199"/>
      <c r="M73" s="202"/>
      <c r="N73" s="202"/>
      <c r="O73" s="221"/>
      <c r="P73" s="209"/>
    </row>
    <row r="74" customFormat="false" ht="11.1" hidden="false" customHeight="true" outlineLevel="0" collapsed="false">
      <c r="A74" s="223"/>
      <c r="B74" s="223"/>
      <c r="C74" s="223"/>
      <c r="D74" s="224"/>
      <c r="E74" s="224"/>
      <c r="F74" s="224"/>
      <c r="G74" s="225"/>
      <c r="H74" s="198"/>
      <c r="I74" s="198"/>
      <c r="J74" s="198"/>
      <c r="K74" s="198"/>
      <c r="L74" s="199"/>
      <c r="M74" s="202"/>
      <c r="N74" s="202"/>
      <c r="O74" s="221"/>
      <c r="P74" s="209"/>
    </row>
    <row r="75" customFormat="false" ht="11.1" hidden="false" customHeight="true" outlineLevel="0" collapsed="false">
      <c r="A75" s="223"/>
      <c r="B75" s="223"/>
      <c r="C75" s="213"/>
      <c r="D75" s="213"/>
      <c r="E75" s="198"/>
      <c r="F75" s="198"/>
      <c r="G75" s="198"/>
      <c r="I75" s="198"/>
      <c r="J75" s="198"/>
      <c r="K75" s="198"/>
      <c r="L75" s="199"/>
      <c r="M75" s="202"/>
      <c r="N75" s="202"/>
      <c r="O75" s="221"/>
      <c r="P75" s="209"/>
    </row>
    <row r="76" customFormat="false" ht="11.1" hidden="false" customHeight="true" outlineLevel="0" collapsed="false">
      <c r="A76" s="223"/>
      <c r="B76" s="223"/>
      <c r="C76" s="213"/>
      <c r="D76" s="213"/>
      <c r="E76" s="198"/>
      <c r="F76" s="198"/>
      <c r="G76" s="198"/>
      <c r="I76" s="198"/>
      <c r="J76" s="198"/>
      <c r="K76" s="198"/>
      <c r="L76" s="199"/>
      <c r="M76" s="202"/>
      <c r="N76" s="202"/>
      <c r="O76" s="221"/>
      <c r="P76" s="209"/>
    </row>
    <row r="77" customFormat="false" ht="11.1" hidden="false" customHeight="true" outlineLevel="0" collapsed="false">
      <c r="A77" s="223"/>
      <c r="B77" s="223"/>
      <c r="C77" s="213"/>
      <c r="D77" s="213"/>
      <c r="E77" s="198"/>
      <c r="F77" s="198"/>
      <c r="G77" s="198"/>
      <c r="M77" s="202"/>
      <c r="N77" s="202"/>
      <c r="O77" s="221"/>
      <c r="P77" s="226"/>
    </row>
    <row r="78" customFormat="false" ht="11.1" hidden="false" customHeight="true" outlineLevel="0" collapsed="false">
      <c r="A78" s="223"/>
      <c r="B78" s="223"/>
      <c r="C78" s="213"/>
      <c r="D78" s="213"/>
      <c r="E78" s="198"/>
      <c r="F78" s="198"/>
      <c r="G78" s="198"/>
      <c r="M78" s="202"/>
      <c r="N78" s="202"/>
      <c r="O78" s="221"/>
      <c r="P78" s="226"/>
    </row>
    <row r="79" customFormat="false" ht="11.1" hidden="false" customHeight="true" outlineLevel="0" collapsed="false">
      <c r="A79" s="223"/>
      <c r="B79" s="223"/>
      <c r="C79" s="213"/>
      <c r="D79" s="213"/>
      <c r="E79" s="198"/>
      <c r="F79" s="198"/>
      <c r="G79" s="198"/>
      <c r="M79" s="202"/>
      <c r="N79" s="202"/>
      <c r="O79" s="210"/>
      <c r="P79" s="211"/>
    </row>
    <row r="80" customFormat="false" ht="11.1" hidden="false" customHeight="true" outlineLevel="0" collapsed="false">
      <c r="A80" s="223"/>
      <c r="B80" s="223"/>
      <c r="C80" s="213"/>
      <c r="D80" s="213"/>
      <c r="E80" s="198"/>
      <c r="F80" s="198"/>
      <c r="G80" s="198"/>
      <c r="M80" s="202"/>
      <c r="N80" s="202"/>
      <c r="O80" s="208"/>
      <c r="P80" s="199"/>
    </row>
    <row r="81" customFormat="false" ht="11.1" hidden="false" customHeight="true" outlineLevel="0" collapsed="false">
      <c r="A81" s="223"/>
      <c r="B81" s="223"/>
      <c r="C81" s="213"/>
      <c r="D81" s="213"/>
      <c r="E81" s="198"/>
      <c r="F81" s="198"/>
      <c r="G81" s="198"/>
      <c r="M81" s="202"/>
      <c r="N81" s="213"/>
      <c r="O81" s="208"/>
      <c r="P81" s="199"/>
    </row>
    <row r="82" customFormat="false" ht="11.1" hidden="false" customHeight="true" outlineLevel="0" collapsed="false">
      <c r="A82" s="223"/>
      <c r="B82" s="223"/>
      <c r="C82" s="213"/>
      <c r="D82" s="213"/>
      <c r="E82" s="198"/>
      <c r="F82" s="198"/>
      <c r="G82" s="198"/>
      <c r="M82" s="202"/>
      <c r="N82" s="213"/>
      <c r="O82" s="208"/>
      <c r="P82" s="199"/>
    </row>
    <row r="83" customFormat="false" ht="11.1" hidden="false" customHeight="true" outlineLevel="0" collapsed="false">
      <c r="A83" s="223"/>
      <c r="B83" s="223"/>
      <c r="C83" s="213"/>
      <c r="D83" s="219"/>
      <c r="E83" s="198"/>
      <c r="F83" s="198"/>
      <c r="G83" s="198"/>
      <c r="M83" s="202"/>
      <c r="N83" s="213"/>
      <c r="O83" s="208"/>
      <c r="P83" s="199"/>
    </row>
    <row r="84" customFormat="false" ht="11.1" hidden="false" customHeight="true" outlineLevel="0" collapsed="false">
      <c r="A84" s="223"/>
      <c r="B84" s="223"/>
      <c r="C84" s="213"/>
      <c r="D84" s="219"/>
      <c r="E84" s="198"/>
      <c r="F84" s="198"/>
      <c r="G84" s="198"/>
      <c r="M84" s="202"/>
      <c r="N84" s="213"/>
      <c r="O84" s="208"/>
      <c r="P84" s="199"/>
    </row>
    <row r="85" customFormat="false" ht="11.1" hidden="false" customHeight="true" outlineLevel="0" collapsed="false">
      <c r="A85" s="223"/>
      <c r="B85" s="223"/>
      <c r="C85" s="213"/>
      <c r="D85" s="219"/>
      <c r="E85" s="198"/>
      <c r="F85" s="198"/>
      <c r="G85" s="198"/>
      <c r="M85" s="202"/>
      <c r="N85" s="213"/>
      <c r="O85" s="208"/>
      <c r="P85" s="199"/>
    </row>
    <row r="86" customFormat="false" ht="11.1" hidden="false" customHeight="true" outlineLevel="0" collapsed="false">
      <c r="A86" s="223"/>
      <c r="B86" s="223"/>
      <c r="C86" s="213"/>
      <c r="D86" s="219"/>
      <c r="E86" s="198"/>
      <c r="F86" s="198"/>
      <c r="G86" s="198"/>
      <c r="M86" s="202"/>
      <c r="N86" s="213"/>
      <c r="O86" s="208"/>
      <c r="P86" s="199"/>
    </row>
    <row r="87" customFormat="false" ht="11.1" hidden="false" customHeight="true" outlineLevel="0" collapsed="false">
      <c r="A87" s="223"/>
      <c r="B87" s="223"/>
      <c r="C87" s="213"/>
      <c r="D87" s="219"/>
      <c r="E87" s="198"/>
      <c r="F87" s="198"/>
      <c r="G87" s="198"/>
      <c r="M87" s="202"/>
      <c r="N87" s="213"/>
      <c r="O87" s="208"/>
      <c r="P87" s="199"/>
    </row>
    <row r="88" customFormat="false" ht="11.1" hidden="false" customHeight="true" outlineLevel="0" collapsed="false">
      <c r="M88" s="202"/>
      <c r="N88" s="213"/>
      <c r="O88" s="208"/>
      <c r="P88" s="199"/>
    </row>
    <row r="89" customFormat="false" ht="11.1" hidden="false" customHeight="true" outlineLevel="0" collapsed="false">
      <c r="M89" s="202"/>
      <c r="N89" s="213"/>
      <c r="O89" s="208"/>
      <c r="P89" s="199"/>
    </row>
    <row r="90" customFormat="false" ht="11.1" hidden="false" customHeight="true" outlineLevel="0" collapsed="false">
      <c r="M90" s="202"/>
      <c r="N90" s="213"/>
      <c r="O90" s="210"/>
      <c r="P90" s="211"/>
    </row>
    <row r="91" customFormat="false" ht="11.1" hidden="false" customHeight="true" outlineLevel="0" collapsed="false">
      <c r="M91" s="202"/>
      <c r="N91" s="213"/>
      <c r="O91" s="210"/>
      <c r="P91" s="211"/>
    </row>
    <row r="92" customFormat="false" ht="11.1" hidden="false" customHeight="true" outlineLevel="0" collapsed="false">
      <c r="M92" s="202"/>
      <c r="N92" s="213"/>
      <c r="O92" s="210"/>
      <c r="P92" s="211"/>
    </row>
    <row r="93" customFormat="false" ht="11.1" hidden="false" customHeight="true" outlineLevel="0" collapsed="false">
      <c r="F93" s="227"/>
      <c r="G93" s="227"/>
      <c r="M93" s="202"/>
      <c r="N93" s="198"/>
      <c r="O93" s="210"/>
      <c r="P93" s="211"/>
    </row>
    <row r="94" customFormat="false" ht="11.1" hidden="false" customHeight="true" outlineLevel="0" collapsed="false">
      <c r="M94" s="202"/>
      <c r="N94" s="198"/>
      <c r="O94" s="210"/>
      <c r="P94" s="211"/>
    </row>
    <row r="95" customFormat="false" ht="10.5" hidden="false" customHeight="true" outlineLevel="0" collapsed="false">
      <c r="M95" s="202"/>
      <c r="N95" s="198"/>
      <c r="O95" s="210"/>
      <c r="P95" s="211"/>
    </row>
    <row r="96" customFormat="false" ht="12" hidden="false" customHeight="true" outlineLevel="0" collapsed="false">
      <c r="M96" s="202"/>
      <c r="N96" s="198"/>
      <c r="O96" s="210"/>
      <c r="P96" s="211"/>
    </row>
    <row r="97" customFormat="false" ht="11.45" hidden="false" customHeight="true" outlineLevel="0" collapsed="false">
      <c r="M97" s="202"/>
      <c r="N97" s="198"/>
      <c r="O97" s="210"/>
      <c r="P97" s="211"/>
    </row>
    <row r="98" customFormat="false" ht="11.45" hidden="false" customHeight="true" outlineLevel="0" collapsed="false">
      <c r="M98" s="202"/>
      <c r="N98" s="198"/>
      <c r="O98" s="210"/>
      <c r="P98" s="211"/>
    </row>
    <row r="99" customFormat="false" ht="11.45" hidden="false" customHeight="true" outlineLevel="0" collapsed="false">
      <c r="M99" s="202"/>
      <c r="N99" s="198"/>
      <c r="O99" s="210"/>
      <c r="P99" s="211"/>
    </row>
    <row r="100" customFormat="false" ht="11.45" hidden="false" customHeight="true" outlineLevel="0" collapsed="false">
      <c r="M100" s="202"/>
      <c r="N100" s="198"/>
      <c r="O100" s="210"/>
      <c r="P100" s="211"/>
    </row>
    <row r="101" customFormat="false" ht="11.45" hidden="false" customHeight="true" outlineLevel="0" collapsed="false">
      <c r="H101" s="228"/>
      <c r="M101" s="202"/>
      <c r="N101" s="198"/>
      <c r="O101" s="210"/>
      <c r="P101" s="211"/>
    </row>
    <row r="102" customFormat="false" ht="11.45" hidden="false" customHeight="true" outlineLevel="0" collapsed="false">
      <c r="H102" s="228"/>
      <c r="M102" s="202"/>
      <c r="N102" s="198"/>
      <c r="O102" s="210"/>
      <c r="P102" s="211"/>
    </row>
    <row r="103" customFormat="false" ht="11.45" hidden="false" customHeight="true" outlineLevel="0" collapsed="false">
      <c r="H103" s="228"/>
      <c r="I103" s="228"/>
      <c r="J103" s="228"/>
      <c r="K103" s="228"/>
      <c r="L103" s="229"/>
      <c r="M103" s="228"/>
      <c r="N103" s="228"/>
      <c r="O103" s="228"/>
      <c r="P103" s="229"/>
    </row>
    <row r="104" customFormat="false" ht="11.45" hidden="false" customHeight="true" outlineLevel="0" collapsed="false">
      <c r="H104" s="228"/>
      <c r="I104" s="228"/>
      <c r="J104" s="228"/>
      <c r="K104" s="228"/>
      <c r="L104" s="229"/>
      <c r="M104" s="228"/>
      <c r="N104" s="228"/>
      <c r="O104" s="228"/>
      <c r="P104" s="229"/>
    </row>
    <row r="105" customFormat="false" ht="11.45" hidden="false" customHeight="true" outlineLevel="0" collapsed="false">
      <c r="H105" s="228"/>
      <c r="I105" s="228"/>
      <c r="J105" s="228"/>
      <c r="K105" s="228"/>
      <c r="L105" s="229"/>
      <c r="M105" s="228"/>
      <c r="N105" s="228"/>
      <c r="O105" s="228"/>
      <c r="P105" s="229"/>
    </row>
    <row r="106" customFormat="false" ht="11.45" hidden="false" customHeight="true" outlineLevel="0" collapsed="false">
      <c r="H106" s="228"/>
      <c r="I106" s="228"/>
      <c r="J106" s="228"/>
      <c r="K106" s="228"/>
      <c r="L106" s="229"/>
      <c r="M106" s="228"/>
      <c r="N106" s="228"/>
      <c r="O106" s="228"/>
      <c r="P106" s="229"/>
    </row>
    <row r="107" customFormat="false" ht="11.45" hidden="false" customHeight="true" outlineLevel="0" collapsed="false">
      <c r="H107" s="228"/>
      <c r="I107" s="228"/>
      <c r="J107" s="228"/>
      <c r="K107" s="228"/>
      <c r="L107" s="229"/>
      <c r="M107" s="228"/>
      <c r="N107" s="228"/>
      <c r="O107" s="228"/>
      <c r="P107" s="229"/>
    </row>
    <row r="108" customFormat="false" ht="11.45" hidden="false" customHeight="true" outlineLevel="0" collapsed="false">
      <c r="H108" s="228"/>
      <c r="I108" s="228"/>
      <c r="J108" s="228"/>
      <c r="K108" s="228"/>
      <c r="L108" s="229"/>
      <c r="M108" s="228"/>
      <c r="N108" s="228"/>
      <c r="O108" s="228"/>
      <c r="P108" s="229"/>
    </row>
    <row r="109" customFormat="false" ht="11.45" hidden="false" customHeight="true" outlineLevel="0" collapsed="false">
      <c r="H109" s="228"/>
      <c r="I109" s="228"/>
      <c r="J109" s="228"/>
      <c r="K109" s="228"/>
      <c r="L109" s="229"/>
      <c r="M109" s="228"/>
      <c r="N109" s="228"/>
      <c r="O109" s="228"/>
      <c r="P109" s="229"/>
    </row>
    <row r="110" customFormat="false" ht="11.45" hidden="false" customHeight="true" outlineLevel="0" collapsed="false">
      <c r="H110" s="228"/>
      <c r="I110" s="228"/>
      <c r="J110" s="228"/>
      <c r="K110" s="228"/>
      <c r="L110" s="229"/>
      <c r="M110" s="228"/>
      <c r="N110" s="228"/>
      <c r="O110" s="228"/>
      <c r="P110" s="229"/>
    </row>
    <row r="111" customFormat="false" ht="11.45" hidden="false" customHeight="true" outlineLevel="0" collapsed="false">
      <c r="H111" s="228"/>
      <c r="I111" s="228"/>
      <c r="J111" s="228"/>
      <c r="K111" s="228"/>
      <c r="L111" s="229"/>
      <c r="M111" s="228"/>
      <c r="N111" s="228"/>
      <c r="O111" s="228"/>
      <c r="P111" s="229"/>
    </row>
    <row r="112" customFormat="false" ht="11.45" hidden="false" customHeight="true" outlineLevel="0" collapsed="false">
      <c r="H112" s="228"/>
      <c r="I112" s="228"/>
      <c r="J112" s="228"/>
      <c r="K112" s="228"/>
      <c r="L112" s="229"/>
      <c r="M112" s="228"/>
      <c r="N112" s="228"/>
      <c r="O112" s="228"/>
      <c r="P112" s="229"/>
    </row>
    <row r="113" customFormat="false" ht="11.45" hidden="false" customHeight="true" outlineLevel="0" collapsed="false">
      <c r="H113" s="228"/>
      <c r="I113" s="228"/>
      <c r="J113" s="228"/>
      <c r="K113" s="228"/>
      <c r="L113" s="229"/>
      <c r="M113" s="228"/>
      <c r="N113" s="228"/>
      <c r="O113" s="228"/>
      <c r="P113" s="229"/>
    </row>
    <row r="114" customFormat="false" ht="11.45" hidden="false" customHeight="true" outlineLevel="0" collapsed="false">
      <c r="H114" s="228"/>
      <c r="I114" s="228"/>
      <c r="J114" s="228"/>
      <c r="K114" s="228"/>
      <c r="L114" s="229"/>
      <c r="M114" s="228"/>
      <c r="N114" s="228"/>
      <c r="O114" s="228"/>
      <c r="P114" s="229"/>
    </row>
    <row r="115" customFormat="false" ht="11.45" hidden="false" customHeight="true" outlineLevel="0" collapsed="false">
      <c r="H115" s="228"/>
      <c r="I115" s="228"/>
      <c r="J115" s="228"/>
      <c r="K115" s="228"/>
      <c r="L115" s="229"/>
      <c r="M115" s="228"/>
      <c r="N115" s="228"/>
      <c r="O115" s="228"/>
      <c r="P115" s="229"/>
    </row>
    <row r="116" customFormat="false" ht="11.45" hidden="false" customHeight="true" outlineLevel="0" collapsed="false">
      <c r="H116" s="228"/>
      <c r="I116" s="228"/>
      <c r="J116" s="228"/>
      <c r="K116" s="228"/>
      <c r="L116" s="229"/>
      <c r="M116" s="228"/>
      <c r="N116" s="228"/>
      <c r="O116" s="228"/>
      <c r="P116" s="229"/>
    </row>
    <row r="117" customFormat="false" ht="11.45" hidden="false" customHeight="true" outlineLevel="0" collapsed="false">
      <c r="H117" s="228"/>
      <c r="I117" s="228"/>
      <c r="J117" s="228"/>
      <c r="K117" s="228"/>
      <c r="L117" s="229"/>
      <c r="M117" s="228"/>
      <c r="N117" s="228"/>
      <c r="O117" s="228"/>
      <c r="P117" s="229"/>
    </row>
    <row r="118" customFormat="false" ht="11.45" hidden="false" customHeight="true" outlineLevel="0" collapsed="false">
      <c r="H118" s="228"/>
      <c r="I118" s="228"/>
      <c r="J118" s="228"/>
      <c r="K118" s="228"/>
      <c r="L118" s="229"/>
      <c r="M118" s="228"/>
      <c r="N118" s="228"/>
      <c r="O118" s="228"/>
      <c r="P118" s="229"/>
    </row>
    <row r="119" customFormat="false" ht="11.45" hidden="false" customHeight="true" outlineLevel="0" collapsed="false">
      <c r="H119" s="228"/>
      <c r="I119" s="228"/>
      <c r="J119" s="228"/>
      <c r="K119" s="228"/>
      <c r="L119" s="229"/>
      <c r="M119" s="228"/>
      <c r="N119" s="228"/>
      <c r="O119" s="228"/>
      <c r="P119" s="229"/>
    </row>
    <row r="120" customFormat="false" ht="11.45" hidden="false" customHeight="true" outlineLevel="0" collapsed="false">
      <c r="H120" s="228"/>
      <c r="I120" s="228"/>
      <c r="J120" s="228"/>
      <c r="K120" s="228"/>
      <c r="L120" s="229"/>
      <c r="M120" s="228"/>
      <c r="N120" s="228"/>
      <c r="O120" s="228"/>
      <c r="P120" s="229"/>
    </row>
    <row r="121" customFormat="false" ht="11.45" hidden="false" customHeight="true" outlineLevel="0" collapsed="false">
      <c r="H121" s="228"/>
      <c r="I121" s="228"/>
      <c r="J121" s="228"/>
      <c r="K121" s="228"/>
      <c r="L121" s="229"/>
      <c r="M121" s="228"/>
      <c r="N121" s="228"/>
      <c r="O121" s="228"/>
      <c r="P121" s="229"/>
    </row>
    <row r="122" customFormat="false" ht="11.45" hidden="false" customHeight="true" outlineLevel="0" collapsed="false">
      <c r="H122" s="228"/>
      <c r="I122" s="228"/>
      <c r="J122" s="228"/>
      <c r="K122" s="228"/>
      <c r="L122" s="229"/>
      <c r="M122" s="228"/>
      <c r="N122" s="228"/>
      <c r="O122" s="228"/>
      <c r="P122" s="229"/>
    </row>
    <row r="123" customFormat="false" ht="11.45" hidden="false" customHeight="true" outlineLevel="0" collapsed="false">
      <c r="H123" s="228"/>
      <c r="I123" s="228"/>
      <c r="J123" s="228"/>
      <c r="K123" s="228"/>
      <c r="L123" s="229"/>
      <c r="M123" s="228"/>
      <c r="N123" s="228"/>
      <c r="O123" s="228"/>
      <c r="P123" s="229"/>
    </row>
    <row r="124" customFormat="false" ht="11.45" hidden="false" customHeight="true" outlineLevel="0" collapsed="false">
      <c r="H124" s="228"/>
      <c r="I124" s="228"/>
      <c r="J124" s="228"/>
      <c r="K124" s="228"/>
      <c r="L124" s="229"/>
      <c r="M124" s="228"/>
      <c r="N124" s="228"/>
      <c r="O124" s="228"/>
      <c r="P124" s="229"/>
    </row>
    <row r="125" customFormat="false" ht="11.45" hidden="false" customHeight="true" outlineLevel="0" collapsed="false">
      <c r="H125" s="228"/>
      <c r="I125" s="228"/>
      <c r="J125" s="228"/>
      <c r="K125" s="228"/>
      <c r="L125" s="229"/>
      <c r="M125" s="228"/>
      <c r="N125" s="228"/>
      <c r="O125" s="228"/>
      <c r="P125" s="229"/>
    </row>
    <row r="126" customFormat="false" ht="11.45" hidden="false" customHeight="true" outlineLevel="0" collapsed="false">
      <c r="H126" s="228"/>
      <c r="I126" s="228"/>
      <c r="J126" s="228"/>
      <c r="K126" s="228"/>
      <c r="L126" s="229"/>
      <c r="M126" s="228"/>
      <c r="N126" s="228"/>
      <c r="O126" s="228"/>
      <c r="P126" s="229"/>
    </row>
    <row r="127" customFormat="false" ht="11.45" hidden="false" customHeight="true" outlineLevel="0" collapsed="false">
      <c r="H127" s="228"/>
      <c r="I127" s="228"/>
      <c r="J127" s="228"/>
      <c r="K127" s="228"/>
      <c r="L127" s="229"/>
      <c r="M127" s="228"/>
      <c r="N127" s="228"/>
      <c r="O127" s="228"/>
      <c r="P127" s="229"/>
    </row>
    <row r="128" customFormat="false" ht="11.45" hidden="false" customHeight="true" outlineLevel="0" collapsed="false">
      <c r="I128" s="228"/>
      <c r="J128" s="228"/>
      <c r="K128" s="228"/>
      <c r="L128" s="229"/>
      <c r="M128" s="228"/>
      <c r="N128" s="228"/>
      <c r="O128" s="228"/>
      <c r="P128" s="229"/>
    </row>
    <row r="129" customFormat="false" ht="11.45" hidden="false" customHeight="true" outlineLevel="0" collapsed="false">
      <c r="I129" s="228"/>
      <c r="J129" s="228"/>
      <c r="K129" s="228"/>
      <c r="L129" s="229"/>
      <c r="M129" s="228"/>
      <c r="N129" s="228"/>
      <c r="O129" s="228"/>
      <c r="P129" s="229"/>
    </row>
  </sheetData>
  <mergeCells count="13">
    <mergeCell ref="O3:P3"/>
    <mergeCell ref="A55:H55"/>
    <mergeCell ref="A56:H56"/>
    <mergeCell ref="A57:H57"/>
    <mergeCell ref="A58:H58"/>
    <mergeCell ref="A59:H59"/>
    <mergeCell ref="A61:H61"/>
    <mergeCell ref="A62:H62"/>
    <mergeCell ref="A63:J63"/>
    <mergeCell ref="A64:H64"/>
    <mergeCell ref="A65:J65"/>
    <mergeCell ref="A66:H66"/>
    <mergeCell ref="A67:H67"/>
  </mergeCells>
  <printOptions headings="false" gridLines="false" gridLinesSet="true" horizontalCentered="false" verticalCentered="false"/>
  <pageMargins left="0.511805555555556" right="0.629861111111111"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4-03-20T02:46:15Z</cp:lastPrinted>
  <dcterms:modified xsi:type="dcterms:W3CDTF">2014-03-20T04:42:28Z</dcterms:modified>
  <cp:revision>0</cp:revision>
  <dc:subject/>
  <dc:title/>
</cp:coreProperties>
</file>