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3</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880</xdr:colOff>
      <xdr:row>0</xdr:row>
      <xdr:rowOff>0</xdr:rowOff>
    </xdr:from>
    <xdr:to>
      <xdr:col>6</xdr:col>
      <xdr:colOff>150840</xdr:colOff>
      <xdr:row>7</xdr:row>
      <xdr:rowOff>9720</xdr:rowOff>
    </xdr:to>
    <xdr:pic>
      <xdr:nvPicPr>
        <xdr:cNvPr id="0" name="図 1" descr=""/>
        <xdr:cNvPicPr/>
      </xdr:nvPicPr>
      <xdr:blipFill>
        <a:blip r:embed="rId1"/>
        <a:stretch/>
      </xdr:blipFill>
      <xdr:spPr>
        <a:xfrm>
          <a:off x="4688640" y="0"/>
          <a:ext cx="1680120" cy="1586520"/>
        </a:xfrm>
        <a:prstGeom prst="rect">
          <a:avLst/>
        </a:prstGeom>
        <a:ln w="0">
          <a:noFill/>
        </a:ln>
      </xdr:spPr>
    </xdr:pic>
    <xdr:clientData/>
  </xdr:twoCellAnchor>
  <xdr:twoCellAnchor editAs="oneCell">
    <xdr:from>
      <xdr:col>5</xdr:col>
      <xdr:colOff>489600</xdr:colOff>
      <xdr:row>4</xdr:row>
      <xdr:rowOff>152640</xdr:rowOff>
    </xdr:from>
    <xdr:to>
      <xdr:col>7</xdr:col>
      <xdr:colOff>420120</xdr:colOff>
      <xdr:row>6</xdr:row>
      <xdr:rowOff>47520</xdr:rowOff>
    </xdr:to>
    <xdr:sp>
      <xdr:nvSpPr>
        <xdr:cNvPr id="1"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3"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036</v>
      </c>
      <c r="B13" s="35" t="n">
        <v>52907</v>
      </c>
      <c r="C13" s="35" t="n">
        <v>129404</v>
      </c>
      <c r="D13" s="35" t="n">
        <v>64954</v>
      </c>
      <c r="E13" s="35" t="n">
        <v>64450</v>
      </c>
      <c r="F13" s="36" t="n">
        <v>2.45</v>
      </c>
      <c r="G13" s="37" t="n">
        <v>4887</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005</v>
      </c>
      <c r="B23" s="54" t="n">
        <v>52933</v>
      </c>
      <c r="C23" s="54" t="n">
        <v>129443</v>
      </c>
      <c r="D23" s="54" t="n">
        <v>65001</v>
      </c>
      <c r="E23" s="54" t="n">
        <v>64442</v>
      </c>
      <c r="F23" s="55" t="n">
        <v>2.45</v>
      </c>
      <c r="G23" s="56" t="n">
        <v>4888</v>
      </c>
    </row>
    <row r="24" customFormat="false" ht="17.25" hidden="false" customHeight="true" outlineLevel="0" collapsed="false">
      <c r="A24" s="57" t="n">
        <v>41671</v>
      </c>
      <c r="B24" s="54" t="n">
        <v>52316</v>
      </c>
      <c r="C24" s="58" t="n">
        <v>129283</v>
      </c>
      <c r="D24" s="58" t="n">
        <v>65034</v>
      </c>
      <c r="E24" s="58" t="n">
        <v>64249</v>
      </c>
      <c r="F24" s="59" t="n">
        <v>2.47</v>
      </c>
      <c r="G24" s="60" t="n">
        <v>4882</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503</v>
      </c>
      <c r="E1" s="83" t="str">
        <f aca="false">世帯数と人口!A5</f>
        <v>    平成27年2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907</v>
      </c>
      <c r="C5" s="100" t="n">
        <v>129404</v>
      </c>
      <c r="D5" s="100" t="n">
        <v>64954</v>
      </c>
      <c r="E5" s="100" t="n">
        <v>64450</v>
      </c>
      <c r="F5" s="101" t="n">
        <v>2.45</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47</v>
      </c>
      <c r="J6" s="104" t="n">
        <v>351</v>
      </c>
      <c r="K6" s="104" t="n">
        <v>396</v>
      </c>
      <c r="L6" s="105" t="n">
        <v>3.91</v>
      </c>
      <c r="M6" s="94"/>
      <c r="N6" s="111"/>
    </row>
    <row r="7" customFormat="false" ht="15.75" hidden="false" customHeight="true" outlineLevel="0" collapsed="false">
      <c r="A7" s="106" t="s">
        <v>54</v>
      </c>
      <c r="B7" s="103" t="n">
        <v>620</v>
      </c>
      <c r="C7" s="104" t="n">
        <v>1532</v>
      </c>
      <c r="D7" s="104" t="n">
        <v>721</v>
      </c>
      <c r="E7" s="104" t="n">
        <v>811</v>
      </c>
      <c r="F7" s="112" t="n">
        <v>2.47</v>
      </c>
      <c r="G7" s="113" t="s">
        <v>55</v>
      </c>
      <c r="H7" s="103" t="n">
        <v>642</v>
      </c>
      <c r="I7" s="104" t="n">
        <v>1648</v>
      </c>
      <c r="J7" s="104" t="n">
        <v>842</v>
      </c>
      <c r="K7" s="104" t="n">
        <v>806</v>
      </c>
      <c r="L7" s="105" t="n">
        <v>2.57</v>
      </c>
      <c r="M7" s="94"/>
      <c r="N7" s="114"/>
    </row>
    <row r="8" customFormat="false" ht="15.75" hidden="false" customHeight="true" outlineLevel="0" collapsed="false">
      <c r="A8" s="106" t="s">
        <v>56</v>
      </c>
      <c r="B8" s="103" t="n">
        <v>444</v>
      </c>
      <c r="C8" s="104" t="n">
        <v>1071</v>
      </c>
      <c r="D8" s="104" t="n">
        <v>503</v>
      </c>
      <c r="E8" s="104" t="n">
        <v>568</v>
      </c>
      <c r="F8" s="112" t="n">
        <v>2.41</v>
      </c>
      <c r="G8" s="115" t="s">
        <v>57</v>
      </c>
      <c r="H8" s="103" t="n">
        <v>418</v>
      </c>
      <c r="I8" s="104" t="n">
        <v>1061</v>
      </c>
      <c r="J8" s="104" t="n">
        <v>544</v>
      </c>
      <c r="K8" s="104" t="n">
        <v>517</v>
      </c>
      <c r="L8" s="105" t="n">
        <v>2.54</v>
      </c>
      <c r="M8" s="94"/>
      <c r="N8" s="114"/>
    </row>
    <row r="9" customFormat="false" ht="15.75" hidden="false" customHeight="true" outlineLevel="0" collapsed="false">
      <c r="A9" s="106" t="s">
        <v>58</v>
      </c>
      <c r="B9" s="103" t="n">
        <v>377</v>
      </c>
      <c r="C9" s="104" t="n">
        <v>978</v>
      </c>
      <c r="D9" s="104" t="n">
        <v>477</v>
      </c>
      <c r="E9" s="104" t="n">
        <v>501</v>
      </c>
      <c r="F9" s="112" t="n">
        <v>2.59</v>
      </c>
      <c r="G9" s="115" t="s">
        <v>59</v>
      </c>
      <c r="H9" s="103" t="n">
        <v>113</v>
      </c>
      <c r="I9" s="104" t="n">
        <v>279</v>
      </c>
      <c r="J9" s="104" t="n">
        <v>144</v>
      </c>
      <c r="K9" s="104" t="n">
        <v>135</v>
      </c>
      <c r="L9" s="105" t="n">
        <v>2.47</v>
      </c>
      <c r="M9" s="94"/>
    </row>
    <row r="10" customFormat="false" ht="15.75" hidden="false" customHeight="true" outlineLevel="0" collapsed="false">
      <c r="A10" s="106" t="s">
        <v>60</v>
      </c>
      <c r="B10" s="103" t="n">
        <v>367</v>
      </c>
      <c r="C10" s="104" t="n">
        <v>933</v>
      </c>
      <c r="D10" s="104" t="n">
        <v>447</v>
      </c>
      <c r="E10" s="104" t="n">
        <v>486</v>
      </c>
      <c r="F10" s="112" t="n">
        <v>2.54</v>
      </c>
      <c r="G10" s="115" t="s">
        <v>61</v>
      </c>
      <c r="H10" s="103" t="n">
        <v>1545</v>
      </c>
      <c r="I10" s="104" t="n">
        <v>3783</v>
      </c>
      <c r="J10" s="104" t="n">
        <v>1912</v>
      </c>
      <c r="K10" s="104" t="n">
        <v>1871</v>
      </c>
      <c r="L10" s="105" t="n">
        <v>2.45</v>
      </c>
      <c r="M10" s="94"/>
    </row>
    <row r="11" customFormat="false" ht="15.75" hidden="false" customHeight="true" outlineLevel="0" collapsed="false">
      <c r="A11" s="106" t="s">
        <v>62</v>
      </c>
      <c r="B11" s="103" t="n">
        <v>471</v>
      </c>
      <c r="C11" s="104" t="n">
        <v>1155</v>
      </c>
      <c r="D11" s="104" t="n">
        <v>550</v>
      </c>
      <c r="E11" s="104" t="n">
        <v>605</v>
      </c>
      <c r="F11" s="112" t="n">
        <v>2.45</v>
      </c>
      <c r="G11" s="115" t="s">
        <v>63</v>
      </c>
      <c r="H11" s="103" t="n">
        <v>223</v>
      </c>
      <c r="I11" s="104" t="n">
        <v>581</v>
      </c>
      <c r="J11" s="104" t="n">
        <v>282</v>
      </c>
      <c r="K11" s="104" t="n">
        <v>299</v>
      </c>
      <c r="L11" s="105" t="n">
        <v>2.61</v>
      </c>
      <c r="M11" s="94"/>
      <c r="O11" s="113"/>
    </row>
    <row r="12" customFormat="false" ht="15.75" hidden="false" customHeight="true" outlineLevel="0" collapsed="false">
      <c r="A12" s="106" t="s">
        <v>64</v>
      </c>
      <c r="B12" s="103" t="n">
        <v>26</v>
      </c>
      <c r="C12" s="104" t="n">
        <v>68</v>
      </c>
      <c r="D12" s="104" t="n">
        <v>35</v>
      </c>
      <c r="E12" s="104" t="n">
        <v>33</v>
      </c>
      <c r="F12" s="112" t="n">
        <v>2.62</v>
      </c>
      <c r="G12" s="115" t="s">
        <v>65</v>
      </c>
      <c r="H12" s="103" t="n">
        <v>328</v>
      </c>
      <c r="I12" s="104" t="n">
        <v>897</v>
      </c>
      <c r="J12" s="104" t="n">
        <v>457</v>
      </c>
      <c r="K12" s="104" t="n">
        <v>440</v>
      </c>
      <c r="L12" s="105" t="n">
        <v>2.73</v>
      </c>
      <c r="M12" s="94"/>
      <c r="N12" s="114"/>
      <c r="O12" s="113"/>
    </row>
    <row r="13" customFormat="false" ht="15.75" hidden="false" customHeight="true" outlineLevel="0" collapsed="false">
      <c r="A13" s="106" t="s">
        <v>66</v>
      </c>
      <c r="B13" s="103" t="n">
        <v>741</v>
      </c>
      <c r="C13" s="104" t="n">
        <v>1819</v>
      </c>
      <c r="D13" s="104" t="n">
        <v>905</v>
      </c>
      <c r="E13" s="104" t="n">
        <v>914</v>
      </c>
      <c r="F13" s="112" t="n">
        <v>2.45</v>
      </c>
      <c r="G13" s="115" t="s">
        <v>67</v>
      </c>
      <c r="H13" s="103" t="n">
        <v>452</v>
      </c>
      <c r="I13" s="104" t="n">
        <v>1267</v>
      </c>
      <c r="J13" s="104" t="n">
        <v>652</v>
      </c>
      <c r="K13" s="104" t="n">
        <v>615</v>
      </c>
      <c r="L13" s="105" t="n">
        <v>2.8</v>
      </c>
      <c r="M13" s="94"/>
      <c r="N13" s="114"/>
      <c r="O13" s="113"/>
    </row>
    <row r="14" s="94" customFormat="true" ht="15.75" hidden="false" customHeight="true" outlineLevel="0" collapsed="false">
      <c r="A14" s="106" t="s">
        <v>68</v>
      </c>
      <c r="B14" s="103" t="n">
        <v>1017</v>
      </c>
      <c r="C14" s="104" t="n">
        <v>2304</v>
      </c>
      <c r="D14" s="104" t="n">
        <v>1165</v>
      </c>
      <c r="E14" s="104" t="n">
        <v>1139</v>
      </c>
      <c r="F14" s="112" t="n">
        <v>2.27</v>
      </c>
      <c r="G14" s="115" t="s">
        <v>69</v>
      </c>
      <c r="H14" s="103" t="n">
        <v>91</v>
      </c>
      <c r="I14" s="104" t="n">
        <v>257</v>
      </c>
      <c r="J14" s="104" t="n">
        <v>124</v>
      </c>
      <c r="K14" s="104" t="n">
        <v>133</v>
      </c>
      <c r="L14" s="105" t="n">
        <v>2.82</v>
      </c>
      <c r="N14" s="111"/>
      <c r="O14" s="113"/>
    </row>
    <row r="15" customFormat="false" ht="15.75" hidden="false" customHeight="true" outlineLevel="0" collapsed="false">
      <c r="A15" s="106" t="s">
        <v>70</v>
      </c>
      <c r="B15" s="103" t="n">
        <v>1264</v>
      </c>
      <c r="C15" s="104" t="n">
        <v>2744</v>
      </c>
      <c r="D15" s="104" t="n">
        <v>1425</v>
      </c>
      <c r="E15" s="104" t="n">
        <v>1319</v>
      </c>
      <c r="F15" s="112" t="n">
        <v>2.17</v>
      </c>
      <c r="G15" s="115" t="s">
        <v>71</v>
      </c>
      <c r="H15" s="103" t="n">
        <v>773</v>
      </c>
      <c r="I15" s="104" t="n">
        <v>2194</v>
      </c>
      <c r="J15" s="104" t="n">
        <v>1083</v>
      </c>
      <c r="K15" s="104" t="n">
        <v>1111</v>
      </c>
      <c r="L15" s="105" t="n">
        <v>2.84</v>
      </c>
      <c r="M15" s="94"/>
      <c r="N15" s="114"/>
      <c r="O15" s="113"/>
    </row>
    <row r="16" customFormat="false" ht="15.75" hidden="false" customHeight="true" outlineLevel="0" collapsed="false">
      <c r="A16" s="106" t="s">
        <v>72</v>
      </c>
      <c r="B16" s="103" t="n">
        <v>1107</v>
      </c>
      <c r="C16" s="104" t="n">
        <v>1883</v>
      </c>
      <c r="D16" s="104" t="n">
        <v>1116</v>
      </c>
      <c r="E16" s="104" t="n">
        <v>767</v>
      </c>
      <c r="F16" s="112" t="n">
        <v>1.7</v>
      </c>
      <c r="G16" s="115" t="s">
        <v>73</v>
      </c>
      <c r="H16" s="103" t="n">
        <v>63</v>
      </c>
      <c r="I16" s="104" t="n">
        <v>188</v>
      </c>
      <c r="J16" s="104" t="n">
        <v>92</v>
      </c>
      <c r="K16" s="104" t="n">
        <v>96</v>
      </c>
      <c r="L16" s="105" t="n">
        <v>2.98</v>
      </c>
      <c r="M16" s="94"/>
      <c r="N16" s="114"/>
      <c r="O16" s="113"/>
    </row>
    <row r="17" customFormat="false" ht="15.75" hidden="false" customHeight="true" outlineLevel="0" collapsed="false">
      <c r="A17" s="106" t="s">
        <v>74</v>
      </c>
      <c r="B17" s="103" t="n">
        <v>111</v>
      </c>
      <c r="C17" s="104" t="n">
        <v>334</v>
      </c>
      <c r="D17" s="104" t="n">
        <v>171</v>
      </c>
      <c r="E17" s="104" t="n">
        <v>163</v>
      </c>
      <c r="F17" s="112" t="n">
        <v>3.01</v>
      </c>
      <c r="G17" s="115" t="s">
        <v>75</v>
      </c>
      <c r="H17" s="103" t="n">
        <v>595</v>
      </c>
      <c r="I17" s="104" t="n">
        <v>1510</v>
      </c>
      <c r="J17" s="104" t="n">
        <v>750</v>
      </c>
      <c r="K17" s="104" t="n">
        <v>760</v>
      </c>
      <c r="L17" s="105" t="n">
        <v>2.54</v>
      </c>
      <c r="M17" s="94"/>
      <c r="O17" s="113"/>
    </row>
    <row r="18" customFormat="false" ht="15.75" hidden="false" customHeight="true" outlineLevel="0" collapsed="false">
      <c r="A18" s="106" t="s">
        <v>76</v>
      </c>
      <c r="B18" s="103" t="n">
        <v>878</v>
      </c>
      <c r="C18" s="104" t="n">
        <v>1851</v>
      </c>
      <c r="D18" s="104" t="n">
        <v>882</v>
      </c>
      <c r="E18" s="104" t="n">
        <v>969</v>
      </c>
      <c r="F18" s="112" t="n">
        <v>2.11</v>
      </c>
      <c r="G18" s="115" t="s">
        <v>77</v>
      </c>
      <c r="H18" s="103" t="n">
        <v>423</v>
      </c>
      <c r="I18" s="104" t="n">
        <v>1078</v>
      </c>
      <c r="J18" s="104" t="n">
        <v>541</v>
      </c>
      <c r="K18" s="104" t="n">
        <v>537</v>
      </c>
      <c r="L18" s="105" t="n">
        <v>2.55</v>
      </c>
      <c r="M18" s="94"/>
      <c r="O18" s="113"/>
    </row>
    <row r="19" customFormat="false" ht="15.75" hidden="false" customHeight="true" outlineLevel="0" collapsed="false">
      <c r="A19" s="106" t="s">
        <v>78</v>
      </c>
      <c r="B19" s="103" t="n">
        <v>83</v>
      </c>
      <c r="C19" s="104" t="n">
        <v>135</v>
      </c>
      <c r="D19" s="104" t="n">
        <v>54</v>
      </c>
      <c r="E19" s="104" t="n">
        <v>81</v>
      </c>
      <c r="F19" s="112" t="n">
        <v>1.63</v>
      </c>
      <c r="G19" s="115" t="s">
        <v>79</v>
      </c>
      <c r="H19" s="103" t="n">
        <v>484</v>
      </c>
      <c r="I19" s="104" t="n">
        <v>1180</v>
      </c>
      <c r="J19" s="104" t="n">
        <v>619</v>
      </c>
      <c r="K19" s="104" t="n">
        <v>561</v>
      </c>
      <c r="L19" s="105" t="n">
        <v>2.44</v>
      </c>
      <c r="M19" s="94"/>
      <c r="O19" s="113"/>
    </row>
    <row r="20" customFormat="false" ht="15.75" hidden="false" customHeight="true" outlineLevel="0" collapsed="false">
      <c r="A20" s="106" t="s">
        <v>80</v>
      </c>
      <c r="B20" s="103" t="n">
        <v>370</v>
      </c>
      <c r="C20" s="104" t="n">
        <v>741</v>
      </c>
      <c r="D20" s="104" t="n">
        <v>386</v>
      </c>
      <c r="E20" s="104" t="n">
        <v>355</v>
      </c>
      <c r="F20" s="112" t="n">
        <v>2</v>
      </c>
      <c r="G20" s="115" t="s">
        <v>81</v>
      </c>
      <c r="H20" s="103" t="n">
        <v>299</v>
      </c>
      <c r="I20" s="104" t="n">
        <v>796</v>
      </c>
      <c r="J20" s="104" t="n">
        <v>405</v>
      </c>
      <c r="K20" s="104" t="n">
        <v>391</v>
      </c>
      <c r="L20" s="105" t="n">
        <v>2.66</v>
      </c>
      <c r="M20" s="94"/>
      <c r="O20" s="113"/>
    </row>
    <row r="21" customFormat="false" ht="15.75" hidden="false" customHeight="true" outlineLevel="0" collapsed="false">
      <c r="A21" s="106" t="s">
        <v>82</v>
      </c>
      <c r="B21" s="103" t="n">
        <v>710</v>
      </c>
      <c r="C21" s="104" t="n">
        <v>1697</v>
      </c>
      <c r="D21" s="104" t="n">
        <v>862</v>
      </c>
      <c r="E21" s="104" t="n">
        <v>835</v>
      </c>
      <c r="F21" s="112" t="n">
        <v>2.39</v>
      </c>
      <c r="G21" s="115" t="s">
        <v>83</v>
      </c>
      <c r="H21" s="103" t="n">
        <v>158</v>
      </c>
      <c r="I21" s="104" t="n">
        <v>413</v>
      </c>
      <c r="J21" s="104" t="n">
        <v>224</v>
      </c>
      <c r="K21" s="104" t="n">
        <v>189</v>
      </c>
      <c r="L21" s="105" t="n">
        <v>2.61</v>
      </c>
      <c r="M21" s="94"/>
      <c r="O21" s="113"/>
    </row>
    <row r="22" customFormat="false" ht="15.75" hidden="false" customHeight="true" outlineLevel="0" collapsed="false">
      <c r="A22" s="106" t="s">
        <v>84</v>
      </c>
      <c r="B22" s="103" t="n">
        <v>573</v>
      </c>
      <c r="C22" s="104" t="n">
        <v>1411</v>
      </c>
      <c r="D22" s="104" t="n">
        <v>694</v>
      </c>
      <c r="E22" s="104" t="n">
        <v>717</v>
      </c>
      <c r="F22" s="112" t="n">
        <v>2.46</v>
      </c>
      <c r="G22" s="115" t="s">
        <v>85</v>
      </c>
      <c r="H22" s="103" t="n">
        <v>477</v>
      </c>
      <c r="I22" s="104" t="n">
        <v>1205</v>
      </c>
      <c r="J22" s="104" t="n">
        <v>579</v>
      </c>
      <c r="K22" s="104" t="n">
        <v>626</v>
      </c>
      <c r="L22" s="105" t="n">
        <v>2.53</v>
      </c>
      <c r="M22" s="94"/>
      <c r="O22" s="113"/>
    </row>
    <row r="23" customFormat="false" ht="15.75" hidden="false" customHeight="true" outlineLevel="0" collapsed="false">
      <c r="A23" s="106" t="s">
        <v>86</v>
      </c>
      <c r="B23" s="103" t="n">
        <v>728</v>
      </c>
      <c r="C23" s="104" t="n">
        <v>2098</v>
      </c>
      <c r="D23" s="104" t="n">
        <v>985</v>
      </c>
      <c r="E23" s="104" t="n">
        <v>1113</v>
      </c>
      <c r="F23" s="112" t="n">
        <v>2.88</v>
      </c>
      <c r="G23" s="115" t="s">
        <v>87</v>
      </c>
      <c r="H23" s="103" t="n">
        <v>768</v>
      </c>
      <c r="I23" s="104" t="n">
        <v>1633</v>
      </c>
      <c r="J23" s="104" t="n">
        <v>761</v>
      </c>
      <c r="K23" s="104" t="n">
        <v>872</v>
      </c>
      <c r="L23" s="105" t="n">
        <v>2.13</v>
      </c>
      <c r="M23" s="94"/>
      <c r="O23" s="113"/>
    </row>
    <row r="24" customFormat="false" ht="15.75" hidden="false" customHeight="true" outlineLevel="0" collapsed="false">
      <c r="A24" s="106" t="s">
        <v>88</v>
      </c>
      <c r="B24" s="103" t="n">
        <v>545</v>
      </c>
      <c r="C24" s="104" t="n">
        <v>1741</v>
      </c>
      <c r="D24" s="104" t="n">
        <v>849</v>
      </c>
      <c r="E24" s="104" t="n">
        <v>892</v>
      </c>
      <c r="F24" s="112" t="n">
        <v>3.19</v>
      </c>
      <c r="G24" s="115" t="s">
        <v>89</v>
      </c>
      <c r="H24" s="103" t="n">
        <v>486</v>
      </c>
      <c r="I24" s="104" t="n">
        <v>915</v>
      </c>
      <c r="J24" s="104" t="n">
        <v>467</v>
      </c>
      <c r="K24" s="104" t="n">
        <v>448</v>
      </c>
      <c r="L24" s="105" t="n">
        <v>1.88</v>
      </c>
      <c r="M24" s="94"/>
      <c r="O24" s="113"/>
    </row>
    <row r="25" customFormat="false" ht="15.75" hidden="false" customHeight="true" outlineLevel="0" collapsed="false">
      <c r="A25" s="106" t="s">
        <v>90</v>
      </c>
      <c r="B25" s="103" t="n">
        <v>277</v>
      </c>
      <c r="C25" s="104" t="n">
        <v>592</v>
      </c>
      <c r="D25" s="104" t="n">
        <v>324</v>
      </c>
      <c r="E25" s="104" t="n">
        <v>268</v>
      </c>
      <c r="F25" s="112" t="n">
        <v>2.14</v>
      </c>
      <c r="G25" s="115" t="s">
        <v>91</v>
      </c>
      <c r="H25" s="103" t="n">
        <v>1730</v>
      </c>
      <c r="I25" s="104" t="n">
        <v>3731</v>
      </c>
      <c r="J25" s="104" t="n">
        <v>1901</v>
      </c>
      <c r="K25" s="104" t="n">
        <v>1830</v>
      </c>
      <c r="L25" s="105" t="n">
        <v>2.16</v>
      </c>
      <c r="M25" s="94"/>
      <c r="O25" s="113"/>
    </row>
    <row r="26" customFormat="false" ht="15.75" hidden="false" customHeight="true" outlineLevel="0" collapsed="false">
      <c r="A26" s="106" t="s">
        <v>92</v>
      </c>
      <c r="B26" s="103" t="n">
        <v>634</v>
      </c>
      <c r="C26" s="104" t="n">
        <v>1625</v>
      </c>
      <c r="D26" s="104" t="n">
        <v>802</v>
      </c>
      <c r="E26" s="104" t="n">
        <v>823</v>
      </c>
      <c r="F26" s="112" t="n">
        <v>2.56</v>
      </c>
      <c r="G26" s="115" t="s">
        <v>93</v>
      </c>
      <c r="H26" s="103" t="n">
        <v>766</v>
      </c>
      <c r="I26" s="104" t="n">
        <v>1481</v>
      </c>
      <c r="J26" s="104" t="n">
        <v>780</v>
      </c>
      <c r="K26" s="104" t="n">
        <v>701</v>
      </c>
      <c r="L26" s="105" t="n">
        <v>1.93</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77</v>
      </c>
      <c r="I27" s="104" t="n">
        <v>3886</v>
      </c>
      <c r="J27" s="104" t="n">
        <v>1930</v>
      </c>
      <c r="K27" s="104" t="n">
        <v>1956</v>
      </c>
      <c r="L27" s="105" t="n">
        <v>2.63</v>
      </c>
      <c r="M27" s="94"/>
      <c r="O27" s="113"/>
    </row>
    <row r="28" customFormat="false" ht="15.75" hidden="false" customHeight="true" outlineLevel="0" collapsed="false">
      <c r="A28" s="106" t="s">
        <v>96</v>
      </c>
      <c r="B28" s="103" t="n">
        <v>423</v>
      </c>
      <c r="C28" s="104" t="n">
        <v>1096</v>
      </c>
      <c r="D28" s="104" t="n">
        <v>561</v>
      </c>
      <c r="E28" s="104" t="n">
        <v>535</v>
      </c>
      <c r="F28" s="112" t="n">
        <v>2.59</v>
      </c>
      <c r="G28" s="115" t="s">
        <v>97</v>
      </c>
      <c r="H28" s="103" t="n">
        <v>904</v>
      </c>
      <c r="I28" s="104" t="n">
        <v>2156</v>
      </c>
      <c r="J28" s="104" t="n">
        <v>1089</v>
      </c>
      <c r="K28" s="104" t="n">
        <v>1067</v>
      </c>
      <c r="L28" s="105" t="n">
        <v>2.38</v>
      </c>
      <c r="M28" s="94"/>
      <c r="O28" s="113"/>
    </row>
    <row r="29" customFormat="false" ht="15.75" hidden="false" customHeight="true" outlineLevel="0" collapsed="false">
      <c r="A29" s="106" t="s">
        <v>98</v>
      </c>
      <c r="B29" s="103" t="n">
        <v>19</v>
      </c>
      <c r="C29" s="104" t="n">
        <v>40</v>
      </c>
      <c r="D29" s="104" t="n">
        <v>24</v>
      </c>
      <c r="E29" s="104" t="n">
        <v>16</v>
      </c>
      <c r="F29" s="112" t="n">
        <v>2.11</v>
      </c>
      <c r="G29" s="115" t="s">
        <v>99</v>
      </c>
      <c r="H29" s="103" t="n">
        <v>565</v>
      </c>
      <c r="I29" s="104" t="n">
        <v>1702</v>
      </c>
      <c r="J29" s="104" t="n">
        <v>836</v>
      </c>
      <c r="K29" s="104" t="n">
        <v>866</v>
      </c>
      <c r="L29" s="105" t="n">
        <v>3.01</v>
      </c>
      <c r="M29" s="94"/>
      <c r="O29" s="113"/>
    </row>
    <row r="30" customFormat="false" ht="15.75" hidden="false" customHeight="true" outlineLevel="0" collapsed="false">
      <c r="A30" s="106" t="s">
        <v>100</v>
      </c>
      <c r="B30" s="103" t="n">
        <v>31</v>
      </c>
      <c r="C30" s="104" t="n">
        <v>67</v>
      </c>
      <c r="D30" s="104" t="n">
        <v>38</v>
      </c>
      <c r="E30" s="104" t="n">
        <v>29</v>
      </c>
      <c r="F30" s="112" t="n">
        <v>2.16</v>
      </c>
      <c r="G30" s="115" t="s">
        <v>101</v>
      </c>
      <c r="H30" s="103" t="n">
        <v>1593</v>
      </c>
      <c r="I30" s="104" t="n">
        <v>3511</v>
      </c>
      <c r="J30" s="104" t="n">
        <v>1812</v>
      </c>
      <c r="K30" s="104" t="n">
        <v>1699</v>
      </c>
      <c r="L30" s="105" t="n">
        <v>2.2</v>
      </c>
      <c r="M30" s="94"/>
      <c r="O30" s="113"/>
    </row>
    <row r="31" customFormat="false" ht="15.75" hidden="false" customHeight="true" outlineLevel="0" collapsed="false">
      <c r="A31" s="106" t="s">
        <v>102</v>
      </c>
      <c r="B31" s="103" t="n">
        <v>620</v>
      </c>
      <c r="C31" s="104" t="n">
        <v>1669</v>
      </c>
      <c r="D31" s="104" t="n">
        <v>876</v>
      </c>
      <c r="E31" s="104" t="n">
        <v>793</v>
      </c>
      <c r="F31" s="112" t="n">
        <v>2.69</v>
      </c>
      <c r="G31" s="115" t="s">
        <v>103</v>
      </c>
      <c r="H31" s="103" t="n">
        <v>907</v>
      </c>
      <c r="I31" s="104" t="n">
        <v>2085</v>
      </c>
      <c r="J31" s="104" t="n">
        <v>1093</v>
      </c>
      <c r="K31" s="104" t="n">
        <v>992</v>
      </c>
      <c r="L31" s="105" t="n">
        <v>2.3</v>
      </c>
      <c r="M31" s="94"/>
      <c r="O31" s="113"/>
    </row>
    <row r="32" customFormat="false" ht="15.75" hidden="false" customHeight="true" outlineLevel="0" collapsed="false">
      <c r="A32" s="106" t="s">
        <v>104</v>
      </c>
      <c r="B32" s="103" t="n">
        <v>306</v>
      </c>
      <c r="C32" s="104" t="n">
        <v>654</v>
      </c>
      <c r="D32" s="104" t="n">
        <v>321</v>
      </c>
      <c r="E32" s="104" t="n">
        <v>333</v>
      </c>
      <c r="F32" s="112" t="n">
        <v>2.14</v>
      </c>
      <c r="G32" s="116" t="s">
        <v>105</v>
      </c>
      <c r="H32" s="103" t="n">
        <v>724</v>
      </c>
      <c r="I32" s="104" t="n">
        <v>1877</v>
      </c>
      <c r="J32" s="104" t="n">
        <v>910</v>
      </c>
      <c r="K32" s="104" t="n">
        <v>967</v>
      </c>
      <c r="L32" s="105" t="n">
        <v>2.59</v>
      </c>
      <c r="M32" s="94"/>
      <c r="O32" s="113"/>
    </row>
    <row r="33" customFormat="false" ht="15.75" hidden="false" customHeight="true" outlineLevel="0" collapsed="false">
      <c r="A33" s="106" t="s">
        <v>106</v>
      </c>
      <c r="B33" s="103" t="n">
        <v>78</v>
      </c>
      <c r="C33" s="104" t="n">
        <v>207</v>
      </c>
      <c r="D33" s="104" t="n">
        <v>102</v>
      </c>
      <c r="E33" s="104" t="n">
        <v>105</v>
      </c>
      <c r="F33" s="112" t="n">
        <v>2.65</v>
      </c>
      <c r="G33" s="115" t="s">
        <v>107</v>
      </c>
      <c r="H33" s="103" t="n">
        <v>169</v>
      </c>
      <c r="I33" s="104" t="n">
        <v>463</v>
      </c>
      <c r="J33" s="104" t="n">
        <v>227</v>
      </c>
      <c r="K33" s="104" t="n">
        <v>236</v>
      </c>
      <c r="L33" s="105" t="n">
        <v>2.74</v>
      </c>
      <c r="M33" s="94"/>
      <c r="O33" s="113"/>
    </row>
    <row r="34" customFormat="false" ht="15.75" hidden="false" customHeight="true" outlineLevel="0" collapsed="false">
      <c r="A34" s="106" t="s">
        <v>108</v>
      </c>
      <c r="B34" s="103" t="n">
        <v>138</v>
      </c>
      <c r="C34" s="104" t="n">
        <v>320</v>
      </c>
      <c r="D34" s="104" t="n">
        <v>155</v>
      </c>
      <c r="E34" s="104" t="n">
        <v>165</v>
      </c>
      <c r="F34" s="112" t="n">
        <v>2.32</v>
      </c>
      <c r="G34" s="115" t="s">
        <v>109</v>
      </c>
      <c r="H34" s="103" t="n">
        <v>13</v>
      </c>
      <c r="I34" s="104" t="n">
        <v>48</v>
      </c>
      <c r="J34" s="104" t="n">
        <v>20</v>
      </c>
      <c r="K34" s="104" t="n">
        <v>28</v>
      </c>
      <c r="L34" s="105" t="n">
        <v>3.69</v>
      </c>
      <c r="M34" s="94"/>
      <c r="O34" s="113"/>
    </row>
    <row r="35" customFormat="false" ht="15.75" hidden="false" customHeight="true" outlineLevel="0" collapsed="false">
      <c r="A35" s="106" t="s">
        <v>110</v>
      </c>
      <c r="B35" s="103" t="n">
        <v>137</v>
      </c>
      <c r="C35" s="104" t="n">
        <v>331</v>
      </c>
      <c r="D35" s="104" t="n">
        <v>184</v>
      </c>
      <c r="E35" s="104" t="n">
        <v>147</v>
      </c>
      <c r="F35" s="112" t="n">
        <v>2.42</v>
      </c>
      <c r="G35" s="115" t="s">
        <v>111</v>
      </c>
      <c r="H35" s="103" t="n">
        <v>223</v>
      </c>
      <c r="I35" s="104" t="n">
        <v>604</v>
      </c>
      <c r="J35" s="104" t="n">
        <v>300</v>
      </c>
      <c r="K35" s="104" t="n">
        <v>304</v>
      </c>
      <c r="L35" s="105" t="n">
        <v>2.71</v>
      </c>
      <c r="M35" s="94"/>
      <c r="O35" s="113"/>
    </row>
    <row r="36" customFormat="false" ht="15.75" hidden="false" customHeight="true" outlineLevel="0" collapsed="false">
      <c r="A36" s="106" t="s">
        <v>112</v>
      </c>
      <c r="B36" s="103" t="n">
        <v>118</v>
      </c>
      <c r="C36" s="104" t="n">
        <v>352</v>
      </c>
      <c r="D36" s="104" t="n">
        <v>173</v>
      </c>
      <c r="E36" s="104" t="n">
        <v>179</v>
      </c>
      <c r="F36" s="112" t="n">
        <v>2.98</v>
      </c>
      <c r="G36" s="115" t="s">
        <v>113</v>
      </c>
      <c r="H36" s="103" t="n">
        <v>562</v>
      </c>
      <c r="I36" s="104" t="n">
        <v>1335</v>
      </c>
      <c r="J36" s="104" t="n">
        <v>650</v>
      </c>
      <c r="K36" s="104" t="n">
        <v>685</v>
      </c>
      <c r="L36" s="105" t="n">
        <v>2.38</v>
      </c>
      <c r="M36" s="94"/>
      <c r="O36" s="113"/>
    </row>
    <row r="37" customFormat="false" ht="15.75" hidden="false" customHeight="true" outlineLevel="0" collapsed="false">
      <c r="A37" s="106" t="s">
        <v>114</v>
      </c>
      <c r="B37" s="103" t="n">
        <v>737</v>
      </c>
      <c r="C37" s="104" t="n">
        <v>1927</v>
      </c>
      <c r="D37" s="104" t="n">
        <v>982</v>
      </c>
      <c r="E37" s="104" t="n">
        <v>945</v>
      </c>
      <c r="F37" s="112" t="n">
        <v>2.61</v>
      </c>
      <c r="G37" s="115" t="s">
        <v>115</v>
      </c>
      <c r="H37" s="103" t="n">
        <v>433</v>
      </c>
      <c r="I37" s="104" t="n">
        <v>1171</v>
      </c>
      <c r="J37" s="104" t="n">
        <v>608</v>
      </c>
      <c r="K37" s="104" t="n">
        <v>563</v>
      </c>
      <c r="L37" s="105" t="n">
        <v>2.7</v>
      </c>
      <c r="M37" s="94"/>
      <c r="O37" s="113"/>
    </row>
    <row r="38" customFormat="false" ht="15.75" hidden="false" customHeight="true" outlineLevel="0" collapsed="false">
      <c r="A38" s="106" t="s">
        <v>116</v>
      </c>
      <c r="B38" s="103" t="n">
        <v>1063</v>
      </c>
      <c r="C38" s="104" t="n">
        <v>2601</v>
      </c>
      <c r="D38" s="104" t="n">
        <v>1342</v>
      </c>
      <c r="E38" s="104" t="n">
        <v>1259</v>
      </c>
      <c r="F38" s="112" t="n">
        <v>2.45</v>
      </c>
      <c r="G38" s="115" t="s">
        <v>117</v>
      </c>
      <c r="H38" s="117" t="n">
        <v>26</v>
      </c>
      <c r="I38" s="118" t="n">
        <v>72</v>
      </c>
      <c r="J38" s="118" t="n">
        <v>33</v>
      </c>
      <c r="K38" s="118" t="n">
        <v>39</v>
      </c>
      <c r="L38" s="119" t="n">
        <v>2.77</v>
      </c>
      <c r="M38" s="94"/>
      <c r="O38" s="113"/>
    </row>
    <row r="39" customFormat="false" ht="15.75" hidden="false" customHeight="true" outlineLevel="0" collapsed="false">
      <c r="A39" s="106" t="s">
        <v>118</v>
      </c>
      <c r="B39" s="103" t="n">
        <v>468</v>
      </c>
      <c r="C39" s="104" t="n">
        <v>1116</v>
      </c>
      <c r="D39" s="104" t="n">
        <v>590</v>
      </c>
      <c r="E39" s="104" t="n">
        <v>526</v>
      </c>
      <c r="F39" s="112" t="n">
        <v>2.38</v>
      </c>
      <c r="G39" s="115" t="s">
        <v>119</v>
      </c>
      <c r="H39" s="103" t="n">
        <v>465</v>
      </c>
      <c r="I39" s="104" t="n">
        <v>1062</v>
      </c>
      <c r="J39" s="104" t="n">
        <v>526</v>
      </c>
      <c r="K39" s="104" t="n">
        <v>536</v>
      </c>
      <c r="L39" s="105" t="n">
        <v>2.28</v>
      </c>
      <c r="M39" s="94"/>
      <c r="O39" s="113"/>
    </row>
    <row r="40" customFormat="false" ht="15.75" hidden="false" customHeight="true" outlineLevel="0" collapsed="false">
      <c r="A40" s="106" t="s">
        <v>120</v>
      </c>
      <c r="B40" s="103" t="n">
        <v>879</v>
      </c>
      <c r="C40" s="104" t="n">
        <v>2398</v>
      </c>
      <c r="D40" s="104" t="n">
        <v>1177</v>
      </c>
      <c r="E40" s="104" t="n">
        <v>1221</v>
      </c>
      <c r="F40" s="112" t="n">
        <v>2.73</v>
      </c>
      <c r="G40" s="115" t="s">
        <v>121</v>
      </c>
      <c r="H40" s="103" t="n">
        <v>584</v>
      </c>
      <c r="I40" s="104" t="n">
        <v>1486</v>
      </c>
      <c r="J40" s="104" t="n">
        <v>774</v>
      </c>
      <c r="K40" s="104" t="n">
        <v>712</v>
      </c>
      <c r="L40" s="105" t="n">
        <v>2.54</v>
      </c>
      <c r="M40" s="94"/>
      <c r="O40" s="113"/>
    </row>
    <row r="41" customFormat="false" ht="15.75" hidden="false" customHeight="true" outlineLevel="0" collapsed="false">
      <c r="A41" s="106" t="s">
        <v>122</v>
      </c>
      <c r="B41" s="103" t="n">
        <v>1003</v>
      </c>
      <c r="C41" s="104" t="n">
        <v>2566</v>
      </c>
      <c r="D41" s="104" t="n">
        <v>1281</v>
      </c>
      <c r="E41" s="104" t="n">
        <v>1285</v>
      </c>
      <c r="F41" s="112" t="n">
        <v>2.56</v>
      </c>
      <c r="G41" s="116" t="s">
        <v>123</v>
      </c>
      <c r="H41" s="103" t="n">
        <v>683</v>
      </c>
      <c r="I41" s="104" t="n">
        <v>1873</v>
      </c>
      <c r="J41" s="104" t="n">
        <v>964</v>
      </c>
      <c r="K41" s="104" t="n">
        <v>909</v>
      </c>
      <c r="L41" s="105" t="n">
        <v>2.74</v>
      </c>
      <c r="M41" s="94"/>
      <c r="O41" s="113"/>
    </row>
    <row r="42" customFormat="false" ht="15.75" hidden="false" customHeight="true" outlineLevel="0" collapsed="false">
      <c r="A42" s="120" t="s">
        <v>124</v>
      </c>
      <c r="B42" s="103" t="n">
        <v>862</v>
      </c>
      <c r="C42" s="104" t="n">
        <v>2090</v>
      </c>
      <c r="D42" s="104" t="n">
        <v>1057</v>
      </c>
      <c r="E42" s="104" t="n">
        <v>1033</v>
      </c>
      <c r="F42" s="112" t="n">
        <v>2.42</v>
      </c>
      <c r="G42" s="115" t="s">
        <v>125</v>
      </c>
      <c r="H42" s="103" t="n">
        <v>511</v>
      </c>
      <c r="I42" s="104" t="n">
        <v>1442</v>
      </c>
      <c r="J42" s="104" t="n">
        <v>690</v>
      </c>
      <c r="K42" s="104" t="n">
        <v>752</v>
      </c>
      <c r="L42" s="105" t="n">
        <v>2.82</v>
      </c>
      <c r="M42" s="94"/>
      <c r="O42" s="113"/>
    </row>
    <row r="43" customFormat="false" ht="15.75" hidden="false" customHeight="true" outlineLevel="0" collapsed="false">
      <c r="A43" s="106" t="s">
        <v>126</v>
      </c>
      <c r="B43" s="103" t="n">
        <v>3059</v>
      </c>
      <c r="C43" s="104" t="n">
        <v>7701</v>
      </c>
      <c r="D43" s="104" t="n">
        <v>3822</v>
      </c>
      <c r="E43" s="104" t="n">
        <v>3879</v>
      </c>
      <c r="F43" s="112" t="n">
        <v>2.52</v>
      </c>
      <c r="G43" s="115" t="s">
        <v>127</v>
      </c>
      <c r="H43" s="103" t="n">
        <v>550</v>
      </c>
      <c r="I43" s="104" t="n">
        <v>1320</v>
      </c>
      <c r="J43" s="104" t="n">
        <v>663</v>
      </c>
      <c r="K43" s="104" t="n">
        <v>657</v>
      </c>
      <c r="L43" s="105" t="n">
        <v>2.4</v>
      </c>
      <c r="M43" s="94"/>
      <c r="O43" s="113"/>
    </row>
    <row r="44" customFormat="false" ht="15.75" hidden="false" customHeight="true" outlineLevel="0" collapsed="false">
      <c r="A44" s="106" t="s">
        <v>128</v>
      </c>
      <c r="B44" s="103" t="n">
        <v>953</v>
      </c>
      <c r="C44" s="104" t="n">
        <v>2111</v>
      </c>
      <c r="D44" s="104" t="n">
        <v>1119</v>
      </c>
      <c r="E44" s="104" t="n">
        <v>992</v>
      </c>
      <c r="F44" s="112" t="n">
        <v>2.22</v>
      </c>
      <c r="G44" s="115" t="s">
        <v>129</v>
      </c>
      <c r="H44" s="103" t="n">
        <v>295</v>
      </c>
      <c r="I44" s="104" t="n">
        <v>778</v>
      </c>
      <c r="J44" s="104" t="n">
        <v>401</v>
      </c>
      <c r="K44" s="104" t="n">
        <v>377</v>
      </c>
      <c r="L44" s="105" t="n">
        <v>2.64</v>
      </c>
      <c r="M44" s="94"/>
      <c r="O44" s="113"/>
    </row>
    <row r="45" customFormat="false" ht="15.75" hidden="false" customHeight="true" outlineLevel="0" collapsed="false">
      <c r="A45" s="106" t="s">
        <v>130</v>
      </c>
      <c r="B45" s="103" t="n">
        <v>1448</v>
      </c>
      <c r="C45" s="104" t="n">
        <v>2987</v>
      </c>
      <c r="D45" s="104" t="n">
        <v>1480</v>
      </c>
      <c r="E45" s="104" t="n">
        <v>1507</v>
      </c>
      <c r="F45" s="112" t="n">
        <v>2.06</v>
      </c>
      <c r="G45" s="115" t="s">
        <v>131</v>
      </c>
      <c r="H45" s="103" t="n">
        <v>414</v>
      </c>
      <c r="I45" s="104" t="n">
        <v>1260</v>
      </c>
      <c r="J45" s="104" t="n">
        <v>610</v>
      </c>
      <c r="K45" s="104" t="n">
        <v>650</v>
      </c>
      <c r="L45" s="105" t="n">
        <v>3.04</v>
      </c>
      <c r="M45" s="94"/>
      <c r="O45" s="113"/>
    </row>
    <row r="46" customFormat="false" ht="15.75" hidden="false" customHeight="true" outlineLevel="0" collapsed="false">
      <c r="A46" s="106" t="s">
        <v>132</v>
      </c>
      <c r="B46" s="103" t="n">
        <v>611</v>
      </c>
      <c r="C46" s="104" t="n">
        <v>1265</v>
      </c>
      <c r="D46" s="104" t="n">
        <v>635</v>
      </c>
      <c r="E46" s="104" t="n">
        <v>630</v>
      </c>
      <c r="F46" s="112" t="n">
        <v>2.07</v>
      </c>
      <c r="G46" s="115" t="s">
        <v>133</v>
      </c>
      <c r="H46" s="103" t="n">
        <v>219</v>
      </c>
      <c r="I46" s="104" t="n">
        <v>579</v>
      </c>
      <c r="J46" s="104" t="n">
        <v>270</v>
      </c>
      <c r="K46" s="104" t="n">
        <v>309</v>
      </c>
      <c r="L46" s="105" t="n">
        <v>2.64</v>
      </c>
      <c r="M46" s="94"/>
      <c r="O46" s="113"/>
    </row>
    <row r="47" customFormat="false" ht="15.75" hidden="false" customHeight="true" outlineLevel="0" collapsed="false">
      <c r="A47" s="106" t="s">
        <v>134</v>
      </c>
      <c r="B47" s="103" t="n">
        <v>1159</v>
      </c>
      <c r="C47" s="104" t="n">
        <v>2891</v>
      </c>
      <c r="D47" s="104" t="n">
        <v>1463</v>
      </c>
      <c r="E47" s="104" t="n">
        <v>1428</v>
      </c>
      <c r="F47" s="112" t="n">
        <v>2.49</v>
      </c>
      <c r="G47" s="115" t="s">
        <v>135</v>
      </c>
      <c r="H47" s="103" t="n">
        <v>103</v>
      </c>
      <c r="I47" s="104" t="n">
        <v>296</v>
      </c>
      <c r="J47" s="104" t="n">
        <v>151</v>
      </c>
      <c r="K47" s="104" t="n">
        <v>145</v>
      </c>
      <c r="L47" s="105" t="n">
        <v>2.87</v>
      </c>
      <c r="M47" s="94"/>
      <c r="O47" s="113"/>
    </row>
    <row r="48" customFormat="false" ht="15.75" hidden="false" customHeight="true" outlineLevel="0" collapsed="false">
      <c r="A48" s="106" t="s">
        <v>136</v>
      </c>
      <c r="B48" s="103" t="n">
        <v>1121</v>
      </c>
      <c r="C48" s="104" t="n">
        <v>2619</v>
      </c>
      <c r="D48" s="104" t="n">
        <v>1292</v>
      </c>
      <c r="E48" s="104" t="n">
        <v>1327</v>
      </c>
      <c r="F48" s="112" t="n">
        <v>2.34</v>
      </c>
      <c r="G48" s="115" t="s">
        <v>137</v>
      </c>
      <c r="H48" s="103" t="n">
        <v>58</v>
      </c>
      <c r="I48" s="104" t="n">
        <v>168</v>
      </c>
      <c r="J48" s="104" t="n">
        <v>82</v>
      </c>
      <c r="K48" s="104" t="n">
        <v>86</v>
      </c>
      <c r="L48" s="105" t="n">
        <v>2.9</v>
      </c>
      <c r="M48" s="94"/>
      <c r="O48" s="113"/>
    </row>
    <row r="49" customFormat="false" ht="15.75" hidden="false" customHeight="true" outlineLevel="0" collapsed="false">
      <c r="A49" s="120" t="s">
        <v>138</v>
      </c>
      <c r="B49" s="117" t="n">
        <v>1043</v>
      </c>
      <c r="C49" s="118" t="n">
        <v>2553</v>
      </c>
      <c r="D49" s="118" t="n">
        <v>1268</v>
      </c>
      <c r="E49" s="118" t="n">
        <v>1285</v>
      </c>
      <c r="F49" s="121" t="n">
        <v>2.45</v>
      </c>
      <c r="G49" s="115" t="s">
        <v>139</v>
      </c>
      <c r="H49" s="103" t="n">
        <v>405</v>
      </c>
      <c r="I49" s="104" t="n">
        <v>968</v>
      </c>
      <c r="J49" s="104" t="n">
        <v>515</v>
      </c>
      <c r="K49" s="104" t="n">
        <v>453</v>
      </c>
      <c r="L49" s="105" t="n">
        <v>2.39</v>
      </c>
      <c r="M49" s="94"/>
      <c r="O49" s="113"/>
    </row>
    <row r="50" customFormat="false" ht="15.75" hidden="false" customHeight="true" outlineLevel="0" collapsed="false">
      <c r="A50" s="102" t="s">
        <v>140</v>
      </c>
      <c r="B50" s="103" t="n">
        <v>137</v>
      </c>
      <c r="C50" s="104" t="n">
        <v>300</v>
      </c>
      <c r="D50" s="104" t="n">
        <v>127</v>
      </c>
      <c r="E50" s="104" t="n">
        <v>173</v>
      </c>
      <c r="F50" s="122" t="n">
        <v>2.19</v>
      </c>
      <c r="G50" s="110" t="s">
        <v>141</v>
      </c>
      <c r="H50" s="123" t="n">
        <v>102</v>
      </c>
      <c r="I50" s="104" t="n">
        <v>332</v>
      </c>
      <c r="J50" s="104" t="n">
        <v>160</v>
      </c>
      <c r="K50" s="104" t="n">
        <v>172</v>
      </c>
      <c r="L50" s="105" t="n">
        <v>3.25</v>
      </c>
      <c r="M50" s="94"/>
      <c r="O50" s="113"/>
    </row>
    <row r="51" customFormat="false" ht="15.75" hidden="false" customHeight="true" outlineLevel="0" collapsed="false">
      <c r="A51" s="124" t="s">
        <v>142</v>
      </c>
      <c r="B51" s="117" t="n">
        <v>401</v>
      </c>
      <c r="C51" s="118" t="n">
        <v>1084</v>
      </c>
      <c r="D51" s="118" t="n">
        <v>533</v>
      </c>
      <c r="E51" s="118" t="n">
        <v>551</v>
      </c>
      <c r="F51" s="125" t="n">
        <v>2.7</v>
      </c>
      <c r="G51" s="110" t="s">
        <v>143</v>
      </c>
      <c r="H51" s="123" t="n">
        <v>997</v>
      </c>
      <c r="I51" s="104" t="n">
        <v>2441</v>
      </c>
      <c r="J51" s="104" t="n">
        <v>1165</v>
      </c>
      <c r="K51" s="104" t="n">
        <v>1276</v>
      </c>
      <c r="L51" s="105" t="n">
        <v>2.45</v>
      </c>
      <c r="M51" s="94"/>
      <c r="O51" s="113"/>
    </row>
    <row r="52" customFormat="false" ht="15.75" hidden="false" customHeight="true" outlineLevel="0" collapsed="false">
      <c r="A52" s="124" t="s">
        <v>144</v>
      </c>
      <c r="B52" s="117" t="n">
        <v>237</v>
      </c>
      <c r="C52" s="118" t="n">
        <v>560</v>
      </c>
      <c r="D52" s="118" t="n">
        <v>290</v>
      </c>
      <c r="E52" s="118" t="n">
        <v>270</v>
      </c>
      <c r="F52" s="125" t="n">
        <v>2.36</v>
      </c>
      <c r="G52" s="126" t="s">
        <v>145</v>
      </c>
      <c r="H52" s="127" t="n">
        <v>493</v>
      </c>
      <c r="I52" s="128" t="n">
        <v>1392</v>
      </c>
      <c r="J52" s="128" t="n">
        <v>704</v>
      </c>
      <c r="K52" s="128" t="n">
        <v>688</v>
      </c>
      <c r="L52" s="129" t="n">
        <v>2.82</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39</v>
      </c>
      <c r="C6" s="161" t="n">
        <v>-26</v>
      </c>
      <c r="D6" s="161" t="n">
        <v>76</v>
      </c>
      <c r="E6" s="161" t="n">
        <v>102</v>
      </c>
      <c r="F6" s="161" t="n">
        <v>-13</v>
      </c>
      <c r="G6" s="161" t="n">
        <v>378</v>
      </c>
      <c r="H6" s="161" t="n">
        <v>391</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4</v>
      </c>
      <c r="L7" s="170" t="n">
        <v>-4</v>
      </c>
      <c r="M7" s="170" t="n">
        <v>0</v>
      </c>
      <c r="N7" s="170" t="n">
        <v>4</v>
      </c>
      <c r="O7" s="170" t="n">
        <v>0</v>
      </c>
      <c r="P7" s="170" t="n">
        <v>2</v>
      </c>
      <c r="Q7" s="170" t="n">
        <v>2</v>
      </c>
      <c r="R7" s="171" t="n">
        <v>0</v>
      </c>
      <c r="T7" s="111"/>
    </row>
    <row r="8" customFormat="false" ht="15.75" hidden="false" customHeight="true" outlineLevel="0" collapsed="false">
      <c r="A8" s="106" t="s">
        <v>54</v>
      </c>
      <c r="B8" s="169" t="n">
        <v>0</v>
      </c>
      <c r="C8" s="170" t="n">
        <v>-3</v>
      </c>
      <c r="D8" s="170" t="n">
        <v>0</v>
      </c>
      <c r="E8" s="170" t="n">
        <v>3</v>
      </c>
      <c r="F8" s="170" t="n">
        <v>3</v>
      </c>
      <c r="G8" s="170" t="n">
        <v>1</v>
      </c>
      <c r="H8" s="170" t="n">
        <v>6</v>
      </c>
      <c r="I8" s="172" t="n">
        <v>8</v>
      </c>
      <c r="J8" s="110" t="s">
        <v>55</v>
      </c>
      <c r="K8" s="169" t="n">
        <v>1</v>
      </c>
      <c r="L8" s="170" t="n">
        <v>0</v>
      </c>
      <c r="M8" s="170" t="n">
        <v>0</v>
      </c>
      <c r="N8" s="170" t="n">
        <v>0</v>
      </c>
      <c r="O8" s="170" t="n">
        <v>1</v>
      </c>
      <c r="P8" s="170" t="n">
        <v>2</v>
      </c>
      <c r="Q8" s="170" t="n">
        <v>4</v>
      </c>
      <c r="R8" s="171" t="n">
        <v>3</v>
      </c>
      <c r="T8" s="114"/>
    </row>
    <row r="9" customFormat="false" ht="15.75" hidden="false" customHeight="true" outlineLevel="0" collapsed="false">
      <c r="A9" s="106" t="s">
        <v>56</v>
      </c>
      <c r="B9" s="169" t="n">
        <v>2</v>
      </c>
      <c r="C9" s="170" t="n">
        <v>-2</v>
      </c>
      <c r="D9" s="170" t="n">
        <v>1</v>
      </c>
      <c r="E9" s="170" t="n">
        <v>3</v>
      </c>
      <c r="F9" s="170" t="n">
        <v>4</v>
      </c>
      <c r="G9" s="170" t="n">
        <v>0</v>
      </c>
      <c r="H9" s="170" t="n">
        <v>0</v>
      </c>
      <c r="I9" s="172" t="n">
        <v>4</v>
      </c>
      <c r="J9" s="173" t="s">
        <v>57</v>
      </c>
      <c r="K9" s="169" t="n">
        <v>-3</v>
      </c>
      <c r="L9" s="170" t="n">
        <v>-2</v>
      </c>
      <c r="M9" s="170" t="n">
        <v>0</v>
      </c>
      <c r="N9" s="170" t="n">
        <v>2</v>
      </c>
      <c r="O9" s="170" t="n">
        <v>-1</v>
      </c>
      <c r="P9" s="170" t="n">
        <v>0</v>
      </c>
      <c r="Q9" s="170" t="n">
        <v>4</v>
      </c>
      <c r="R9" s="171" t="n">
        <v>3</v>
      </c>
      <c r="S9" s="114"/>
      <c r="T9" s="114"/>
    </row>
    <row r="10" customFormat="false" ht="15.75" hidden="false" customHeight="true" outlineLevel="0" collapsed="false">
      <c r="A10" s="106" t="s">
        <v>58</v>
      </c>
      <c r="B10" s="169" t="n">
        <v>-8</v>
      </c>
      <c r="C10" s="170" t="n">
        <v>0</v>
      </c>
      <c r="D10" s="170" t="n">
        <v>0</v>
      </c>
      <c r="E10" s="170" t="n">
        <v>0</v>
      </c>
      <c r="F10" s="170" t="n">
        <v>-8</v>
      </c>
      <c r="G10" s="170" t="n">
        <v>0</v>
      </c>
      <c r="H10" s="170" t="n">
        <v>5</v>
      </c>
      <c r="I10" s="172" t="n">
        <v>-3</v>
      </c>
      <c r="J10" s="124" t="s">
        <v>59</v>
      </c>
      <c r="K10" s="169" t="n">
        <v>-1</v>
      </c>
      <c r="L10" s="170" t="n">
        <v>-1</v>
      </c>
      <c r="M10" s="170" t="n">
        <v>0</v>
      </c>
      <c r="N10" s="170" t="n">
        <v>1</v>
      </c>
      <c r="O10" s="170" t="n">
        <v>0</v>
      </c>
      <c r="P10" s="170" t="n">
        <v>0</v>
      </c>
      <c r="Q10" s="170" t="n">
        <v>0</v>
      </c>
      <c r="R10" s="171" t="n">
        <v>0</v>
      </c>
      <c r="S10" s="114"/>
      <c r="T10" s="111"/>
    </row>
    <row r="11" customFormat="false" ht="15.75" hidden="false" customHeight="true" outlineLevel="0" collapsed="false">
      <c r="A11" s="106" t="s">
        <v>60</v>
      </c>
      <c r="B11" s="169" t="n">
        <v>5</v>
      </c>
      <c r="C11" s="170" t="n">
        <v>-2</v>
      </c>
      <c r="D11" s="170" t="n">
        <v>0</v>
      </c>
      <c r="E11" s="170" t="n">
        <v>2</v>
      </c>
      <c r="F11" s="170" t="n">
        <v>7</v>
      </c>
      <c r="G11" s="170" t="n">
        <v>7</v>
      </c>
      <c r="H11" s="170" t="n">
        <v>0</v>
      </c>
      <c r="I11" s="172" t="n">
        <v>0</v>
      </c>
      <c r="J11" s="174" t="s">
        <v>61</v>
      </c>
      <c r="K11" s="169" t="n">
        <v>-7</v>
      </c>
      <c r="L11" s="170" t="n">
        <v>0</v>
      </c>
      <c r="M11" s="170" t="n">
        <v>5</v>
      </c>
      <c r="N11" s="170" t="n">
        <v>5</v>
      </c>
      <c r="O11" s="170" t="n">
        <v>-7</v>
      </c>
      <c r="P11" s="170" t="n">
        <v>6</v>
      </c>
      <c r="Q11" s="170" t="n">
        <v>14</v>
      </c>
      <c r="R11" s="171" t="n">
        <v>1</v>
      </c>
      <c r="S11" s="111"/>
      <c r="T11" s="114"/>
    </row>
    <row r="12" customFormat="false" ht="15.75" hidden="false" customHeight="true" outlineLevel="0" collapsed="false">
      <c r="A12" s="106" t="s">
        <v>62</v>
      </c>
      <c r="B12" s="169" t="n">
        <v>-6</v>
      </c>
      <c r="C12" s="170" t="n">
        <v>-4</v>
      </c>
      <c r="D12" s="170" t="n">
        <v>0</v>
      </c>
      <c r="E12" s="170" t="n">
        <v>4</v>
      </c>
      <c r="F12" s="170" t="n">
        <v>-2</v>
      </c>
      <c r="G12" s="170" t="n">
        <v>1</v>
      </c>
      <c r="H12" s="170" t="n">
        <v>3</v>
      </c>
      <c r="I12" s="172" t="n">
        <v>0</v>
      </c>
      <c r="J12" s="174" t="s">
        <v>63</v>
      </c>
      <c r="K12" s="169" t="n">
        <v>6</v>
      </c>
      <c r="L12" s="170" t="n">
        <v>2</v>
      </c>
      <c r="M12" s="170" t="n">
        <v>2</v>
      </c>
      <c r="N12" s="170" t="n">
        <v>0</v>
      </c>
      <c r="O12" s="170" t="n">
        <v>4</v>
      </c>
      <c r="P12" s="170" t="n">
        <v>3</v>
      </c>
      <c r="Q12" s="170" t="n">
        <v>0</v>
      </c>
      <c r="R12" s="171" t="n">
        <v>1</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12</v>
      </c>
      <c r="L13" s="170" t="n">
        <v>-1</v>
      </c>
      <c r="M13" s="170" t="n">
        <v>1</v>
      </c>
      <c r="N13" s="170" t="n">
        <v>2</v>
      </c>
      <c r="O13" s="170" t="n">
        <v>13</v>
      </c>
      <c r="P13" s="170" t="n">
        <v>10</v>
      </c>
      <c r="Q13" s="170" t="n">
        <v>0</v>
      </c>
      <c r="R13" s="171" t="n">
        <v>3</v>
      </c>
      <c r="S13" s="114"/>
      <c r="T13" s="113"/>
    </row>
    <row r="14" customFormat="false" ht="15.75" hidden="false" customHeight="true" outlineLevel="0" collapsed="false">
      <c r="A14" s="106" t="s">
        <v>66</v>
      </c>
      <c r="B14" s="169" t="n">
        <v>-4</v>
      </c>
      <c r="C14" s="170" t="n">
        <v>-2</v>
      </c>
      <c r="D14" s="170" t="n">
        <v>0</v>
      </c>
      <c r="E14" s="170" t="n">
        <v>2</v>
      </c>
      <c r="F14" s="170" t="n">
        <v>-2</v>
      </c>
      <c r="G14" s="170" t="n">
        <v>4</v>
      </c>
      <c r="H14" s="170" t="n">
        <v>5</v>
      </c>
      <c r="I14" s="172" t="n">
        <v>-1</v>
      </c>
      <c r="J14" s="174" t="s">
        <v>67</v>
      </c>
      <c r="K14" s="169" t="n">
        <v>-8</v>
      </c>
      <c r="L14" s="170" t="n">
        <v>0</v>
      </c>
      <c r="M14" s="170" t="n">
        <v>1</v>
      </c>
      <c r="N14" s="170" t="n">
        <v>1</v>
      </c>
      <c r="O14" s="170" t="n">
        <v>-8</v>
      </c>
      <c r="P14" s="170" t="n">
        <v>6</v>
      </c>
      <c r="Q14" s="170" t="n">
        <v>6</v>
      </c>
      <c r="R14" s="171" t="n">
        <v>-8</v>
      </c>
      <c r="T14" s="113"/>
    </row>
    <row r="15" customFormat="false" ht="15.75" hidden="false" customHeight="true" outlineLevel="0" collapsed="false">
      <c r="A15" s="106" t="s">
        <v>68</v>
      </c>
      <c r="B15" s="169" t="n">
        <v>-14</v>
      </c>
      <c r="C15" s="170" t="n">
        <v>0</v>
      </c>
      <c r="D15" s="170" t="n">
        <v>1</v>
      </c>
      <c r="E15" s="170" t="n">
        <v>1</v>
      </c>
      <c r="F15" s="170" t="n">
        <v>-14</v>
      </c>
      <c r="G15" s="170" t="n">
        <v>12</v>
      </c>
      <c r="H15" s="170" t="n">
        <v>19</v>
      </c>
      <c r="I15" s="172" t="n">
        <v>-7</v>
      </c>
      <c r="J15" s="174" t="s">
        <v>69</v>
      </c>
      <c r="K15" s="169" t="n">
        <v>0</v>
      </c>
      <c r="L15" s="170" t="n">
        <v>0</v>
      </c>
      <c r="M15" s="170" t="n">
        <v>0</v>
      </c>
      <c r="N15" s="170" t="n">
        <v>0</v>
      </c>
      <c r="O15" s="170" t="n">
        <v>0</v>
      </c>
      <c r="P15" s="170" t="n">
        <v>0</v>
      </c>
      <c r="Q15" s="170" t="n">
        <v>0</v>
      </c>
      <c r="R15" s="171" t="n">
        <v>0</v>
      </c>
      <c r="T15" s="113"/>
    </row>
    <row r="16" customFormat="false" ht="15.75" hidden="false" customHeight="true" outlineLevel="0" collapsed="false">
      <c r="A16" s="106" t="s">
        <v>70</v>
      </c>
      <c r="B16" s="169" t="n">
        <v>11</v>
      </c>
      <c r="C16" s="170" t="n">
        <v>4</v>
      </c>
      <c r="D16" s="170" t="n">
        <v>4</v>
      </c>
      <c r="E16" s="170" t="n">
        <v>0</v>
      </c>
      <c r="F16" s="170" t="n">
        <v>7</v>
      </c>
      <c r="G16" s="170" t="n">
        <v>10</v>
      </c>
      <c r="H16" s="170" t="n">
        <v>6</v>
      </c>
      <c r="I16" s="172" t="n">
        <v>3</v>
      </c>
      <c r="J16" s="174" t="s">
        <v>71</v>
      </c>
      <c r="K16" s="169" t="n">
        <v>-5</v>
      </c>
      <c r="L16" s="170" t="n">
        <v>-3</v>
      </c>
      <c r="M16" s="170" t="n">
        <v>0</v>
      </c>
      <c r="N16" s="170" t="n">
        <v>3</v>
      </c>
      <c r="O16" s="170" t="n">
        <v>-2</v>
      </c>
      <c r="P16" s="170" t="n">
        <v>4</v>
      </c>
      <c r="Q16" s="170" t="n">
        <v>1</v>
      </c>
      <c r="R16" s="171" t="n">
        <v>-5</v>
      </c>
      <c r="T16" s="113"/>
    </row>
    <row r="17" customFormat="false" ht="15.75" hidden="false" customHeight="true" outlineLevel="0" collapsed="false">
      <c r="A17" s="106" t="s">
        <v>72</v>
      </c>
      <c r="B17" s="169" t="n">
        <v>-9</v>
      </c>
      <c r="C17" s="170" t="n">
        <v>-1</v>
      </c>
      <c r="D17" s="170" t="n">
        <v>0</v>
      </c>
      <c r="E17" s="170" t="n">
        <v>1</v>
      </c>
      <c r="F17" s="170" t="n">
        <v>-8</v>
      </c>
      <c r="G17" s="170" t="n">
        <v>18</v>
      </c>
      <c r="H17" s="170" t="n">
        <v>21</v>
      </c>
      <c r="I17" s="172" t="n">
        <v>-5</v>
      </c>
      <c r="J17" s="174" t="s">
        <v>73</v>
      </c>
      <c r="K17" s="169" t="n">
        <v>1</v>
      </c>
      <c r="L17" s="170" t="n">
        <v>0</v>
      </c>
      <c r="M17" s="170" t="n">
        <v>0</v>
      </c>
      <c r="N17" s="170" t="n">
        <v>0</v>
      </c>
      <c r="O17" s="170" t="n">
        <v>1</v>
      </c>
      <c r="P17" s="170" t="n">
        <v>1</v>
      </c>
      <c r="Q17" s="170" t="n">
        <v>0</v>
      </c>
      <c r="R17" s="171" t="n">
        <v>0</v>
      </c>
      <c r="T17" s="113"/>
    </row>
    <row r="18" customFormat="false" ht="15.75" hidden="false" customHeight="true" outlineLevel="0" collapsed="false">
      <c r="A18" s="106" t="s">
        <v>74</v>
      </c>
      <c r="B18" s="169" t="n">
        <v>0</v>
      </c>
      <c r="C18" s="170" t="n">
        <v>0</v>
      </c>
      <c r="D18" s="170" t="n">
        <v>0</v>
      </c>
      <c r="E18" s="170" t="n">
        <v>0</v>
      </c>
      <c r="F18" s="170" t="n">
        <v>0</v>
      </c>
      <c r="G18" s="170" t="n">
        <v>0</v>
      </c>
      <c r="H18" s="170" t="n">
        <v>0</v>
      </c>
      <c r="I18" s="172" t="n">
        <v>0</v>
      </c>
      <c r="J18" s="174" t="s">
        <v>75</v>
      </c>
      <c r="K18" s="169" t="n">
        <v>3</v>
      </c>
      <c r="L18" s="170" t="n">
        <v>0</v>
      </c>
      <c r="M18" s="170" t="n">
        <v>1</v>
      </c>
      <c r="N18" s="170" t="n">
        <v>1</v>
      </c>
      <c r="O18" s="170" t="n">
        <v>3</v>
      </c>
      <c r="P18" s="170" t="n">
        <v>2</v>
      </c>
      <c r="Q18" s="170" t="n">
        <v>4</v>
      </c>
      <c r="R18" s="171" t="n">
        <v>5</v>
      </c>
      <c r="T18" s="113"/>
    </row>
    <row r="19" customFormat="false" ht="15.75" hidden="false" customHeight="true" outlineLevel="0" collapsed="false">
      <c r="A19" s="106" t="s">
        <v>76</v>
      </c>
      <c r="B19" s="169" t="n">
        <v>-13</v>
      </c>
      <c r="C19" s="170" t="n">
        <v>1</v>
      </c>
      <c r="D19" s="170" t="n">
        <v>1</v>
      </c>
      <c r="E19" s="170" t="n">
        <v>0</v>
      </c>
      <c r="F19" s="170" t="n">
        <v>-14</v>
      </c>
      <c r="G19" s="170" t="n">
        <v>2</v>
      </c>
      <c r="H19" s="170" t="n">
        <v>11</v>
      </c>
      <c r="I19" s="172" t="n">
        <v>-5</v>
      </c>
      <c r="J19" s="174" t="s">
        <v>77</v>
      </c>
      <c r="K19" s="169" t="n">
        <v>-9</v>
      </c>
      <c r="L19" s="170" t="n">
        <v>0</v>
      </c>
      <c r="M19" s="170" t="n">
        <v>1</v>
      </c>
      <c r="N19" s="170" t="n">
        <v>1</v>
      </c>
      <c r="O19" s="170" t="n">
        <v>-9</v>
      </c>
      <c r="P19" s="170" t="n">
        <v>0</v>
      </c>
      <c r="Q19" s="170" t="n">
        <v>3</v>
      </c>
      <c r="R19" s="171" t="n">
        <v>-6</v>
      </c>
      <c r="T19" s="113"/>
    </row>
    <row r="20" customFormat="false" ht="15.75" hidden="false" customHeight="true" outlineLevel="0" collapsed="false">
      <c r="A20" s="106" t="s">
        <v>78</v>
      </c>
      <c r="B20" s="169" t="n">
        <v>-1</v>
      </c>
      <c r="C20" s="170" t="n">
        <v>0</v>
      </c>
      <c r="D20" s="170" t="n">
        <v>0</v>
      </c>
      <c r="E20" s="170" t="n">
        <v>0</v>
      </c>
      <c r="F20" s="170" t="n">
        <v>-1</v>
      </c>
      <c r="G20" s="170" t="n">
        <v>0</v>
      </c>
      <c r="H20" s="170" t="n">
        <v>1</v>
      </c>
      <c r="I20" s="172" t="n">
        <v>0</v>
      </c>
      <c r="J20" s="174" t="s">
        <v>79</v>
      </c>
      <c r="K20" s="169" t="n">
        <v>14</v>
      </c>
      <c r="L20" s="170" t="n">
        <v>0</v>
      </c>
      <c r="M20" s="170" t="n">
        <v>1</v>
      </c>
      <c r="N20" s="170" t="n">
        <v>1</v>
      </c>
      <c r="O20" s="170" t="n">
        <v>14</v>
      </c>
      <c r="P20" s="170" t="n">
        <v>8</v>
      </c>
      <c r="Q20" s="170" t="n">
        <v>2</v>
      </c>
      <c r="R20" s="171" t="n">
        <v>8</v>
      </c>
      <c r="T20" s="113"/>
    </row>
    <row r="21" customFormat="false" ht="15.75" hidden="false" customHeight="true" outlineLevel="0" collapsed="false">
      <c r="A21" s="106" t="s">
        <v>80</v>
      </c>
      <c r="B21" s="169" t="n">
        <v>-5</v>
      </c>
      <c r="C21" s="170" t="n">
        <v>-2</v>
      </c>
      <c r="D21" s="170" t="n">
        <v>0</v>
      </c>
      <c r="E21" s="170" t="n">
        <v>2</v>
      </c>
      <c r="F21" s="170" t="n">
        <v>-3</v>
      </c>
      <c r="G21" s="170" t="n">
        <v>3</v>
      </c>
      <c r="H21" s="170" t="n">
        <v>6</v>
      </c>
      <c r="I21" s="172" t="n">
        <v>0</v>
      </c>
      <c r="J21" s="174" t="s">
        <v>81</v>
      </c>
      <c r="K21" s="169" t="n">
        <v>3</v>
      </c>
      <c r="L21" s="170" t="n">
        <v>-1</v>
      </c>
      <c r="M21" s="170" t="n">
        <v>0</v>
      </c>
      <c r="N21" s="170" t="n">
        <v>1</v>
      </c>
      <c r="O21" s="170" t="n">
        <v>4</v>
      </c>
      <c r="P21" s="170" t="n">
        <v>5</v>
      </c>
      <c r="Q21" s="170" t="n">
        <v>1</v>
      </c>
      <c r="R21" s="171" t="n">
        <v>0</v>
      </c>
      <c r="T21" s="113"/>
    </row>
    <row r="22" customFormat="false" ht="15.75" hidden="false" customHeight="true" outlineLevel="0" collapsed="false">
      <c r="A22" s="106" t="s">
        <v>82</v>
      </c>
      <c r="B22" s="169" t="n">
        <v>9</v>
      </c>
      <c r="C22" s="170" t="n">
        <v>0</v>
      </c>
      <c r="D22" s="170" t="n">
        <v>0</v>
      </c>
      <c r="E22" s="170" t="n">
        <v>0</v>
      </c>
      <c r="F22" s="170" t="n">
        <v>9</v>
      </c>
      <c r="G22" s="170" t="n">
        <v>5</v>
      </c>
      <c r="H22" s="170" t="n">
        <v>4</v>
      </c>
      <c r="I22" s="172" t="n">
        <v>8</v>
      </c>
      <c r="J22" s="174" t="s">
        <v>83</v>
      </c>
      <c r="K22" s="169" t="n">
        <v>-4</v>
      </c>
      <c r="L22" s="170" t="n">
        <v>1</v>
      </c>
      <c r="M22" s="170" t="n">
        <v>1</v>
      </c>
      <c r="N22" s="170" t="n">
        <v>0</v>
      </c>
      <c r="O22" s="170" t="n">
        <v>-5</v>
      </c>
      <c r="P22" s="170" t="n">
        <v>0</v>
      </c>
      <c r="Q22" s="170" t="n">
        <v>6</v>
      </c>
      <c r="R22" s="171" t="n">
        <v>1</v>
      </c>
      <c r="T22" s="113"/>
    </row>
    <row r="23" customFormat="false" ht="15.75" hidden="false" customHeight="true" outlineLevel="0" collapsed="false">
      <c r="A23" s="106" t="s">
        <v>84</v>
      </c>
      <c r="B23" s="169" t="n">
        <v>-5</v>
      </c>
      <c r="C23" s="170" t="n">
        <v>2</v>
      </c>
      <c r="D23" s="170" t="n">
        <v>3</v>
      </c>
      <c r="E23" s="170" t="n">
        <v>1</v>
      </c>
      <c r="F23" s="170" t="n">
        <v>-7</v>
      </c>
      <c r="G23" s="170" t="n">
        <v>3</v>
      </c>
      <c r="H23" s="170" t="n">
        <v>6</v>
      </c>
      <c r="I23" s="172" t="n">
        <v>-4</v>
      </c>
      <c r="J23" s="174" t="s">
        <v>85</v>
      </c>
      <c r="K23" s="169" t="n">
        <v>-11</v>
      </c>
      <c r="L23" s="170" t="n">
        <v>-2</v>
      </c>
      <c r="M23" s="170" t="n">
        <v>1</v>
      </c>
      <c r="N23" s="170" t="n">
        <v>3</v>
      </c>
      <c r="O23" s="170" t="n">
        <v>-9</v>
      </c>
      <c r="P23" s="170" t="n">
        <v>0</v>
      </c>
      <c r="Q23" s="170" t="n">
        <v>4</v>
      </c>
      <c r="R23" s="171" t="n">
        <v>-5</v>
      </c>
      <c r="T23" s="113"/>
    </row>
    <row r="24" customFormat="false" ht="15.75" hidden="false" customHeight="true" outlineLevel="0" collapsed="false">
      <c r="A24" s="106" t="s">
        <v>86</v>
      </c>
      <c r="B24" s="169" t="n">
        <v>2</v>
      </c>
      <c r="C24" s="170" t="n">
        <v>1</v>
      </c>
      <c r="D24" s="170" t="n">
        <v>1</v>
      </c>
      <c r="E24" s="170" t="n">
        <v>0</v>
      </c>
      <c r="F24" s="170" t="n">
        <v>1</v>
      </c>
      <c r="G24" s="170" t="n">
        <v>6</v>
      </c>
      <c r="H24" s="170" t="n">
        <v>4</v>
      </c>
      <c r="I24" s="172" t="n">
        <v>-1</v>
      </c>
      <c r="J24" s="174" t="s">
        <v>87</v>
      </c>
      <c r="K24" s="169" t="n">
        <v>10</v>
      </c>
      <c r="L24" s="170" t="n">
        <v>0</v>
      </c>
      <c r="M24" s="170" t="n">
        <v>2</v>
      </c>
      <c r="N24" s="170" t="n">
        <v>2</v>
      </c>
      <c r="O24" s="170" t="n">
        <v>10</v>
      </c>
      <c r="P24" s="170" t="n">
        <v>10</v>
      </c>
      <c r="Q24" s="170" t="n">
        <v>2</v>
      </c>
      <c r="R24" s="171" t="n">
        <v>2</v>
      </c>
      <c r="T24" s="113"/>
    </row>
    <row r="25" customFormat="false" ht="15.75" hidden="false" customHeight="true" outlineLevel="0" collapsed="false">
      <c r="A25" s="106" t="s">
        <v>88</v>
      </c>
      <c r="B25" s="169" t="n">
        <v>-3</v>
      </c>
      <c r="C25" s="170" t="n">
        <v>2</v>
      </c>
      <c r="D25" s="170" t="n">
        <v>2</v>
      </c>
      <c r="E25" s="170" t="n">
        <v>0</v>
      </c>
      <c r="F25" s="170" t="n">
        <v>-5</v>
      </c>
      <c r="G25" s="170" t="n">
        <v>0</v>
      </c>
      <c r="H25" s="170" t="n">
        <v>5</v>
      </c>
      <c r="I25" s="172" t="n">
        <v>0</v>
      </c>
      <c r="J25" s="174" t="s">
        <v>89</v>
      </c>
      <c r="K25" s="169" t="n">
        <v>-14</v>
      </c>
      <c r="L25" s="170" t="n">
        <v>1</v>
      </c>
      <c r="M25" s="170" t="n">
        <v>1</v>
      </c>
      <c r="N25" s="170" t="n">
        <v>0</v>
      </c>
      <c r="O25" s="170" t="n">
        <v>-15</v>
      </c>
      <c r="P25" s="170" t="n">
        <v>1</v>
      </c>
      <c r="Q25" s="170" t="n">
        <v>10</v>
      </c>
      <c r="R25" s="171" t="n">
        <v>-6</v>
      </c>
      <c r="T25" s="113"/>
    </row>
    <row r="26" customFormat="false" ht="15.75" hidden="false" customHeight="true" outlineLevel="0" collapsed="false">
      <c r="A26" s="106" t="s">
        <v>90</v>
      </c>
      <c r="B26" s="169" t="n">
        <v>-1</v>
      </c>
      <c r="C26" s="170" t="n">
        <v>0</v>
      </c>
      <c r="D26" s="170" t="n">
        <v>0</v>
      </c>
      <c r="E26" s="170" t="n">
        <v>0</v>
      </c>
      <c r="F26" s="170" t="n">
        <v>-1</v>
      </c>
      <c r="G26" s="170" t="n">
        <v>8</v>
      </c>
      <c r="H26" s="170" t="n">
        <v>5</v>
      </c>
      <c r="I26" s="172" t="n">
        <v>-4</v>
      </c>
      <c r="J26" s="174" t="s">
        <v>91</v>
      </c>
      <c r="K26" s="169" t="n">
        <v>40</v>
      </c>
      <c r="L26" s="170" t="n">
        <v>2</v>
      </c>
      <c r="M26" s="170" t="n">
        <v>4</v>
      </c>
      <c r="N26" s="170" t="n">
        <v>2</v>
      </c>
      <c r="O26" s="170" t="n">
        <v>38</v>
      </c>
      <c r="P26" s="170" t="n">
        <v>26</v>
      </c>
      <c r="Q26" s="170" t="n">
        <v>10</v>
      </c>
      <c r="R26" s="171" t="n">
        <v>22</v>
      </c>
      <c r="T26" s="113"/>
    </row>
    <row r="27" customFormat="false" ht="15.75" hidden="false" customHeight="true" outlineLevel="0" collapsed="false">
      <c r="A27" s="106" t="s">
        <v>92</v>
      </c>
      <c r="B27" s="169" t="n">
        <v>5</v>
      </c>
      <c r="C27" s="170" t="n">
        <v>3</v>
      </c>
      <c r="D27" s="170" t="n">
        <v>3</v>
      </c>
      <c r="E27" s="170" t="n">
        <v>0</v>
      </c>
      <c r="F27" s="170" t="n">
        <v>2</v>
      </c>
      <c r="G27" s="170" t="n">
        <v>6</v>
      </c>
      <c r="H27" s="170" t="n">
        <v>4</v>
      </c>
      <c r="I27" s="172" t="n">
        <v>0</v>
      </c>
      <c r="J27" s="174" t="s">
        <v>93</v>
      </c>
      <c r="K27" s="169" t="n">
        <v>-11</v>
      </c>
      <c r="L27" s="170" t="n">
        <v>2</v>
      </c>
      <c r="M27" s="170" t="n">
        <v>2</v>
      </c>
      <c r="N27" s="170" t="n">
        <v>0</v>
      </c>
      <c r="O27" s="170" t="n">
        <v>-13</v>
      </c>
      <c r="P27" s="170" t="n">
        <v>2</v>
      </c>
      <c r="Q27" s="170" t="n">
        <v>6</v>
      </c>
      <c r="R27" s="171" t="n">
        <v>-9</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1</v>
      </c>
      <c r="L28" s="170" t="n">
        <v>2</v>
      </c>
      <c r="M28" s="170" t="n">
        <v>4</v>
      </c>
      <c r="N28" s="170" t="n">
        <v>2</v>
      </c>
      <c r="O28" s="170" t="n">
        <v>-3</v>
      </c>
      <c r="P28" s="170" t="n">
        <v>9</v>
      </c>
      <c r="Q28" s="170" t="n">
        <v>7</v>
      </c>
      <c r="R28" s="171" t="n">
        <v>-5</v>
      </c>
      <c r="T28" s="113"/>
    </row>
    <row r="29" customFormat="false" ht="15.75" hidden="false" customHeight="true" outlineLevel="0" collapsed="false">
      <c r="A29" s="106" t="s">
        <v>96</v>
      </c>
      <c r="B29" s="169" t="n">
        <v>7</v>
      </c>
      <c r="C29" s="170" t="n">
        <v>2</v>
      </c>
      <c r="D29" s="170" t="n">
        <v>4</v>
      </c>
      <c r="E29" s="170" t="n">
        <v>2</v>
      </c>
      <c r="F29" s="170" t="n">
        <v>5</v>
      </c>
      <c r="G29" s="170" t="n">
        <v>1</v>
      </c>
      <c r="H29" s="170" t="n">
        <v>0</v>
      </c>
      <c r="I29" s="172" t="n">
        <v>4</v>
      </c>
      <c r="J29" s="174" t="s">
        <v>97</v>
      </c>
      <c r="K29" s="169" t="n">
        <v>-8</v>
      </c>
      <c r="L29" s="170" t="n">
        <v>0</v>
      </c>
      <c r="M29" s="170" t="n">
        <v>0</v>
      </c>
      <c r="N29" s="170" t="n">
        <v>0</v>
      </c>
      <c r="O29" s="170" t="n">
        <v>-8</v>
      </c>
      <c r="P29" s="170" t="n">
        <v>6</v>
      </c>
      <c r="Q29" s="170" t="n">
        <v>3</v>
      </c>
      <c r="R29" s="171" t="n">
        <v>-11</v>
      </c>
      <c r="T29" s="113"/>
    </row>
    <row r="30" customFormat="false" ht="15.75" hidden="false" customHeight="true" outlineLevel="0" collapsed="false">
      <c r="A30" s="106" t="s">
        <v>98</v>
      </c>
      <c r="B30" s="169" t="n">
        <v>0</v>
      </c>
      <c r="C30" s="170" t="n">
        <v>0</v>
      </c>
      <c r="D30" s="170" t="n">
        <v>0</v>
      </c>
      <c r="E30" s="170" t="n">
        <v>0</v>
      </c>
      <c r="F30" s="170" t="n">
        <v>0</v>
      </c>
      <c r="G30" s="170" t="n">
        <v>0</v>
      </c>
      <c r="H30" s="170" t="n">
        <v>0</v>
      </c>
      <c r="I30" s="172" t="n">
        <v>0</v>
      </c>
      <c r="J30" s="174" t="s">
        <v>99</v>
      </c>
      <c r="K30" s="169" t="n">
        <v>13</v>
      </c>
      <c r="L30" s="170" t="n">
        <v>0</v>
      </c>
      <c r="M30" s="170" t="n">
        <v>0</v>
      </c>
      <c r="N30" s="170" t="n">
        <v>0</v>
      </c>
      <c r="O30" s="170" t="n">
        <v>13</v>
      </c>
      <c r="P30" s="170" t="n">
        <v>2</v>
      </c>
      <c r="Q30" s="170" t="n">
        <v>0</v>
      </c>
      <c r="R30" s="171" t="n">
        <v>11</v>
      </c>
      <c r="T30" s="113"/>
    </row>
    <row r="31" customFormat="false" ht="15.75" hidden="false" customHeight="true" outlineLevel="0" collapsed="false">
      <c r="A31" s="106" t="s">
        <v>100</v>
      </c>
      <c r="B31" s="169" t="n">
        <v>-2</v>
      </c>
      <c r="C31" s="170" t="n">
        <v>0</v>
      </c>
      <c r="D31" s="170" t="n">
        <v>0</v>
      </c>
      <c r="E31" s="170" t="n">
        <v>0</v>
      </c>
      <c r="F31" s="170" t="n">
        <v>-2</v>
      </c>
      <c r="G31" s="170" t="n">
        <v>0</v>
      </c>
      <c r="H31" s="170" t="n">
        <v>2</v>
      </c>
      <c r="I31" s="172" t="n">
        <v>0</v>
      </c>
      <c r="J31" s="174" t="s">
        <v>101</v>
      </c>
      <c r="K31" s="169" t="n">
        <v>-10</v>
      </c>
      <c r="L31" s="170" t="n">
        <v>-1</v>
      </c>
      <c r="M31" s="170" t="n">
        <v>3</v>
      </c>
      <c r="N31" s="170" t="n">
        <v>4</v>
      </c>
      <c r="O31" s="170" t="n">
        <v>-9</v>
      </c>
      <c r="P31" s="170" t="n">
        <v>11</v>
      </c>
      <c r="Q31" s="170" t="n">
        <v>15</v>
      </c>
      <c r="R31" s="171" t="n">
        <v>-5</v>
      </c>
      <c r="T31" s="113"/>
    </row>
    <row r="32" customFormat="false" ht="15.75" hidden="false" customHeight="true" outlineLevel="0" collapsed="false">
      <c r="A32" s="106" t="s">
        <v>102</v>
      </c>
      <c r="B32" s="169" t="n">
        <v>1</v>
      </c>
      <c r="C32" s="170" t="n">
        <v>1</v>
      </c>
      <c r="D32" s="170" t="n">
        <v>1</v>
      </c>
      <c r="E32" s="170" t="n">
        <v>0</v>
      </c>
      <c r="F32" s="170" t="n">
        <v>0</v>
      </c>
      <c r="G32" s="170" t="n">
        <v>4</v>
      </c>
      <c r="H32" s="170" t="n">
        <v>2</v>
      </c>
      <c r="I32" s="172" t="n">
        <v>-2</v>
      </c>
      <c r="J32" s="175" t="s">
        <v>103</v>
      </c>
      <c r="K32" s="169" t="n">
        <v>6</v>
      </c>
      <c r="L32" s="170" t="n">
        <v>1</v>
      </c>
      <c r="M32" s="170" t="n">
        <v>1</v>
      </c>
      <c r="N32" s="170" t="n">
        <v>0</v>
      </c>
      <c r="O32" s="170" t="n">
        <v>5</v>
      </c>
      <c r="P32" s="170" t="n">
        <v>9</v>
      </c>
      <c r="Q32" s="170" t="n">
        <v>4</v>
      </c>
      <c r="R32" s="171" t="n">
        <v>0</v>
      </c>
      <c r="T32" s="113"/>
    </row>
    <row r="33" customFormat="false" ht="15.75" hidden="false" customHeight="true" outlineLevel="0" collapsed="false">
      <c r="A33" s="106" t="s">
        <v>104</v>
      </c>
      <c r="B33" s="169" t="n">
        <v>-1</v>
      </c>
      <c r="C33" s="170" t="n">
        <v>1</v>
      </c>
      <c r="D33" s="170" t="n">
        <v>1</v>
      </c>
      <c r="E33" s="170" t="n">
        <v>0</v>
      </c>
      <c r="F33" s="170" t="n">
        <v>-2</v>
      </c>
      <c r="G33" s="170" t="n">
        <v>1</v>
      </c>
      <c r="H33" s="170" t="n">
        <v>2</v>
      </c>
      <c r="I33" s="172" t="n">
        <v>-1</v>
      </c>
      <c r="J33" s="174" t="s">
        <v>105</v>
      </c>
      <c r="K33" s="169" t="n">
        <v>-6</v>
      </c>
      <c r="L33" s="170" t="n">
        <v>-1</v>
      </c>
      <c r="M33" s="170" t="n">
        <v>1</v>
      </c>
      <c r="N33" s="170" t="n">
        <v>2</v>
      </c>
      <c r="O33" s="170" t="n">
        <v>-5</v>
      </c>
      <c r="P33" s="170" t="n">
        <v>4</v>
      </c>
      <c r="Q33" s="170" t="n">
        <v>9</v>
      </c>
      <c r="R33" s="171" t="n">
        <v>0</v>
      </c>
      <c r="T33" s="113"/>
    </row>
    <row r="34" customFormat="false" ht="15.75" hidden="false" customHeight="true" outlineLevel="0" collapsed="false">
      <c r="A34" s="106" t="s">
        <v>106</v>
      </c>
      <c r="B34" s="169" t="n">
        <v>2</v>
      </c>
      <c r="C34" s="170" t="n">
        <v>1</v>
      </c>
      <c r="D34" s="170" t="n">
        <v>1</v>
      </c>
      <c r="E34" s="170" t="n">
        <v>0</v>
      </c>
      <c r="F34" s="170" t="n">
        <v>1</v>
      </c>
      <c r="G34" s="170" t="n">
        <v>1</v>
      </c>
      <c r="H34" s="170" t="n">
        <v>0</v>
      </c>
      <c r="I34" s="172" t="n">
        <v>0</v>
      </c>
      <c r="J34" s="174" t="s">
        <v>107</v>
      </c>
      <c r="K34" s="169" t="n">
        <v>2</v>
      </c>
      <c r="L34" s="170" t="n">
        <v>0</v>
      </c>
      <c r="M34" s="170" t="n">
        <v>0</v>
      </c>
      <c r="N34" s="170" t="n">
        <v>0</v>
      </c>
      <c r="O34" s="170" t="n">
        <v>2</v>
      </c>
      <c r="P34" s="170" t="n">
        <v>2</v>
      </c>
      <c r="Q34" s="170" t="n">
        <v>0</v>
      </c>
      <c r="R34" s="171" t="n">
        <v>0</v>
      </c>
      <c r="T34" s="113"/>
    </row>
    <row r="35" customFormat="false" ht="15.75" hidden="false" customHeight="true" outlineLevel="0" collapsed="false">
      <c r="A35" s="106" t="s">
        <v>108</v>
      </c>
      <c r="B35" s="169" t="n">
        <v>1</v>
      </c>
      <c r="C35" s="170" t="n">
        <v>0</v>
      </c>
      <c r="D35" s="170" t="n">
        <v>0</v>
      </c>
      <c r="E35" s="170" t="n">
        <v>0</v>
      </c>
      <c r="F35" s="170" t="n">
        <v>1</v>
      </c>
      <c r="G35" s="170" t="n">
        <v>1</v>
      </c>
      <c r="H35" s="170" t="n">
        <v>1</v>
      </c>
      <c r="I35" s="172" t="n">
        <v>1</v>
      </c>
      <c r="J35" s="174" t="s">
        <v>109</v>
      </c>
      <c r="K35" s="169" t="n">
        <v>-1</v>
      </c>
      <c r="L35" s="170" t="n">
        <v>0</v>
      </c>
      <c r="M35" s="170" t="n">
        <v>0</v>
      </c>
      <c r="N35" s="170" t="n">
        <v>0</v>
      </c>
      <c r="O35" s="170" t="n">
        <v>-1</v>
      </c>
      <c r="P35" s="170" t="n">
        <v>0</v>
      </c>
      <c r="Q35" s="170" t="n">
        <v>0</v>
      </c>
      <c r="R35" s="171" t="n">
        <v>-1</v>
      </c>
      <c r="T35" s="113"/>
    </row>
    <row r="36" customFormat="false" ht="15.75" hidden="false" customHeight="true" outlineLevel="0" collapsed="false">
      <c r="A36" s="106" t="s">
        <v>110</v>
      </c>
      <c r="B36" s="169" t="n">
        <v>2</v>
      </c>
      <c r="C36" s="170" t="n">
        <v>1</v>
      </c>
      <c r="D36" s="170" t="n">
        <v>1</v>
      </c>
      <c r="E36" s="170" t="n">
        <v>0</v>
      </c>
      <c r="F36" s="170" t="n">
        <v>1</v>
      </c>
      <c r="G36" s="170" t="n">
        <v>6</v>
      </c>
      <c r="H36" s="170" t="n">
        <v>5</v>
      </c>
      <c r="I36" s="172" t="n">
        <v>0</v>
      </c>
      <c r="J36" s="174" t="s">
        <v>111</v>
      </c>
      <c r="K36" s="169" t="n">
        <v>-2</v>
      </c>
      <c r="L36" s="170" t="n">
        <v>0</v>
      </c>
      <c r="M36" s="170" t="n">
        <v>0</v>
      </c>
      <c r="N36" s="170" t="n">
        <v>0</v>
      </c>
      <c r="O36" s="170" t="n">
        <v>-2</v>
      </c>
      <c r="P36" s="170" t="n">
        <v>0</v>
      </c>
      <c r="Q36" s="170" t="n">
        <v>1</v>
      </c>
      <c r="R36" s="171" t="n">
        <v>-1</v>
      </c>
      <c r="T36" s="113"/>
    </row>
    <row r="37" customFormat="false" ht="15.75" hidden="false" customHeight="true" outlineLevel="0" collapsed="false">
      <c r="A37" s="106" t="s">
        <v>112</v>
      </c>
      <c r="B37" s="169" t="n">
        <v>-6</v>
      </c>
      <c r="C37" s="170" t="n">
        <v>1</v>
      </c>
      <c r="D37" s="170" t="n">
        <v>1</v>
      </c>
      <c r="E37" s="170" t="n">
        <v>0</v>
      </c>
      <c r="F37" s="170" t="n">
        <v>-7</v>
      </c>
      <c r="G37" s="170" t="n">
        <v>0</v>
      </c>
      <c r="H37" s="170" t="n">
        <v>0</v>
      </c>
      <c r="I37" s="172" t="n">
        <v>-7</v>
      </c>
      <c r="J37" s="174" t="s">
        <v>113</v>
      </c>
      <c r="K37" s="169" t="n">
        <v>1</v>
      </c>
      <c r="L37" s="170" t="n">
        <v>-1</v>
      </c>
      <c r="M37" s="170" t="n">
        <v>0</v>
      </c>
      <c r="N37" s="170" t="n">
        <v>1</v>
      </c>
      <c r="O37" s="170" t="n">
        <v>2</v>
      </c>
      <c r="P37" s="170" t="n">
        <v>1</v>
      </c>
      <c r="Q37" s="170" t="n">
        <v>2</v>
      </c>
      <c r="R37" s="171" t="n">
        <v>3</v>
      </c>
      <c r="T37" s="113"/>
    </row>
    <row r="38" customFormat="false" ht="15.75" hidden="false" customHeight="true" outlineLevel="0" collapsed="false">
      <c r="A38" s="106" t="s">
        <v>114</v>
      </c>
      <c r="B38" s="169" t="n">
        <v>-4</v>
      </c>
      <c r="C38" s="170" t="n">
        <v>-5</v>
      </c>
      <c r="D38" s="170" t="n">
        <v>0</v>
      </c>
      <c r="E38" s="170" t="n">
        <v>5</v>
      </c>
      <c r="F38" s="170" t="n">
        <v>1</v>
      </c>
      <c r="G38" s="170" t="n">
        <v>9</v>
      </c>
      <c r="H38" s="170" t="n">
        <v>4</v>
      </c>
      <c r="I38" s="172" t="n">
        <v>-4</v>
      </c>
      <c r="J38" s="174" t="s">
        <v>115</v>
      </c>
      <c r="K38" s="176" t="n">
        <v>-7</v>
      </c>
      <c r="L38" s="177" t="n">
        <v>0</v>
      </c>
      <c r="M38" s="177" t="n">
        <v>0</v>
      </c>
      <c r="N38" s="177" t="n">
        <v>0</v>
      </c>
      <c r="O38" s="177" t="n">
        <v>-7</v>
      </c>
      <c r="P38" s="177" t="n">
        <v>2</v>
      </c>
      <c r="Q38" s="177" t="n">
        <v>5</v>
      </c>
      <c r="R38" s="178" t="n">
        <v>-4</v>
      </c>
      <c r="T38" s="113"/>
    </row>
    <row r="39" customFormat="false" ht="15.75" hidden="false" customHeight="true" outlineLevel="0" collapsed="false">
      <c r="A39" s="106" t="s">
        <v>116</v>
      </c>
      <c r="B39" s="169" t="n">
        <v>-4</v>
      </c>
      <c r="C39" s="170" t="n">
        <v>2</v>
      </c>
      <c r="D39" s="170" t="n">
        <v>3</v>
      </c>
      <c r="E39" s="170" t="n">
        <v>1</v>
      </c>
      <c r="F39" s="170" t="n">
        <v>-6</v>
      </c>
      <c r="G39" s="170" t="n">
        <v>1</v>
      </c>
      <c r="H39" s="170" t="n">
        <v>5</v>
      </c>
      <c r="I39" s="172" t="n">
        <v>-2</v>
      </c>
      <c r="J39" s="174" t="s">
        <v>117</v>
      </c>
      <c r="K39" s="169" t="n">
        <v>4</v>
      </c>
      <c r="L39" s="170" t="n">
        <v>0</v>
      </c>
      <c r="M39" s="170" t="n">
        <v>0</v>
      </c>
      <c r="N39" s="170" t="n">
        <v>0</v>
      </c>
      <c r="O39" s="170" t="n">
        <v>4</v>
      </c>
      <c r="P39" s="170" t="n">
        <v>4</v>
      </c>
      <c r="Q39" s="170" t="n">
        <v>0</v>
      </c>
      <c r="R39" s="171" t="n">
        <v>0</v>
      </c>
      <c r="T39" s="113"/>
    </row>
    <row r="40" customFormat="false" ht="15.75" hidden="false" customHeight="true" outlineLevel="0" collapsed="false">
      <c r="A40" s="106" t="s">
        <v>118</v>
      </c>
      <c r="B40" s="169" t="n">
        <v>-6</v>
      </c>
      <c r="C40" s="170" t="n">
        <v>-2</v>
      </c>
      <c r="D40" s="170" t="n">
        <v>0</v>
      </c>
      <c r="E40" s="170" t="n">
        <v>2</v>
      </c>
      <c r="F40" s="170" t="n">
        <v>-4</v>
      </c>
      <c r="G40" s="170" t="n">
        <v>3</v>
      </c>
      <c r="H40" s="170" t="n">
        <v>7</v>
      </c>
      <c r="I40" s="172" t="n">
        <v>0</v>
      </c>
      <c r="J40" s="174" t="s">
        <v>119</v>
      </c>
      <c r="K40" s="169" t="n">
        <v>2</v>
      </c>
      <c r="L40" s="170" t="n">
        <v>0</v>
      </c>
      <c r="M40" s="170" t="n">
        <v>0</v>
      </c>
      <c r="N40" s="170" t="n">
        <v>0</v>
      </c>
      <c r="O40" s="170" t="n">
        <v>2</v>
      </c>
      <c r="P40" s="170" t="n">
        <v>5</v>
      </c>
      <c r="Q40" s="170" t="n">
        <v>0</v>
      </c>
      <c r="R40" s="171" t="n">
        <v>-3</v>
      </c>
      <c r="T40" s="113"/>
    </row>
    <row r="41" customFormat="false" ht="15.75" hidden="false" customHeight="true" outlineLevel="0" collapsed="false">
      <c r="A41" s="106" t="s">
        <v>120</v>
      </c>
      <c r="B41" s="169" t="n">
        <v>4</v>
      </c>
      <c r="C41" s="170" t="n">
        <v>-3</v>
      </c>
      <c r="D41" s="170" t="n">
        <v>0</v>
      </c>
      <c r="E41" s="170" t="n">
        <v>3</v>
      </c>
      <c r="F41" s="170" t="n">
        <v>7</v>
      </c>
      <c r="G41" s="170" t="n">
        <v>10</v>
      </c>
      <c r="H41" s="170" t="n">
        <v>7</v>
      </c>
      <c r="I41" s="172" t="n">
        <v>4</v>
      </c>
      <c r="J41" s="175" t="s">
        <v>121</v>
      </c>
      <c r="K41" s="169" t="n">
        <v>7</v>
      </c>
      <c r="L41" s="170" t="n">
        <v>4</v>
      </c>
      <c r="M41" s="170" t="n">
        <v>4</v>
      </c>
      <c r="N41" s="170" t="n">
        <v>0</v>
      </c>
      <c r="O41" s="170" t="n">
        <v>3</v>
      </c>
      <c r="P41" s="170" t="n">
        <v>0</v>
      </c>
      <c r="Q41" s="170" t="n">
        <v>3</v>
      </c>
      <c r="R41" s="171" t="n">
        <v>6</v>
      </c>
      <c r="T41" s="113"/>
    </row>
    <row r="42" customFormat="false" ht="15.75" hidden="false" customHeight="true" outlineLevel="0" collapsed="false">
      <c r="A42" s="106" t="s">
        <v>122</v>
      </c>
      <c r="B42" s="169" t="n">
        <v>-8</v>
      </c>
      <c r="C42" s="170" t="n">
        <v>-3</v>
      </c>
      <c r="D42" s="170" t="n">
        <v>1</v>
      </c>
      <c r="E42" s="170" t="n">
        <v>4</v>
      </c>
      <c r="F42" s="170" t="n">
        <v>-5</v>
      </c>
      <c r="G42" s="170" t="n">
        <v>1</v>
      </c>
      <c r="H42" s="170" t="n">
        <v>11</v>
      </c>
      <c r="I42" s="172" t="n">
        <v>5</v>
      </c>
      <c r="J42" s="110" t="s">
        <v>123</v>
      </c>
      <c r="K42" s="169" t="n">
        <v>-1</v>
      </c>
      <c r="L42" s="170" t="n">
        <v>0</v>
      </c>
      <c r="M42" s="170" t="n">
        <v>0</v>
      </c>
      <c r="N42" s="170" t="n">
        <v>0</v>
      </c>
      <c r="O42" s="170" t="n">
        <v>-1</v>
      </c>
      <c r="P42" s="170" t="n">
        <v>0</v>
      </c>
      <c r="Q42" s="170" t="n">
        <v>4</v>
      </c>
      <c r="R42" s="171" t="n">
        <v>3</v>
      </c>
      <c r="T42" s="113"/>
    </row>
    <row r="43" customFormat="false" ht="15.75" hidden="false" customHeight="true" outlineLevel="0" collapsed="false">
      <c r="A43" s="120" t="s">
        <v>124</v>
      </c>
      <c r="B43" s="169" t="n">
        <v>2</v>
      </c>
      <c r="C43" s="170" t="n">
        <v>-3</v>
      </c>
      <c r="D43" s="170" t="n">
        <v>1</v>
      </c>
      <c r="E43" s="170" t="n">
        <v>4</v>
      </c>
      <c r="F43" s="170" t="n">
        <v>5</v>
      </c>
      <c r="G43" s="170" t="n">
        <v>9</v>
      </c>
      <c r="H43" s="170" t="n">
        <v>3</v>
      </c>
      <c r="I43" s="172" t="n">
        <v>-1</v>
      </c>
      <c r="J43" s="174" t="s">
        <v>125</v>
      </c>
      <c r="K43" s="169" t="n">
        <v>10</v>
      </c>
      <c r="L43" s="170" t="n">
        <v>-1</v>
      </c>
      <c r="M43" s="170" t="n">
        <v>0</v>
      </c>
      <c r="N43" s="170" t="n">
        <v>1</v>
      </c>
      <c r="O43" s="170" t="n">
        <v>11</v>
      </c>
      <c r="P43" s="170" t="n">
        <v>8</v>
      </c>
      <c r="Q43" s="170" t="n">
        <v>3</v>
      </c>
      <c r="R43" s="171" t="n">
        <v>6</v>
      </c>
      <c r="T43" s="113"/>
    </row>
    <row r="44" customFormat="false" ht="15.75" hidden="false" customHeight="true" outlineLevel="0" collapsed="false">
      <c r="A44" s="106" t="s">
        <v>126</v>
      </c>
      <c r="B44" s="169" t="n">
        <v>20</v>
      </c>
      <c r="C44" s="170" t="n">
        <v>-1</v>
      </c>
      <c r="D44" s="170" t="n">
        <v>2</v>
      </c>
      <c r="E44" s="170" t="n">
        <v>3</v>
      </c>
      <c r="F44" s="170" t="n">
        <v>21</v>
      </c>
      <c r="G44" s="170" t="n">
        <v>31</v>
      </c>
      <c r="H44" s="170" t="n">
        <v>14</v>
      </c>
      <c r="I44" s="172" t="n">
        <v>4</v>
      </c>
      <c r="J44" s="174" t="s">
        <v>127</v>
      </c>
      <c r="K44" s="169" t="n">
        <v>4</v>
      </c>
      <c r="L44" s="170" t="n">
        <v>-2</v>
      </c>
      <c r="M44" s="170" t="n">
        <v>0</v>
      </c>
      <c r="N44" s="170" t="n">
        <v>2</v>
      </c>
      <c r="O44" s="170" t="n">
        <v>6</v>
      </c>
      <c r="P44" s="170" t="n">
        <v>1</v>
      </c>
      <c r="Q44" s="170" t="n">
        <v>2</v>
      </c>
      <c r="R44" s="171" t="n">
        <v>7</v>
      </c>
      <c r="T44" s="113"/>
    </row>
    <row r="45" customFormat="false" ht="15.75" hidden="false" customHeight="true" outlineLevel="0" collapsed="false">
      <c r="A45" s="106" t="s">
        <v>128</v>
      </c>
      <c r="B45" s="169" t="n">
        <v>-2</v>
      </c>
      <c r="C45" s="170" t="n">
        <v>-1</v>
      </c>
      <c r="D45" s="170" t="n">
        <v>0</v>
      </c>
      <c r="E45" s="170" t="n">
        <v>1</v>
      </c>
      <c r="F45" s="170" t="n">
        <v>-1</v>
      </c>
      <c r="G45" s="170" t="n">
        <v>6</v>
      </c>
      <c r="H45" s="170" t="n">
        <v>6</v>
      </c>
      <c r="I45" s="172" t="n">
        <v>-1</v>
      </c>
      <c r="J45" s="174" t="s">
        <v>129</v>
      </c>
      <c r="K45" s="169" t="n">
        <v>-7</v>
      </c>
      <c r="L45" s="170" t="n">
        <v>1</v>
      </c>
      <c r="M45" s="170" t="n">
        <v>1</v>
      </c>
      <c r="N45" s="170" t="n">
        <v>0</v>
      </c>
      <c r="O45" s="170" t="n">
        <v>-8</v>
      </c>
      <c r="P45" s="170" t="n">
        <v>1</v>
      </c>
      <c r="Q45" s="170" t="n">
        <v>5</v>
      </c>
      <c r="R45" s="171" t="n">
        <v>-4</v>
      </c>
      <c r="T45" s="113"/>
    </row>
    <row r="46" customFormat="false" ht="15.75" hidden="false" customHeight="true" outlineLevel="0" collapsed="false">
      <c r="A46" s="106" t="s">
        <v>130</v>
      </c>
      <c r="B46" s="169" t="n">
        <v>-15</v>
      </c>
      <c r="C46" s="170" t="n">
        <v>-4</v>
      </c>
      <c r="D46" s="170" t="n">
        <v>1</v>
      </c>
      <c r="E46" s="170" t="n">
        <v>5</v>
      </c>
      <c r="F46" s="170" t="n">
        <v>-11</v>
      </c>
      <c r="G46" s="170" t="n">
        <v>8</v>
      </c>
      <c r="H46" s="170" t="n">
        <v>19</v>
      </c>
      <c r="I46" s="172" t="n">
        <v>0</v>
      </c>
      <c r="J46" s="174" t="s">
        <v>131</v>
      </c>
      <c r="K46" s="169" t="n">
        <v>-13</v>
      </c>
      <c r="L46" s="170" t="n">
        <v>-3</v>
      </c>
      <c r="M46" s="170" t="n">
        <v>0</v>
      </c>
      <c r="N46" s="170" t="n">
        <v>3</v>
      </c>
      <c r="O46" s="170" t="n">
        <v>-10</v>
      </c>
      <c r="P46" s="170" t="n">
        <v>3</v>
      </c>
      <c r="Q46" s="170" t="n">
        <v>4</v>
      </c>
      <c r="R46" s="171" t="n">
        <v>-9</v>
      </c>
      <c r="T46" s="113"/>
    </row>
    <row r="47" customFormat="false" ht="15.75" hidden="false" customHeight="true" outlineLevel="0" collapsed="false">
      <c r="A47" s="106" t="s">
        <v>132</v>
      </c>
      <c r="B47" s="169" t="n">
        <v>1</v>
      </c>
      <c r="C47" s="170" t="n">
        <v>2</v>
      </c>
      <c r="D47" s="170" t="n">
        <v>2</v>
      </c>
      <c r="E47" s="170" t="n">
        <v>0</v>
      </c>
      <c r="F47" s="170" t="n">
        <v>-1</v>
      </c>
      <c r="G47" s="170" t="n">
        <v>7</v>
      </c>
      <c r="H47" s="170" t="n">
        <v>6</v>
      </c>
      <c r="I47" s="172" t="n">
        <v>-2</v>
      </c>
      <c r="J47" s="174" t="s">
        <v>133</v>
      </c>
      <c r="K47" s="169" t="n">
        <v>-2</v>
      </c>
      <c r="L47" s="170" t="n">
        <v>-1</v>
      </c>
      <c r="M47" s="170" t="n">
        <v>0</v>
      </c>
      <c r="N47" s="170" t="n">
        <v>1</v>
      </c>
      <c r="O47" s="170" t="n">
        <v>-1</v>
      </c>
      <c r="P47" s="170" t="n">
        <v>0</v>
      </c>
      <c r="Q47" s="170" t="n">
        <v>0</v>
      </c>
      <c r="R47" s="171" t="n">
        <v>-1</v>
      </c>
      <c r="T47" s="113"/>
    </row>
    <row r="48" customFormat="false" ht="15.75" hidden="false" customHeight="true" outlineLevel="0" collapsed="false">
      <c r="A48" s="106" t="s">
        <v>134</v>
      </c>
      <c r="B48" s="169" t="n">
        <v>17</v>
      </c>
      <c r="C48" s="170" t="n">
        <v>1</v>
      </c>
      <c r="D48" s="170" t="n">
        <v>1</v>
      </c>
      <c r="E48" s="170" t="n">
        <v>0</v>
      </c>
      <c r="F48" s="170" t="n">
        <v>16</v>
      </c>
      <c r="G48" s="170" t="n">
        <v>14</v>
      </c>
      <c r="H48" s="170" t="n">
        <v>7</v>
      </c>
      <c r="I48" s="172" t="n">
        <v>9</v>
      </c>
      <c r="J48" s="115" t="s">
        <v>135</v>
      </c>
      <c r="K48" s="176" t="n">
        <v>5</v>
      </c>
      <c r="L48" s="177" t="n">
        <v>0</v>
      </c>
      <c r="M48" s="177" t="n">
        <v>0</v>
      </c>
      <c r="N48" s="177" t="n">
        <v>0</v>
      </c>
      <c r="O48" s="177" t="n">
        <v>5</v>
      </c>
      <c r="P48" s="177" t="n">
        <v>1</v>
      </c>
      <c r="Q48" s="177" t="n">
        <v>0</v>
      </c>
      <c r="R48" s="178" t="n">
        <v>4</v>
      </c>
      <c r="T48" s="113"/>
    </row>
    <row r="49" customFormat="false" ht="15.75" hidden="false" customHeight="true" outlineLevel="0" collapsed="false">
      <c r="A49" s="106" t="s">
        <v>136</v>
      </c>
      <c r="B49" s="169" t="n">
        <v>-7</v>
      </c>
      <c r="C49" s="170" t="n">
        <v>-2</v>
      </c>
      <c r="D49" s="170" t="n">
        <v>0</v>
      </c>
      <c r="E49" s="170" t="n">
        <v>2</v>
      </c>
      <c r="F49" s="170" t="n">
        <v>-5</v>
      </c>
      <c r="G49" s="170" t="n">
        <v>8</v>
      </c>
      <c r="H49" s="170" t="n">
        <v>6</v>
      </c>
      <c r="I49" s="172" t="n">
        <v>-7</v>
      </c>
      <c r="J49" s="115" t="s">
        <v>137</v>
      </c>
      <c r="K49" s="176" t="n">
        <v>-1</v>
      </c>
      <c r="L49" s="177" t="n">
        <v>-1</v>
      </c>
      <c r="M49" s="177" t="n">
        <v>0</v>
      </c>
      <c r="N49" s="177" t="n">
        <v>1</v>
      </c>
      <c r="O49" s="177" t="n">
        <v>0</v>
      </c>
      <c r="P49" s="177" t="n">
        <v>0</v>
      </c>
      <c r="Q49" s="177" t="n">
        <v>0</v>
      </c>
      <c r="R49" s="178" t="n">
        <v>0</v>
      </c>
      <c r="T49" s="113"/>
    </row>
    <row r="50" customFormat="false" ht="15.75" hidden="false" customHeight="true" outlineLevel="0" collapsed="false">
      <c r="A50" s="106" t="s">
        <v>138</v>
      </c>
      <c r="B50" s="169" t="n">
        <v>-18</v>
      </c>
      <c r="C50" s="170" t="n">
        <v>-1</v>
      </c>
      <c r="D50" s="170" t="n">
        <v>0</v>
      </c>
      <c r="E50" s="170" t="n">
        <v>1</v>
      </c>
      <c r="F50" s="170" t="n">
        <v>-17</v>
      </c>
      <c r="G50" s="170" t="n">
        <v>0</v>
      </c>
      <c r="H50" s="170" t="n">
        <v>14</v>
      </c>
      <c r="I50" s="172" t="n">
        <v>-3</v>
      </c>
      <c r="J50" s="116" t="s">
        <v>139</v>
      </c>
      <c r="K50" s="169" t="n">
        <v>0</v>
      </c>
      <c r="L50" s="170" t="n">
        <v>0</v>
      </c>
      <c r="M50" s="170" t="n">
        <v>1</v>
      </c>
      <c r="N50" s="170" t="n">
        <v>1</v>
      </c>
      <c r="O50" s="170" t="n">
        <v>0</v>
      </c>
      <c r="P50" s="170" t="n">
        <v>1</v>
      </c>
      <c r="Q50" s="170" t="n">
        <v>4</v>
      </c>
      <c r="R50" s="171" t="n">
        <v>3</v>
      </c>
      <c r="T50" s="113"/>
    </row>
    <row r="51" customFormat="false" ht="15.75" hidden="false" customHeight="true" outlineLevel="0" collapsed="false">
      <c r="A51" s="102" t="s">
        <v>140</v>
      </c>
      <c r="B51" s="169" t="n">
        <v>1</v>
      </c>
      <c r="C51" s="170" t="n">
        <v>-1</v>
      </c>
      <c r="D51" s="170" t="n">
        <v>0</v>
      </c>
      <c r="E51" s="170" t="n">
        <v>1</v>
      </c>
      <c r="F51" s="170" t="n">
        <v>2</v>
      </c>
      <c r="G51" s="170" t="n">
        <v>1</v>
      </c>
      <c r="H51" s="170" t="n">
        <v>0</v>
      </c>
      <c r="I51" s="172" t="n">
        <v>1</v>
      </c>
      <c r="J51" s="179" t="s">
        <v>141</v>
      </c>
      <c r="K51" s="180" t="n">
        <v>-1</v>
      </c>
      <c r="L51" s="181" t="n">
        <v>0</v>
      </c>
      <c r="M51" s="181" t="n">
        <v>0</v>
      </c>
      <c r="N51" s="181" t="n">
        <v>0</v>
      </c>
      <c r="O51" s="181" t="n">
        <v>-1</v>
      </c>
      <c r="P51" s="170" t="n">
        <v>0</v>
      </c>
      <c r="Q51" s="170" t="n">
        <v>1</v>
      </c>
      <c r="R51" s="178" t="n">
        <v>0</v>
      </c>
      <c r="T51" s="113"/>
    </row>
    <row r="52" customFormat="false" ht="15.75" hidden="false" customHeight="true" outlineLevel="0" collapsed="false">
      <c r="A52" s="124" t="s">
        <v>142</v>
      </c>
      <c r="B52" s="176" t="n">
        <v>0</v>
      </c>
      <c r="C52" s="177" t="n">
        <v>0</v>
      </c>
      <c r="D52" s="177" t="n">
        <v>1</v>
      </c>
      <c r="E52" s="177" t="n">
        <v>1</v>
      </c>
      <c r="F52" s="177" t="n">
        <v>0</v>
      </c>
      <c r="G52" s="177" t="n">
        <v>2</v>
      </c>
      <c r="H52" s="177" t="n">
        <v>2</v>
      </c>
      <c r="I52" s="182" t="n">
        <v>0</v>
      </c>
      <c r="J52" s="179" t="s">
        <v>143</v>
      </c>
      <c r="K52" s="180" t="n">
        <v>-1</v>
      </c>
      <c r="L52" s="181" t="n">
        <v>0</v>
      </c>
      <c r="M52" s="181" t="n">
        <v>0</v>
      </c>
      <c r="N52" s="181" t="n">
        <v>0</v>
      </c>
      <c r="O52" s="181" t="n">
        <v>-1</v>
      </c>
      <c r="P52" s="170" t="n">
        <v>4</v>
      </c>
      <c r="Q52" s="170" t="n">
        <v>2</v>
      </c>
      <c r="R52" s="171" t="n">
        <v>-3</v>
      </c>
      <c r="T52" s="113"/>
    </row>
    <row r="53" customFormat="false" ht="15.75" hidden="false" customHeight="true" outlineLevel="0" collapsed="false">
      <c r="A53" s="124" t="s">
        <v>159</v>
      </c>
      <c r="B53" s="176" t="n">
        <v>2</v>
      </c>
      <c r="C53" s="177" t="n">
        <v>0</v>
      </c>
      <c r="D53" s="177" t="n">
        <v>0</v>
      </c>
      <c r="E53" s="177" t="n">
        <v>0</v>
      </c>
      <c r="F53" s="177" t="n">
        <v>2</v>
      </c>
      <c r="G53" s="177" t="n">
        <v>2</v>
      </c>
      <c r="H53" s="177" t="n">
        <v>3</v>
      </c>
      <c r="I53" s="182" t="n">
        <v>3</v>
      </c>
      <c r="J53" s="126" t="s">
        <v>145</v>
      </c>
      <c r="K53" s="183" t="n">
        <v>3</v>
      </c>
      <c r="L53" s="184" t="n">
        <v>0</v>
      </c>
      <c r="M53" s="184" t="n">
        <v>1</v>
      </c>
      <c r="N53" s="184" t="n">
        <v>1</v>
      </c>
      <c r="O53" s="184" t="n">
        <v>3</v>
      </c>
      <c r="P53" s="185" t="n">
        <v>4</v>
      </c>
      <c r="Q53" s="185" t="n">
        <v>1</v>
      </c>
      <c r="R53" s="186" t="n">
        <v>0</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02-03T02:37:04Z</cp:lastPrinted>
  <dcterms:modified xsi:type="dcterms:W3CDTF">2015-02-03T02:37:54Z</dcterms:modified>
  <cp:revision>0</cp:revision>
  <dc:subject/>
  <dc:title/>
</cp:coreProperties>
</file>