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23</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8</t>
    </r>
    <r>
      <rPr>
        <sz val="10"/>
        <rFont val="Noto Sans"/>
        <family val="2"/>
      </rPr>
      <t xml:space="preserve">年</t>
    </r>
    <r>
      <rPr>
        <sz val="10"/>
        <rFont val="HG丸ｺﾞｼｯｸM-PRO"/>
        <family val="3"/>
        <charset val="128"/>
      </rPr>
      <t xml:space="preserve">9</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name val="HG丸ｺﾞｼｯｸM-PRO"/>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tru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4</xdr:row>
      <xdr:rowOff>162360</xdr:rowOff>
    </xdr:from>
    <xdr:to>
      <xdr:col>5</xdr:col>
      <xdr:colOff>480240</xdr:colOff>
      <xdr:row>6</xdr:row>
      <xdr:rowOff>57240</xdr:rowOff>
    </xdr:to>
    <xdr:sp>
      <xdr:nvSpPr>
        <xdr:cNvPr id="0"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2"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839520</xdr:colOff>
      <xdr:row>0</xdr:row>
      <xdr:rowOff>0</xdr:rowOff>
    </xdr:from>
    <xdr:to>
      <xdr:col>6</xdr:col>
      <xdr:colOff>669960</xdr:colOff>
      <xdr:row>7</xdr:row>
      <xdr:rowOff>19080</xdr:rowOff>
    </xdr:to>
    <xdr:pic>
      <xdr:nvPicPr>
        <xdr:cNvPr id="3" name="図 1" descr=""/>
        <xdr:cNvPicPr/>
      </xdr:nvPicPr>
      <xdr:blipFill>
        <a:blip r:embed="rId1"/>
        <a:stretch/>
      </xdr:blipFill>
      <xdr:spPr>
        <a:xfrm>
          <a:off x="5318280" y="0"/>
          <a:ext cx="1569600" cy="15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644</v>
      </c>
      <c r="B13" s="35" t="n">
        <v>54120</v>
      </c>
      <c r="C13" s="35" t="n">
        <v>130581</v>
      </c>
      <c r="D13" s="35" t="n">
        <v>65688</v>
      </c>
      <c r="E13" s="35" t="n">
        <v>64893</v>
      </c>
      <c r="F13" s="36" t="n">
        <v>2.41280487804878</v>
      </c>
      <c r="G13" s="37" t="n">
        <v>4910.90635577285</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45"/>
      <c r="B18" s="45"/>
      <c r="C18" s="45"/>
      <c r="D18" s="45"/>
      <c r="E18" s="45"/>
      <c r="F18" s="45"/>
      <c r="G18" s="45"/>
    </row>
    <row r="19" customFormat="false" ht="22.5" hidden="false" customHeight="true" outlineLevel="0" collapsed="false">
      <c r="A19" s="46" t="s">
        <v>18</v>
      </c>
      <c r="B19" s="3"/>
      <c r="C19" s="3"/>
      <c r="D19" s="3"/>
      <c r="E19" s="3"/>
      <c r="F19" s="3"/>
      <c r="G19" s="3"/>
    </row>
    <row r="20" customFormat="false" ht="15" hidden="false" customHeight="true" outlineLevel="0" collapsed="false">
      <c r="A20" s="47" t="s">
        <v>4</v>
      </c>
      <c r="B20" s="48" t="s">
        <v>5</v>
      </c>
      <c r="C20" s="49" t="s">
        <v>6</v>
      </c>
      <c r="D20" s="49"/>
      <c r="E20" s="49"/>
      <c r="F20" s="50" t="s">
        <v>7</v>
      </c>
      <c r="G20" s="51" t="s">
        <v>8</v>
      </c>
    </row>
    <row r="21" customFormat="false" ht="15" hidden="false" customHeight="true" outlineLevel="0" collapsed="false">
      <c r="A21" s="47"/>
      <c r="B21" s="48"/>
      <c r="C21" s="27" t="s">
        <v>9</v>
      </c>
      <c r="D21" s="28" t="s">
        <v>10</v>
      </c>
      <c r="E21" s="28" t="s">
        <v>11</v>
      </c>
      <c r="F21" s="29" t="s">
        <v>12</v>
      </c>
      <c r="G21" s="51"/>
    </row>
    <row r="22" customFormat="false" ht="15" hidden="false" customHeight="true" outlineLevel="0" collapsed="false">
      <c r="A22" s="52"/>
      <c r="B22" s="31" t="s">
        <v>13</v>
      </c>
      <c r="C22" s="31" t="s">
        <v>14</v>
      </c>
      <c r="D22" s="31" t="s">
        <v>14</v>
      </c>
      <c r="E22" s="31" t="s">
        <v>14</v>
      </c>
      <c r="F22" s="31" t="s">
        <v>14</v>
      </c>
      <c r="G22" s="53" t="s">
        <v>15</v>
      </c>
    </row>
    <row r="23" customFormat="false" ht="15" hidden="false" customHeight="true" outlineLevel="0" collapsed="false">
      <c r="A23" s="54" t="n">
        <v>42614</v>
      </c>
      <c r="B23" s="55" t="n">
        <v>54083</v>
      </c>
      <c r="C23" s="55" t="n">
        <v>130595</v>
      </c>
      <c r="D23" s="55" t="n">
        <v>65714</v>
      </c>
      <c r="E23" s="55" t="n">
        <v>64881</v>
      </c>
      <c r="F23" s="56" t="n">
        <v>2.41471442042786</v>
      </c>
      <c r="G23" s="57" t="n">
        <v>4911.43286949981</v>
      </c>
    </row>
    <row r="24" customFormat="false" ht="17.25" hidden="false" customHeight="true" outlineLevel="0" collapsed="false">
      <c r="A24" s="58" t="n">
        <v>42278</v>
      </c>
      <c r="B24" s="55" t="n">
        <v>53416</v>
      </c>
      <c r="C24" s="59" t="n">
        <v>130190</v>
      </c>
      <c r="D24" s="59" t="n">
        <v>65620</v>
      </c>
      <c r="E24" s="59" t="n">
        <v>64570</v>
      </c>
      <c r="F24" s="60" t="n">
        <v>2.43728470870151</v>
      </c>
      <c r="G24" s="61" t="n">
        <v>4896.20157954118</v>
      </c>
    </row>
    <row r="25" customFormat="false" ht="7.15" hidden="false" customHeight="true" outlineLevel="0" collapsed="false">
      <c r="A25" s="62"/>
      <c r="B25" s="63"/>
      <c r="C25" s="63"/>
      <c r="D25" s="63"/>
      <c r="E25" s="63"/>
      <c r="F25" s="64"/>
      <c r="G25" s="65"/>
    </row>
    <row r="26" customFormat="false" ht="15" hidden="false" customHeight="true" outlineLevel="0" collapsed="false">
      <c r="G26" s="3"/>
    </row>
    <row r="27" customFormat="false" ht="22.5" hidden="false" customHeight="true" outlineLevel="0" collapsed="false">
      <c r="A27" s="66" t="s">
        <v>19</v>
      </c>
      <c r="B27" s="3"/>
      <c r="C27" s="3"/>
      <c r="D27" s="3"/>
      <c r="E27" s="3"/>
      <c r="F27" s="3"/>
      <c r="G27" s="3"/>
    </row>
    <row r="28" customFormat="false" ht="15" hidden="false" customHeight="true" outlineLevel="0" collapsed="false">
      <c r="A28" s="47" t="s">
        <v>4</v>
      </c>
      <c r="B28" s="48" t="s">
        <v>5</v>
      </c>
      <c r="C28" s="67" t="s">
        <v>6</v>
      </c>
      <c r="D28" s="67"/>
      <c r="E28" s="67"/>
      <c r="F28" s="50" t="s">
        <v>7</v>
      </c>
      <c r="G28" s="51" t="s">
        <v>8</v>
      </c>
    </row>
    <row r="29" customFormat="false" ht="15" hidden="false" customHeight="true" outlineLevel="0" collapsed="false">
      <c r="A29" s="47"/>
      <c r="B29" s="48"/>
      <c r="C29" s="28" t="s">
        <v>9</v>
      </c>
      <c r="D29" s="28" t="s">
        <v>10</v>
      </c>
      <c r="E29" s="28" t="s">
        <v>11</v>
      </c>
      <c r="F29" s="29" t="s">
        <v>12</v>
      </c>
      <c r="G29" s="51"/>
    </row>
    <row r="30" customFormat="false" ht="15" hidden="false" customHeight="true" outlineLevel="0" collapsed="false">
      <c r="A30" s="52"/>
      <c r="B30" s="31" t="s">
        <v>13</v>
      </c>
      <c r="C30" s="31" t="s">
        <v>14</v>
      </c>
      <c r="D30" s="31" t="s">
        <v>14</v>
      </c>
      <c r="E30" s="31" t="s">
        <v>14</v>
      </c>
      <c r="F30" s="31" t="s">
        <v>14</v>
      </c>
      <c r="G30" s="53" t="s">
        <v>15</v>
      </c>
    </row>
    <row r="31" customFormat="false" ht="15" hidden="false" customHeight="true" outlineLevel="0" collapsed="false">
      <c r="A31" s="68" t="s">
        <v>20</v>
      </c>
      <c r="B31" s="69" t="n">
        <v>1570</v>
      </c>
      <c r="C31" s="69" t="n">
        <v>8891</v>
      </c>
      <c r="D31" s="69" t="n">
        <v>4486</v>
      </c>
      <c r="E31" s="69" t="n">
        <v>4405</v>
      </c>
      <c r="F31" s="70" t="n">
        <v>5.66</v>
      </c>
      <c r="G31" s="71" t="n">
        <v>353</v>
      </c>
    </row>
    <row r="32" customFormat="false" ht="15" hidden="false" customHeight="true" outlineLevel="0" collapsed="false">
      <c r="A32" s="68" t="s">
        <v>21</v>
      </c>
      <c r="B32" s="69" t="n">
        <v>1661</v>
      </c>
      <c r="C32" s="69" t="n">
        <v>9333</v>
      </c>
      <c r="D32" s="69" t="n">
        <v>4783</v>
      </c>
      <c r="E32" s="69" t="n">
        <v>4550</v>
      </c>
      <c r="F32" s="70" t="n">
        <v>5.62</v>
      </c>
      <c r="G32" s="71" t="n">
        <v>370</v>
      </c>
    </row>
    <row r="33" customFormat="false" ht="15" hidden="false" customHeight="true" outlineLevel="0" collapsed="false">
      <c r="A33" s="68" t="s">
        <v>22</v>
      </c>
      <c r="B33" s="69" t="n">
        <v>1781</v>
      </c>
      <c r="C33" s="69" t="n">
        <v>10051</v>
      </c>
      <c r="D33" s="69" t="n">
        <v>5157</v>
      </c>
      <c r="E33" s="69" t="n">
        <v>4894</v>
      </c>
      <c r="F33" s="70" t="n">
        <v>5.64</v>
      </c>
      <c r="G33" s="71" t="n">
        <v>399</v>
      </c>
    </row>
    <row r="34" customFormat="false" ht="15" hidden="false" customHeight="true" outlineLevel="0" collapsed="false">
      <c r="A34" s="68" t="s">
        <v>23</v>
      </c>
      <c r="B34" s="69" t="n">
        <v>1797</v>
      </c>
      <c r="C34" s="69" t="n">
        <v>10184</v>
      </c>
      <c r="D34" s="69" t="n">
        <v>5169</v>
      </c>
      <c r="E34" s="69" t="n">
        <v>5015</v>
      </c>
      <c r="F34" s="70" t="n">
        <v>5.67</v>
      </c>
      <c r="G34" s="71" t="n">
        <v>404</v>
      </c>
    </row>
    <row r="35" customFormat="false" ht="15" hidden="false" customHeight="true" outlineLevel="0" collapsed="false">
      <c r="A35" s="68" t="s">
        <v>24</v>
      </c>
      <c r="B35" s="69" t="n">
        <v>1799</v>
      </c>
      <c r="C35" s="69" t="n">
        <v>10552</v>
      </c>
      <c r="D35" s="69" t="n">
        <v>5389</v>
      </c>
      <c r="E35" s="69" t="n">
        <v>5163</v>
      </c>
      <c r="F35" s="70" t="n">
        <v>5.87</v>
      </c>
      <c r="G35" s="71" t="n">
        <v>419</v>
      </c>
    </row>
    <row r="36" customFormat="false" ht="15" hidden="false" customHeight="true" outlineLevel="0" collapsed="false">
      <c r="A36" s="68" t="s">
        <v>25</v>
      </c>
      <c r="B36" s="69" t="n">
        <v>2761</v>
      </c>
      <c r="C36" s="69" t="n">
        <v>14928</v>
      </c>
      <c r="D36" s="69" t="n">
        <v>7407</v>
      </c>
      <c r="E36" s="69" t="n">
        <v>7521</v>
      </c>
      <c r="F36" s="70" t="n">
        <v>5.41</v>
      </c>
      <c r="G36" s="71" t="n">
        <v>592</v>
      </c>
    </row>
    <row r="37" customFormat="false" ht="15" hidden="false" customHeight="true" outlineLevel="0" collapsed="false">
      <c r="A37" s="68" t="s">
        <v>26</v>
      </c>
      <c r="B37" s="55" t="n">
        <v>2838</v>
      </c>
      <c r="C37" s="55" t="n">
        <v>15555</v>
      </c>
      <c r="D37" s="55" t="n">
        <v>7820</v>
      </c>
      <c r="E37" s="55" t="n">
        <v>7735</v>
      </c>
      <c r="F37" s="70" t="n">
        <v>5.48</v>
      </c>
      <c r="G37" s="71" t="n">
        <v>617</v>
      </c>
    </row>
    <row r="38" customFormat="false" ht="15" hidden="false" customHeight="true" outlineLevel="0" collapsed="false">
      <c r="A38" s="68" t="s">
        <v>27</v>
      </c>
      <c r="B38" s="55" t="n">
        <v>3015</v>
      </c>
      <c r="C38" s="55" t="n">
        <v>16535</v>
      </c>
      <c r="D38" s="55" t="n">
        <v>8276</v>
      </c>
      <c r="E38" s="55" t="n">
        <v>8259</v>
      </c>
      <c r="F38" s="70" t="n">
        <v>5.48</v>
      </c>
      <c r="G38" s="71" t="n">
        <v>656</v>
      </c>
    </row>
    <row r="39" customFormat="false" ht="15" hidden="false" customHeight="true" outlineLevel="0" collapsed="false">
      <c r="A39" s="68" t="s">
        <v>28</v>
      </c>
      <c r="B39" s="55" t="n">
        <v>3417</v>
      </c>
      <c r="C39" s="55" t="n">
        <v>17938</v>
      </c>
      <c r="D39" s="55" t="n">
        <v>8769</v>
      </c>
      <c r="E39" s="55" t="n">
        <v>9169</v>
      </c>
      <c r="F39" s="70" t="n">
        <v>5.25</v>
      </c>
      <c r="G39" s="71" t="n">
        <v>712</v>
      </c>
    </row>
    <row r="40" customFormat="false" ht="15" hidden="false" customHeight="true" outlineLevel="0" collapsed="false">
      <c r="A40" s="68" t="s">
        <v>29</v>
      </c>
      <c r="B40" s="55" t="n">
        <v>6260</v>
      </c>
      <c r="C40" s="55" t="n">
        <v>28915</v>
      </c>
      <c r="D40" s="55" t="n">
        <v>14064</v>
      </c>
      <c r="E40" s="55" t="n">
        <v>14851</v>
      </c>
      <c r="F40" s="70" t="n">
        <v>4.62</v>
      </c>
      <c r="G40" s="71" t="n">
        <v>1147</v>
      </c>
    </row>
    <row r="41" customFormat="false" ht="15" hidden="false" customHeight="true" outlineLevel="0" collapsed="false">
      <c r="A41" s="68" t="s">
        <v>30</v>
      </c>
      <c r="B41" s="55" t="n">
        <v>11343</v>
      </c>
      <c r="C41" s="55" t="n">
        <v>44492</v>
      </c>
      <c r="D41" s="55" t="n">
        <v>22428</v>
      </c>
      <c r="E41" s="55" t="n">
        <v>22064</v>
      </c>
      <c r="F41" s="70" t="n">
        <v>3.92</v>
      </c>
      <c r="G41" s="71" t="n">
        <v>1766</v>
      </c>
    </row>
    <row r="42" customFormat="false" ht="15" hidden="false" customHeight="true" outlineLevel="0" collapsed="false">
      <c r="A42" s="68" t="s">
        <v>31</v>
      </c>
      <c r="B42" s="55" t="n">
        <v>16466</v>
      </c>
      <c r="C42" s="55" t="n">
        <v>59783</v>
      </c>
      <c r="D42" s="55" t="n">
        <v>30678</v>
      </c>
      <c r="E42" s="55" t="n">
        <v>29105</v>
      </c>
      <c r="F42" s="70" t="n">
        <v>3.63</v>
      </c>
      <c r="G42" s="71" t="n">
        <v>2372</v>
      </c>
    </row>
    <row r="43" customFormat="false" ht="15" hidden="false" customHeight="true" outlineLevel="0" collapsed="false">
      <c r="A43" s="68" t="s">
        <v>32</v>
      </c>
      <c r="B43" s="55" t="n">
        <v>23412</v>
      </c>
      <c r="C43" s="55" t="n">
        <v>77498</v>
      </c>
      <c r="D43" s="55" t="n">
        <v>39848</v>
      </c>
      <c r="E43" s="55" t="n">
        <v>37650</v>
      </c>
      <c r="F43" s="70" t="n">
        <v>3.31</v>
      </c>
      <c r="G43" s="71" t="n">
        <v>3075</v>
      </c>
    </row>
    <row r="44" customFormat="false" ht="15" hidden="false" customHeight="true" outlineLevel="0" collapsed="false">
      <c r="A44" s="68" t="s">
        <v>33</v>
      </c>
      <c r="B44" s="55" t="n">
        <v>28790</v>
      </c>
      <c r="C44" s="55" t="n">
        <v>93159</v>
      </c>
      <c r="D44" s="55" t="n">
        <v>47895</v>
      </c>
      <c r="E44" s="55" t="n">
        <v>45264</v>
      </c>
      <c r="F44" s="70" t="n">
        <v>3.24</v>
      </c>
      <c r="G44" s="71" t="n">
        <v>3697</v>
      </c>
    </row>
    <row r="45" customFormat="false" ht="15" hidden="false" customHeight="true" outlineLevel="0" collapsed="false">
      <c r="A45" s="68" t="s">
        <v>34</v>
      </c>
      <c r="B45" s="55" t="n">
        <v>34887</v>
      </c>
      <c r="C45" s="55" t="n">
        <v>105822</v>
      </c>
      <c r="D45" s="55" t="n">
        <v>54456</v>
      </c>
      <c r="E45" s="55" t="n">
        <v>51366</v>
      </c>
      <c r="F45" s="70" t="n">
        <v>3.03</v>
      </c>
      <c r="G45" s="71" t="n">
        <v>4199</v>
      </c>
    </row>
    <row r="46" customFormat="false" ht="15" hidden="false" customHeight="true" outlineLevel="0" collapsed="false">
      <c r="A46" s="68" t="s">
        <v>35</v>
      </c>
      <c r="B46" s="55" t="n">
        <v>39626</v>
      </c>
      <c r="C46" s="55" t="n">
        <v>113430</v>
      </c>
      <c r="D46" s="55" t="n">
        <v>58275</v>
      </c>
      <c r="E46" s="55" t="n">
        <v>55155</v>
      </c>
      <c r="F46" s="70" t="n">
        <v>2.86</v>
      </c>
      <c r="G46" s="71" t="n">
        <v>4284</v>
      </c>
    </row>
    <row r="47" customFormat="false" ht="15" hidden="false" customHeight="true" outlineLevel="0" collapsed="false">
      <c r="A47" s="68" t="s">
        <v>36</v>
      </c>
      <c r="B47" s="55" t="n">
        <v>42815</v>
      </c>
      <c r="C47" s="55" t="n">
        <v>117519</v>
      </c>
      <c r="D47" s="55" t="n">
        <v>60146</v>
      </c>
      <c r="E47" s="55" t="n">
        <v>57373</v>
      </c>
      <c r="F47" s="70" t="n">
        <v>2.74</v>
      </c>
      <c r="G47" s="71" t="n">
        <v>4438</v>
      </c>
    </row>
    <row r="48" customFormat="false" ht="15" hidden="false" customHeight="true" outlineLevel="0" collapsed="false">
      <c r="A48" s="68" t="s">
        <v>37</v>
      </c>
      <c r="B48" s="55" t="n">
        <v>46871</v>
      </c>
      <c r="C48" s="55" t="n">
        <v>123764</v>
      </c>
      <c r="D48" s="55" t="n">
        <v>63089</v>
      </c>
      <c r="E48" s="55" t="n">
        <v>60675</v>
      </c>
      <c r="F48" s="70" t="n">
        <v>2.64</v>
      </c>
      <c r="G48" s="71" t="n">
        <v>4674</v>
      </c>
    </row>
    <row r="49" customFormat="false" ht="15" hidden="false" customHeight="true" outlineLevel="0" collapsed="false">
      <c r="A49" s="68" t="s">
        <v>38</v>
      </c>
      <c r="B49" s="55" t="n">
        <v>50405</v>
      </c>
      <c r="C49" s="55" t="n">
        <v>127707</v>
      </c>
      <c r="D49" s="55" t="n">
        <v>64483</v>
      </c>
      <c r="E49" s="55" t="n">
        <v>63224</v>
      </c>
      <c r="F49" s="70" t="n">
        <v>2.53361769665708</v>
      </c>
      <c r="G49" s="71" t="n">
        <v>4822.77190332326</v>
      </c>
    </row>
    <row r="50" customFormat="false" ht="15" hidden="false" customHeight="true" outlineLevel="0" collapsed="false">
      <c r="A50" s="68" t="s">
        <v>39</v>
      </c>
      <c r="B50" s="55" t="n">
        <v>53416</v>
      </c>
      <c r="C50" s="55" t="n">
        <v>130190</v>
      </c>
      <c r="D50" s="55" t="n">
        <v>65620</v>
      </c>
      <c r="E50" s="55" t="n">
        <v>64570</v>
      </c>
      <c r="F50" s="70" t="n">
        <v>2.43728470870151</v>
      </c>
      <c r="G50" s="71" t="n">
        <v>4896.20157954118</v>
      </c>
    </row>
    <row r="51" customFormat="false" ht="6.75" hidden="false" customHeight="true" outlineLevel="0" collapsed="false">
      <c r="A51" s="62"/>
      <c r="B51" s="63"/>
      <c r="C51" s="63"/>
      <c r="D51" s="63"/>
      <c r="E51" s="63"/>
      <c r="F51" s="64"/>
      <c r="G51" s="65"/>
    </row>
    <row r="52" customFormat="false" ht="7.5" hidden="false" customHeight="true" outlineLevel="0" collapsed="false">
      <c r="A52" s="72"/>
      <c r="B52" s="73"/>
      <c r="C52" s="73"/>
      <c r="D52" s="73"/>
      <c r="E52" s="73"/>
      <c r="F52" s="74"/>
      <c r="G52" s="73"/>
    </row>
    <row r="53" s="75" customFormat="true" ht="15" hidden="false" customHeight="true" outlineLevel="0" collapsed="false">
      <c r="A53" s="44" t="s">
        <v>40</v>
      </c>
      <c r="B53" s="44"/>
      <c r="C53" s="44"/>
      <c r="D53" s="44"/>
      <c r="E53" s="44"/>
      <c r="F53" s="44"/>
      <c r="G53" s="44"/>
    </row>
    <row r="54" customFormat="false" ht="15" hidden="false" customHeight="true" outlineLevel="0" collapsed="false">
      <c r="A54" s="76" t="s">
        <v>41</v>
      </c>
      <c r="B54" s="76"/>
      <c r="C54" s="76"/>
      <c r="D54" s="76"/>
      <c r="E54" s="76"/>
      <c r="F54" s="76"/>
      <c r="G54" s="76"/>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7" width="13.62"/>
    <col collapsed="false" customWidth="true" hidden="false" outlineLevel="0" max="2" min="2" style="77" width="6.37"/>
    <col collapsed="false" customWidth="true" hidden="false" outlineLevel="0" max="3" min="3" style="77" width="7.24"/>
    <col collapsed="false" customWidth="true" hidden="false" outlineLevel="0" max="5" min="4" style="77" width="6.12"/>
    <col collapsed="false" customWidth="true" hidden="false" outlineLevel="0" max="6" min="6" style="77" width="5.49"/>
    <col collapsed="false" customWidth="true" hidden="false" outlineLevel="0" max="7" min="7" style="77" width="13.62"/>
    <col collapsed="false" customWidth="true" hidden="false" outlineLevel="0" max="8" min="8" style="77" width="6.37"/>
    <col collapsed="false" customWidth="true" hidden="false" outlineLevel="0" max="9" min="9" style="77" width="7.24"/>
    <col collapsed="false" customWidth="true" hidden="false" outlineLevel="0" max="11" min="10" style="77" width="6.12"/>
    <col collapsed="false" customWidth="true" hidden="false" outlineLevel="0" max="12" min="12" style="77" width="5.49"/>
    <col collapsed="false" customWidth="false" hidden="false" outlineLevel="0" max="13" min="13" style="78" width="8.99"/>
    <col collapsed="false" customWidth="false" hidden="false" outlineLevel="0" max="257" min="14" style="77" width="8.99"/>
  </cols>
  <sheetData>
    <row r="1" s="80" customFormat="true" ht="21" hidden="false" customHeight="true" outlineLevel="0" collapsed="false">
      <c r="A1" s="79" t="s">
        <v>42</v>
      </c>
      <c r="D1" s="81" t="str">
        <f aca="false">世帯数と人口!C5</f>
        <v>№523</v>
      </c>
      <c r="E1" s="82" t="str">
        <f aca="false">世帯数と人口!A5</f>
        <v>    平成28年10月1日現在</v>
      </c>
      <c r="H1" s="83"/>
      <c r="I1" s="83"/>
      <c r="J1" s="83"/>
      <c r="K1" s="83"/>
      <c r="L1" s="84" t="s">
        <v>43</v>
      </c>
      <c r="M1" s="84"/>
      <c r="N1" s="84"/>
      <c r="O1" s="84"/>
      <c r="P1" s="84"/>
      <c r="Q1" s="84"/>
      <c r="R1" s="84"/>
      <c r="S1" s="84"/>
    </row>
    <row r="2" s="80" customFormat="true" ht="15.75" hidden="false" customHeight="true" outlineLevel="0" collapsed="false">
      <c r="A2" s="85" t="s">
        <v>44</v>
      </c>
      <c r="B2" s="85"/>
      <c r="C2" s="85"/>
      <c r="D2" s="85"/>
      <c r="E2" s="85"/>
      <c r="F2" s="85"/>
      <c r="G2" s="85"/>
      <c r="H2" s="85"/>
      <c r="I2" s="85"/>
      <c r="J2" s="85"/>
      <c r="K2" s="85"/>
      <c r="L2" s="85"/>
      <c r="M2" s="86"/>
    </row>
    <row r="3" customFormat="false" ht="19.5" hidden="false" customHeight="true" outlineLevel="0" collapsed="false">
      <c r="A3" s="87" t="s">
        <v>45</v>
      </c>
      <c r="B3" s="88" t="s">
        <v>46</v>
      </c>
      <c r="C3" s="89" t="s">
        <v>47</v>
      </c>
      <c r="D3" s="89"/>
      <c r="E3" s="89"/>
      <c r="F3" s="90" t="s">
        <v>48</v>
      </c>
      <c r="G3" s="91" t="s">
        <v>45</v>
      </c>
      <c r="H3" s="88" t="s">
        <v>46</v>
      </c>
      <c r="I3" s="89" t="s">
        <v>49</v>
      </c>
      <c r="J3" s="89"/>
      <c r="K3" s="89"/>
      <c r="L3" s="92" t="s">
        <v>48</v>
      </c>
      <c r="M3" s="93"/>
    </row>
    <row r="4" customFormat="false" ht="19.5" hidden="false" customHeight="true" outlineLevel="0" collapsed="false">
      <c r="A4" s="87"/>
      <c r="B4" s="88"/>
      <c r="C4" s="94" t="s">
        <v>50</v>
      </c>
      <c r="D4" s="95" t="s">
        <v>10</v>
      </c>
      <c r="E4" s="95" t="s">
        <v>11</v>
      </c>
      <c r="F4" s="90"/>
      <c r="G4" s="91"/>
      <c r="H4" s="88"/>
      <c r="I4" s="96" t="s">
        <v>50</v>
      </c>
      <c r="J4" s="95" t="s">
        <v>10</v>
      </c>
      <c r="K4" s="94" t="s">
        <v>11</v>
      </c>
      <c r="L4" s="92"/>
      <c r="M4" s="93"/>
    </row>
    <row r="5" customFormat="false" ht="15.75" hidden="false" customHeight="true" outlineLevel="0" collapsed="false">
      <c r="A5" s="97" t="s">
        <v>51</v>
      </c>
      <c r="B5" s="98" t="n">
        <v>54120</v>
      </c>
      <c r="C5" s="99" t="n">
        <v>130581</v>
      </c>
      <c r="D5" s="99" t="n">
        <v>65688</v>
      </c>
      <c r="E5" s="99" t="n">
        <v>64893</v>
      </c>
      <c r="F5" s="100" t="n">
        <v>2.41280487804878</v>
      </c>
      <c r="G5" s="101" t="s">
        <v>52</v>
      </c>
      <c r="H5" s="102" t="n">
        <v>10</v>
      </c>
      <c r="I5" s="103" t="n">
        <v>22</v>
      </c>
      <c r="J5" s="103" t="n">
        <v>8</v>
      </c>
      <c r="K5" s="103" t="n">
        <v>14</v>
      </c>
      <c r="L5" s="104" t="n">
        <v>2.2</v>
      </c>
      <c r="M5" s="93"/>
    </row>
    <row r="6" customFormat="false" ht="15.75" hidden="false" customHeight="true" outlineLevel="0" collapsed="false">
      <c r="A6" s="105" t="s">
        <v>53</v>
      </c>
      <c r="B6" s="106" t="n">
        <v>4</v>
      </c>
      <c r="C6" s="107" t="n">
        <v>12</v>
      </c>
      <c r="D6" s="107" t="n">
        <v>6</v>
      </c>
      <c r="E6" s="107" t="n">
        <v>6</v>
      </c>
      <c r="F6" s="108" t="n">
        <v>3</v>
      </c>
      <c r="G6" s="109" t="s">
        <v>54</v>
      </c>
      <c r="H6" s="102" t="n">
        <v>199</v>
      </c>
      <c r="I6" s="103" t="n">
        <v>702</v>
      </c>
      <c r="J6" s="103" t="n">
        <v>346</v>
      </c>
      <c r="K6" s="103" t="n">
        <v>356</v>
      </c>
      <c r="L6" s="104" t="n">
        <v>3.52763819095477</v>
      </c>
      <c r="M6" s="93"/>
      <c r="N6" s="110"/>
    </row>
    <row r="7" customFormat="false" ht="15.75" hidden="false" customHeight="true" outlineLevel="0" collapsed="false">
      <c r="A7" s="105" t="s">
        <v>55</v>
      </c>
      <c r="B7" s="102" t="n">
        <v>638</v>
      </c>
      <c r="C7" s="103" t="n">
        <v>1553</v>
      </c>
      <c r="D7" s="103" t="n">
        <v>727</v>
      </c>
      <c r="E7" s="103" t="n">
        <v>826</v>
      </c>
      <c r="F7" s="111" t="n">
        <v>2.43416927899687</v>
      </c>
      <c r="G7" s="112" t="s">
        <v>56</v>
      </c>
      <c r="H7" s="102" t="n">
        <v>624</v>
      </c>
      <c r="I7" s="103" t="n">
        <v>1646</v>
      </c>
      <c r="J7" s="103" t="n">
        <v>844</v>
      </c>
      <c r="K7" s="103" t="n">
        <v>802</v>
      </c>
      <c r="L7" s="104" t="n">
        <v>2.63782051282051</v>
      </c>
      <c r="M7" s="93"/>
      <c r="N7" s="113"/>
    </row>
    <row r="8" customFormat="false" ht="15.75" hidden="false" customHeight="true" outlineLevel="0" collapsed="false">
      <c r="A8" s="105" t="s">
        <v>57</v>
      </c>
      <c r="B8" s="102" t="n">
        <v>449</v>
      </c>
      <c r="C8" s="103" t="n">
        <v>1066</v>
      </c>
      <c r="D8" s="103" t="n">
        <v>497</v>
      </c>
      <c r="E8" s="103" t="n">
        <v>569</v>
      </c>
      <c r="F8" s="111" t="n">
        <v>2.37416481069042</v>
      </c>
      <c r="G8" s="114" t="s">
        <v>58</v>
      </c>
      <c r="H8" s="102" t="n">
        <v>401</v>
      </c>
      <c r="I8" s="103" t="n">
        <v>1032</v>
      </c>
      <c r="J8" s="103" t="n">
        <v>527</v>
      </c>
      <c r="K8" s="103" t="n">
        <v>505</v>
      </c>
      <c r="L8" s="104" t="n">
        <v>2.57356608478803</v>
      </c>
      <c r="M8" s="93"/>
      <c r="N8" s="113"/>
    </row>
    <row r="9" customFormat="false" ht="15.75" hidden="false" customHeight="true" outlineLevel="0" collapsed="false">
      <c r="A9" s="105" t="s">
        <v>59</v>
      </c>
      <c r="B9" s="102" t="n">
        <v>395</v>
      </c>
      <c r="C9" s="103" t="n">
        <v>983</v>
      </c>
      <c r="D9" s="103" t="n">
        <v>480</v>
      </c>
      <c r="E9" s="103" t="n">
        <v>503</v>
      </c>
      <c r="F9" s="111" t="n">
        <v>2.48860759493671</v>
      </c>
      <c r="G9" s="114" t="s">
        <v>60</v>
      </c>
      <c r="H9" s="102" t="n">
        <v>119</v>
      </c>
      <c r="I9" s="103" t="n">
        <v>288</v>
      </c>
      <c r="J9" s="103" t="n">
        <v>150</v>
      </c>
      <c r="K9" s="103" t="n">
        <v>138</v>
      </c>
      <c r="L9" s="104" t="n">
        <v>2.42016806722689</v>
      </c>
      <c r="M9" s="93"/>
    </row>
    <row r="10" customFormat="false" ht="15.75" hidden="false" customHeight="true" outlineLevel="0" collapsed="false">
      <c r="A10" s="105" t="s">
        <v>61</v>
      </c>
      <c r="B10" s="102" t="n">
        <v>381</v>
      </c>
      <c r="C10" s="103" t="n">
        <v>906</v>
      </c>
      <c r="D10" s="103" t="n">
        <v>439</v>
      </c>
      <c r="E10" s="103" t="n">
        <v>467</v>
      </c>
      <c r="F10" s="111" t="n">
        <v>2.37795275590551</v>
      </c>
      <c r="G10" s="114" t="s">
        <v>62</v>
      </c>
      <c r="H10" s="102" t="n">
        <v>1630</v>
      </c>
      <c r="I10" s="103" t="n">
        <v>4008</v>
      </c>
      <c r="J10" s="103" t="n">
        <v>2028</v>
      </c>
      <c r="K10" s="103" t="n">
        <v>1980</v>
      </c>
      <c r="L10" s="104" t="n">
        <v>2.45889570552147</v>
      </c>
      <c r="M10" s="93"/>
      <c r="N10" s="115"/>
    </row>
    <row r="11" customFormat="false" ht="15.75" hidden="false" customHeight="true" outlineLevel="0" collapsed="false">
      <c r="A11" s="105" t="s">
        <v>63</v>
      </c>
      <c r="B11" s="102" t="n">
        <v>475</v>
      </c>
      <c r="C11" s="103" t="n">
        <v>1134</v>
      </c>
      <c r="D11" s="103" t="n">
        <v>543</v>
      </c>
      <c r="E11" s="103" t="n">
        <v>591</v>
      </c>
      <c r="F11" s="111" t="n">
        <v>2.38736842105263</v>
      </c>
      <c r="G11" s="114" t="s">
        <v>64</v>
      </c>
      <c r="H11" s="102" t="n">
        <v>247</v>
      </c>
      <c r="I11" s="103" t="n">
        <v>687</v>
      </c>
      <c r="J11" s="103" t="n">
        <v>336</v>
      </c>
      <c r="K11" s="103" t="n">
        <v>351</v>
      </c>
      <c r="L11" s="104" t="n">
        <v>2.78137651821862</v>
      </c>
      <c r="M11" s="93"/>
      <c r="N11" s="115"/>
      <c r="O11" s="116"/>
    </row>
    <row r="12" customFormat="false" ht="15.75" hidden="false" customHeight="true" outlineLevel="0" collapsed="false">
      <c r="A12" s="105" t="s">
        <v>65</v>
      </c>
      <c r="B12" s="102" t="n">
        <v>25</v>
      </c>
      <c r="C12" s="103" t="n">
        <v>69</v>
      </c>
      <c r="D12" s="103" t="n">
        <v>35</v>
      </c>
      <c r="E12" s="103" t="n">
        <v>34</v>
      </c>
      <c r="F12" s="111" t="n">
        <v>2.76</v>
      </c>
      <c r="G12" s="114" t="s">
        <v>66</v>
      </c>
      <c r="H12" s="102" t="n">
        <v>344</v>
      </c>
      <c r="I12" s="103" t="n">
        <v>908</v>
      </c>
      <c r="J12" s="103" t="n">
        <v>458</v>
      </c>
      <c r="K12" s="103" t="n">
        <v>450</v>
      </c>
      <c r="L12" s="104" t="n">
        <v>2.63953488372093</v>
      </c>
      <c r="M12" s="93"/>
      <c r="N12" s="117"/>
      <c r="O12" s="112"/>
    </row>
    <row r="13" customFormat="false" ht="15.75" hidden="false" customHeight="true" outlineLevel="0" collapsed="false">
      <c r="A13" s="105" t="s">
        <v>67</v>
      </c>
      <c r="B13" s="102" t="n">
        <v>746</v>
      </c>
      <c r="C13" s="103" t="n">
        <v>1800</v>
      </c>
      <c r="D13" s="103" t="n">
        <v>892</v>
      </c>
      <c r="E13" s="103" t="n">
        <v>908</v>
      </c>
      <c r="F13" s="111" t="n">
        <v>2.41286863270777</v>
      </c>
      <c r="G13" s="114" t="s">
        <v>68</v>
      </c>
      <c r="H13" s="102" t="n">
        <v>474</v>
      </c>
      <c r="I13" s="103" t="n">
        <v>1310</v>
      </c>
      <c r="J13" s="103" t="n">
        <v>678</v>
      </c>
      <c r="K13" s="103" t="n">
        <v>632</v>
      </c>
      <c r="L13" s="104" t="n">
        <v>2.76371308016878</v>
      </c>
      <c r="M13" s="93"/>
      <c r="N13" s="113"/>
      <c r="O13" s="112"/>
    </row>
    <row r="14" s="93" customFormat="true" ht="15.75" hidden="false" customHeight="true" outlineLevel="0" collapsed="false">
      <c r="A14" s="105" t="s">
        <v>69</v>
      </c>
      <c r="B14" s="102" t="n">
        <v>1067</v>
      </c>
      <c r="C14" s="103" t="n">
        <v>2300</v>
      </c>
      <c r="D14" s="103" t="n">
        <v>1163</v>
      </c>
      <c r="E14" s="103" t="n">
        <v>1137</v>
      </c>
      <c r="F14" s="111" t="n">
        <v>2.15557638238051</v>
      </c>
      <c r="G14" s="114" t="s">
        <v>70</v>
      </c>
      <c r="H14" s="102" t="n">
        <v>121</v>
      </c>
      <c r="I14" s="103" t="n">
        <v>301</v>
      </c>
      <c r="J14" s="103" t="n">
        <v>142</v>
      </c>
      <c r="K14" s="103" t="n">
        <v>159</v>
      </c>
      <c r="L14" s="104" t="n">
        <v>2.48760330578512</v>
      </c>
      <c r="N14" s="110"/>
      <c r="O14" s="112"/>
    </row>
    <row r="15" customFormat="false" ht="15.75" hidden="false" customHeight="true" outlineLevel="0" collapsed="false">
      <c r="A15" s="105" t="s">
        <v>71</v>
      </c>
      <c r="B15" s="102" t="n">
        <v>1264</v>
      </c>
      <c r="C15" s="103" t="n">
        <v>2786</v>
      </c>
      <c r="D15" s="103" t="n">
        <v>1434</v>
      </c>
      <c r="E15" s="103" t="n">
        <v>1352</v>
      </c>
      <c r="F15" s="111" t="n">
        <v>2.20411392405063</v>
      </c>
      <c r="G15" s="114" t="s">
        <v>72</v>
      </c>
      <c r="H15" s="102" t="n">
        <v>798</v>
      </c>
      <c r="I15" s="103" t="n">
        <v>2166</v>
      </c>
      <c r="J15" s="103" t="n">
        <v>1080</v>
      </c>
      <c r="K15" s="103" t="n">
        <v>1086</v>
      </c>
      <c r="L15" s="104" t="n">
        <v>2.71428571428571</v>
      </c>
      <c r="M15" s="93"/>
      <c r="N15" s="113"/>
      <c r="O15" s="112"/>
    </row>
    <row r="16" customFormat="false" ht="15.75" hidden="false" customHeight="true" outlineLevel="0" collapsed="false">
      <c r="A16" s="105" t="s">
        <v>73</v>
      </c>
      <c r="B16" s="102" t="n">
        <v>975</v>
      </c>
      <c r="C16" s="103" t="n">
        <v>1682</v>
      </c>
      <c r="D16" s="103" t="n">
        <v>991</v>
      </c>
      <c r="E16" s="103" t="n">
        <v>691</v>
      </c>
      <c r="F16" s="111" t="n">
        <v>1.72512820512821</v>
      </c>
      <c r="G16" s="114" t="s">
        <v>74</v>
      </c>
      <c r="H16" s="102" t="n">
        <v>63</v>
      </c>
      <c r="I16" s="103" t="n">
        <v>197</v>
      </c>
      <c r="J16" s="103" t="n">
        <v>97</v>
      </c>
      <c r="K16" s="103" t="n">
        <v>100</v>
      </c>
      <c r="L16" s="104" t="n">
        <v>3.12698412698413</v>
      </c>
      <c r="M16" s="93"/>
      <c r="N16" s="113"/>
      <c r="O16" s="112"/>
    </row>
    <row r="17" customFormat="false" ht="15.75" hidden="false" customHeight="true" outlineLevel="0" collapsed="false">
      <c r="A17" s="105" t="s">
        <v>75</v>
      </c>
      <c r="B17" s="102" t="n">
        <v>120</v>
      </c>
      <c r="C17" s="103" t="n">
        <v>356</v>
      </c>
      <c r="D17" s="103" t="n">
        <v>180</v>
      </c>
      <c r="E17" s="103" t="n">
        <v>176</v>
      </c>
      <c r="F17" s="111" t="n">
        <v>2.96666666666667</v>
      </c>
      <c r="G17" s="114" t="s">
        <v>76</v>
      </c>
      <c r="H17" s="102" t="n">
        <v>642</v>
      </c>
      <c r="I17" s="103" t="n">
        <v>1569</v>
      </c>
      <c r="J17" s="103" t="n">
        <v>779</v>
      </c>
      <c r="K17" s="103" t="n">
        <v>790</v>
      </c>
      <c r="L17" s="104" t="n">
        <v>2.44392523364486</v>
      </c>
      <c r="M17" s="93"/>
      <c r="O17" s="112"/>
    </row>
    <row r="18" customFormat="false" ht="15.75" hidden="false" customHeight="true" outlineLevel="0" collapsed="false">
      <c r="A18" s="105" t="s">
        <v>77</v>
      </c>
      <c r="B18" s="102" t="n">
        <v>909</v>
      </c>
      <c r="C18" s="103" t="n">
        <v>1897</v>
      </c>
      <c r="D18" s="103" t="n">
        <v>897</v>
      </c>
      <c r="E18" s="103" t="n">
        <v>1000</v>
      </c>
      <c r="F18" s="111" t="n">
        <v>2.08690869086909</v>
      </c>
      <c r="G18" s="114" t="s">
        <v>78</v>
      </c>
      <c r="H18" s="102" t="n">
        <v>435</v>
      </c>
      <c r="I18" s="103" t="n">
        <v>1096</v>
      </c>
      <c r="J18" s="103" t="n">
        <v>559</v>
      </c>
      <c r="K18" s="103" t="n">
        <v>537</v>
      </c>
      <c r="L18" s="104" t="n">
        <v>2.51954022988506</v>
      </c>
      <c r="M18" s="93"/>
      <c r="O18" s="112"/>
    </row>
    <row r="19" customFormat="false" ht="15.75" hidden="false" customHeight="true" outlineLevel="0" collapsed="false">
      <c r="A19" s="105" t="s">
        <v>79</v>
      </c>
      <c r="B19" s="102" t="n">
        <v>59</v>
      </c>
      <c r="C19" s="103" t="n">
        <v>315</v>
      </c>
      <c r="D19" s="103" t="n">
        <v>111</v>
      </c>
      <c r="E19" s="103" t="n">
        <v>204</v>
      </c>
      <c r="F19" s="111" t="n">
        <v>5.33898305084746</v>
      </c>
      <c r="G19" s="114" t="s">
        <v>80</v>
      </c>
      <c r="H19" s="102" t="n">
        <v>506</v>
      </c>
      <c r="I19" s="103" t="n">
        <v>1223</v>
      </c>
      <c r="J19" s="103" t="n">
        <v>643</v>
      </c>
      <c r="K19" s="103" t="n">
        <v>580</v>
      </c>
      <c r="L19" s="104" t="n">
        <v>2.41699604743083</v>
      </c>
      <c r="M19" s="93"/>
      <c r="O19" s="112"/>
    </row>
    <row r="20" customFormat="false" ht="15.75" hidden="false" customHeight="true" outlineLevel="0" collapsed="false">
      <c r="A20" s="105" t="s">
        <v>81</v>
      </c>
      <c r="B20" s="102" t="n">
        <v>400</v>
      </c>
      <c r="C20" s="103" t="n">
        <v>777</v>
      </c>
      <c r="D20" s="103" t="n">
        <v>404</v>
      </c>
      <c r="E20" s="103" t="n">
        <v>373</v>
      </c>
      <c r="F20" s="111" t="n">
        <v>1.9425</v>
      </c>
      <c r="G20" s="114" t="s">
        <v>82</v>
      </c>
      <c r="H20" s="102" t="n">
        <v>312</v>
      </c>
      <c r="I20" s="103" t="n">
        <v>824</v>
      </c>
      <c r="J20" s="103" t="n">
        <v>422</v>
      </c>
      <c r="K20" s="103" t="n">
        <v>402</v>
      </c>
      <c r="L20" s="104" t="n">
        <v>2.64102564102564</v>
      </c>
      <c r="M20" s="93"/>
      <c r="O20" s="112"/>
    </row>
    <row r="21" customFormat="false" ht="15.75" hidden="false" customHeight="true" outlineLevel="0" collapsed="false">
      <c r="A21" s="105" t="s">
        <v>83</v>
      </c>
      <c r="B21" s="102" t="n">
        <v>708</v>
      </c>
      <c r="C21" s="103" t="n">
        <v>1659</v>
      </c>
      <c r="D21" s="103" t="n">
        <v>841</v>
      </c>
      <c r="E21" s="103" t="n">
        <v>818</v>
      </c>
      <c r="F21" s="111" t="n">
        <v>2.34322033898305</v>
      </c>
      <c r="G21" s="114" t="s">
        <v>84</v>
      </c>
      <c r="H21" s="102" t="n">
        <v>189</v>
      </c>
      <c r="I21" s="103" t="n">
        <v>464</v>
      </c>
      <c r="J21" s="103" t="n">
        <v>251</v>
      </c>
      <c r="K21" s="103" t="n">
        <v>213</v>
      </c>
      <c r="L21" s="104" t="n">
        <v>2.45502645502646</v>
      </c>
      <c r="M21" s="93"/>
      <c r="O21" s="112"/>
    </row>
    <row r="22" customFormat="false" ht="15.75" hidden="false" customHeight="true" outlineLevel="0" collapsed="false">
      <c r="A22" s="105" t="s">
        <v>85</v>
      </c>
      <c r="B22" s="102" t="n">
        <v>550</v>
      </c>
      <c r="C22" s="103" t="n">
        <v>1341</v>
      </c>
      <c r="D22" s="103" t="n">
        <v>677</v>
      </c>
      <c r="E22" s="103" t="n">
        <v>664</v>
      </c>
      <c r="F22" s="111" t="n">
        <v>2.43818181818182</v>
      </c>
      <c r="G22" s="114" t="s">
        <v>86</v>
      </c>
      <c r="H22" s="102" t="n">
        <v>482</v>
      </c>
      <c r="I22" s="103" t="n">
        <v>1220</v>
      </c>
      <c r="J22" s="103" t="n">
        <v>589</v>
      </c>
      <c r="K22" s="103" t="n">
        <v>631</v>
      </c>
      <c r="L22" s="104" t="n">
        <v>2.53112033195021</v>
      </c>
      <c r="M22" s="93"/>
      <c r="O22" s="112"/>
    </row>
    <row r="23" customFormat="false" ht="15.75" hidden="false" customHeight="true" outlineLevel="0" collapsed="false">
      <c r="A23" s="105" t="s">
        <v>87</v>
      </c>
      <c r="B23" s="102" t="n">
        <v>728</v>
      </c>
      <c r="C23" s="103" t="n">
        <v>1954</v>
      </c>
      <c r="D23" s="103" t="n">
        <v>925</v>
      </c>
      <c r="E23" s="103" t="n">
        <v>1029</v>
      </c>
      <c r="F23" s="111" t="n">
        <v>2.68406593406593</v>
      </c>
      <c r="G23" s="114" t="s">
        <v>88</v>
      </c>
      <c r="H23" s="102" t="n">
        <v>841</v>
      </c>
      <c r="I23" s="103" t="n">
        <v>1684</v>
      </c>
      <c r="J23" s="103" t="n">
        <v>822</v>
      </c>
      <c r="K23" s="103" t="n">
        <v>862</v>
      </c>
      <c r="L23" s="104" t="n">
        <v>2.00237812128419</v>
      </c>
      <c r="M23" s="93"/>
      <c r="O23" s="112"/>
    </row>
    <row r="24" customFormat="false" ht="15.75" hidden="false" customHeight="true" outlineLevel="0" collapsed="false">
      <c r="A24" s="105" t="s">
        <v>89</v>
      </c>
      <c r="B24" s="102" t="n">
        <v>554</v>
      </c>
      <c r="C24" s="103" t="n">
        <v>1694</v>
      </c>
      <c r="D24" s="103" t="n">
        <v>836</v>
      </c>
      <c r="E24" s="103" t="n">
        <v>858</v>
      </c>
      <c r="F24" s="111" t="n">
        <v>3.05776173285199</v>
      </c>
      <c r="G24" s="114" t="s">
        <v>90</v>
      </c>
      <c r="H24" s="102" t="n">
        <v>535</v>
      </c>
      <c r="I24" s="103" t="n">
        <v>955</v>
      </c>
      <c r="J24" s="103" t="n">
        <v>504</v>
      </c>
      <c r="K24" s="103" t="n">
        <v>451</v>
      </c>
      <c r="L24" s="104" t="n">
        <v>1.78504672897196</v>
      </c>
      <c r="M24" s="93"/>
      <c r="O24" s="112"/>
    </row>
    <row r="25" customFormat="false" ht="15.75" hidden="false" customHeight="true" outlineLevel="0" collapsed="false">
      <c r="A25" s="105" t="s">
        <v>91</v>
      </c>
      <c r="B25" s="102" t="n">
        <v>266</v>
      </c>
      <c r="C25" s="103" t="n">
        <v>528</v>
      </c>
      <c r="D25" s="103" t="n">
        <v>297</v>
      </c>
      <c r="E25" s="103" t="n">
        <v>231</v>
      </c>
      <c r="F25" s="111" t="n">
        <v>1.98496240601504</v>
      </c>
      <c r="G25" s="114" t="s">
        <v>92</v>
      </c>
      <c r="H25" s="102" t="n">
        <v>1699</v>
      </c>
      <c r="I25" s="103" t="n">
        <v>3708</v>
      </c>
      <c r="J25" s="103" t="n">
        <v>1897</v>
      </c>
      <c r="K25" s="103" t="n">
        <v>1811</v>
      </c>
      <c r="L25" s="104" t="n">
        <v>2.1824602707475</v>
      </c>
      <c r="M25" s="93"/>
      <c r="O25" s="112"/>
    </row>
    <row r="26" customFormat="false" ht="15.75" hidden="false" customHeight="true" outlineLevel="0" collapsed="false">
      <c r="A26" s="105" t="s">
        <v>93</v>
      </c>
      <c r="B26" s="102" t="n">
        <v>680</v>
      </c>
      <c r="C26" s="103" t="n">
        <v>1624</v>
      </c>
      <c r="D26" s="103" t="n">
        <v>801</v>
      </c>
      <c r="E26" s="103" t="n">
        <v>823</v>
      </c>
      <c r="F26" s="111" t="n">
        <v>2.38823529411765</v>
      </c>
      <c r="G26" s="114" t="s">
        <v>94</v>
      </c>
      <c r="H26" s="102" t="n">
        <v>736</v>
      </c>
      <c r="I26" s="103" t="n">
        <v>1411</v>
      </c>
      <c r="J26" s="103" t="n">
        <v>760</v>
      </c>
      <c r="K26" s="103" t="n">
        <v>651</v>
      </c>
      <c r="L26" s="104" t="n">
        <v>1.91711956521739</v>
      </c>
      <c r="M26" s="93"/>
      <c r="O26" s="112"/>
    </row>
    <row r="27" customFormat="false" ht="15.75" hidden="false" customHeight="true" outlineLevel="0" collapsed="false">
      <c r="A27" s="105" t="s">
        <v>95</v>
      </c>
      <c r="B27" s="102" t="n">
        <v>0</v>
      </c>
      <c r="C27" s="103" t="n">
        <v>0</v>
      </c>
      <c r="D27" s="103" t="n">
        <v>0</v>
      </c>
      <c r="E27" s="103" t="n">
        <v>0</v>
      </c>
      <c r="F27" s="111" t="n">
        <v>0</v>
      </c>
      <c r="G27" s="114" t="s">
        <v>96</v>
      </c>
      <c r="H27" s="102" t="n">
        <v>1489</v>
      </c>
      <c r="I27" s="103" t="n">
        <v>3837</v>
      </c>
      <c r="J27" s="103" t="n">
        <v>1889</v>
      </c>
      <c r="K27" s="103" t="n">
        <v>1948</v>
      </c>
      <c r="L27" s="104" t="n">
        <v>2.57689724647414</v>
      </c>
      <c r="M27" s="93"/>
      <c r="O27" s="112"/>
    </row>
    <row r="28" customFormat="false" ht="15.75" hidden="false" customHeight="true" outlineLevel="0" collapsed="false">
      <c r="A28" s="105" t="s">
        <v>97</v>
      </c>
      <c r="B28" s="102" t="n">
        <v>430</v>
      </c>
      <c r="C28" s="103" t="n">
        <v>1097</v>
      </c>
      <c r="D28" s="103" t="n">
        <v>568</v>
      </c>
      <c r="E28" s="103" t="n">
        <v>529</v>
      </c>
      <c r="F28" s="111" t="n">
        <v>2.55116279069767</v>
      </c>
      <c r="G28" s="114" t="s">
        <v>98</v>
      </c>
      <c r="H28" s="102" t="n">
        <v>893</v>
      </c>
      <c r="I28" s="103" t="n">
        <v>2080</v>
      </c>
      <c r="J28" s="103" t="n">
        <v>1067</v>
      </c>
      <c r="K28" s="103" t="n">
        <v>1013</v>
      </c>
      <c r="L28" s="104" t="n">
        <v>2.32922732362822</v>
      </c>
      <c r="M28" s="93"/>
      <c r="O28" s="112"/>
    </row>
    <row r="29" customFormat="false" ht="15.75" hidden="false" customHeight="true" outlineLevel="0" collapsed="false">
      <c r="A29" s="105" t="s">
        <v>99</v>
      </c>
      <c r="B29" s="102" t="n">
        <v>11</v>
      </c>
      <c r="C29" s="103" t="n">
        <v>32</v>
      </c>
      <c r="D29" s="103" t="n">
        <v>18</v>
      </c>
      <c r="E29" s="103" t="n">
        <v>14</v>
      </c>
      <c r="F29" s="111" t="n">
        <v>2.90909090909091</v>
      </c>
      <c r="G29" s="114" t="s">
        <v>100</v>
      </c>
      <c r="H29" s="102" t="n">
        <v>574</v>
      </c>
      <c r="I29" s="103" t="n">
        <v>1657</v>
      </c>
      <c r="J29" s="103" t="n">
        <v>814</v>
      </c>
      <c r="K29" s="103" t="n">
        <v>843</v>
      </c>
      <c r="L29" s="104" t="n">
        <v>2.88675958188153</v>
      </c>
      <c r="M29" s="93"/>
      <c r="O29" s="112"/>
    </row>
    <row r="30" customFormat="false" ht="15.75" hidden="false" customHeight="true" outlineLevel="0" collapsed="false">
      <c r="A30" s="105" t="s">
        <v>101</v>
      </c>
      <c r="B30" s="102" t="n">
        <v>37</v>
      </c>
      <c r="C30" s="103" t="n">
        <v>83</v>
      </c>
      <c r="D30" s="103" t="n">
        <v>46</v>
      </c>
      <c r="E30" s="103" t="n">
        <v>37</v>
      </c>
      <c r="F30" s="111" t="n">
        <v>2.24324324324324</v>
      </c>
      <c r="G30" s="114" t="s">
        <v>102</v>
      </c>
      <c r="H30" s="102" t="n">
        <v>1674</v>
      </c>
      <c r="I30" s="103" t="n">
        <v>3696</v>
      </c>
      <c r="J30" s="103" t="n">
        <v>1915</v>
      </c>
      <c r="K30" s="103" t="n">
        <v>1781</v>
      </c>
      <c r="L30" s="104" t="n">
        <v>2.2078853046595</v>
      </c>
      <c r="M30" s="93"/>
      <c r="O30" s="112"/>
    </row>
    <row r="31" customFormat="false" ht="15.75" hidden="false" customHeight="true" outlineLevel="0" collapsed="false">
      <c r="A31" s="105" t="s">
        <v>103</v>
      </c>
      <c r="B31" s="102" t="n">
        <v>647</v>
      </c>
      <c r="C31" s="103" t="n">
        <v>1715</v>
      </c>
      <c r="D31" s="103" t="n">
        <v>898</v>
      </c>
      <c r="E31" s="103" t="n">
        <v>817</v>
      </c>
      <c r="F31" s="111" t="n">
        <v>2.65069551777434</v>
      </c>
      <c r="G31" s="114" t="s">
        <v>104</v>
      </c>
      <c r="H31" s="102" t="n">
        <v>937</v>
      </c>
      <c r="I31" s="103" t="n">
        <v>2086</v>
      </c>
      <c r="J31" s="103" t="n">
        <v>1098</v>
      </c>
      <c r="K31" s="103" t="n">
        <v>988</v>
      </c>
      <c r="L31" s="104" t="n">
        <v>2.22625400213447</v>
      </c>
      <c r="M31" s="93"/>
      <c r="O31" s="112"/>
    </row>
    <row r="32" customFormat="false" ht="15.75" hidden="false" customHeight="true" outlineLevel="0" collapsed="false">
      <c r="A32" s="105" t="s">
        <v>105</v>
      </c>
      <c r="B32" s="102" t="n">
        <v>296</v>
      </c>
      <c r="C32" s="103" t="n">
        <v>665</v>
      </c>
      <c r="D32" s="103" t="n">
        <v>331</v>
      </c>
      <c r="E32" s="103" t="n">
        <v>334</v>
      </c>
      <c r="F32" s="111" t="n">
        <v>2.24662162162162</v>
      </c>
      <c r="G32" s="118" t="s">
        <v>106</v>
      </c>
      <c r="H32" s="102" t="n">
        <v>729</v>
      </c>
      <c r="I32" s="103" t="n">
        <v>1895</v>
      </c>
      <c r="J32" s="103" t="n">
        <v>921</v>
      </c>
      <c r="K32" s="103" t="n">
        <v>974</v>
      </c>
      <c r="L32" s="104" t="n">
        <v>2.59945130315501</v>
      </c>
      <c r="M32" s="93"/>
      <c r="O32" s="112"/>
    </row>
    <row r="33" customFormat="false" ht="15.75" hidden="false" customHeight="true" outlineLevel="0" collapsed="false">
      <c r="A33" s="105" t="s">
        <v>107</v>
      </c>
      <c r="B33" s="102" t="n">
        <v>95</v>
      </c>
      <c r="C33" s="103" t="n">
        <v>227</v>
      </c>
      <c r="D33" s="103" t="n">
        <v>115</v>
      </c>
      <c r="E33" s="103" t="n">
        <v>112</v>
      </c>
      <c r="F33" s="111" t="n">
        <v>2.38947368421053</v>
      </c>
      <c r="G33" s="114" t="s">
        <v>108</v>
      </c>
      <c r="H33" s="102" t="n">
        <v>168</v>
      </c>
      <c r="I33" s="103" t="n">
        <v>440</v>
      </c>
      <c r="J33" s="103" t="n">
        <v>217</v>
      </c>
      <c r="K33" s="103" t="n">
        <v>223</v>
      </c>
      <c r="L33" s="104" t="n">
        <v>2.61904761904762</v>
      </c>
      <c r="M33" s="93"/>
      <c r="O33" s="112"/>
    </row>
    <row r="34" customFormat="false" ht="15.75" hidden="false" customHeight="true" outlineLevel="0" collapsed="false">
      <c r="A34" s="105" t="s">
        <v>109</v>
      </c>
      <c r="B34" s="102" t="n">
        <v>153</v>
      </c>
      <c r="C34" s="103" t="n">
        <v>363</v>
      </c>
      <c r="D34" s="103" t="n">
        <v>180</v>
      </c>
      <c r="E34" s="103" t="n">
        <v>183</v>
      </c>
      <c r="F34" s="111" t="n">
        <v>2.37254901960784</v>
      </c>
      <c r="G34" s="114" t="s">
        <v>110</v>
      </c>
      <c r="H34" s="102" t="n">
        <v>12</v>
      </c>
      <c r="I34" s="103" t="n">
        <v>42</v>
      </c>
      <c r="J34" s="103" t="n">
        <v>18</v>
      </c>
      <c r="K34" s="103" t="n">
        <v>24</v>
      </c>
      <c r="L34" s="104" t="n">
        <v>3.5</v>
      </c>
      <c r="M34" s="93"/>
      <c r="O34" s="112"/>
    </row>
    <row r="35" customFormat="false" ht="15.75" hidden="false" customHeight="true" outlineLevel="0" collapsed="false">
      <c r="A35" s="105" t="s">
        <v>111</v>
      </c>
      <c r="B35" s="102" t="n">
        <v>131</v>
      </c>
      <c r="C35" s="103" t="n">
        <v>315</v>
      </c>
      <c r="D35" s="103" t="n">
        <v>167</v>
      </c>
      <c r="E35" s="103" t="n">
        <v>148</v>
      </c>
      <c r="F35" s="111" t="n">
        <v>2.40458015267176</v>
      </c>
      <c r="G35" s="114" t="s">
        <v>112</v>
      </c>
      <c r="H35" s="102" t="n">
        <v>255</v>
      </c>
      <c r="I35" s="103" t="n">
        <v>665</v>
      </c>
      <c r="J35" s="103" t="n">
        <v>332</v>
      </c>
      <c r="K35" s="103" t="n">
        <v>333</v>
      </c>
      <c r="L35" s="104" t="n">
        <v>2.6078431372549</v>
      </c>
      <c r="M35" s="93"/>
      <c r="O35" s="112"/>
    </row>
    <row r="36" customFormat="false" ht="15.75" hidden="false" customHeight="true" outlineLevel="0" collapsed="false">
      <c r="A36" s="105" t="s">
        <v>113</v>
      </c>
      <c r="B36" s="102" t="n">
        <v>97</v>
      </c>
      <c r="C36" s="103" t="n">
        <v>274</v>
      </c>
      <c r="D36" s="103" t="n">
        <v>125</v>
      </c>
      <c r="E36" s="103" t="n">
        <v>149</v>
      </c>
      <c r="F36" s="111" t="n">
        <v>2.82474226804124</v>
      </c>
      <c r="G36" s="114" t="s">
        <v>114</v>
      </c>
      <c r="H36" s="102" t="n">
        <v>508</v>
      </c>
      <c r="I36" s="103" t="n">
        <v>1387</v>
      </c>
      <c r="J36" s="103" t="n">
        <v>667</v>
      </c>
      <c r="K36" s="103" t="n">
        <v>720</v>
      </c>
      <c r="L36" s="104" t="n">
        <v>2.73031496062992</v>
      </c>
      <c r="M36" s="93"/>
      <c r="O36" s="112"/>
    </row>
    <row r="37" customFormat="false" ht="15.75" hidden="false" customHeight="true" outlineLevel="0" collapsed="false">
      <c r="A37" s="105" t="s">
        <v>115</v>
      </c>
      <c r="B37" s="102" t="n">
        <v>762</v>
      </c>
      <c r="C37" s="103" t="n">
        <v>1963</v>
      </c>
      <c r="D37" s="103" t="n">
        <v>1004</v>
      </c>
      <c r="E37" s="103" t="n">
        <v>959</v>
      </c>
      <c r="F37" s="111" t="n">
        <v>2.5761154855643</v>
      </c>
      <c r="G37" s="114" t="s">
        <v>116</v>
      </c>
      <c r="H37" s="102" t="n">
        <v>474</v>
      </c>
      <c r="I37" s="103" t="n">
        <v>1237</v>
      </c>
      <c r="J37" s="103" t="n">
        <v>637</v>
      </c>
      <c r="K37" s="103" t="n">
        <v>600</v>
      </c>
      <c r="L37" s="104" t="n">
        <v>2.60970464135021</v>
      </c>
      <c r="M37" s="93"/>
      <c r="O37" s="112"/>
    </row>
    <row r="38" customFormat="false" ht="15.75" hidden="false" customHeight="true" outlineLevel="0" collapsed="false">
      <c r="A38" s="105" t="s">
        <v>117</v>
      </c>
      <c r="B38" s="102" t="n">
        <v>1078</v>
      </c>
      <c r="C38" s="103" t="n">
        <v>2633</v>
      </c>
      <c r="D38" s="103" t="n">
        <v>1365</v>
      </c>
      <c r="E38" s="103" t="n">
        <v>1268</v>
      </c>
      <c r="F38" s="111" t="n">
        <v>2.44248608534323</v>
      </c>
      <c r="G38" s="114" t="s">
        <v>118</v>
      </c>
      <c r="H38" s="119" t="n">
        <v>27</v>
      </c>
      <c r="I38" s="120" t="n">
        <v>67</v>
      </c>
      <c r="J38" s="120" t="n">
        <v>33</v>
      </c>
      <c r="K38" s="120" t="n">
        <v>34</v>
      </c>
      <c r="L38" s="121" t="n">
        <v>2.48148148148148</v>
      </c>
      <c r="M38" s="93"/>
      <c r="O38" s="112"/>
    </row>
    <row r="39" customFormat="false" ht="15.75" hidden="false" customHeight="true" outlineLevel="0" collapsed="false">
      <c r="A39" s="105" t="s">
        <v>119</v>
      </c>
      <c r="B39" s="102" t="n">
        <v>464</v>
      </c>
      <c r="C39" s="103" t="n">
        <v>1072</v>
      </c>
      <c r="D39" s="103" t="n">
        <v>564</v>
      </c>
      <c r="E39" s="103" t="n">
        <v>508</v>
      </c>
      <c r="F39" s="111" t="n">
        <v>2.31034482758621</v>
      </c>
      <c r="G39" s="114" t="s">
        <v>120</v>
      </c>
      <c r="H39" s="102" t="n">
        <v>462</v>
      </c>
      <c r="I39" s="103" t="n">
        <v>1050</v>
      </c>
      <c r="J39" s="103" t="n">
        <v>516</v>
      </c>
      <c r="K39" s="103" t="n">
        <v>534</v>
      </c>
      <c r="L39" s="104" t="n">
        <v>2.27272727272727</v>
      </c>
      <c r="M39" s="93"/>
      <c r="O39" s="112"/>
    </row>
    <row r="40" customFormat="false" ht="15.75" hidden="false" customHeight="true" outlineLevel="0" collapsed="false">
      <c r="A40" s="105" t="s">
        <v>121</v>
      </c>
      <c r="B40" s="102" t="n">
        <v>867</v>
      </c>
      <c r="C40" s="103" t="n">
        <v>2407</v>
      </c>
      <c r="D40" s="103" t="n">
        <v>1185</v>
      </c>
      <c r="E40" s="103" t="n">
        <v>1222</v>
      </c>
      <c r="F40" s="111" t="n">
        <v>2.7762399077278</v>
      </c>
      <c r="G40" s="114" t="s">
        <v>122</v>
      </c>
      <c r="H40" s="102" t="n">
        <v>607</v>
      </c>
      <c r="I40" s="103" t="n">
        <v>1493</v>
      </c>
      <c r="J40" s="103" t="n">
        <v>797</v>
      </c>
      <c r="K40" s="103" t="n">
        <v>696</v>
      </c>
      <c r="L40" s="104" t="n">
        <v>2.45963756177924</v>
      </c>
      <c r="M40" s="93"/>
      <c r="O40" s="112"/>
    </row>
    <row r="41" customFormat="false" ht="15.75" hidden="false" customHeight="true" outlineLevel="0" collapsed="false">
      <c r="A41" s="105" t="s">
        <v>123</v>
      </c>
      <c r="B41" s="102" t="n">
        <v>1003</v>
      </c>
      <c r="C41" s="103" t="n">
        <v>2562</v>
      </c>
      <c r="D41" s="103" t="n">
        <v>1286</v>
      </c>
      <c r="E41" s="103" t="n">
        <v>1276</v>
      </c>
      <c r="F41" s="111" t="n">
        <v>2.5543369890329</v>
      </c>
      <c r="G41" s="118" t="s">
        <v>124</v>
      </c>
      <c r="H41" s="102" t="n">
        <v>728</v>
      </c>
      <c r="I41" s="103" t="n">
        <v>1891</v>
      </c>
      <c r="J41" s="103" t="n">
        <v>955</v>
      </c>
      <c r="K41" s="103" t="n">
        <v>936</v>
      </c>
      <c r="L41" s="104" t="n">
        <v>2.59752747252747</v>
      </c>
      <c r="M41" s="93"/>
      <c r="O41" s="112"/>
    </row>
    <row r="42" customFormat="false" ht="15.75" hidden="false" customHeight="true" outlineLevel="0" collapsed="false">
      <c r="A42" s="122" t="s">
        <v>125</v>
      </c>
      <c r="B42" s="102" t="n">
        <v>864</v>
      </c>
      <c r="C42" s="103" t="n">
        <v>2080</v>
      </c>
      <c r="D42" s="103" t="n">
        <v>1050</v>
      </c>
      <c r="E42" s="103" t="n">
        <v>1030</v>
      </c>
      <c r="F42" s="111" t="n">
        <v>2.40740740740741</v>
      </c>
      <c r="G42" s="114" t="s">
        <v>126</v>
      </c>
      <c r="H42" s="102" t="n">
        <v>538</v>
      </c>
      <c r="I42" s="103" t="n">
        <v>1427</v>
      </c>
      <c r="J42" s="103" t="n">
        <v>690</v>
      </c>
      <c r="K42" s="103" t="n">
        <v>737</v>
      </c>
      <c r="L42" s="104" t="n">
        <v>2.65241635687732</v>
      </c>
      <c r="M42" s="93"/>
      <c r="O42" s="112"/>
    </row>
    <row r="43" customFormat="false" ht="15.75" hidden="false" customHeight="true" outlineLevel="0" collapsed="false">
      <c r="A43" s="105" t="s">
        <v>127</v>
      </c>
      <c r="B43" s="102" t="n">
        <v>3138</v>
      </c>
      <c r="C43" s="103" t="n">
        <v>7818</v>
      </c>
      <c r="D43" s="103" t="n">
        <v>3897</v>
      </c>
      <c r="E43" s="103" t="n">
        <v>3921</v>
      </c>
      <c r="F43" s="111" t="n">
        <v>2.49139579349904</v>
      </c>
      <c r="G43" s="114" t="s">
        <v>128</v>
      </c>
      <c r="H43" s="102" t="n">
        <v>542</v>
      </c>
      <c r="I43" s="103" t="n">
        <v>1318</v>
      </c>
      <c r="J43" s="103" t="n">
        <v>659</v>
      </c>
      <c r="K43" s="103" t="n">
        <v>659</v>
      </c>
      <c r="L43" s="104" t="n">
        <v>2.43173431734317</v>
      </c>
      <c r="M43" s="93"/>
      <c r="O43" s="112"/>
    </row>
    <row r="44" customFormat="false" ht="15.75" hidden="false" customHeight="true" outlineLevel="0" collapsed="false">
      <c r="A44" s="105" t="s">
        <v>129</v>
      </c>
      <c r="B44" s="102" t="n">
        <v>986</v>
      </c>
      <c r="C44" s="103" t="n">
        <v>2117</v>
      </c>
      <c r="D44" s="103" t="n">
        <v>1100</v>
      </c>
      <c r="E44" s="103" t="n">
        <v>1017</v>
      </c>
      <c r="F44" s="111" t="n">
        <v>2.14705882352941</v>
      </c>
      <c r="G44" s="114" t="s">
        <v>130</v>
      </c>
      <c r="H44" s="102" t="n">
        <v>280</v>
      </c>
      <c r="I44" s="103" t="n">
        <v>758</v>
      </c>
      <c r="J44" s="103" t="n">
        <v>388</v>
      </c>
      <c r="K44" s="103" t="n">
        <v>370</v>
      </c>
      <c r="L44" s="104" t="n">
        <v>2.70714285714286</v>
      </c>
      <c r="M44" s="93"/>
      <c r="O44" s="112"/>
    </row>
    <row r="45" customFormat="false" ht="15.75" hidden="false" customHeight="true" outlineLevel="0" collapsed="false">
      <c r="A45" s="105" t="s">
        <v>131</v>
      </c>
      <c r="B45" s="102" t="n">
        <v>1484</v>
      </c>
      <c r="C45" s="103" t="n">
        <v>3002</v>
      </c>
      <c r="D45" s="103" t="n">
        <v>1489</v>
      </c>
      <c r="E45" s="103" t="n">
        <v>1513</v>
      </c>
      <c r="F45" s="111" t="n">
        <v>2.02291105121294</v>
      </c>
      <c r="G45" s="114" t="s">
        <v>132</v>
      </c>
      <c r="H45" s="102" t="n">
        <v>418</v>
      </c>
      <c r="I45" s="103" t="n">
        <v>1244</v>
      </c>
      <c r="J45" s="103" t="n">
        <v>616</v>
      </c>
      <c r="K45" s="103" t="n">
        <v>628</v>
      </c>
      <c r="L45" s="104" t="n">
        <v>2.97607655502392</v>
      </c>
      <c r="M45" s="93"/>
      <c r="O45" s="112"/>
    </row>
    <row r="46" customFormat="false" ht="15.75" hidden="false" customHeight="true" outlineLevel="0" collapsed="false">
      <c r="A46" s="105" t="s">
        <v>133</v>
      </c>
      <c r="B46" s="102" t="n">
        <v>588</v>
      </c>
      <c r="C46" s="103" t="n">
        <v>1229</v>
      </c>
      <c r="D46" s="103" t="n">
        <v>611</v>
      </c>
      <c r="E46" s="103" t="n">
        <v>618</v>
      </c>
      <c r="F46" s="111" t="n">
        <v>2.09013605442177</v>
      </c>
      <c r="G46" s="114" t="s">
        <v>134</v>
      </c>
      <c r="H46" s="102" t="n">
        <v>203</v>
      </c>
      <c r="I46" s="103" t="n">
        <v>530</v>
      </c>
      <c r="J46" s="103" t="n">
        <v>245</v>
      </c>
      <c r="K46" s="103" t="n">
        <v>285</v>
      </c>
      <c r="L46" s="104" t="n">
        <v>2.61083743842365</v>
      </c>
      <c r="M46" s="93"/>
      <c r="O46" s="112"/>
    </row>
    <row r="47" customFormat="false" ht="15.75" hidden="false" customHeight="true" outlineLevel="0" collapsed="false">
      <c r="A47" s="105" t="s">
        <v>135</v>
      </c>
      <c r="B47" s="102" t="n">
        <v>1189</v>
      </c>
      <c r="C47" s="103" t="n">
        <v>2901</v>
      </c>
      <c r="D47" s="103" t="n">
        <v>1466</v>
      </c>
      <c r="E47" s="103" t="n">
        <v>1435</v>
      </c>
      <c r="F47" s="111" t="n">
        <v>2.43986543313709</v>
      </c>
      <c r="G47" s="114" t="s">
        <v>136</v>
      </c>
      <c r="H47" s="102" t="n">
        <v>112</v>
      </c>
      <c r="I47" s="103" t="n">
        <v>308</v>
      </c>
      <c r="J47" s="103" t="n">
        <v>161</v>
      </c>
      <c r="K47" s="103" t="n">
        <v>147</v>
      </c>
      <c r="L47" s="104" t="n">
        <v>2.75</v>
      </c>
      <c r="M47" s="93"/>
      <c r="O47" s="112"/>
    </row>
    <row r="48" customFormat="false" ht="15.75" hidden="false" customHeight="true" outlineLevel="0" collapsed="false">
      <c r="A48" s="105" t="s">
        <v>137</v>
      </c>
      <c r="B48" s="102" t="n">
        <v>1134</v>
      </c>
      <c r="C48" s="103" t="n">
        <v>2613</v>
      </c>
      <c r="D48" s="103" t="n">
        <v>1288</v>
      </c>
      <c r="E48" s="103" t="n">
        <v>1325</v>
      </c>
      <c r="F48" s="111" t="n">
        <v>2.3042328042328</v>
      </c>
      <c r="G48" s="114" t="s">
        <v>138</v>
      </c>
      <c r="H48" s="102" t="n">
        <v>61</v>
      </c>
      <c r="I48" s="103" t="n">
        <v>178</v>
      </c>
      <c r="J48" s="103" t="n">
        <v>90</v>
      </c>
      <c r="K48" s="103" t="n">
        <v>88</v>
      </c>
      <c r="L48" s="104" t="n">
        <v>2.91803278688525</v>
      </c>
      <c r="M48" s="93"/>
      <c r="O48" s="112"/>
    </row>
    <row r="49" customFormat="false" ht="15.75" hidden="false" customHeight="true" outlineLevel="0" collapsed="false">
      <c r="A49" s="122" t="s">
        <v>139</v>
      </c>
      <c r="B49" s="119" t="n">
        <v>1046</v>
      </c>
      <c r="C49" s="120" t="n">
        <v>2537</v>
      </c>
      <c r="D49" s="120" t="n">
        <v>1249</v>
      </c>
      <c r="E49" s="120" t="n">
        <v>1288</v>
      </c>
      <c r="F49" s="123" t="n">
        <v>2.42543021032505</v>
      </c>
      <c r="G49" s="114" t="s">
        <v>140</v>
      </c>
      <c r="H49" s="102" t="n">
        <v>439</v>
      </c>
      <c r="I49" s="103" t="n">
        <v>1001</v>
      </c>
      <c r="J49" s="103" t="n">
        <v>541</v>
      </c>
      <c r="K49" s="103" t="n">
        <v>460</v>
      </c>
      <c r="L49" s="104" t="n">
        <v>2.28018223234624</v>
      </c>
      <c r="M49" s="93"/>
      <c r="O49" s="112"/>
    </row>
    <row r="50" customFormat="false" ht="15.75" hidden="false" customHeight="true" outlineLevel="0" collapsed="false">
      <c r="A50" s="101" t="s">
        <v>141</v>
      </c>
      <c r="B50" s="102" t="n">
        <v>162</v>
      </c>
      <c r="C50" s="103" t="n">
        <v>360</v>
      </c>
      <c r="D50" s="103" t="n">
        <v>165</v>
      </c>
      <c r="E50" s="103" t="n">
        <v>195</v>
      </c>
      <c r="F50" s="124" t="n">
        <v>2.22222222222222</v>
      </c>
      <c r="G50" s="109" t="s">
        <v>142</v>
      </c>
      <c r="H50" s="125" t="n">
        <v>101</v>
      </c>
      <c r="I50" s="103" t="n">
        <v>320</v>
      </c>
      <c r="J50" s="103" t="n">
        <v>155</v>
      </c>
      <c r="K50" s="103" t="n">
        <v>165</v>
      </c>
      <c r="L50" s="104" t="n">
        <v>3.16831683168317</v>
      </c>
      <c r="M50" s="93"/>
      <c r="O50" s="112"/>
    </row>
    <row r="51" customFormat="false" ht="15.75" hidden="false" customHeight="true" outlineLevel="0" collapsed="false">
      <c r="A51" s="126" t="s">
        <v>143</v>
      </c>
      <c r="B51" s="119" t="n">
        <v>403</v>
      </c>
      <c r="C51" s="120" t="n">
        <v>1114</v>
      </c>
      <c r="D51" s="120" t="n">
        <v>555</v>
      </c>
      <c r="E51" s="120" t="n">
        <v>559</v>
      </c>
      <c r="F51" s="127" t="n">
        <v>2.76426799007444</v>
      </c>
      <c r="G51" s="109" t="s">
        <v>144</v>
      </c>
      <c r="H51" s="125" t="n">
        <v>998</v>
      </c>
      <c r="I51" s="103" t="n">
        <v>2367</v>
      </c>
      <c r="J51" s="103" t="n">
        <v>1143</v>
      </c>
      <c r="K51" s="103" t="n">
        <v>1224</v>
      </c>
      <c r="L51" s="104" t="n">
        <v>2.37174348697395</v>
      </c>
      <c r="M51" s="93"/>
      <c r="O51" s="112"/>
    </row>
    <row r="52" customFormat="false" ht="15.75" hidden="false" customHeight="true" outlineLevel="0" collapsed="false">
      <c r="A52" s="126" t="s">
        <v>145</v>
      </c>
      <c r="B52" s="119" t="n">
        <v>246</v>
      </c>
      <c r="C52" s="120" t="n">
        <v>590</v>
      </c>
      <c r="D52" s="120" t="n">
        <v>309</v>
      </c>
      <c r="E52" s="120" t="n">
        <v>281</v>
      </c>
      <c r="F52" s="127" t="n">
        <v>2.39837398373984</v>
      </c>
      <c r="G52" s="128" t="s">
        <v>146</v>
      </c>
      <c r="H52" s="129" t="n">
        <v>486</v>
      </c>
      <c r="I52" s="120" t="n">
        <v>1386</v>
      </c>
      <c r="J52" s="120" t="n">
        <v>705</v>
      </c>
      <c r="K52" s="120" t="n">
        <v>681</v>
      </c>
      <c r="L52" s="121" t="n">
        <v>2.85185185185185</v>
      </c>
      <c r="M52" s="93"/>
      <c r="O52" s="112"/>
    </row>
    <row r="53" customFormat="false" ht="15.75" hidden="false" customHeight="true" outlineLevel="0" collapsed="false">
      <c r="A53" s="130"/>
      <c r="B53" s="131"/>
      <c r="C53" s="131"/>
      <c r="D53" s="131"/>
      <c r="E53" s="131"/>
      <c r="F53" s="132"/>
      <c r="G53" s="133" t="s">
        <v>147</v>
      </c>
      <c r="H53" s="134" t="n">
        <v>294</v>
      </c>
      <c r="I53" s="135" t="n">
        <v>595</v>
      </c>
      <c r="J53" s="135" t="n">
        <v>292</v>
      </c>
      <c r="K53" s="135" t="n">
        <v>303</v>
      </c>
      <c r="L53" s="136" t="n">
        <v>2.02380952380952</v>
      </c>
      <c r="M53" s="93"/>
      <c r="O53" s="112"/>
    </row>
    <row r="54" customFormat="false" ht="15.75" hidden="false" customHeight="true" outlineLevel="0" collapsed="false">
      <c r="A54" s="112"/>
      <c r="B54" s="137"/>
      <c r="C54" s="137"/>
      <c r="D54" s="137"/>
      <c r="E54" s="137"/>
      <c r="F54" s="138"/>
      <c r="G54" s="139"/>
      <c r="H54" s="140"/>
      <c r="I54" s="140"/>
      <c r="J54" s="140"/>
      <c r="K54" s="140"/>
      <c r="L54" s="141"/>
      <c r="M54" s="93"/>
      <c r="O54" s="112"/>
    </row>
    <row r="55" customFormat="false" ht="16.35" hidden="false" customHeight="true" outlineLevel="0" collapsed="false">
      <c r="G55" s="139"/>
      <c r="H55" s="140"/>
      <c r="I55" s="140"/>
      <c r="J55" s="140"/>
      <c r="K55" s="140"/>
      <c r="L55" s="141"/>
      <c r="M55" s="93"/>
    </row>
    <row r="56" customFormat="false" ht="16.35" hidden="false" customHeight="true" outlineLevel="0" collapsed="false">
      <c r="A56" s="139"/>
      <c r="B56" s="140"/>
      <c r="C56" s="140"/>
      <c r="D56" s="140"/>
      <c r="E56" s="140"/>
      <c r="F56" s="141"/>
      <c r="G56" s="139"/>
      <c r="H56" s="140"/>
      <c r="I56" s="140"/>
      <c r="J56" s="140"/>
      <c r="K56" s="140"/>
      <c r="L56" s="141"/>
      <c r="M56" s="93"/>
    </row>
    <row r="57" customFormat="false" ht="16.35" hidden="false" customHeight="true" outlineLevel="0" collapsed="false">
      <c r="A57" s="139"/>
      <c r="B57" s="140"/>
      <c r="C57" s="140"/>
      <c r="D57" s="140"/>
      <c r="E57" s="140"/>
      <c r="F57" s="142"/>
      <c r="G57" s="139"/>
      <c r="H57" s="140"/>
      <c r="I57" s="140"/>
      <c r="J57" s="140"/>
      <c r="K57" s="140"/>
      <c r="L57" s="141"/>
      <c r="M57" s="93"/>
    </row>
    <row r="58" customFormat="false" ht="16.35" hidden="false" customHeight="true" outlineLevel="0" collapsed="false">
      <c r="A58" s="139"/>
      <c r="B58" s="140"/>
      <c r="C58" s="140"/>
      <c r="D58" s="140"/>
      <c r="E58" s="140"/>
      <c r="F58" s="141"/>
      <c r="G58" s="139"/>
      <c r="H58" s="140"/>
      <c r="I58" s="140"/>
      <c r="J58" s="140"/>
      <c r="K58" s="140"/>
      <c r="L58" s="141"/>
      <c r="M58" s="93"/>
    </row>
    <row r="59" customFormat="false" ht="16.35" hidden="false" customHeight="true" outlineLevel="0" collapsed="false">
      <c r="A59" s="139"/>
      <c r="B59" s="140"/>
      <c r="C59" s="140"/>
      <c r="D59" s="140"/>
      <c r="E59" s="140"/>
      <c r="F59" s="141"/>
      <c r="G59" s="139"/>
      <c r="H59" s="140"/>
      <c r="I59" s="140"/>
      <c r="J59" s="140"/>
      <c r="K59" s="140"/>
      <c r="L59" s="141"/>
      <c r="M59" s="93"/>
    </row>
    <row r="60" customFormat="false" ht="16.35" hidden="false" customHeight="true" outlineLevel="0" collapsed="false">
      <c r="A60" s="139"/>
      <c r="B60" s="140"/>
      <c r="C60" s="140"/>
      <c r="D60" s="140"/>
      <c r="E60" s="140"/>
      <c r="F60" s="141"/>
      <c r="G60" s="139"/>
      <c r="H60" s="140"/>
      <c r="I60" s="140"/>
      <c r="J60" s="140"/>
      <c r="K60" s="140"/>
      <c r="L60" s="141"/>
      <c r="M60" s="93"/>
    </row>
    <row r="61" customFormat="false" ht="16.35" hidden="false" customHeight="true" outlineLevel="0" collapsed="false">
      <c r="A61" s="139"/>
      <c r="B61" s="140"/>
      <c r="C61" s="140"/>
      <c r="D61" s="140"/>
      <c r="E61" s="140"/>
      <c r="F61" s="141"/>
      <c r="G61" s="139"/>
      <c r="H61" s="140"/>
      <c r="I61" s="140"/>
      <c r="J61" s="140"/>
      <c r="K61" s="140"/>
      <c r="L61" s="141"/>
      <c r="M61" s="93"/>
    </row>
    <row r="62" customFormat="false" ht="16.35" hidden="false" customHeight="true" outlineLevel="0" collapsed="false">
      <c r="A62" s="139"/>
      <c r="B62" s="140"/>
      <c r="C62" s="140"/>
      <c r="D62" s="140"/>
      <c r="E62" s="140"/>
      <c r="F62" s="141"/>
      <c r="G62" s="139"/>
      <c r="H62" s="140"/>
      <c r="I62" s="140"/>
      <c r="J62" s="140"/>
      <c r="K62" s="140"/>
      <c r="L62" s="141"/>
      <c r="M62" s="93"/>
    </row>
    <row r="63" customFormat="false" ht="16.35" hidden="false" customHeight="true" outlineLevel="0" collapsed="false">
      <c r="A63" s="139"/>
      <c r="B63" s="140"/>
      <c r="C63" s="140"/>
      <c r="D63" s="140"/>
      <c r="E63" s="140"/>
      <c r="F63" s="141"/>
      <c r="G63" s="139"/>
      <c r="H63" s="140"/>
      <c r="I63" s="140"/>
      <c r="J63" s="140"/>
      <c r="K63" s="140"/>
      <c r="L63" s="141"/>
      <c r="M63" s="93"/>
    </row>
    <row r="64" customFormat="false" ht="16.35" hidden="false" customHeight="true" outlineLevel="0" collapsed="false">
      <c r="A64" s="139"/>
      <c r="B64" s="140"/>
      <c r="C64" s="140"/>
      <c r="D64" s="140"/>
      <c r="E64" s="140"/>
      <c r="F64" s="141"/>
      <c r="G64" s="139"/>
      <c r="H64" s="140"/>
      <c r="I64" s="140"/>
      <c r="J64" s="140"/>
      <c r="K64" s="140"/>
      <c r="L64" s="141"/>
      <c r="M64" s="93"/>
    </row>
    <row r="65" customFormat="false" ht="16.35" hidden="false" customHeight="true" outlineLevel="0" collapsed="false">
      <c r="A65" s="139"/>
      <c r="B65" s="140"/>
      <c r="C65" s="140"/>
      <c r="D65" s="140"/>
      <c r="E65" s="140"/>
      <c r="F65" s="141"/>
      <c r="G65" s="139"/>
      <c r="H65" s="140"/>
      <c r="I65" s="140"/>
      <c r="J65" s="140"/>
      <c r="K65" s="140"/>
      <c r="L65" s="141"/>
      <c r="M65" s="93"/>
    </row>
    <row r="66" customFormat="false" ht="16.35" hidden="false" customHeight="true" outlineLevel="0" collapsed="false">
      <c r="A66" s="139"/>
      <c r="B66" s="140"/>
      <c r="C66" s="140"/>
      <c r="D66" s="140"/>
      <c r="E66" s="140"/>
      <c r="F66" s="141"/>
      <c r="G66" s="93"/>
      <c r="H66" s="93"/>
      <c r="I66" s="93"/>
      <c r="J66" s="93"/>
      <c r="K66" s="93"/>
      <c r="L66" s="93"/>
      <c r="M66" s="93"/>
    </row>
    <row r="67" customFormat="false" ht="16.35" hidden="false" customHeight="true" outlineLevel="0" collapsed="false">
      <c r="A67" s="139"/>
      <c r="B67" s="140"/>
      <c r="C67" s="140"/>
      <c r="D67" s="140"/>
      <c r="E67" s="140"/>
      <c r="F67" s="141"/>
      <c r="G67" s="93"/>
      <c r="H67" s="93"/>
      <c r="I67" s="93"/>
      <c r="J67" s="93"/>
      <c r="K67" s="93"/>
      <c r="L67" s="93"/>
      <c r="M67" s="93"/>
    </row>
    <row r="68" customFormat="false" ht="16.35" hidden="false" customHeight="true" outlineLevel="0" collapsed="false">
      <c r="A68" s="139"/>
      <c r="B68" s="140"/>
      <c r="C68" s="140"/>
      <c r="D68" s="140"/>
      <c r="E68" s="140"/>
      <c r="F68" s="141"/>
      <c r="M68" s="93"/>
    </row>
    <row r="69" customFormat="false" ht="16.35" hidden="false" customHeight="true" outlineLevel="0" collapsed="false">
      <c r="A69" s="139"/>
      <c r="B69" s="140"/>
      <c r="C69" s="140"/>
      <c r="D69" s="140"/>
      <c r="E69" s="140"/>
      <c r="F69" s="141"/>
      <c r="M69" s="93"/>
    </row>
    <row r="70" customFormat="false" ht="16.35" hidden="false" customHeight="true" outlineLevel="0" collapsed="false">
      <c r="A70" s="139"/>
      <c r="B70" s="140"/>
      <c r="C70" s="140"/>
      <c r="D70" s="140"/>
      <c r="E70" s="140"/>
      <c r="F70" s="141"/>
      <c r="M70" s="93"/>
    </row>
    <row r="71" customFormat="false" ht="16.35" hidden="false" customHeight="true" outlineLevel="0" collapsed="false">
      <c r="A71" s="139"/>
      <c r="B71" s="140"/>
      <c r="C71" s="140"/>
      <c r="D71" s="140"/>
      <c r="E71" s="140"/>
      <c r="F71" s="141"/>
      <c r="M71" s="93"/>
    </row>
    <row r="72" customFormat="false" ht="16.35" hidden="false" customHeight="true" outlineLevel="0" collapsed="false">
      <c r="A72" s="139"/>
      <c r="B72" s="140"/>
      <c r="C72" s="140"/>
      <c r="D72" s="140"/>
      <c r="E72" s="140"/>
      <c r="F72" s="141"/>
      <c r="M72" s="93"/>
    </row>
    <row r="73" customFormat="false" ht="16.35" hidden="false" customHeight="true" outlineLevel="0" collapsed="false">
      <c r="A73" s="139"/>
      <c r="B73" s="140"/>
      <c r="C73" s="140"/>
      <c r="D73" s="140"/>
      <c r="E73" s="140"/>
      <c r="F73" s="141"/>
      <c r="M73" s="93"/>
    </row>
    <row r="74" customFormat="false" ht="16.35" hidden="false" customHeight="true" outlineLevel="0" collapsed="false">
      <c r="A74" s="139"/>
      <c r="B74" s="140"/>
      <c r="C74" s="140"/>
      <c r="D74" s="140"/>
      <c r="E74" s="140"/>
      <c r="F74" s="141"/>
      <c r="M74" s="93"/>
    </row>
    <row r="75" customFormat="false" ht="16.35" hidden="false" customHeight="true" outlineLevel="0" collapsed="false">
      <c r="A75" s="139"/>
      <c r="B75" s="140"/>
      <c r="C75" s="140"/>
      <c r="D75" s="140"/>
      <c r="E75" s="140"/>
      <c r="F75" s="141"/>
      <c r="M75" s="93"/>
    </row>
    <row r="76" customFormat="false" ht="16.35" hidden="false" customHeight="true" outlineLevel="0" collapsed="false">
      <c r="A76" s="142"/>
      <c r="B76" s="142"/>
      <c r="C76" s="142"/>
      <c r="D76" s="142"/>
      <c r="E76" s="142"/>
      <c r="M76" s="93"/>
    </row>
    <row r="77" customFormat="false" ht="16.35" hidden="false" customHeight="true" outlineLevel="0" collapsed="false">
      <c r="M77" s="93"/>
    </row>
    <row r="78" customFormat="false" ht="16.35" hidden="false" customHeight="true" outlineLevel="0" collapsed="false">
      <c r="M78" s="9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3" width="12.75"/>
    <col collapsed="false" customWidth="true" hidden="false" outlineLevel="0" max="6" min="2" style="143" width="4.36"/>
    <col collapsed="false" customWidth="true" hidden="false" outlineLevel="0" max="7" min="7" style="143" width="5.49"/>
    <col collapsed="false" customWidth="true" hidden="false" outlineLevel="0" max="8" min="8" style="143" width="4.86"/>
    <col collapsed="false" customWidth="true" hidden="false" outlineLevel="0" max="9" min="9" style="143" width="4.36"/>
    <col collapsed="false" customWidth="true" hidden="false" outlineLevel="0" max="10" min="10" style="143" width="12.62"/>
    <col collapsed="false" customWidth="true" hidden="false" outlineLevel="0" max="15" min="11" style="143" width="4.36"/>
    <col collapsed="false" customWidth="true" hidden="false" outlineLevel="0" max="16" min="16" style="144" width="4.36"/>
    <col collapsed="false" customWidth="true" hidden="false" outlineLevel="0" max="18" min="17" style="143" width="4.36"/>
    <col collapsed="false" customWidth="false" hidden="false" outlineLevel="0" max="257" min="19" style="143" width="8.99"/>
  </cols>
  <sheetData>
    <row r="1" customFormat="false" ht="21" hidden="false" customHeight="true" outlineLevel="0" collapsed="false">
      <c r="A1" s="145" t="s">
        <v>148</v>
      </c>
      <c r="B1" s="146" t="s">
        <v>149</v>
      </c>
      <c r="E1" s="147"/>
      <c r="F1" s="147"/>
      <c r="G1" s="147"/>
      <c r="H1" s="147"/>
      <c r="L1" s="148"/>
      <c r="M1" s="148"/>
      <c r="N1" s="148"/>
      <c r="O1" s="148"/>
      <c r="P1" s="148"/>
      <c r="Q1" s="148"/>
      <c r="R1" s="84" t="s">
        <v>43</v>
      </c>
    </row>
    <row r="2" customFormat="false" ht="15" hidden="false" customHeight="true" outlineLevel="0" collapsed="false">
      <c r="A2" s="149"/>
      <c r="B2" s="149"/>
      <c r="C2" s="149"/>
      <c r="D2" s="149"/>
      <c r="E2" s="150"/>
      <c r="F2" s="150"/>
      <c r="G2" s="150"/>
      <c r="H2" s="150"/>
      <c r="I2" s="151"/>
      <c r="O2" s="151"/>
      <c r="P2" s="143"/>
      <c r="R2" s="151"/>
    </row>
    <row r="3" customFormat="false" ht="16.35" hidden="false" customHeight="true" outlineLevel="0" collapsed="false">
      <c r="A3" s="87" t="s">
        <v>45</v>
      </c>
      <c r="B3" s="152" t="s">
        <v>150</v>
      </c>
      <c r="C3" s="153" t="s">
        <v>151</v>
      </c>
      <c r="D3" s="153"/>
      <c r="E3" s="153"/>
      <c r="F3" s="154" t="s">
        <v>152</v>
      </c>
      <c r="G3" s="154"/>
      <c r="H3" s="154"/>
      <c r="I3" s="154"/>
      <c r="J3" s="155" t="s">
        <v>45</v>
      </c>
      <c r="K3" s="152" t="s">
        <v>150</v>
      </c>
      <c r="L3" s="153" t="s">
        <v>151</v>
      </c>
      <c r="M3" s="153"/>
      <c r="N3" s="153"/>
      <c r="O3" s="156" t="s">
        <v>152</v>
      </c>
      <c r="P3" s="156"/>
      <c r="Q3" s="156"/>
      <c r="R3" s="156"/>
    </row>
    <row r="4" customFormat="false" ht="12" hidden="false" customHeight="true" outlineLevel="0" collapsed="false">
      <c r="A4" s="87"/>
      <c r="B4" s="152"/>
      <c r="C4" s="157" t="s">
        <v>153</v>
      </c>
      <c r="D4" s="158" t="s">
        <v>154</v>
      </c>
      <c r="E4" s="158" t="s">
        <v>155</v>
      </c>
      <c r="F4" s="159" t="s">
        <v>156</v>
      </c>
      <c r="G4" s="158" t="s">
        <v>157</v>
      </c>
      <c r="H4" s="158" t="s">
        <v>158</v>
      </c>
      <c r="I4" s="160" t="s">
        <v>159</v>
      </c>
      <c r="J4" s="155"/>
      <c r="K4" s="152"/>
      <c r="L4" s="157" t="s">
        <v>153</v>
      </c>
      <c r="M4" s="158" t="s">
        <v>154</v>
      </c>
      <c r="N4" s="158" t="s">
        <v>155</v>
      </c>
      <c r="O4" s="159" t="s">
        <v>156</v>
      </c>
      <c r="P4" s="158" t="s">
        <v>157</v>
      </c>
      <c r="Q4" s="158" t="s">
        <v>158</v>
      </c>
      <c r="R4" s="161" t="s">
        <v>159</v>
      </c>
    </row>
    <row r="5" customFormat="false" ht="12" hidden="false" customHeight="true" outlineLevel="0" collapsed="false">
      <c r="A5" s="87"/>
      <c r="B5" s="152"/>
      <c r="C5" s="157"/>
      <c r="D5" s="157"/>
      <c r="E5" s="157"/>
      <c r="F5" s="159"/>
      <c r="G5" s="158"/>
      <c r="H5" s="158"/>
      <c r="I5" s="160"/>
      <c r="J5" s="155"/>
      <c r="K5" s="152"/>
      <c r="L5" s="157"/>
      <c r="M5" s="157"/>
      <c r="N5" s="157"/>
      <c r="O5" s="159"/>
      <c r="P5" s="158"/>
      <c r="Q5" s="158"/>
      <c r="R5" s="161"/>
      <c r="S5" s="162"/>
      <c r="T5" s="162"/>
    </row>
    <row r="6" customFormat="false" ht="16.5" hidden="false" customHeight="true" outlineLevel="0" collapsed="false">
      <c r="A6" s="97" t="s">
        <v>51</v>
      </c>
      <c r="B6" s="163" t="n">
        <v>-14</v>
      </c>
      <c r="C6" s="164" t="n">
        <v>5</v>
      </c>
      <c r="D6" s="164" t="n">
        <v>79</v>
      </c>
      <c r="E6" s="164" t="n">
        <v>74</v>
      </c>
      <c r="F6" s="164" t="n">
        <v>-19</v>
      </c>
      <c r="G6" s="164" t="n">
        <v>416</v>
      </c>
      <c r="H6" s="164" t="n">
        <v>435</v>
      </c>
      <c r="I6" s="165" t="s">
        <v>160</v>
      </c>
      <c r="J6" s="126" t="s">
        <v>52</v>
      </c>
      <c r="K6" s="166" t="n">
        <v>0</v>
      </c>
      <c r="L6" s="167" t="n">
        <v>0</v>
      </c>
      <c r="M6" s="167" t="n">
        <v>0</v>
      </c>
      <c r="N6" s="167" t="n">
        <v>0</v>
      </c>
      <c r="O6" s="167" t="n">
        <v>0</v>
      </c>
      <c r="P6" s="167" t="n">
        <v>0</v>
      </c>
      <c r="Q6" s="167" t="n">
        <v>0</v>
      </c>
      <c r="R6" s="168" t="n">
        <v>0</v>
      </c>
      <c r="S6" s="162"/>
      <c r="T6" s="162"/>
    </row>
    <row r="7" customFormat="false" ht="15.75" hidden="false" customHeight="true" outlineLevel="0" collapsed="false">
      <c r="A7" s="105" t="s">
        <v>53</v>
      </c>
      <c r="B7" s="169" t="n">
        <v>0</v>
      </c>
      <c r="C7" s="170" t="n">
        <v>0</v>
      </c>
      <c r="D7" s="170" t="n">
        <v>0</v>
      </c>
      <c r="E7" s="170" t="n">
        <v>0</v>
      </c>
      <c r="F7" s="170" t="n">
        <v>0</v>
      </c>
      <c r="G7" s="170" t="n">
        <v>0</v>
      </c>
      <c r="H7" s="170" t="n">
        <v>0</v>
      </c>
      <c r="I7" s="171" t="n">
        <v>0</v>
      </c>
      <c r="J7" s="126" t="s">
        <v>54</v>
      </c>
      <c r="K7" s="172" t="n">
        <v>2</v>
      </c>
      <c r="L7" s="173" t="n">
        <v>0</v>
      </c>
      <c r="M7" s="173" t="n">
        <v>0</v>
      </c>
      <c r="N7" s="173" t="n">
        <v>0</v>
      </c>
      <c r="O7" s="173" t="n">
        <v>2</v>
      </c>
      <c r="P7" s="173" t="n">
        <v>3</v>
      </c>
      <c r="Q7" s="173" t="n">
        <v>1</v>
      </c>
      <c r="R7" s="174" t="n">
        <v>0</v>
      </c>
      <c r="T7" s="110"/>
    </row>
    <row r="8" customFormat="false" ht="15.75" hidden="false" customHeight="true" outlineLevel="0" collapsed="false">
      <c r="A8" s="105" t="s">
        <v>55</v>
      </c>
      <c r="B8" s="172" t="n">
        <v>0</v>
      </c>
      <c r="C8" s="173" t="n">
        <v>1</v>
      </c>
      <c r="D8" s="173" t="n">
        <v>1</v>
      </c>
      <c r="E8" s="173" t="n">
        <v>0</v>
      </c>
      <c r="F8" s="173" t="n">
        <v>-1</v>
      </c>
      <c r="G8" s="173" t="n">
        <v>0</v>
      </c>
      <c r="H8" s="173" t="n">
        <v>0</v>
      </c>
      <c r="I8" s="175" t="n">
        <v>-1</v>
      </c>
      <c r="J8" s="109" t="s">
        <v>56</v>
      </c>
      <c r="K8" s="172" t="n">
        <v>0</v>
      </c>
      <c r="L8" s="173" t="n">
        <v>1</v>
      </c>
      <c r="M8" s="173" t="n">
        <v>1</v>
      </c>
      <c r="N8" s="173" t="n">
        <v>0</v>
      </c>
      <c r="O8" s="173" t="n">
        <v>-1</v>
      </c>
      <c r="P8" s="173" t="n">
        <v>1</v>
      </c>
      <c r="Q8" s="173" t="n">
        <v>3</v>
      </c>
      <c r="R8" s="174" t="n">
        <v>1</v>
      </c>
      <c r="T8" s="113"/>
    </row>
    <row r="9" customFormat="false" ht="15.75" hidden="false" customHeight="true" outlineLevel="0" collapsed="false">
      <c r="A9" s="105" t="s">
        <v>57</v>
      </c>
      <c r="B9" s="172" t="n">
        <v>4</v>
      </c>
      <c r="C9" s="173" t="n">
        <v>-2</v>
      </c>
      <c r="D9" s="173" t="n">
        <v>0</v>
      </c>
      <c r="E9" s="173" t="n">
        <v>2</v>
      </c>
      <c r="F9" s="173" t="n">
        <v>6</v>
      </c>
      <c r="G9" s="173" t="n">
        <v>4</v>
      </c>
      <c r="H9" s="173" t="n">
        <v>1</v>
      </c>
      <c r="I9" s="175" t="n">
        <v>3</v>
      </c>
      <c r="J9" s="176" t="s">
        <v>58</v>
      </c>
      <c r="K9" s="172" t="n">
        <v>-1</v>
      </c>
      <c r="L9" s="173" t="n">
        <v>-1</v>
      </c>
      <c r="M9" s="173" t="n">
        <v>0</v>
      </c>
      <c r="N9" s="173" t="n">
        <v>1</v>
      </c>
      <c r="O9" s="173" t="n">
        <v>0</v>
      </c>
      <c r="P9" s="173" t="n">
        <v>2</v>
      </c>
      <c r="Q9" s="173" t="n">
        <v>2</v>
      </c>
      <c r="R9" s="174" t="n">
        <v>0</v>
      </c>
      <c r="S9" s="113"/>
      <c r="T9" s="113"/>
    </row>
    <row r="10" customFormat="false" ht="15.75" hidden="false" customHeight="true" outlineLevel="0" collapsed="false">
      <c r="A10" s="105" t="s">
        <v>59</v>
      </c>
      <c r="B10" s="172" t="n">
        <v>0</v>
      </c>
      <c r="C10" s="173" t="n">
        <v>0</v>
      </c>
      <c r="D10" s="173" t="n">
        <v>0</v>
      </c>
      <c r="E10" s="173" t="n">
        <v>0</v>
      </c>
      <c r="F10" s="173" t="n">
        <v>0</v>
      </c>
      <c r="G10" s="173" t="n">
        <v>3</v>
      </c>
      <c r="H10" s="173" t="n">
        <v>3</v>
      </c>
      <c r="I10" s="175" t="n">
        <v>0</v>
      </c>
      <c r="J10" s="126" t="s">
        <v>60</v>
      </c>
      <c r="K10" s="172" t="n">
        <v>1</v>
      </c>
      <c r="L10" s="173" t="n">
        <v>0</v>
      </c>
      <c r="M10" s="173" t="n">
        <v>0</v>
      </c>
      <c r="N10" s="173" t="n">
        <v>0</v>
      </c>
      <c r="O10" s="173" t="n">
        <v>1</v>
      </c>
      <c r="P10" s="173" t="n">
        <v>1</v>
      </c>
      <c r="Q10" s="173" t="n">
        <v>0</v>
      </c>
      <c r="R10" s="174" t="n">
        <v>0</v>
      </c>
      <c r="S10" s="113"/>
      <c r="T10" s="110"/>
    </row>
    <row r="11" customFormat="false" ht="15.75" hidden="false" customHeight="true" outlineLevel="0" collapsed="false">
      <c r="A11" s="105" t="s">
        <v>61</v>
      </c>
      <c r="B11" s="172" t="n">
        <v>-3</v>
      </c>
      <c r="C11" s="173" t="n">
        <v>-4</v>
      </c>
      <c r="D11" s="173" t="n">
        <v>0</v>
      </c>
      <c r="E11" s="173" t="n">
        <v>4</v>
      </c>
      <c r="F11" s="173" t="n">
        <v>1</v>
      </c>
      <c r="G11" s="173" t="n">
        <v>1</v>
      </c>
      <c r="H11" s="173" t="n">
        <v>0</v>
      </c>
      <c r="I11" s="175" t="n">
        <v>0</v>
      </c>
      <c r="J11" s="177" t="s">
        <v>62</v>
      </c>
      <c r="K11" s="172" t="n">
        <v>-11</v>
      </c>
      <c r="L11" s="173" t="n">
        <v>2</v>
      </c>
      <c r="M11" s="173" t="n">
        <v>4</v>
      </c>
      <c r="N11" s="173" t="n">
        <v>2</v>
      </c>
      <c r="O11" s="173" t="n">
        <v>-13</v>
      </c>
      <c r="P11" s="173" t="n">
        <v>9</v>
      </c>
      <c r="Q11" s="173" t="n">
        <v>25</v>
      </c>
      <c r="R11" s="174" t="n">
        <v>3</v>
      </c>
      <c r="S11" s="110"/>
      <c r="T11" s="113"/>
    </row>
    <row r="12" customFormat="false" ht="15.75" hidden="false" customHeight="true" outlineLevel="0" collapsed="false">
      <c r="A12" s="105" t="s">
        <v>63</v>
      </c>
      <c r="B12" s="172" t="n">
        <v>11</v>
      </c>
      <c r="C12" s="173" t="n">
        <v>0</v>
      </c>
      <c r="D12" s="173" t="n">
        <v>1</v>
      </c>
      <c r="E12" s="173" t="n">
        <v>1</v>
      </c>
      <c r="F12" s="173" t="n">
        <v>11</v>
      </c>
      <c r="G12" s="173" t="n">
        <v>4</v>
      </c>
      <c r="H12" s="173" t="n">
        <v>2</v>
      </c>
      <c r="I12" s="175" t="n">
        <v>9</v>
      </c>
      <c r="J12" s="177" t="s">
        <v>64</v>
      </c>
      <c r="K12" s="172" t="n">
        <v>3</v>
      </c>
      <c r="L12" s="173" t="n">
        <v>-1</v>
      </c>
      <c r="M12" s="173" t="n">
        <v>1</v>
      </c>
      <c r="N12" s="173" t="n">
        <v>2</v>
      </c>
      <c r="O12" s="173" t="n">
        <v>4</v>
      </c>
      <c r="P12" s="173" t="n">
        <v>0</v>
      </c>
      <c r="Q12" s="173" t="n">
        <v>0</v>
      </c>
      <c r="R12" s="174" t="n">
        <v>4</v>
      </c>
      <c r="S12" s="113"/>
      <c r="T12" s="113"/>
    </row>
    <row r="13" customFormat="false" ht="15.75" hidden="false" customHeight="true" outlineLevel="0" collapsed="false">
      <c r="A13" s="105" t="s">
        <v>65</v>
      </c>
      <c r="B13" s="172" t="n">
        <v>0</v>
      </c>
      <c r="C13" s="173" t="n">
        <v>0</v>
      </c>
      <c r="D13" s="173" t="n">
        <v>0</v>
      </c>
      <c r="E13" s="173" t="n">
        <v>0</v>
      </c>
      <c r="F13" s="173" t="n">
        <v>0</v>
      </c>
      <c r="G13" s="173" t="n">
        <v>0</v>
      </c>
      <c r="H13" s="173" t="n">
        <v>0</v>
      </c>
      <c r="I13" s="175" t="n">
        <v>0</v>
      </c>
      <c r="J13" s="177" t="s">
        <v>66</v>
      </c>
      <c r="K13" s="172" t="n">
        <v>0</v>
      </c>
      <c r="L13" s="173" t="n">
        <v>0</v>
      </c>
      <c r="M13" s="173" t="n">
        <v>0</v>
      </c>
      <c r="N13" s="173" t="n">
        <v>0</v>
      </c>
      <c r="O13" s="173" t="n">
        <v>0</v>
      </c>
      <c r="P13" s="173" t="n">
        <v>1</v>
      </c>
      <c r="Q13" s="173" t="n">
        <v>1</v>
      </c>
      <c r="R13" s="174" t="n">
        <v>0</v>
      </c>
      <c r="S13" s="113"/>
      <c r="T13" s="112"/>
    </row>
    <row r="14" customFormat="false" ht="15.75" hidden="false" customHeight="true" outlineLevel="0" collapsed="false">
      <c r="A14" s="105" t="s">
        <v>67</v>
      </c>
      <c r="B14" s="172" t="n">
        <v>-2</v>
      </c>
      <c r="C14" s="173" t="n">
        <v>1</v>
      </c>
      <c r="D14" s="173" t="n">
        <v>3</v>
      </c>
      <c r="E14" s="173" t="n">
        <v>2</v>
      </c>
      <c r="F14" s="173" t="n">
        <v>-3</v>
      </c>
      <c r="G14" s="173" t="n">
        <v>2</v>
      </c>
      <c r="H14" s="173" t="n">
        <v>7</v>
      </c>
      <c r="I14" s="175" t="n">
        <v>2</v>
      </c>
      <c r="J14" s="177" t="s">
        <v>68</v>
      </c>
      <c r="K14" s="172" t="n">
        <v>3</v>
      </c>
      <c r="L14" s="173" t="n">
        <v>2</v>
      </c>
      <c r="M14" s="173" t="n">
        <v>2</v>
      </c>
      <c r="N14" s="173" t="n">
        <v>0</v>
      </c>
      <c r="O14" s="173" t="n">
        <v>1</v>
      </c>
      <c r="P14" s="173" t="n">
        <v>8</v>
      </c>
      <c r="Q14" s="173" t="n">
        <v>0</v>
      </c>
      <c r="R14" s="174" t="n">
        <v>-7</v>
      </c>
      <c r="T14" s="112"/>
    </row>
    <row r="15" customFormat="false" ht="15.75" hidden="false" customHeight="true" outlineLevel="0" collapsed="false">
      <c r="A15" s="105" t="s">
        <v>69</v>
      </c>
      <c r="B15" s="172" t="n">
        <v>-1</v>
      </c>
      <c r="C15" s="173" t="n">
        <v>-2</v>
      </c>
      <c r="D15" s="173" t="n">
        <v>0</v>
      </c>
      <c r="E15" s="173" t="n">
        <v>2</v>
      </c>
      <c r="F15" s="173" t="n">
        <v>1</v>
      </c>
      <c r="G15" s="173" t="n">
        <v>15</v>
      </c>
      <c r="H15" s="173" t="n">
        <v>14</v>
      </c>
      <c r="I15" s="175" t="n">
        <v>0</v>
      </c>
      <c r="J15" s="177" t="s">
        <v>70</v>
      </c>
      <c r="K15" s="172" t="n">
        <v>-5</v>
      </c>
      <c r="L15" s="173" t="n">
        <v>0</v>
      </c>
      <c r="M15" s="173" t="n">
        <v>0</v>
      </c>
      <c r="N15" s="173" t="n">
        <v>0</v>
      </c>
      <c r="O15" s="173" t="n">
        <v>-5</v>
      </c>
      <c r="P15" s="173" t="n">
        <v>1</v>
      </c>
      <c r="Q15" s="173" t="n">
        <v>5</v>
      </c>
      <c r="R15" s="174" t="n">
        <v>-1</v>
      </c>
      <c r="T15" s="112"/>
    </row>
    <row r="16" customFormat="false" ht="15.75" hidden="false" customHeight="true" outlineLevel="0" collapsed="false">
      <c r="A16" s="105" t="s">
        <v>71</v>
      </c>
      <c r="B16" s="172" t="n">
        <v>-7</v>
      </c>
      <c r="C16" s="173" t="n">
        <v>0</v>
      </c>
      <c r="D16" s="173" t="n">
        <v>3</v>
      </c>
      <c r="E16" s="173" t="n">
        <v>3</v>
      </c>
      <c r="F16" s="173" t="n">
        <v>-7</v>
      </c>
      <c r="G16" s="173" t="n">
        <v>13</v>
      </c>
      <c r="H16" s="173" t="n">
        <v>16</v>
      </c>
      <c r="I16" s="175" t="n">
        <v>-4</v>
      </c>
      <c r="J16" s="177" t="s">
        <v>72</v>
      </c>
      <c r="K16" s="172" t="n">
        <v>-4</v>
      </c>
      <c r="L16" s="173" t="n">
        <v>-1</v>
      </c>
      <c r="M16" s="173" t="n">
        <v>1</v>
      </c>
      <c r="N16" s="173" t="n">
        <v>2</v>
      </c>
      <c r="O16" s="173" t="n">
        <v>-3</v>
      </c>
      <c r="P16" s="173" t="n">
        <v>3</v>
      </c>
      <c r="Q16" s="173" t="n">
        <v>5</v>
      </c>
      <c r="R16" s="174" t="n">
        <v>-1</v>
      </c>
      <c r="T16" s="112"/>
    </row>
    <row r="17" customFormat="false" ht="15.75" hidden="false" customHeight="true" outlineLevel="0" collapsed="false">
      <c r="A17" s="105" t="s">
        <v>73</v>
      </c>
      <c r="B17" s="172" t="n">
        <v>6</v>
      </c>
      <c r="C17" s="173" t="n">
        <v>0</v>
      </c>
      <c r="D17" s="173" t="n">
        <v>0</v>
      </c>
      <c r="E17" s="173" t="n">
        <v>0</v>
      </c>
      <c r="F17" s="173" t="n">
        <v>6</v>
      </c>
      <c r="G17" s="173" t="n">
        <v>6</v>
      </c>
      <c r="H17" s="173" t="n">
        <v>7</v>
      </c>
      <c r="I17" s="175" t="n">
        <v>7</v>
      </c>
      <c r="J17" s="177" t="s">
        <v>74</v>
      </c>
      <c r="K17" s="172" t="n">
        <v>-2</v>
      </c>
      <c r="L17" s="173" t="n">
        <v>-1</v>
      </c>
      <c r="M17" s="173" t="n">
        <v>0</v>
      </c>
      <c r="N17" s="173" t="n">
        <v>1</v>
      </c>
      <c r="O17" s="173" t="n">
        <v>-1</v>
      </c>
      <c r="P17" s="173" t="n">
        <v>0</v>
      </c>
      <c r="Q17" s="173" t="n">
        <v>1</v>
      </c>
      <c r="R17" s="174" t="n">
        <v>0</v>
      </c>
      <c r="T17" s="112"/>
    </row>
    <row r="18" customFormat="false" ht="15.75" hidden="false" customHeight="true" outlineLevel="0" collapsed="false">
      <c r="A18" s="105" t="s">
        <v>75</v>
      </c>
      <c r="B18" s="172" t="n">
        <v>3</v>
      </c>
      <c r="C18" s="173" t="n">
        <v>1</v>
      </c>
      <c r="D18" s="173" t="n">
        <v>1</v>
      </c>
      <c r="E18" s="173" t="n">
        <v>0</v>
      </c>
      <c r="F18" s="173" t="n">
        <v>2</v>
      </c>
      <c r="G18" s="173" t="n">
        <v>1</v>
      </c>
      <c r="H18" s="173" t="n">
        <v>0</v>
      </c>
      <c r="I18" s="175" t="n">
        <v>1</v>
      </c>
      <c r="J18" s="177" t="s">
        <v>76</v>
      </c>
      <c r="K18" s="172" t="n">
        <v>3</v>
      </c>
      <c r="L18" s="173" t="n">
        <v>1</v>
      </c>
      <c r="M18" s="173" t="n">
        <v>1</v>
      </c>
      <c r="N18" s="173" t="n">
        <v>0</v>
      </c>
      <c r="O18" s="173" t="n">
        <v>2</v>
      </c>
      <c r="P18" s="173" t="n">
        <v>4</v>
      </c>
      <c r="Q18" s="173" t="n">
        <v>4</v>
      </c>
      <c r="R18" s="174" t="n">
        <v>2</v>
      </c>
      <c r="T18" s="112"/>
    </row>
    <row r="19" customFormat="false" ht="15.75" hidden="false" customHeight="true" outlineLevel="0" collapsed="false">
      <c r="A19" s="105" t="s">
        <v>77</v>
      </c>
      <c r="B19" s="172" t="n">
        <v>2</v>
      </c>
      <c r="C19" s="173" t="n">
        <v>1</v>
      </c>
      <c r="D19" s="173" t="n">
        <v>1</v>
      </c>
      <c r="E19" s="173" t="n">
        <v>0</v>
      </c>
      <c r="F19" s="173" t="n">
        <v>1</v>
      </c>
      <c r="G19" s="173" t="n">
        <v>4</v>
      </c>
      <c r="H19" s="173" t="n">
        <v>4</v>
      </c>
      <c r="I19" s="175" t="n">
        <v>1</v>
      </c>
      <c r="J19" s="177" t="s">
        <v>78</v>
      </c>
      <c r="K19" s="172" t="n">
        <v>5</v>
      </c>
      <c r="L19" s="173" t="n">
        <v>1</v>
      </c>
      <c r="M19" s="173" t="n">
        <v>1</v>
      </c>
      <c r="N19" s="173" t="n">
        <v>0</v>
      </c>
      <c r="O19" s="173" t="n">
        <v>4</v>
      </c>
      <c r="P19" s="173" t="n">
        <v>8</v>
      </c>
      <c r="Q19" s="173" t="n">
        <v>4</v>
      </c>
      <c r="R19" s="174" t="n">
        <v>0</v>
      </c>
      <c r="T19" s="112"/>
    </row>
    <row r="20" customFormat="false" ht="15.75" hidden="false" customHeight="true" outlineLevel="0" collapsed="false">
      <c r="A20" s="105" t="s">
        <v>79</v>
      </c>
      <c r="B20" s="172" t="n">
        <v>2</v>
      </c>
      <c r="C20" s="173" t="n">
        <v>0</v>
      </c>
      <c r="D20" s="173" t="n">
        <v>0</v>
      </c>
      <c r="E20" s="173" t="n">
        <v>0</v>
      </c>
      <c r="F20" s="173" t="n">
        <v>2</v>
      </c>
      <c r="G20" s="173" t="n">
        <v>2</v>
      </c>
      <c r="H20" s="173" t="n">
        <v>0</v>
      </c>
      <c r="I20" s="175" t="n">
        <v>0</v>
      </c>
      <c r="J20" s="177" t="s">
        <v>80</v>
      </c>
      <c r="K20" s="172" t="n">
        <v>9</v>
      </c>
      <c r="L20" s="173" t="n">
        <v>1</v>
      </c>
      <c r="M20" s="173" t="n">
        <v>2</v>
      </c>
      <c r="N20" s="173" t="n">
        <v>1</v>
      </c>
      <c r="O20" s="173" t="n">
        <v>8</v>
      </c>
      <c r="P20" s="173" t="n">
        <v>7</v>
      </c>
      <c r="Q20" s="173" t="n">
        <v>4</v>
      </c>
      <c r="R20" s="174" t="n">
        <v>5</v>
      </c>
      <c r="T20" s="112"/>
    </row>
    <row r="21" customFormat="false" ht="15.75" hidden="false" customHeight="true" outlineLevel="0" collapsed="false">
      <c r="A21" s="105" t="s">
        <v>81</v>
      </c>
      <c r="B21" s="172" t="n">
        <v>9</v>
      </c>
      <c r="C21" s="173" t="n">
        <v>3</v>
      </c>
      <c r="D21" s="173" t="n">
        <v>3</v>
      </c>
      <c r="E21" s="173" t="n">
        <v>0</v>
      </c>
      <c r="F21" s="173" t="n">
        <v>6</v>
      </c>
      <c r="G21" s="173" t="n">
        <v>4</v>
      </c>
      <c r="H21" s="173" t="n">
        <v>5</v>
      </c>
      <c r="I21" s="175" t="n">
        <v>7</v>
      </c>
      <c r="J21" s="177" t="s">
        <v>82</v>
      </c>
      <c r="K21" s="172" t="n">
        <v>-5</v>
      </c>
      <c r="L21" s="173" t="n">
        <v>0</v>
      </c>
      <c r="M21" s="173" t="n">
        <v>1</v>
      </c>
      <c r="N21" s="173" t="n">
        <v>1</v>
      </c>
      <c r="O21" s="173" t="n">
        <v>-5</v>
      </c>
      <c r="P21" s="173" t="n">
        <v>2</v>
      </c>
      <c r="Q21" s="173" t="n">
        <v>3</v>
      </c>
      <c r="R21" s="174" t="n">
        <v>-4</v>
      </c>
      <c r="T21" s="112"/>
    </row>
    <row r="22" customFormat="false" ht="15.75" hidden="false" customHeight="true" outlineLevel="0" collapsed="false">
      <c r="A22" s="105" t="s">
        <v>83</v>
      </c>
      <c r="B22" s="172" t="n">
        <v>-9</v>
      </c>
      <c r="C22" s="173" t="n">
        <v>-3</v>
      </c>
      <c r="D22" s="173" t="n">
        <v>2</v>
      </c>
      <c r="E22" s="173" t="n">
        <v>5</v>
      </c>
      <c r="F22" s="173" t="n">
        <v>-6</v>
      </c>
      <c r="G22" s="173" t="n">
        <v>6</v>
      </c>
      <c r="H22" s="173" t="n">
        <v>11</v>
      </c>
      <c r="I22" s="175" t="n">
        <v>-1</v>
      </c>
      <c r="J22" s="177" t="s">
        <v>84</v>
      </c>
      <c r="K22" s="172" t="n">
        <v>8</v>
      </c>
      <c r="L22" s="173" t="n">
        <v>0</v>
      </c>
      <c r="M22" s="173" t="n">
        <v>0</v>
      </c>
      <c r="N22" s="173" t="n">
        <v>0</v>
      </c>
      <c r="O22" s="173" t="n">
        <v>8</v>
      </c>
      <c r="P22" s="173" t="n">
        <v>11</v>
      </c>
      <c r="Q22" s="173" t="n">
        <v>3</v>
      </c>
      <c r="R22" s="174" t="n">
        <v>0</v>
      </c>
      <c r="T22" s="112"/>
    </row>
    <row r="23" customFormat="false" ht="15.75" hidden="false" customHeight="true" outlineLevel="0" collapsed="false">
      <c r="A23" s="105" t="s">
        <v>85</v>
      </c>
      <c r="B23" s="172" t="n">
        <v>-5</v>
      </c>
      <c r="C23" s="173" t="n">
        <v>0</v>
      </c>
      <c r="D23" s="173" t="n">
        <v>1</v>
      </c>
      <c r="E23" s="173" t="n">
        <v>1</v>
      </c>
      <c r="F23" s="173" t="n">
        <v>-5</v>
      </c>
      <c r="G23" s="173" t="n">
        <v>4</v>
      </c>
      <c r="H23" s="173" t="n">
        <v>5</v>
      </c>
      <c r="I23" s="175" t="n">
        <v>-4</v>
      </c>
      <c r="J23" s="177" t="s">
        <v>86</v>
      </c>
      <c r="K23" s="172" t="n">
        <v>0</v>
      </c>
      <c r="L23" s="173" t="n">
        <v>0</v>
      </c>
      <c r="M23" s="173" t="n">
        <v>0</v>
      </c>
      <c r="N23" s="173" t="n">
        <v>0</v>
      </c>
      <c r="O23" s="173" t="n">
        <v>0</v>
      </c>
      <c r="P23" s="173" t="n">
        <v>7</v>
      </c>
      <c r="Q23" s="173" t="n">
        <v>3</v>
      </c>
      <c r="R23" s="174" t="n">
        <v>-4</v>
      </c>
      <c r="T23" s="112"/>
    </row>
    <row r="24" customFormat="false" ht="15.75" hidden="false" customHeight="true" outlineLevel="0" collapsed="false">
      <c r="A24" s="105" t="s">
        <v>87</v>
      </c>
      <c r="B24" s="172" t="n">
        <v>-5</v>
      </c>
      <c r="C24" s="173" t="n">
        <v>0</v>
      </c>
      <c r="D24" s="173" t="n">
        <v>0</v>
      </c>
      <c r="E24" s="173" t="n">
        <v>0</v>
      </c>
      <c r="F24" s="173" t="n">
        <v>-5</v>
      </c>
      <c r="G24" s="173" t="n">
        <v>0</v>
      </c>
      <c r="H24" s="173" t="n">
        <v>7</v>
      </c>
      <c r="I24" s="175" t="n">
        <v>2</v>
      </c>
      <c r="J24" s="177" t="s">
        <v>88</v>
      </c>
      <c r="K24" s="172" t="n">
        <v>-11</v>
      </c>
      <c r="L24" s="173" t="n">
        <v>0</v>
      </c>
      <c r="M24" s="173" t="n">
        <v>0</v>
      </c>
      <c r="N24" s="173" t="n">
        <v>0</v>
      </c>
      <c r="O24" s="173" t="n">
        <v>-11</v>
      </c>
      <c r="P24" s="173" t="n">
        <v>3</v>
      </c>
      <c r="Q24" s="173" t="n">
        <v>11</v>
      </c>
      <c r="R24" s="174" t="n">
        <v>-3</v>
      </c>
      <c r="T24" s="112"/>
    </row>
    <row r="25" customFormat="false" ht="15.75" hidden="false" customHeight="true" outlineLevel="0" collapsed="false">
      <c r="A25" s="105" t="s">
        <v>89</v>
      </c>
      <c r="B25" s="172" t="n">
        <v>0</v>
      </c>
      <c r="C25" s="173" t="n">
        <v>3</v>
      </c>
      <c r="D25" s="173" t="n">
        <v>3</v>
      </c>
      <c r="E25" s="173" t="n">
        <v>0</v>
      </c>
      <c r="F25" s="173" t="n">
        <v>-3</v>
      </c>
      <c r="G25" s="173" t="n">
        <v>0</v>
      </c>
      <c r="H25" s="173" t="n">
        <v>2</v>
      </c>
      <c r="I25" s="175" t="n">
        <v>-1</v>
      </c>
      <c r="J25" s="177" t="s">
        <v>90</v>
      </c>
      <c r="K25" s="172" t="n">
        <v>-7</v>
      </c>
      <c r="L25" s="173" t="n">
        <v>0</v>
      </c>
      <c r="M25" s="173" t="n">
        <v>0</v>
      </c>
      <c r="N25" s="173" t="n">
        <v>0</v>
      </c>
      <c r="O25" s="173" t="n">
        <v>-7</v>
      </c>
      <c r="P25" s="173" t="n">
        <v>3</v>
      </c>
      <c r="Q25" s="173" t="n">
        <v>9</v>
      </c>
      <c r="R25" s="174" t="n">
        <v>-1</v>
      </c>
      <c r="T25" s="112"/>
    </row>
    <row r="26" customFormat="false" ht="15.75" hidden="false" customHeight="true" outlineLevel="0" collapsed="false">
      <c r="A26" s="105" t="s">
        <v>91</v>
      </c>
      <c r="B26" s="172" t="n">
        <v>2</v>
      </c>
      <c r="C26" s="173" t="n">
        <v>0</v>
      </c>
      <c r="D26" s="173" t="n">
        <v>0</v>
      </c>
      <c r="E26" s="173" t="n">
        <v>0</v>
      </c>
      <c r="F26" s="173" t="n">
        <v>2</v>
      </c>
      <c r="G26" s="173" t="n">
        <v>7</v>
      </c>
      <c r="H26" s="173" t="n">
        <v>4</v>
      </c>
      <c r="I26" s="175" t="n">
        <v>-1</v>
      </c>
      <c r="J26" s="177" t="s">
        <v>92</v>
      </c>
      <c r="K26" s="172" t="n">
        <v>-17</v>
      </c>
      <c r="L26" s="173" t="n">
        <v>0</v>
      </c>
      <c r="M26" s="173" t="n">
        <v>2</v>
      </c>
      <c r="N26" s="173" t="n">
        <v>2</v>
      </c>
      <c r="O26" s="173" t="n">
        <v>-17</v>
      </c>
      <c r="P26" s="173" t="n">
        <v>14</v>
      </c>
      <c r="Q26" s="173" t="n">
        <v>25</v>
      </c>
      <c r="R26" s="174" t="n">
        <v>-6</v>
      </c>
      <c r="T26" s="112"/>
    </row>
    <row r="27" customFormat="false" ht="15.75" hidden="false" customHeight="true" outlineLevel="0" collapsed="false">
      <c r="A27" s="105" t="s">
        <v>93</v>
      </c>
      <c r="B27" s="172" t="n">
        <v>2</v>
      </c>
      <c r="C27" s="173" t="n">
        <v>-1</v>
      </c>
      <c r="D27" s="173" t="n">
        <v>0</v>
      </c>
      <c r="E27" s="173" t="n">
        <v>1</v>
      </c>
      <c r="F27" s="173" t="n">
        <v>3</v>
      </c>
      <c r="G27" s="173" t="n">
        <v>7</v>
      </c>
      <c r="H27" s="173" t="n">
        <v>10</v>
      </c>
      <c r="I27" s="175" t="n">
        <v>6</v>
      </c>
      <c r="J27" s="177" t="s">
        <v>94</v>
      </c>
      <c r="K27" s="172" t="n">
        <v>-5</v>
      </c>
      <c r="L27" s="173" t="n">
        <v>1</v>
      </c>
      <c r="M27" s="173" t="n">
        <v>1</v>
      </c>
      <c r="N27" s="173" t="n">
        <v>0</v>
      </c>
      <c r="O27" s="173" t="n">
        <v>-6</v>
      </c>
      <c r="P27" s="173" t="n">
        <v>6</v>
      </c>
      <c r="Q27" s="173" t="n">
        <v>11</v>
      </c>
      <c r="R27" s="174" t="n">
        <v>-1</v>
      </c>
      <c r="T27" s="112"/>
    </row>
    <row r="28" customFormat="false" ht="15.75" hidden="false" customHeight="true" outlineLevel="0" collapsed="false">
      <c r="A28" s="105" t="s">
        <v>95</v>
      </c>
      <c r="B28" s="172" t="n">
        <v>0</v>
      </c>
      <c r="C28" s="173" t="n">
        <v>0</v>
      </c>
      <c r="D28" s="173" t="n">
        <v>0</v>
      </c>
      <c r="E28" s="173" t="n">
        <v>0</v>
      </c>
      <c r="F28" s="173" t="n">
        <v>0</v>
      </c>
      <c r="G28" s="173" t="n">
        <v>0</v>
      </c>
      <c r="H28" s="173" t="n">
        <v>0</v>
      </c>
      <c r="I28" s="175" t="n">
        <v>0</v>
      </c>
      <c r="J28" s="177" t="s">
        <v>96</v>
      </c>
      <c r="K28" s="172" t="n">
        <v>3</v>
      </c>
      <c r="L28" s="173" t="n">
        <v>1</v>
      </c>
      <c r="M28" s="173" t="n">
        <v>2</v>
      </c>
      <c r="N28" s="173" t="n">
        <v>1</v>
      </c>
      <c r="O28" s="173" t="n">
        <v>2</v>
      </c>
      <c r="P28" s="173" t="n">
        <v>10</v>
      </c>
      <c r="Q28" s="173" t="n">
        <v>8</v>
      </c>
      <c r="R28" s="174" t="n">
        <v>0</v>
      </c>
      <c r="T28" s="112"/>
    </row>
    <row r="29" customFormat="false" ht="15.75" hidden="false" customHeight="true" outlineLevel="0" collapsed="false">
      <c r="A29" s="105" t="s">
        <v>97</v>
      </c>
      <c r="B29" s="172" t="n">
        <v>-3</v>
      </c>
      <c r="C29" s="173" t="n">
        <v>0</v>
      </c>
      <c r="D29" s="173" t="n">
        <v>0</v>
      </c>
      <c r="E29" s="173" t="n">
        <v>0</v>
      </c>
      <c r="F29" s="173" t="n">
        <v>-3</v>
      </c>
      <c r="G29" s="173" t="n">
        <v>0</v>
      </c>
      <c r="H29" s="173" t="n">
        <v>5</v>
      </c>
      <c r="I29" s="175" t="n">
        <v>2</v>
      </c>
      <c r="J29" s="177" t="s">
        <v>98</v>
      </c>
      <c r="K29" s="172" t="n">
        <v>3</v>
      </c>
      <c r="L29" s="173" t="n">
        <v>0</v>
      </c>
      <c r="M29" s="173" t="n">
        <v>0</v>
      </c>
      <c r="N29" s="173" t="n">
        <v>0</v>
      </c>
      <c r="O29" s="173" t="n">
        <v>3</v>
      </c>
      <c r="P29" s="173" t="n">
        <v>6</v>
      </c>
      <c r="Q29" s="173" t="n">
        <v>2</v>
      </c>
      <c r="R29" s="174" t="n">
        <v>-1</v>
      </c>
      <c r="T29" s="112"/>
    </row>
    <row r="30" customFormat="false" ht="15.75" hidden="false" customHeight="true" outlineLevel="0" collapsed="false">
      <c r="A30" s="105" t="s">
        <v>99</v>
      </c>
      <c r="B30" s="172" t="n">
        <v>0</v>
      </c>
      <c r="C30" s="173" t="n">
        <v>0</v>
      </c>
      <c r="D30" s="173" t="n">
        <v>0</v>
      </c>
      <c r="E30" s="173" t="n">
        <v>0</v>
      </c>
      <c r="F30" s="173" t="n">
        <v>0</v>
      </c>
      <c r="G30" s="173" t="n">
        <v>0</v>
      </c>
      <c r="H30" s="173" t="n">
        <v>0</v>
      </c>
      <c r="I30" s="175" t="n">
        <v>0</v>
      </c>
      <c r="J30" s="177" t="s">
        <v>100</v>
      </c>
      <c r="K30" s="172" t="n">
        <v>-2</v>
      </c>
      <c r="L30" s="173" t="n">
        <v>-2</v>
      </c>
      <c r="M30" s="173" t="n">
        <v>0</v>
      </c>
      <c r="N30" s="173" t="n">
        <v>2</v>
      </c>
      <c r="O30" s="173" t="n">
        <v>0</v>
      </c>
      <c r="P30" s="173" t="n">
        <v>5</v>
      </c>
      <c r="Q30" s="173" t="n">
        <v>6</v>
      </c>
      <c r="R30" s="174" t="n">
        <v>1</v>
      </c>
      <c r="T30" s="112"/>
    </row>
    <row r="31" customFormat="false" ht="15.75" hidden="false" customHeight="true" outlineLevel="0" collapsed="false">
      <c r="A31" s="105" t="s">
        <v>101</v>
      </c>
      <c r="B31" s="172" t="n">
        <v>0</v>
      </c>
      <c r="C31" s="173" t="n">
        <v>0</v>
      </c>
      <c r="D31" s="173" t="n">
        <v>0</v>
      </c>
      <c r="E31" s="173" t="n">
        <v>0</v>
      </c>
      <c r="F31" s="173" t="n">
        <v>0</v>
      </c>
      <c r="G31" s="173" t="n">
        <v>0</v>
      </c>
      <c r="H31" s="173" t="n">
        <v>0</v>
      </c>
      <c r="I31" s="175" t="n">
        <v>0</v>
      </c>
      <c r="J31" s="177" t="s">
        <v>102</v>
      </c>
      <c r="K31" s="172" t="n">
        <v>1</v>
      </c>
      <c r="L31" s="173" t="n">
        <v>2</v>
      </c>
      <c r="M31" s="173" t="n">
        <v>3</v>
      </c>
      <c r="N31" s="173" t="n">
        <v>1</v>
      </c>
      <c r="O31" s="173" t="n">
        <v>-1</v>
      </c>
      <c r="P31" s="173" t="n">
        <v>15</v>
      </c>
      <c r="Q31" s="173" t="n">
        <v>11</v>
      </c>
      <c r="R31" s="174" t="n">
        <v>-5</v>
      </c>
      <c r="T31" s="112"/>
    </row>
    <row r="32" customFormat="false" ht="15.75" hidden="false" customHeight="true" outlineLevel="0" collapsed="false">
      <c r="A32" s="105" t="s">
        <v>103</v>
      </c>
      <c r="B32" s="172" t="n">
        <v>4</v>
      </c>
      <c r="C32" s="173" t="n">
        <v>2</v>
      </c>
      <c r="D32" s="173" t="n">
        <v>2</v>
      </c>
      <c r="E32" s="173" t="n">
        <v>0</v>
      </c>
      <c r="F32" s="173" t="n">
        <v>2</v>
      </c>
      <c r="G32" s="173" t="n">
        <v>3</v>
      </c>
      <c r="H32" s="173" t="n">
        <v>4</v>
      </c>
      <c r="I32" s="175" t="n">
        <v>3</v>
      </c>
      <c r="J32" s="178" t="s">
        <v>104</v>
      </c>
      <c r="K32" s="172" t="n">
        <v>0</v>
      </c>
      <c r="L32" s="173" t="n">
        <v>0</v>
      </c>
      <c r="M32" s="173" t="n">
        <v>1</v>
      </c>
      <c r="N32" s="173" t="n">
        <v>1</v>
      </c>
      <c r="O32" s="173" t="n">
        <v>0</v>
      </c>
      <c r="P32" s="173" t="n">
        <v>10</v>
      </c>
      <c r="Q32" s="173" t="n">
        <v>3</v>
      </c>
      <c r="R32" s="174" t="n">
        <v>-7</v>
      </c>
      <c r="T32" s="112"/>
    </row>
    <row r="33" customFormat="false" ht="15.75" hidden="false" customHeight="true" outlineLevel="0" collapsed="false">
      <c r="A33" s="105" t="s">
        <v>105</v>
      </c>
      <c r="B33" s="172" t="n">
        <v>-3</v>
      </c>
      <c r="C33" s="173" t="n">
        <v>0</v>
      </c>
      <c r="D33" s="173" t="n">
        <v>0</v>
      </c>
      <c r="E33" s="173" t="n">
        <v>0</v>
      </c>
      <c r="F33" s="173" t="n">
        <v>-3</v>
      </c>
      <c r="G33" s="173" t="n">
        <v>0</v>
      </c>
      <c r="H33" s="173" t="n">
        <v>0</v>
      </c>
      <c r="I33" s="175" t="n">
        <v>-3</v>
      </c>
      <c r="J33" s="177" t="s">
        <v>106</v>
      </c>
      <c r="K33" s="172" t="n">
        <v>1</v>
      </c>
      <c r="L33" s="173" t="n">
        <v>1</v>
      </c>
      <c r="M33" s="173" t="n">
        <v>1</v>
      </c>
      <c r="N33" s="173" t="n">
        <v>0</v>
      </c>
      <c r="O33" s="173" t="n">
        <v>0</v>
      </c>
      <c r="P33" s="173" t="n">
        <v>4</v>
      </c>
      <c r="Q33" s="173" t="n">
        <v>1</v>
      </c>
      <c r="R33" s="174" t="n">
        <v>-3</v>
      </c>
      <c r="T33" s="112"/>
    </row>
    <row r="34" customFormat="false" ht="15.75" hidden="false" customHeight="true" outlineLevel="0" collapsed="false">
      <c r="A34" s="105" t="s">
        <v>107</v>
      </c>
      <c r="B34" s="172" t="n">
        <v>1</v>
      </c>
      <c r="C34" s="173" t="n">
        <v>0</v>
      </c>
      <c r="D34" s="173" t="n">
        <v>0</v>
      </c>
      <c r="E34" s="173" t="n">
        <v>0</v>
      </c>
      <c r="F34" s="173" t="n">
        <v>1</v>
      </c>
      <c r="G34" s="173" t="n">
        <v>2</v>
      </c>
      <c r="H34" s="173" t="n">
        <v>0</v>
      </c>
      <c r="I34" s="175" t="n">
        <v>-1</v>
      </c>
      <c r="J34" s="177" t="s">
        <v>108</v>
      </c>
      <c r="K34" s="172" t="n">
        <v>-1</v>
      </c>
      <c r="L34" s="173" t="n">
        <v>0</v>
      </c>
      <c r="M34" s="173" t="n">
        <v>0</v>
      </c>
      <c r="N34" s="173" t="n">
        <v>0</v>
      </c>
      <c r="O34" s="173" t="n">
        <v>-1</v>
      </c>
      <c r="P34" s="173" t="n">
        <v>0</v>
      </c>
      <c r="Q34" s="173" t="n">
        <v>1</v>
      </c>
      <c r="R34" s="174" t="n">
        <v>0</v>
      </c>
      <c r="T34" s="112"/>
    </row>
    <row r="35" customFormat="false" ht="15.75" hidden="false" customHeight="true" outlineLevel="0" collapsed="false">
      <c r="A35" s="105" t="s">
        <v>109</v>
      </c>
      <c r="B35" s="172" t="n">
        <v>4</v>
      </c>
      <c r="C35" s="173" t="n">
        <v>2</v>
      </c>
      <c r="D35" s="173" t="n">
        <v>2</v>
      </c>
      <c r="E35" s="173" t="n">
        <v>0</v>
      </c>
      <c r="F35" s="173" t="n">
        <v>2</v>
      </c>
      <c r="G35" s="173" t="n">
        <v>2</v>
      </c>
      <c r="H35" s="173" t="n">
        <v>0</v>
      </c>
      <c r="I35" s="175" t="n">
        <v>0</v>
      </c>
      <c r="J35" s="177" t="s">
        <v>110</v>
      </c>
      <c r="K35" s="172" t="n">
        <v>0</v>
      </c>
      <c r="L35" s="173" t="n">
        <v>0</v>
      </c>
      <c r="M35" s="173" t="n">
        <v>0</v>
      </c>
      <c r="N35" s="173" t="n">
        <v>0</v>
      </c>
      <c r="O35" s="173" t="n">
        <v>0</v>
      </c>
      <c r="P35" s="173" t="n">
        <v>0</v>
      </c>
      <c r="Q35" s="173" t="n">
        <v>0</v>
      </c>
      <c r="R35" s="174" t="n">
        <v>0</v>
      </c>
      <c r="T35" s="112"/>
    </row>
    <row r="36" customFormat="false" ht="15.75" hidden="false" customHeight="true" outlineLevel="0" collapsed="false">
      <c r="A36" s="105" t="s">
        <v>111</v>
      </c>
      <c r="B36" s="172" t="n">
        <v>-2</v>
      </c>
      <c r="C36" s="173" t="n">
        <v>-1</v>
      </c>
      <c r="D36" s="173" t="n">
        <v>0</v>
      </c>
      <c r="E36" s="173" t="n">
        <v>1</v>
      </c>
      <c r="F36" s="173" t="n">
        <v>-1</v>
      </c>
      <c r="G36" s="173" t="n">
        <v>0</v>
      </c>
      <c r="H36" s="173" t="n">
        <v>1</v>
      </c>
      <c r="I36" s="175" t="n">
        <v>0</v>
      </c>
      <c r="J36" s="177" t="s">
        <v>112</v>
      </c>
      <c r="K36" s="172" t="n">
        <v>-2</v>
      </c>
      <c r="L36" s="173" t="n">
        <v>-1</v>
      </c>
      <c r="M36" s="173" t="n">
        <v>0</v>
      </c>
      <c r="N36" s="173" t="n">
        <v>1</v>
      </c>
      <c r="O36" s="173" t="n">
        <v>-1</v>
      </c>
      <c r="P36" s="173" t="n">
        <v>0</v>
      </c>
      <c r="Q36" s="173" t="n">
        <v>0</v>
      </c>
      <c r="R36" s="174" t="n">
        <v>-1</v>
      </c>
      <c r="T36" s="112"/>
    </row>
    <row r="37" customFormat="false" ht="15.75" hidden="false" customHeight="true" outlineLevel="0" collapsed="false">
      <c r="A37" s="105" t="s">
        <v>113</v>
      </c>
      <c r="B37" s="172" t="n">
        <v>-3</v>
      </c>
      <c r="C37" s="173" t="n">
        <v>0</v>
      </c>
      <c r="D37" s="173" t="n">
        <v>0</v>
      </c>
      <c r="E37" s="173" t="n">
        <v>0</v>
      </c>
      <c r="F37" s="173" t="n">
        <v>-3</v>
      </c>
      <c r="G37" s="173" t="n">
        <v>0</v>
      </c>
      <c r="H37" s="173" t="n">
        <v>3</v>
      </c>
      <c r="I37" s="175" t="n">
        <v>0</v>
      </c>
      <c r="J37" s="177" t="s">
        <v>114</v>
      </c>
      <c r="K37" s="172" t="n">
        <v>-10</v>
      </c>
      <c r="L37" s="173" t="n">
        <v>-3</v>
      </c>
      <c r="M37" s="173" t="n">
        <v>0</v>
      </c>
      <c r="N37" s="173" t="n">
        <v>3</v>
      </c>
      <c r="O37" s="173" t="n">
        <v>-7</v>
      </c>
      <c r="P37" s="173" t="n">
        <v>2</v>
      </c>
      <c r="Q37" s="173" t="n">
        <v>5</v>
      </c>
      <c r="R37" s="174" t="n">
        <v>-4</v>
      </c>
      <c r="T37" s="112"/>
    </row>
    <row r="38" customFormat="false" ht="15.75" hidden="false" customHeight="true" outlineLevel="0" collapsed="false">
      <c r="A38" s="105" t="s">
        <v>115</v>
      </c>
      <c r="B38" s="172" t="n">
        <v>2</v>
      </c>
      <c r="C38" s="173" t="n">
        <v>2</v>
      </c>
      <c r="D38" s="173" t="n">
        <v>2</v>
      </c>
      <c r="E38" s="173" t="n">
        <v>0</v>
      </c>
      <c r="F38" s="173" t="n">
        <v>0</v>
      </c>
      <c r="G38" s="173" t="n">
        <v>0</v>
      </c>
      <c r="H38" s="173" t="n">
        <v>7</v>
      </c>
      <c r="I38" s="175" t="n">
        <v>7</v>
      </c>
      <c r="J38" s="177" t="s">
        <v>116</v>
      </c>
      <c r="K38" s="179" t="n">
        <v>4</v>
      </c>
      <c r="L38" s="180" t="n">
        <v>-1</v>
      </c>
      <c r="M38" s="180" t="n">
        <v>0</v>
      </c>
      <c r="N38" s="180" t="n">
        <v>1</v>
      </c>
      <c r="O38" s="180" t="n">
        <v>5</v>
      </c>
      <c r="P38" s="180" t="n">
        <v>7</v>
      </c>
      <c r="Q38" s="180" t="n">
        <v>4</v>
      </c>
      <c r="R38" s="181" t="n">
        <v>2</v>
      </c>
      <c r="T38" s="112"/>
    </row>
    <row r="39" customFormat="false" ht="15.75" hidden="false" customHeight="true" outlineLevel="0" collapsed="false">
      <c r="A39" s="105" t="s">
        <v>117</v>
      </c>
      <c r="B39" s="172" t="n">
        <v>4</v>
      </c>
      <c r="C39" s="173" t="n">
        <v>1</v>
      </c>
      <c r="D39" s="173" t="n">
        <v>1</v>
      </c>
      <c r="E39" s="173" t="n">
        <v>0</v>
      </c>
      <c r="F39" s="173" t="n">
        <v>3</v>
      </c>
      <c r="G39" s="173" t="n">
        <v>10</v>
      </c>
      <c r="H39" s="173" t="n">
        <v>6</v>
      </c>
      <c r="I39" s="175" t="n">
        <v>-1</v>
      </c>
      <c r="J39" s="177" t="s">
        <v>118</v>
      </c>
      <c r="K39" s="172" t="n">
        <v>-5</v>
      </c>
      <c r="L39" s="173" t="n">
        <v>0</v>
      </c>
      <c r="M39" s="173" t="n">
        <v>0</v>
      </c>
      <c r="N39" s="173" t="n">
        <v>0</v>
      </c>
      <c r="O39" s="173" t="n">
        <v>-5</v>
      </c>
      <c r="P39" s="173" t="n">
        <v>0</v>
      </c>
      <c r="Q39" s="173" t="n">
        <v>0</v>
      </c>
      <c r="R39" s="174" t="n">
        <v>-5</v>
      </c>
      <c r="T39" s="112"/>
    </row>
    <row r="40" customFormat="false" ht="15.75" hidden="false" customHeight="true" outlineLevel="0" collapsed="false">
      <c r="A40" s="105" t="s">
        <v>119</v>
      </c>
      <c r="B40" s="172" t="n">
        <v>-8</v>
      </c>
      <c r="C40" s="173" t="n">
        <v>0</v>
      </c>
      <c r="D40" s="173" t="n">
        <v>0</v>
      </c>
      <c r="E40" s="173" t="n">
        <v>0</v>
      </c>
      <c r="F40" s="173" t="n">
        <v>-8</v>
      </c>
      <c r="G40" s="173" t="n">
        <v>2</v>
      </c>
      <c r="H40" s="173" t="n">
        <v>5</v>
      </c>
      <c r="I40" s="175" t="n">
        <v>-5</v>
      </c>
      <c r="J40" s="177" t="s">
        <v>120</v>
      </c>
      <c r="K40" s="172" t="n">
        <v>0</v>
      </c>
      <c r="L40" s="173" t="n">
        <v>0</v>
      </c>
      <c r="M40" s="173" t="n">
        <v>1</v>
      </c>
      <c r="N40" s="173" t="n">
        <v>1</v>
      </c>
      <c r="O40" s="173" t="n">
        <v>0</v>
      </c>
      <c r="P40" s="173" t="n">
        <v>3</v>
      </c>
      <c r="Q40" s="173" t="n">
        <v>0</v>
      </c>
      <c r="R40" s="174" t="n">
        <v>-3</v>
      </c>
      <c r="T40" s="112"/>
    </row>
    <row r="41" customFormat="false" ht="15.75" hidden="false" customHeight="true" outlineLevel="0" collapsed="false">
      <c r="A41" s="105" t="s">
        <v>121</v>
      </c>
      <c r="B41" s="172" t="n">
        <v>7</v>
      </c>
      <c r="C41" s="173" t="n">
        <v>-1</v>
      </c>
      <c r="D41" s="173" t="n">
        <v>2</v>
      </c>
      <c r="E41" s="173" t="n">
        <v>3</v>
      </c>
      <c r="F41" s="173" t="n">
        <v>8</v>
      </c>
      <c r="G41" s="173" t="n">
        <v>7</v>
      </c>
      <c r="H41" s="173" t="n">
        <v>3</v>
      </c>
      <c r="I41" s="175" t="n">
        <v>4</v>
      </c>
      <c r="J41" s="178" t="s">
        <v>122</v>
      </c>
      <c r="K41" s="172" t="n">
        <v>-1</v>
      </c>
      <c r="L41" s="173" t="n">
        <v>0</v>
      </c>
      <c r="M41" s="173" t="n">
        <v>0</v>
      </c>
      <c r="N41" s="173" t="n">
        <v>0</v>
      </c>
      <c r="O41" s="173" t="n">
        <v>-1</v>
      </c>
      <c r="P41" s="173" t="n">
        <v>3</v>
      </c>
      <c r="Q41" s="173" t="n">
        <v>1</v>
      </c>
      <c r="R41" s="174" t="n">
        <v>-3</v>
      </c>
      <c r="T41" s="112"/>
    </row>
    <row r="42" customFormat="false" ht="15.75" hidden="false" customHeight="true" outlineLevel="0" collapsed="false">
      <c r="A42" s="105" t="s">
        <v>123</v>
      </c>
      <c r="B42" s="172" t="n">
        <v>-4</v>
      </c>
      <c r="C42" s="173" t="n">
        <v>-3</v>
      </c>
      <c r="D42" s="173" t="n">
        <v>0</v>
      </c>
      <c r="E42" s="173" t="n">
        <v>3</v>
      </c>
      <c r="F42" s="173" t="n">
        <v>-1</v>
      </c>
      <c r="G42" s="173" t="n">
        <v>5</v>
      </c>
      <c r="H42" s="173" t="n">
        <v>6</v>
      </c>
      <c r="I42" s="175" t="n">
        <v>0</v>
      </c>
      <c r="J42" s="109" t="s">
        <v>124</v>
      </c>
      <c r="K42" s="172" t="n">
        <v>11</v>
      </c>
      <c r="L42" s="173" t="n">
        <v>-1</v>
      </c>
      <c r="M42" s="173" t="n">
        <v>1</v>
      </c>
      <c r="N42" s="173" t="n">
        <v>2</v>
      </c>
      <c r="O42" s="173" t="n">
        <v>12</v>
      </c>
      <c r="P42" s="173" t="n">
        <v>9</v>
      </c>
      <c r="Q42" s="173" t="n">
        <v>6</v>
      </c>
      <c r="R42" s="174" t="n">
        <v>9</v>
      </c>
      <c r="T42" s="112"/>
    </row>
    <row r="43" customFormat="false" ht="15.75" hidden="false" customHeight="true" outlineLevel="0" collapsed="false">
      <c r="A43" s="122" t="s">
        <v>125</v>
      </c>
      <c r="B43" s="172" t="n">
        <v>-17</v>
      </c>
      <c r="C43" s="173" t="n">
        <v>1</v>
      </c>
      <c r="D43" s="173" t="n">
        <v>2</v>
      </c>
      <c r="E43" s="173" t="n">
        <v>1</v>
      </c>
      <c r="F43" s="173" t="n">
        <v>-18</v>
      </c>
      <c r="G43" s="173" t="n">
        <v>0</v>
      </c>
      <c r="H43" s="173" t="n">
        <v>18</v>
      </c>
      <c r="I43" s="175" t="n">
        <v>0</v>
      </c>
      <c r="J43" s="177" t="s">
        <v>126</v>
      </c>
      <c r="K43" s="172" t="n">
        <v>2</v>
      </c>
      <c r="L43" s="173" t="n">
        <v>1</v>
      </c>
      <c r="M43" s="173" t="n">
        <v>2</v>
      </c>
      <c r="N43" s="173" t="n">
        <v>1</v>
      </c>
      <c r="O43" s="173" t="n">
        <v>1</v>
      </c>
      <c r="P43" s="173" t="n">
        <v>7</v>
      </c>
      <c r="Q43" s="173" t="n">
        <v>5</v>
      </c>
      <c r="R43" s="174" t="n">
        <v>-1</v>
      </c>
      <c r="T43" s="112"/>
    </row>
    <row r="44" customFormat="false" ht="15.75" hidden="false" customHeight="true" outlineLevel="0" collapsed="false">
      <c r="A44" s="105" t="s">
        <v>127</v>
      </c>
      <c r="B44" s="172" t="n">
        <v>18</v>
      </c>
      <c r="C44" s="173" t="n">
        <v>2</v>
      </c>
      <c r="D44" s="173" t="n">
        <v>4</v>
      </c>
      <c r="E44" s="173" t="n">
        <v>2</v>
      </c>
      <c r="F44" s="173" t="n">
        <v>16</v>
      </c>
      <c r="G44" s="173" t="n">
        <v>37</v>
      </c>
      <c r="H44" s="173" t="n">
        <v>19</v>
      </c>
      <c r="I44" s="175" t="n">
        <v>-2</v>
      </c>
      <c r="J44" s="177" t="s">
        <v>128</v>
      </c>
      <c r="K44" s="172" t="n">
        <v>0</v>
      </c>
      <c r="L44" s="173" t="n">
        <v>-2</v>
      </c>
      <c r="M44" s="173" t="n">
        <v>0</v>
      </c>
      <c r="N44" s="173" t="n">
        <v>2</v>
      </c>
      <c r="O44" s="173" t="n">
        <v>2</v>
      </c>
      <c r="P44" s="173" t="n">
        <v>2</v>
      </c>
      <c r="Q44" s="173" t="n">
        <v>0</v>
      </c>
      <c r="R44" s="174" t="n">
        <v>0</v>
      </c>
      <c r="T44" s="112"/>
    </row>
    <row r="45" customFormat="false" ht="15.75" hidden="false" customHeight="true" outlineLevel="0" collapsed="false">
      <c r="A45" s="105" t="s">
        <v>129</v>
      </c>
      <c r="B45" s="172" t="n">
        <v>-15</v>
      </c>
      <c r="C45" s="173" t="n">
        <v>1</v>
      </c>
      <c r="D45" s="173" t="n">
        <v>3</v>
      </c>
      <c r="E45" s="173" t="n">
        <v>2</v>
      </c>
      <c r="F45" s="173" t="n">
        <v>-16</v>
      </c>
      <c r="G45" s="173" t="n">
        <v>2</v>
      </c>
      <c r="H45" s="173" t="n">
        <v>15</v>
      </c>
      <c r="I45" s="175" t="n">
        <v>-3</v>
      </c>
      <c r="J45" s="177" t="s">
        <v>130</v>
      </c>
      <c r="K45" s="172" t="n">
        <v>4</v>
      </c>
      <c r="L45" s="173" t="n">
        <v>0</v>
      </c>
      <c r="M45" s="173" t="n">
        <v>0</v>
      </c>
      <c r="N45" s="173" t="n">
        <v>0</v>
      </c>
      <c r="O45" s="173" t="n">
        <v>4</v>
      </c>
      <c r="P45" s="173" t="n">
        <v>0</v>
      </c>
      <c r="Q45" s="173" t="n">
        <v>1</v>
      </c>
      <c r="R45" s="174" t="n">
        <v>5</v>
      </c>
      <c r="T45" s="112"/>
    </row>
    <row r="46" customFormat="false" ht="15.75" hidden="false" customHeight="true" outlineLevel="0" collapsed="false">
      <c r="A46" s="105" t="s">
        <v>131</v>
      </c>
      <c r="B46" s="172" t="n">
        <v>-10</v>
      </c>
      <c r="C46" s="173" t="n">
        <v>1</v>
      </c>
      <c r="D46" s="173" t="n">
        <v>2</v>
      </c>
      <c r="E46" s="173" t="n">
        <v>1</v>
      </c>
      <c r="F46" s="173" t="n">
        <v>-11</v>
      </c>
      <c r="G46" s="173" t="n">
        <v>19</v>
      </c>
      <c r="H46" s="173" t="n">
        <v>30</v>
      </c>
      <c r="I46" s="175" t="n">
        <v>0</v>
      </c>
      <c r="J46" s="177" t="s">
        <v>132</v>
      </c>
      <c r="K46" s="172" t="n">
        <v>2</v>
      </c>
      <c r="L46" s="173" t="n">
        <v>-1</v>
      </c>
      <c r="M46" s="173" t="n">
        <v>0</v>
      </c>
      <c r="N46" s="173" t="n">
        <v>1</v>
      </c>
      <c r="O46" s="173" t="n">
        <v>3</v>
      </c>
      <c r="P46" s="173" t="n">
        <v>7</v>
      </c>
      <c r="Q46" s="173" t="n">
        <v>3</v>
      </c>
      <c r="R46" s="174" t="n">
        <v>-1</v>
      </c>
      <c r="T46" s="112"/>
    </row>
    <row r="47" customFormat="false" ht="15.75" hidden="false" customHeight="true" outlineLevel="0" collapsed="false">
      <c r="A47" s="105" t="s">
        <v>133</v>
      </c>
      <c r="B47" s="172" t="n">
        <v>3</v>
      </c>
      <c r="C47" s="173" t="n">
        <v>-2</v>
      </c>
      <c r="D47" s="173" t="n">
        <v>0</v>
      </c>
      <c r="E47" s="173" t="n">
        <v>2</v>
      </c>
      <c r="F47" s="173" t="n">
        <v>5</v>
      </c>
      <c r="G47" s="173" t="n">
        <v>8</v>
      </c>
      <c r="H47" s="173" t="n">
        <v>5</v>
      </c>
      <c r="I47" s="175" t="n">
        <v>2</v>
      </c>
      <c r="J47" s="177" t="s">
        <v>134</v>
      </c>
      <c r="K47" s="172" t="n">
        <v>1</v>
      </c>
      <c r="L47" s="173" t="n">
        <v>1</v>
      </c>
      <c r="M47" s="173" t="n">
        <v>1</v>
      </c>
      <c r="N47" s="173" t="n">
        <v>0</v>
      </c>
      <c r="O47" s="173" t="n">
        <v>0</v>
      </c>
      <c r="P47" s="173" t="n">
        <v>0</v>
      </c>
      <c r="Q47" s="173" t="n">
        <v>1</v>
      </c>
      <c r="R47" s="174" t="n">
        <v>1</v>
      </c>
      <c r="T47" s="112"/>
    </row>
    <row r="48" customFormat="false" ht="15.75" hidden="false" customHeight="true" outlineLevel="0" collapsed="false">
      <c r="A48" s="105" t="s">
        <v>135</v>
      </c>
      <c r="B48" s="172" t="n">
        <v>-4</v>
      </c>
      <c r="C48" s="173" t="n">
        <v>2</v>
      </c>
      <c r="D48" s="173" t="n">
        <v>2</v>
      </c>
      <c r="E48" s="173" t="n">
        <v>0</v>
      </c>
      <c r="F48" s="173" t="n">
        <v>-6</v>
      </c>
      <c r="G48" s="173" t="n">
        <v>9</v>
      </c>
      <c r="H48" s="173" t="n">
        <v>10</v>
      </c>
      <c r="I48" s="175" t="n">
        <v>-5</v>
      </c>
      <c r="J48" s="114" t="s">
        <v>136</v>
      </c>
      <c r="K48" s="179" t="n">
        <v>0</v>
      </c>
      <c r="L48" s="180" t="n">
        <v>0</v>
      </c>
      <c r="M48" s="180" t="n">
        <v>0</v>
      </c>
      <c r="N48" s="180" t="n">
        <v>0</v>
      </c>
      <c r="O48" s="180" t="n">
        <v>0</v>
      </c>
      <c r="P48" s="180" t="n">
        <v>0</v>
      </c>
      <c r="Q48" s="180" t="n">
        <v>0</v>
      </c>
      <c r="R48" s="181" t="n">
        <v>0</v>
      </c>
      <c r="T48" s="112"/>
    </row>
    <row r="49" customFormat="false" ht="15.75" hidden="false" customHeight="true" outlineLevel="0" collapsed="false">
      <c r="A49" s="105" t="s">
        <v>137</v>
      </c>
      <c r="B49" s="172" t="n">
        <v>6</v>
      </c>
      <c r="C49" s="173" t="n">
        <v>0</v>
      </c>
      <c r="D49" s="173" t="n">
        <v>1</v>
      </c>
      <c r="E49" s="173" t="n">
        <v>1</v>
      </c>
      <c r="F49" s="173" t="n">
        <v>6</v>
      </c>
      <c r="G49" s="173" t="n">
        <v>10</v>
      </c>
      <c r="H49" s="173" t="n">
        <v>4</v>
      </c>
      <c r="I49" s="175" t="n">
        <v>0</v>
      </c>
      <c r="J49" s="114" t="s">
        <v>138</v>
      </c>
      <c r="K49" s="179" t="n">
        <v>0</v>
      </c>
      <c r="L49" s="180" t="n">
        <v>0</v>
      </c>
      <c r="M49" s="180" t="n">
        <v>0</v>
      </c>
      <c r="N49" s="180" t="n">
        <v>0</v>
      </c>
      <c r="O49" s="180" t="n">
        <v>0</v>
      </c>
      <c r="P49" s="180" t="n">
        <v>0</v>
      </c>
      <c r="Q49" s="180" t="n">
        <v>0</v>
      </c>
      <c r="R49" s="181" t="n">
        <v>0</v>
      </c>
      <c r="T49" s="112"/>
    </row>
    <row r="50" customFormat="false" ht="15.75" hidden="false" customHeight="true" outlineLevel="0" collapsed="false">
      <c r="A50" s="105" t="s">
        <v>139</v>
      </c>
      <c r="B50" s="172" t="n">
        <v>5</v>
      </c>
      <c r="C50" s="173" t="n">
        <v>-3</v>
      </c>
      <c r="D50" s="173" t="n">
        <v>0</v>
      </c>
      <c r="E50" s="173" t="n">
        <v>3</v>
      </c>
      <c r="F50" s="173" t="n">
        <v>8</v>
      </c>
      <c r="G50" s="173" t="n">
        <v>12</v>
      </c>
      <c r="H50" s="173" t="n">
        <v>7</v>
      </c>
      <c r="I50" s="175" t="n">
        <v>3</v>
      </c>
      <c r="J50" s="118" t="s">
        <v>140</v>
      </c>
      <c r="K50" s="172" t="n">
        <v>-5</v>
      </c>
      <c r="L50" s="173" t="n">
        <v>-1</v>
      </c>
      <c r="M50" s="173" t="n">
        <v>0</v>
      </c>
      <c r="N50" s="173" t="n">
        <v>1</v>
      </c>
      <c r="O50" s="173" t="n">
        <v>-4</v>
      </c>
      <c r="P50" s="173" t="n">
        <v>1</v>
      </c>
      <c r="Q50" s="173" t="n">
        <v>4</v>
      </c>
      <c r="R50" s="174" t="n">
        <v>-1</v>
      </c>
      <c r="T50" s="112"/>
    </row>
    <row r="51" customFormat="false" ht="15.75" hidden="false" customHeight="true" outlineLevel="0" collapsed="false">
      <c r="A51" s="101" t="s">
        <v>141</v>
      </c>
      <c r="B51" s="172" t="n">
        <v>3</v>
      </c>
      <c r="C51" s="173" t="n">
        <v>1</v>
      </c>
      <c r="D51" s="173" t="n">
        <v>1</v>
      </c>
      <c r="E51" s="173" t="n">
        <v>0</v>
      </c>
      <c r="F51" s="173" t="n">
        <v>2</v>
      </c>
      <c r="G51" s="173" t="n">
        <v>0</v>
      </c>
      <c r="H51" s="173" t="n">
        <v>0</v>
      </c>
      <c r="I51" s="175" t="n">
        <v>2</v>
      </c>
      <c r="J51" s="128" t="s">
        <v>142</v>
      </c>
      <c r="K51" s="182" t="n">
        <v>0</v>
      </c>
      <c r="L51" s="183" t="n">
        <v>-1</v>
      </c>
      <c r="M51" s="183" t="n">
        <v>0</v>
      </c>
      <c r="N51" s="183" t="n">
        <v>1</v>
      </c>
      <c r="O51" s="183" t="n">
        <v>1</v>
      </c>
      <c r="P51" s="173" t="n">
        <v>1</v>
      </c>
      <c r="Q51" s="173" t="n">
        <v>0</v>
      </c>
      <c r="R51" s="181" t="n">
        <v>0</v>
      </c>
      <c r="T51" s="112"/>
    </row>
    <row r="52" customFormat="false" ht="15.75" hidden="false" customHeight="true" outlineLevel="0" collapsed="false">
      <c r="A52" s="126" t="s">
        <v>143</v>
      </c>
      <c r="B52" s="179" t="n">
        <v>2</v>
      </c>
      <c r="C52" s="180" t="n">
        <v>0</v>
      </c>
      <c r="D52" s="180" t="n">
        <v>1</v>
      </c>
      <c r="E52" s="180" t="n">
        <v>1</v>
      </c>
      <c r="F52" s="180" t="n">
        <v>2</v>
      </c>
      <c r="G52" s="180" t="n">
        <v>5</v>
      </c>
      <c r="H52" s="180" t="n">
        <v>3</v>
      </c>
      <c r="I52" s="184" t="n">
        <v>0</v>
      </c>
      <c r="J52" s="128" t="s">
        <v>144</v>
      </c>
      <c r="K52" s="182" t="n">
        <v>1</v>
      </c>
      <c r="L52" s="183" t="n">
        <v>-1</v>
      </c>
      <c r="M52" s="183" t="n">
        <v>1</v>
      </c>
      <c r="N52" s="183" t="n">
        <v>2</v>
      </c>
      <c r="O52" s="183" t="n">
        <v>2</v>
      </c>
      <c r="P52" s="173" t="n">
        <v>4</v>
      </c>
      <c r="Q52" s="173" t="n">
        <v>2</v>
      </c>
      <c r="R52" s="174" t="n">
        <v>0</v>
      </c>
      <c r="T52" s="112"/>
    </row>
    <row r="53" customFormat="false" ht="15.75" hidden="false" customHeight="true" outlineLevel="0" collapsed="false">
      <c r="A53" s="126" t="s">
        <v>161</v>
      </c>
      <c r="B53" s="179" t="n">
        <v>-1</v>
      </c>
      <c r="C53" s="180" t="n">
        <v>0</v>
      </c>
      <c r="D53" s="180" t="n">
        <v>0</v>
      </c>
      <c r="E53" s="180" t="n">
        <v>0</v>
      </c>
      <c r="F53" s="180" t="n">
        <v>-1</v>
      </c>
      <c r="G53" s="180" t="n">
        <v>1</v>
      </c>
      <c r="H53" s="180" t="n">
        <v>1</v>
      </c>
      <c r="I53" s="184" t="n">
        <v>-1</v>
      </c>
      <c r="J53" s="128" t="s">
        <v>146</v>
      </c>
      <c r="K53" s="185" t="n">
        <v>4</v>
      </c>
      <c r="L53" s="186" t="n">
        <v>3</v>
      </c>
      <c r="M53" s="186" t="n">
        <v>3</v>
      </c>
      <c r="N53" s="186" t="n">
        <v>0</v>
      </c>
      <c r="O53" s="186" t="n">
        <v>1</v>
      </c>
      <c r="P53" s="180" t="n">
        <v>0</v>
      </c>
      <c r="Q53" s="180" t="n">
        <v>0</v>
      </c>
      <c r="R53" s="181" t="n">
        <v>1</v>
      </c>
      <c r="T53" s="112"/>
    </row>
    <row r="54" customFormat="false" ht="15.75" hidden="false" customHeight="true" outlineLevel="0" collapsed="false">
      <c r="A54" s="130"/>
      <c r="B54" s="187"/>
      <c r="C54" s="187"/>
      <c r="D54" s="187"/>
      <c r="E54" s="187"/>
      <c r="F54" s="187"/>
      <c r="G54" s="187"/>
      <c r="H54" s="187"/>
      <c r="I54" s="187"/>
      <c r="J54" s="188" t="s">
        <v>147</v>
      </c>
      <c r="K54" s="189" t="n">
        <v>11</v>
      </c>
      <c r="L54" s="190" t="n">
        <v>2</v>
      </c>
      <c r="M54" s="190" t="n">
        <v>2</v>
      </c>
      <c r="N54" s="190" t="n">
        <v>0</v>
      </c>
      <c r="O54" s="190" t="n">
        <v>9</v>
      </c>
      <c r="P54" s="191" t="n">
        <v>9</v>
      </c>
      <c r="Q54" s="191" t="n">
        <v>1</v>
      </c>
      <c r="R54" s="192" t="n">
        <v>1</v>
      </c>
      <c r="T54" s="112"/>
    </row>
    <row r="55" customFormat="false" ht="15.75" hidden="false" customHeight="true" outlineLevel="0" collapsed="false">
      <c r="J55" s="150"/>
      <c r="K55" s="193"/>
      <c r="L55" s="193"/>
      <c r="M55" s="193"/>
      <c r="N55" s="193"/>
      <c r="O55" s="194"/>
      <c r="P55" s="143"/>
      <c r="T55" s="112"/>
    </row>
    <row r="56" customFormat="false" ht="16.35" hidden="false" customHeight="true" outlineLevel="0" collapsed="false">
      <c r="A56" s="195"/>
      <c r="B56" s="196"/>
      <c r="C56" s="196"/>
      <c r="D56" s="196"/>
      <c r="E56" s="196"/>
      <c r="F56" s="196"/>
      <c r="G56" s="196"/>
      <c r="H56" s="196"/>
      <c r="I56" s="197"/>
      <c r="J56" s="150"/>
      <c r="K56" s="193"/>
      <c r="L56" s="193"/>
      <c r="M56" s="193"/>
      <c r="N56" s="193"/>
      <c r="O56" s="194"/>
      <c r="P56" s="143"/>
      <c r="T56" s="112"/>
    </row>
    <row r="57" customFormat="false" ht="16.35" hidden="false" customHeight="true" outlineLevel="0" collapsed="false">
      <c r="A57" s="150"/>
      <c r="B57" s="193"/>
      <c r="C57" s="193"/>
      <c r="D57" s="193"/>
      <c r="E57" s="193"/>
      <c r="F57" s="193"/>
      <c r="G57" s="193"/>
      <c r="H57" s="193"/>
      <c r="I57" s="194"/>
      <c r="J57" s="150"/>
      <c r="K57" s="193"/>
      <c r="L57" s="193"/>
      <c r="M57" s="193"/>
      <c r="N57" s="193"/>
      <c r="O57" s="194"/>
      <c r="P57" s="143"/>
      <c r="T57" s="195"/>
    </row>
    <row r="58" customFormat="false" ht="16.35" hidden="false" customHeight="true" outlineLevel="0" collapsed="false">
      <c r="A58" s="150"/>
      <c r="B58" s="193"/>
      <c r="C58" s="193"/>
      <c r="D58" s="193"/>
      <c r="E58" s="193"/>
      <c r="F58" s="193"/>
      <c r="G58" s="193"/>
      <c r="H58" s="193"/>
      <c r="I58" s="198"/>
      <c r="J58" s="150"/>
      <c r="K58" s="193"/>
      <c r="L58" s="193"/>
      <c r="M58" s="193"/>
      <c r="N58" s="193"/>
      <c r="O58" s="194"/>
      <c r="P58" s="143"/>
      <c r="T58" s="195"/>
    </row>
    <row r="59" customFormat="false" ht="16.35" hidden="false" customHeight="true" outlineLevel="0" collapsed="false">
      <c r="A59" s="150"/>
      <c r="B59" s="193"/>
      <c r="C59" s="193"/>
      <c r="D59" s="193"/>
      <c r="E59" s="193"/>
      <c r="F59" s="193"/>
      <c r="G59" s="193"/>
      <c r="H59" s="193"/>
      <c r="I59" s="194"/>
      <c r="J59" s="150"/>
      <c r="K59" s="193"/>
      <c r="L59" s="193"/>
      <c r="M59" s="193"/>
      <c r="N59" s="193"/>
      <c r="O59" s="194"/>
      <c r="P59" s="143"/>
      <c r="T59" s="195"/>
    </row>
    <row r="60" customFormat="false" ht="16.35" hidden="false" customHeight="true" outlineLevel="0" collapsed="false">
      <c r="A60" s="150"/>
      <c r="B60" s="193"/>
      <c r="C60" s="193"/>
      <c r="D60" s="193"/>
      <c r="E60" s="193"/>
      <c r="F60" s="193"/>
      <c r="G60" s="193"/>
      <c r="H60" s="193"/>
      <c r="I60" s="194"/>
      <c r="J60" s="150"/>
      <c r="K60" s="193"/>
      <c r="L60" s="193"/>
      <c r="M60" s="193"/>
      <c r="N60" s="193"/>
      <c r="O60" s="194"/>
      <c r="P60" s="143"/>
      <c r="T60" s="195"/>
    </row>
    <row r="61" customFormat="false" ht="16.35" hidden="false" customHeight="true" outlineLevel="0" collapsed="false">
      <c r="A61" s="150"/>
      <c r="B61" s="193"/>
      <c r="C61" s="193"/>
      <c r="D61" s="193"/>
      <c r="E61" s="193"/>
      <c r="F61" s="193"/>
      <c r="G61" s="193"/>
      <c r="H61" s="193"/>
      <c r="I61" s="194"/>
      <c r="J61" s="150"/>
      <c r="K61" s="193"/>
      <c r="L61" s="193"/>
      <c r="M61" s="193"/>
      <c r="N61" s="193"/>
      <c r="O61" s="194"/>
      <c r="P61" s="143"/>
      <c r="T61" s="195"/>
    </row>
    <row r="62" customFormat="false" ht="16.35" hidden="false" customHeight="true" outlineLevel="0" collapsed="false">
      <c r="A62" s="150"/>
      <c r="B62" s="193"/>
      <c r="C62" s="193"/>
      <c r="D62" s="193"/>
      <c r="E62" s="193"/>
      <c r="F62" s="193"/>
      <c r="G62" s="193"/>
      <c r="H62" s="193"/>
      <c r="I62" s="194"/>
      <c r="J62" s="150"/>
      <c r="K62" s="193"/>
      <c r="L62" s="193"/>
      <c r="M62" s="193"/>
      <c r="N62" s="193"/>
      <c r="O62" s="194"/>
      <c r="P62" s="143"/>
      <c r="T62" s="195"/>
    </row>
    <row r="63" customFormat="false" ht="16.35" hidden="false" customHeight="true" outlineLevel="0" collapsed="false">
      <c r="A63" s="150"/>
      <c r="B63" s="193"/>
      <c r="C63" s="193"/>
      <c r="D63" s="193"/>
      <c r="E63" s="193"/>
      <c r="F63" s="193"/>
      <c r="G63" s="193"/>
      <c r="H63" s="193"/>
      <c r="I63" s="194"/>
      <c r="J63" s="150"/>
      <c r="K63" s="193"/>
      <c r="L63" s="193"/>
      <c r="M63" s="193"/>
      <c r="N63" s="193"/>
      <c r="O63" s="194"/>
      <c r="P63" s="143"/>
      <c r="T63" s="195"/>
    </row>
    <row r="64" customFormat="false" ht="16.35" hidden="false" customHeight="true" outlineLevel="0" collapsed="false">
      <c r="A64" s="150"/>
      <c r="B64" s="193"/>
      <c r="C64" s="193"/>
      <c r="D64" s="193"/>
      <c r="E64" s="193"/>
      <c r="F64" s="193"/>
      <c r="G64" s="193"/>
      <c r="H64" s="193"/>
      <c r="I64" s="194"/>
      <c r="J64" s="150"/>
      <c r="K64" s="193"/>
      <c r="L64" s="193"/>
      <c r="M64" s="193"/>
      <c r="N64" s="193"/>
      <c r="O64" s="194"/>
      <c r="P64" s="143"/>
      <c r="T64" s="195"/>
    </row>
    <row r="65" customFormat="false" ht="16.35" hidden="false" customHeight="true" outlineLevel="0" collapsed="false">
      <c r="A65" s="150"/>
      <c r="B65" s="193"/>
      <c r="C65" s="193"/>
      <c r="D65" s="193"/>
      <c r="E65" s="193"/>
      <c r="F65" s="193"/>
      <c r="G65" s="193"/>
      <c r="H65" s="193"/>
      <c r="I65" s="194"/>
      <c r="P65" s="143"/>
      <c r="T65" s="195"/>
    </row>
    <row r="66" customFormat="false" ht="16.35" hidden="false" customHeight="true" outlineLevel="0" collapsed="false">
      <c r="A66" s="150"/>
      <c r="B66" s="193"/>
      <c r="C66" s="193"/>
      <c r="D66" s="193"/>
      <c r="E66" s="193"/>
      <c r="F66" s="193"/>
      <c r="G66" s="193"/>
      <c r="H66" s="193"/>
      <c r="I66" s="194"/>
      <c r="P66" s="143"/>
      <c r="T66" s="195"/>
    </row>
    <row r="67" customFormat="false" ht="16.35" hidden="false" customHeight="true" outlineLevel="0" collapsed="false">
      <c r="A67" s="150"/>
      <c r="B67" s="193"/>
      <c r="C67" s="193"/>
      <c r="D67" s="193"/>
      <c r="E67" s="193"/>
      <c r="F67" s="193"/>
      <c r="G67" s="193"/>
      <c r="H67" s="193"/>
      <c r="I67" s="194"/>
      <c r="T67" s="195"/>
    </row>
    <row r="68" customFormat="false" ht="16.35" hidden="false" customHeight="true" outlineLevel="0" collapsed="false">
      <c r="A68" s="150"/>
      <c r="B68" s="193"/>
      <c r="C68" s="193"/>
      <c r="D68" s="193"/>
      <c r="E68" s="193"/>
      <c r="F68" s="193"/>
      <c r="G68" s="193"/>
      <c r="H68" s="193"/>
      <c r="I68" s="194"/>
      <c r="T68" s="195"/>
    </row>
    <row r="69" customFormat="false" ht="16.35" hidden="false" customHeight="true" outlineLevel="0" collapsed="false">
      <c r="A69" s="150"/>
      <c r="B69" s="193"/>
      <c r="C69" s="193"/>
      <c r="D69" s="193"/>
      <c r="E69" s="193"/>
      <c r="F69" s="193"/>
      <c r="G69" s="193"/>
      <c r="H69" s="193"/>
      <c r="I69" s="194"/>
      <c r="T69" s="195"/>
    </row>
    <row r="70" customFormat="false" ht="16.35" hidden="false" customHeight="true" outlineLevel="0" collapsed="false">
      <c r="A70" s="150"/>
      <c r="B70" s="193"/>
      <c r="C70" s="193"/>
      <c r="D70" s="193"/>
      <c r="E70" s="193"/>
      <c r="F70" s="193"/>
      <c r="G70" s="193"/>
      <c r="H70" s="193"/>
      <c r="I70" s="194"/>
      <c r="T70" s="195"/>
    </row>
    <row r="71" customFormat="false" ht="16.35" hidden="false" customHeight="true" outlineLevel="0" collapsed="false">
      <c r="A71" s="150"/>
      <c r="B71" s="193"/>
      <c r="C71" s="193"/>
      <c r="D71" s="193"/>
      <c r="E71" s="193"/>
      <c r="F71" s="193"/>
      <c r="G71" s="193"/>
      <c r="H71" s="193"/>
      <c r="I71" s="194"/>
      <c r="T71" s="195"/>
    </row>
    <row r="72" customFormat="false" ht="16.35" hidden="false" customHeight="true" outlineLevel="0" collapsed="false">
      <c r="A72" s="150"/>
      <c r="B72" s="193"/>
      <c r="C72" s="193"/>
      <c r="D72" s="193"/>
      <c r="E72" s="193"/>
      <c r="F72" s="193"/>
      <c r="G72" s="193"/>
      <c r="H72" s="193"/>
      <c r="I72" s="194"/>
      <c r="T72" s="195"/>
    </row>
    <row r="73" customFormat="false" ht="16.35" hidden="false" customHeight="true" outlineLevel="0" collapsed="false">
      <c r="A73" s="150"/>
      <c r="B73" s="193"/>
      <c r="C73" s="193"/>
      <c r="D73" s="193"/>
      <c r="E73" s="193"/>
      <c r="F73" s="193"/>
      <c r="G73" s="193"/>
      <c r="H73" s="193"/>
      <c r="I73" s="194"/>
      <c r="T73" s="195"/>
    </row>
    <row r="74" customFormat="false" ht="16.35" hidden="false" customHeight="true" outlineLevel="0" collapsed="false">
      <c r="A74" s="150"/>
      <c r="B74" s="193"/>
      <c r="C74" s="193"/>
      <c r="D74" s="193"/>
      <c r="E74" s="193"/>
      <c r="F74" s="193"/>
      <c r="G74" s="193"/>
      <c r="H74" s="193"/>
      <c r="I74" s="194"/>
      <c r="T74" s="195"/>
    </row>
    <row r="75" customFormat="false" ht="16.35" hidden="false" customHeight="true" outlineLevel="0" collapsed="false">
      <c r="A75" s="150"/>
      <c r="B75" s="193"/>
      <c r="C75" s="193"/>
      <c r="D75" s="193"/>
      <c r="E75" s="193"/>
      <c r="F75" s="193"/>
      <c r="G75" s="193"/>
      <c r="H75" s="193"/>
      <c r="I75" s="194"/>
      <c r="T75" s="195"/>
    </row>
    <row r="76" customFormat="false" ht="16.35" hidden="false" customHeight="true" outlineLevel="0" collapsed="false">
      <c r="A76" s="150"/>
      <c r="B76" s="193"/>
      <c r="C76" s="193"/>
      <c r="D76" s="193"/>
      <c r="E76" s="193"/>
      <c r="F76" s="193"/>
      <c r="G76" s="193"/>
      <c r="H76" s="193"/>
      <c r="I76" s="194"/>
      <c r="T76" s="195"/>
    </row>
    <row r="77" customFormat="false" ht="16.35" hidden="false" customHeight="true" outlineLevel="0" collapsed="false">
      <c r="A77" s="199"/>
      <c r="B77" s="199"/>
      <c r="C77" s="199"/>
      <c r="D77" s="199"/>
      <c r="E77" s="199"/>
      <c r="F77" s="199"/>
      <c r="G77" s="199"/>
      <c r="H77" s="199"/>
      <c r="T77" s="195"/>
    </row>
    <row r="78" customFormat="false" ht="16.35" hidden="false" customHeight="true" outlineLevel="0" collapsed="false">
      <c r="T78" s="195"/>
    </row>
    <row r="79" customFormat="false" ht="16.35" hidden="false" customHeight="true" outlineLevel="0" collapsed="false">
      <c r="T79" s="195"/>
    </row>
    <row r="80" customFormat="false" ht="16.35" hidden="false" customHeight="true" outlineLevel="0" collapsed="false">
      <c r="T80" s="195"/>
    </row>
    <row r="81" customFormat="false" ht="16.35" hidden="false" customHeight="true" outlineLevel="0" collapsed="false">
      <c r="T81" s="195"/>
    </row>
    <row r="82" customFormat="false" ht="16.35" hidden="false" customHeight="true" outlineLevel="0" collapsed="false">
      <c r="T82" s="195"/>
    </row>
    <row r="83" customFormat="false" ht="16.35" hidden="false" customHeight="true" outlineLevel="0" collapsed="false">
      <c r="T83" s="195"/>
    </row>
    <row r="84" customFormat="false" ht="16.35" hidden="false" customHeight="true" outlineLevel="0" collapsed="false">
      <c r="T84" s="195"/>
    </row>
    <row r="85" customFormat="false" ht="16.35" hidden="false" customHeight="true" outlineLevel="0" collapsed="false">
      <c r="T85" s="195"/>
    </row>
    <row r="86" customFormat="false" ht="16.35" hidden="false" customHeight="true" outlineLevel="0" collapsed="false">
      <c r="T86" s="195"/>
    </row>
    <row r="87" customFormat="false" ht="16.35" hidden="false" customHeight="true" outlineLevel="0" collapsed="false">
      <c r="T87" s="195"/>
    </row>
    <row r="88" customFormat="false" ht="16.35" hidden="false" customHeight="true" outlineLevel="0" collapsed="false">
      <c r="T88" s="195"/>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07-04T02:10:09Z</cp:lastPrinted>
  <dcterms:modified xsi:type="dcterms:W3CDTF">2017-02-02T23:42:35Z</dcterms:modified>
  <cp:revision>0</cp:revision>
  <dc:subject/>
  <dc:title/>
</cp:coreProperties>
</file>