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3">
  <si>
    <r>
      <rPr>
        <b val="true"/>
        <sz val="12"/>
        <rFont val="Noto Sans"/>
        <family val="2"/>
      </rPr>
      <t xml:space="preserve">    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6</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19</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8</t>
    </r>
    <r>
      <rPr>
        <sz val="10"/>
        <rFont val="Noto Sans"/>
        <family val="2"/>
      </rPr>
      <t xml:space="preserve">年</t>
    </r>
    <r>
      <rPr>
        <sz val="10"/>
        <rFont val="HG丸ｺﾞｼｯｸM-PRO"/>
        <family val="3"/>
        <charset val="128"/>
      </rPr>
      <t xml:space="preserve">5</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name val="HG丸ｺﾞｼｯｸM-PRO"/>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tru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4</xdr:row>
      <xdr:rowOff>162360</xdr:rowOff>
    </xdr:from>
    <xdr:to>
      <xdr:col>5</xdr:col>
      <xdr:colOff>480240</xdr:colOff>
      <xdr:row>6</xdr:row>
      <xdr:rowOff>57240</xdr:rowOff>
    </xdr:to>
    <xdr:sp>
      <xdr:nvSpPr>
        <xdr:cNvPr id="0"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2"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380160</xdr:colOff>
      <xdr:row>0</xdr:row>
      <xdr:rowOff>0</xdr:rowOff>
    </xdr:from>
    <xdr:to>
      <xdr:col>6</xdr:col>
      <xdr:colOff>669960</xdr:colOff>
      <xdr:row>6</xdr:row>
      <xdr:rowOff>37800</xdr:rowOff>
    </xdr:to>
    <xdr:pic>
      <xdr:nvPicPr>
        <xdr:cNvPr id="3" name="図 2" descr=""/>
        <xdr:cNvPicPr/>
      </xdr:nvPicPr>
      <xdr:blipFill>
        <a:blip r:embed="rId1"/>
        <a:stretch/>
      </xdr:blipFill>
      <xdr:spPr>
        <a:xfrm>
          <a:off x="4858920" y="0"/>
          <a:ext cx="2028960" cy="14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522</v>
      </c>
      <c r="B13" s="35" t="n">
        <v>54018</v>
      </c>
      <c r="C13" s="35" t="n">
        <v>130604</v>
      </c>
      <c r="D13" s="35" t="n">
        <v>65734</v>
      </c>
      <c r="E13" s="35" t="n">
        <v>64870</v>
      </c>
      <c r="F13" s="36" t="n">
        <v>2.41778666370469</v>
      </c>
      <c r="G13" s="37" t="n">
        <v>4911.77134261</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45"/>
      <c r="B18" s="45"/>
      <c r="C18" s="45"/>
      <c r="D18" s="45"/>
      <c r="E18" s="45"/>
      <c r="F18" s="45"/>
      <c r="G18" s="45"/>
    </row>
    <row r="19" customFormat="false" ht="22.5" hidden="false" customHeight="true" outlineLevel="0" collapsed="false">
      <c r="A19" s="46" t="s">
        <v>18</v>
      </c>
      <c r="B19" s="3"/>
      <c r="C19" s="3"/>
      <c r="D19" s="3"/>
      <c r="E19" s="3"/>
      <c r="F19" s="3"/>
      <c r="G19" s="3"/>
    </row>
    <row r="20" customFormat="false" ht="15" hidden="false" customHeight="true" outlineLevel="0" collapsed="false">
      <c r="A20" s="47" t="s">
        <v>4</v>
      </c>
      <c r="B20" s="48" t="s">
        <v>5</v>
      </c>
      <c r="C20" s="49" t="s">
        <v>6</v>
      </c>
      <c r="D20" s="49"/>
      <c r="E20" s="49"/>
      <c r="F20" s="50" t="s">
        <v>7</v>
      </c>
      <c r="G20" s="51" t="s">
        <v>8</v>
      </c>
    </row>
    <row r="21" customFormat="false" ht="15" hidden="false" customHeight="true" outlineLevel="0" collapsed="false">
      <c r="A21" s="47"/>
      <c r="B21" s="48"/>
      <c r="C21" s="27" t="s">
        <v>9</v>
      </c>
      <c r="D21" s="28" t="s">
        <v>10</v>
      </c>
      <c r="E21" s="28" t="s">
        <v>11</v>
      </c>
      <c r="F21" s="29" t="s">
        <v>12</v>
      </c>
      <c r="G21" s="51"/>
    </row>
    <row r="22" customFormat="false" ht="15" hidden="false" customHeight="true" outlineLevel="0" collapsed="false">
      <c r="A22" s="52"/>
      <c r="B22" s="31" t="s">
        <v>13</v>
      </c>
      <c r="C22" s="31" t="s">
        <v>14</v>
      </c>
      <c r="D22" s="31" t="s">
        <v>14</v>
      </c>
      <c r="E22" s="31" t="s">
        <v>14</v>
      </c>
      <c r="F22" s="31" t="s">
        <v>14</v>
      </c>
      <c r="G22" s="53" t="s">
        <v>15</v>
      </c>
    </row>
    <row r="23" customFormat="false" ht="15" hidden="false" customHeight="true" outlineLevel="0" collapsed="false">
      <c r="A23" s="54" t="n">
        <v>42491</v>
      </c>
      <c r="B23" s="55" t="n">
        <v>53947</v>
      </c>
      <c r="C23" s="55" t="n">
        <v>130592</v>
      </c>
      <c r="D23" s="55" t="n">
        <v>65720</v>
      </c>
      <c r="E23" s="55" t="n">
        <v>64872</v>
      </c>
      <c r="F23" s="56" t="n">
        <v>2.42074628802343</v>
      </c>
      <c r="G23" s="57" t="n">
        <v>4911.32004512975</v>
      </c>
    </row>
    <row r="24" customFormat="false" ht="17.25" hidden="false" customHeight="true" outlineLevel="0" collapsed="false">
      <c r="A24" s="58" t="n">
        <v>42156</v>
      </c>
      <c r="B24" s="55" t="n">
        <v>53191</v>
      </c>
      <c r="C24" s="59" t="n">
        <v>129578</v>
      </c>
      <c r="D24" s="59" t="n">
        <v>65059</v>
      </c>
      <c r="E24" s="59" t="n">
        <v>64519</v>
      </c>
      <c r="F24" s="60" t="n">
        <v>2.44</v>
      </c>
      <c r="G24" s="61" t="n">
        <v>4873</v>
      </c>
    </row>
    <row r="25" customFormat="false" ht="7.15" hidden="false" customHeight="true" outlineLevel="0" collapsed="false">
      <c r="A25" s="62"/>
      <c r="B25" s="63"/>
      <c r="C25" s="63"/>
      <c r="D25" s="63"/>
      <c r="E25" s="63"/>
      <c r="F25" s="64"/>
      <c r="G25" s="65"/>
    </row>
    <row r="26" customFormat="false" ht="15" hidden="false" customHeight="true" outlineLevel="0" collapsed="false">
      <c r="G26" s="3"/>
    </row>
    <row r="27" customFormat="false" ht="22.5" hidden="false" customHeight="true" outlineLevel="0" collapsed="false">
      <c r="A27" s="66" t="s">
        <v>19</v>
      </c>
      <c r="B27" s="3"/>
      <c r="C27" s="3"/>
      <c r="D27" s="3"/>
      <c r="E27" s="3"/>
      <c r="F27" s="3"/>
      <c r="G27" s="3"/>
    </row>
    <row r="28" customFormat="false" ht="15" hidden="false" customHeight="true" outlineLevel="0" collapsed="false">
      <c r="A28" s="47" t="s">
        <v>4</v>
      </c>
      <c r="B28" s="48" t="s">
        <v>5</v>
      </c>
      <c r="C28" s="67" t="s">
        <v>6</v>
      </c>
      <c r="D28" s="67"/>
      <c r="E28" s="67"/>
      <c r="F28" s="50" t="s">
        <v>7</v>
      </c>
      <c r="G28" s="51" t="s">
        <v>8</v>
      </c>
    </row>
    <row r="29" customFormat="false" ht="15" hidden="false" customHeight="true" outlineLevel="0" collapsed="false">
      <c r="A29" s="47"/>
      <c r="B29" s="48"/>
      <c r="C29" s="28" t="s">
        <v>9</v>
      </c>
      <c r="D29" s="28" t="s">
        <v>10</v>
      </c>
      <c r="E29" s="28" t="s">
        <v>11</v>
      </c>
      <c r="F29" s="29" t="s">
        <v>12</v>
      </c>
      <c r="G29" s="51"/>
    </row>
    <row r="30" customFormat="false" ht="15" hidden="false" customHeight="true" outlineLevel="0" collapsed="false">
      <c r="A30" s="52"/>
      <c r="B30" s="31" t="s">
        <v>13</v>
      </c>
      <c r="C30" s="31" t="s">
        <v>14</v>
      </c>
      <c r="D30" s="31" t="s">
        <v>14</v>
      </c>
      <c r="E30" s="31" t="s">
        <v>14</v>
      </c>
      <c r="F30" s="31" t="s">
        <v>14</v>
      </c>
      <c r="G30" s="53" t="s">
        <v>15</v>
      </c>
    </row>
    <row r="31" customFormat="false" ht="15" hidden="false" customHeight="true" outlineLevel="0" collapsed="false">
      <c r="A31" s="68" t="s">
        <v>20</v>
      </c>
      <c r="B31" s="69" t="n">
        <v>1570</v>
      </c>
      <c r="C31" s="69" t="n">
        <v>8891</v>
      </c>
      <c r="D31" s="69" t="n">
        <v>4486</v>
      </c>
      <c r="E31" s="69" t="n">
        <v>4405</v>
      </c>
      <c r="F31" s="70" t="n">
        <v>5.66</v>
      </c>
      <c r="G31" s="71" t="n">
        <v>353</v>
      </c>
    </row>
    <row r="32" customFormat="false" ht="15" hidden="false" customHeight="true" outlineLevel="0" collapsed="false">
      <c r="A32" s="68" t="s">
        <v>21</v>
      </c>
      <c r="B32" s="69" t="n">
        <v>1661</v>
      </c>
      <c r="C32" s="69" t="n">
        <v>9333</v>
      </c>
      <c r="D32" s="69" t="n">
        <v>4783</v>
      </c>
      <c r="E32" s="69" t="n">
        <v>4550</v>
      </c>
      <c r="F32" s="70" t="n">
        <v>5.62</v>
      </c>
      <c r="G32" s="71" t="n">
        <v>370</v>
      </c>
    </row>
    <row r="33" customFormat="false" ht="15" hidden="false" customHeight="true" outlineLevel="0" collapsed="false">
      <c r="A33" s="68" t="s">
        <v>22</v>
      </c>
      <c r="B33" s="69" t="n">
        <v>1781</v>
      </c>
      <c r="C33" s="69" t="n">
        <v>10051</v>
      </c>
      <c r="D33" s="69" t="n">
        <v>5157</v>
      </c>
      <c r="E33" s="69" t="n">
        <v>4894</v>
      </c>
      <c r="F33" s="70" t="n">
        <v>5.64</v>
      </c>
      <c r="G33" s="71" t="n">
        <v>399</v>
      </c>
    </row>
    <row r="34" customFormat="false" ht="15" hidden="false" customHeight="true" outlineLevel="0" collapsed="false">
      <c r="A34" s="68" t="s">
        <v>23</v>
      </c>
      <c r="B34" s="69" t="n">
        <v>1797</v>
      </c>
      <c r="C34" s="69" t="n">
        <v>10184</v>
      </c>
      <c r="D34" s="69" t="n">
        <v>5169</v>
      </c>
      <c r="E34" s="69" t="n">
        <v>5015</v>
      </c>
      <c r="F34" s="70" t="n">
        <v>5.67</v>
      </c>
      <c r="G34" s="71" t="n">
        <v>404</v>
      </c>
    </row>
    <row r="35" customFormat="false" ht="15" hidden="false" customHeight="true" outlineLevel="0" collapsed="false">
      <c r="A35" s="68" t="s">
        <v>24</v>
      </c>
      <c r="B35" s="69" t="n">
        <v>1799</v>
      </c>
      <c r="C35" s="69" t="n">
        <v>10552</v>
      </c>
      <c r="D35" s="69" t="n">
        <v>5389</v>
      </c>
      <c r="E35" s="69" t="n">
        <v>5163</v>
      </c>
      <c r="F35" s="70" t="n">
        <v>5.87</v>
      </c>
      <c r="G35" s="71" t="n">
        <v>419</v>
      </c>
    </row>
    <row r="36" customFormat="false" ht="15" hidden="false" customHeight="true" outlineLevel="0" collapsed="false">
      <c r="A36" s="68" t="s">
        <v>25</v>
      </c>
      <c r="B36" s="69" t="n">
        <v>2761</v>
      </c>
      <c r="C36" s="69" t="n">
        <v>14928</v>
      </c>
      <c r="D36" s="69" t="n">
        <v>7407</v>
      </c>
      <c r="E36" s="69" t="n">
        <v>7521</v>
      </c>
      <c r="F36" s="70" t="n">
        <v>5.41</v>
      </c>
      <c r="G36" s="71" t="n">
        <v>592</v>
      </c>
    </row>
    <row r="37" customFormat="false" ht="15" hidden="false" customHeight="true" outlineLevel="0" collapsed="false">
      <c r="A37" s="68" t="s">
        <v>26</v>
      </c>
      <c r="B37" s="55" t="n">
        <v>2838</v>
      </c>
      <c r="C37" s="55" t="n">
        <v>15555</v>
      </c>
      <c r="D37" s="55" t="n">
        <v>7820</v>
      </c>
      <c r="E37" s="55" t="n">
        <v>7735</v>
      </c>
      <c r="F37" s="70" t="n">
        <v>5.48</v>
      </c>
      <c r="G37" s="71" t="n">
        <v>617</v>
      </c>
    </row>
    <row r="38" customFormat="false" ht="15" hidden="false" customHeight="true" outlineLevel="0" collapsed="false">
      <c r="A38" s="68" t="s">
        <v>27</v>
      </c>
      <c r="B38" s="55" t="n">
        <v>3015</v>
      </c>
      <c r="C38" s="55" t="n">
        <v>16535</v>
      </c>
      <c r="D38" s="55" t="n">
        <v>8276</v>
      </c>
      <c r="E38" s="55" t="n">
        <v>8259</v>
      </c>
      <c r="F38" s="70" t="n">
        <v>5.48</v>
      </c>
      <c r="G38" s="71" t="n">
        <v>656</v>
      </c>
    </row>
    <row r="39" customFormat="false" ht="15" hidden="false" customHeight="true" outlineLevel="0" collapsed="false">
      <c r="A39" s="68" t="s">
        <v>28</v>
      </c>
      <c r="B39" s="55" t="n">
        <v>3417</v>
      </c>
      <c r="C39" s="55" t="n">
        <v>17938</v>
      </c>
      <c r="D39" s="55" t="n">
        <v>8769</v>
      </c>
      <c r="E39" s="55" t="n">
        <v>9169</v>
      </c>
      <c r="F39" s="70" t="n">
        <v>5.25</v>
      </c>
      <c r="G39" s="71" t="n">
        <v>712</v>
      </c>
    </row>
    <row r="40" customFormat="false" ht="15" hidden="false" customHeight="true" outlineLevel="0" collapsed="false">
      <c r="A40" s="68" t="s">
        <v>29</v>
      </c>
      <c r="B40" s="55" t="n">
        <v>6260</v>
      </c>
      <c r="C40" s="55" t="n">
        <v>28915</v>
      </c>
      <c r="D40" s="55" t="n">
        <v>14064</v>
      </c>
      <c r="E40" s="55" t="n">
        <v>14851</v>
      </c>
      <c r="F40" s="70" t="n">
        <v>4.62</v>
      </c>
      <c r="G40" s="71" t="n">
        <v>1147</v>
      </c>
    </row>
    <row r="41" customFormat="false" ht="15" hidden="false" customHeight="true" outlineLevel="0" collapsed="false">
      <c r="A41" s="68" t="s">
        <v>30</v>
      </c>
      <c r="B41" s="55" t="n">
        <v>11343</v>
      </c>
      <c r="C41" s="55" t="n">
        <v>44492</v>
      </c>
      <c r="D41" s="55" t="n">
        <v>22428</v>
      </c>
      <c r="E41" s="55" t="n">
        <v>22064</v>
      </c>
      <c r="F41" s="70" t="n">
        <v>3.92</v>
      </c>
      <c r="G41" s="71" t="n">
        <v>1766</v>
      </c>
    </row>
    <row r="42" customFormat="false" ht="15" hidden="false" customHeight="true" outlineLevel="0" collapsed="false">
      <c r="A42" s="68" t="s">
        <v>31</v>
      </c>
      <c r="B42" s="55" t="n">
        <v>16466</v>
      </c>
      <c r="C42" s="55" t="n">
        <v>59783</v>
      </c>
      <c r="D42" s="55" t="n">
        <v>30678</v>
      </c>
      <c r="E42" s="55" t="n">
        <v>29105</v>
      </c>
      <c r="F42" s="70" t="n">
        <v>3.63</v>
      </c>
      <c r="G42" s="71" t="n">
        <v>2372</v>
      </c>
    </row>
    <row r="43" customFormat="false" ht="15" hidden="false" customHeight="true" outlineLevel="0" collapsed="false">
      <c r="A43" s="68" t="s">
        <v>32</v>
      </c>
      <c r="B43" s="55" t="n">
        <v>23412</v>
      </c>
      <c r="C43" s="55" t="n">
        <v>77498</v>
      </c>
      <c r="D43" s="55" t="n">
        <v>39848</v>
      </c>
      <c r="E43" s="55" t="n">
        <v>37650</v>
      </c>
      <c r="F43" s="70" t="n">
        <v>3.31</v>
      </c>
      <c r="G43" s="71" t="n">
        <v>3075</v>
      </c>
    </row>
    <row r="44" customFormat="false" ht="15" hidden="false" customHeight="true" outlineLevel="0" collapsed="false">
      <c r="A44" s="68" t="s">
        <v>33</v>
      </c>
      <c r="B44" s="55" t="n">
        <v>28790</v>
      </c>
      <c r="C44" s="55" t="n">
        <v>93159</v>
      </c>
      <c r="D44" s="55" t="n">
        <v>47895</v>
      </c>
      <c r="E44" s="55" t="n">
        <v>45264</v>
      </c>
      <c r="F44" s="70" t="n">
        <v>3.24</v>
      </c>
      <c r="G44" s="71" t="n">
        <v>3697</v>
      </c>
    </row>
    <row r="45" customFormat="false" ht="15" hidden="false" customHeight="true" outlineLevel="0" collapsed="false">
      <c r="A45" s="68" t="s">
        <v>34</v>
      </c>
      <c r="B45" s="55" t="n">
        <v>34887</v>
      </c>
      <c r="C45" s="55" t="n">
        <v>105822</v>
      </c>
      <c r="D45" s="55" t="n">
        <v>54456</v>
      </c>
      <c r="E45" s="55" t="n">
        <v>51366</v>
      </c>
      <c r="F45" s="70" t="n">
        <v>3.03</v>
      </c>
      <c r="G45" s="71" t="n">
        <v>4199</v>
      </c>
    </row>
    <row r="46" customFormat="false" ht="15" hidden="false" customHeight="true" outlineLevel="0" collapsed="false">
      <c r="A46" s="68" t="s">
        <v>35</v>
      </c>
      <c r="B46" s="55" t="n">
        <v>39626</v>
      </c>
      <c r="C46" s="55" t="n">
        <v>113430</v>
      </c>
      <c r="D46" s="55" t="n">
        <v>58275</v>
      </c>
      <c r="E46" s="55" t="n">
        <v>55155</v>
      </c>
      <c r="F46" s="70" t="n">
        <v>2.86</v>
      </c>
      <c r="G46" s="71" t="n">
        <v>4284</v>
      </c>
    </row>
    <row r="47" customFormat="false" ht="15" hidden="false" customHeight="true" outlineLevel="0" collapsed="false">
      <c r="A47" s="68" t="s">
        <v>36</v>
      </c>
      <c r="B47" s="55" t="n">
        <v>42815</v>
      </c>
      <c r="C47" s="55" t="n">
        <v>117519</v>
      </c>
      <c r="D47" s="55" t="n">
        <v>60146</v>
      </c>
      <c r="E47" s="55" t="n">
        <v>57373</v>
      </c>
      <c r="F47" s="70" t="n">
        <v>2.74</v>
      </c>
      <c r="G47" s="71" t="n">
        <v>4438</v>
      </c>
    </row>
    <row r="48" customFormat="false" ht="15" hidden="false" customHeight="true" outlineLevel="0" collapsed="false">
      <c r="A48" s="68" t="s">
        <v>37</v>
      </c>
      <c r="B48" s="55" t="n">
        <v>46871</v>
      </c>
      <c r="C48" s="55" t="n">
        <v>123764</v>
      </c>
      <c r="D48" s="55" t="n">
        <v>63089</v>
      </c>
      <c r="E48" s="55" t="n">
        <v>60675</v>
      </c>
      <c r="F48" s="70" t="n">
        <v>2.64</v>
      </c>
      <c r="G48" s="71" t="n">
        <v>4674</v>
      </c>
    </row>
    <row r="49" customFormat="false" ht="15" hidden="false" customHeight="true" outlineLevel="0" collapsed="false">
      <c r="A49" s="68" t="s">
        <v>38</v>
      </c>
      <c r="B49" s="55" t="n">
        <v>50405</v>
      </c>
      <c r="C49" s="55" t="n">
        <v>127707</v>
      </c>
      <c r="D49" s="55" t="n">
        <v>64483</v>
      </c>
      <c r="E49" s="55" t="n">
        <v>63224</v>
      </c>
      <c r="F49" s="70" t="n">
        <v>2.53361769665708</v>
      </c>
      <c r="G49" s="71" t="n">
        <v>4822.77190332326</v>
      </c>
    </row>
    <row r="50" customFormat="false" ht="15" hidden="false" customHeight="true" outlineLevel="0" collapsed="false">
      <c r="A50" s="68" t="s">
        <v>39</v>
      </c>
      <c r="B50" s="55" t="n">
        <v>53416</v>
      </c>
      <c r="C50" s="55" t="n">
        <v>130190</v>
      </c>
      <c r="D50" s="55" t="n">
        <v>65620</v>
      </c>
      <c r="E50" s="55" t="n">
        <v>64570</v>
      </c>
      <c r="F50" s="70" t="n">
        <v>2.43728470870151</v>
      </c>
      <c r="G50" s="71" t="n">
        <v>4896.20157954118</v>
      </c>
    </row>
    <row r="51" customFormat="false" ht="6.75" hidden="false" customHeight="true" outlineLevel="0" collapsed="false">
      <c r="A51" s="62"/>
      <c r="B51" s="63"/>
      <c r="C51" s="63"/>
      <c r="D51" s="63"/>
      <c r="E51" s="63"/>
      <c r="F51" s="64"/>
      <c r="G51" s="65"/>
    </row>
    <row r="52" customFormat="false" ht="7.5" hidden="false" customHeight="true" outlineLevel="0" collapsed="false">
      <c r="A52" s="72"/>
      <c r="B52" s="73"/>
      <c r="C52" s="73"/>
      <c r="D52" s="73"/>
      <c r="E52" s="73"/>
      <c r="F52" s="74"/>
      <c r="G52" s="73"/>
    </row>
    <row r="53" s="75" customFormat="true" ht="15" hidden="false" customHeight="true" outlineLevel="0" collapsed="false">
      <c r="A53" s="44" t="s">
        <v>40</v>
      </c>
      <c r="B53" s="44"/>
      <c r="C53" s="44"/>
      <c r="D53" s="44"/>
      <c r="E53" s="44"/>
      <c r="F53" s="44"/>
      <c r="G53" s="44"/>
    </row>
    <row r="54" customFormat="false" ht="15" hidden="false" customHeight="true" outlineLevel="0" collapsed="false">
      <c r="A54" s="76" t="s">
        <v>41</v>
      </c>
      <c r="B54" s="76"/>
      <c r="C54" s="76"/>
      <c r="D54" s="76"/>
      <c r="E54" s="76"/>
      <c r="F54" s="76"/>
      <c r="G54" s="76"/>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7" width="13.62"/>
    <col collapsed="false" customWidth="true" hidden="false" outlineLevel="0" max="2" min="2" style="77" width="6.37"/>
    <col collapsed="false" customWidth="true" hidden="false" outlineLevel="0" max="3" min="3" style="77" width="7.24"/>
    <col collapsed="false" customWidth="true" hidden="false" outlineLevel="0" max="5" min="4" style="77" width="6.12"/>
    <col collapsed="false" customWidth="true" hidden="false" outlineLevel="0" max="6" min="6" style="77" width="5.49"/>
    <col collapsed="false" customWidth="true" hidden="false" outlineLevel="0" max="7" min="7" style="77" width="13.62"/>
    <col collapsed="false" customWidth="true" hidden="false" outlineLevel="0" max="8" min="8" style="77" width="6.37"/>
    <col collapsed="false" customWidth="true" hidden="false" outlineLevel="0" max="9" min="9" style="77" width="7.24"/>
    <col collapsed="false" customWidth="true" hidden="false" outlineLevel="0" max="11" min="10" style="77" width="6.12"/>
    <col collapsed="false" customWidth="true" hidden="false" outlineLevel="0" max="12" min="12" style="77" width="5.49"/>
    <col collapsed="false" customWidth="false" hidden="false" outlineLevel="0" max="13" min="13" style="78" width="8.99"/>
    <col collapsed="false" customWidth="false" hidden="false" outlineLevel="0" max="257" min="14" style="77" width="8.99"/>
  </cols>
  <sheetData>
    <row r="1" s="80" customFormat="true" ht="21" hidden="false" customHeight="true" outlineLevel="0" collapsed="false">
      <c r="A1" s="79" t="s">
        <v>42</v>
      </c>
      <c r="D1" s="81" t="str">
        <f aca="false">世帯数と人口!C5</f>
        <v>№519</v>
      </c>
      <c r="E1" s="82" t="str">
        <f aca="false">世帯数と人口!A5</f>
        <v>    平成28年6月1日現在</v>
      </c>
      <c r="H1" s="83"/>
      <c r="I1" s="83"/>
      <c r="J1" s="83"/>
      <c r="K1" s="83"/>
      <c r="L1" s="84" t="s">
        <v>43</v>
      </c>
      <c r="M1" s="84"/>
      <c r="N1" s="84"/>
      <c r="O1" s="84"/>
      <c r="P1" s="84"/>
      <c r="Q1" s="84"/>
      <c r="R1" s="84"/>
      <c r="S1" s="84"/>
    </row>
    <row r="2" s="80" customFormat="true" ht="15.75" hidden="false" customHeight="true" outlineLevel="0" collapsed="false">
      <c r="A2" s="85" t="s">
        <v>44</v>
      </c>
      <c r="B2" s="85"/>
      <c r="C2" s="85"/>
      <c r="D2" s="85"/>
      <c r="E2" s="85"/>
      <c r="F2" s="85"/>
      <c r="G2" s="85"/>
      <c r="H2" s="85"/>
      <c r="I2" s="85"/>
      <c r="J2" s="85"/>
      <c r="K2" s="85"/>
      <c r="L2" s="85"/>
      <c r="M2" s="86"/>
    </row>
    <row r="3" customFormat="false" ht="19.5" hidden="false" customHeight="true" outlineLevel="0" collapsed="false">
      <c r="A3" s="87" t="s">
        <v>45</v>
      </c>
      <c r="B3" s="88" t="s">
        <v>46</v>
      </c>
      <c r="C3" s="89" t="s">
        <v>47</v>
      </c>
      <c r="D3" s="89"/>
      <c r="E3" s="89"/>
      <c r="F3" s="90" t="s">
        <v>48</v>
      </c>
      <c r="G3" s="91" t="s">
        <v>45</v>
      </c>
      <c r="H3" s="88" t="s">
        <v>46</v>
      </c>
      <c r="I3" s="89" t="s">
        <v>49</v>
      </c>
      <c r="J3" s="89"/>
      <c r="K3" s="89"/>
      <c r="L3" s="92" t="s">
        <v>48</v>
      </c>
      <c r="M3" s="93"/>
    </row>
    <row r="4" customFormat="false" ht="19.5" hidden="false" customHeight="true" outlineLevel="0" collapsed="false">
      <c r="A4" s="87"/>
      <c r="B4" s="88"/>
      <c r="C4" s="94" t="s">
        <v>50</v>
      </c>
      <c r="D4" s="95" t="s">
        <v>10</v>
      </c>
      <c r="E4" s="95" t="s">
        <v>11</v>
      </c>
      <c r="F4" s="90"/>
      <c r="G4" s="91"/>
      <c r="H4" s="88"/>
      <c r="I4" s="96" t="s">
        <v>50</v>
      </c>
      <c r="J4" s="95" t="s">
        <v>10</v>
      </c>
      <c r="K4" s="94" t="s">
        <v>11</v>
      </c>
      <c r="L4" s="92"/>
      <c r="M4" s="93"/>
    </row>
    <row r="5" customFormat="false" ht="15.75" hidden="false" customHeight="true" outlineLevel="0" collapsed="false">
      <c r="A5" s="97" t="s">
        <v>51</v>
      </c>
      <c r="B5" s="98" t="n">
        <v>54018</v>
      </c>
      <c r="C5" s="99" t="n">
        <v>130604</v>
      </c>
      <c r="D5" s="99" t="n">
        <v>65734</v>
      </c>
      <c r="E5" s="99" t="n">
        <v>64870</v>
      </c>
      <c r="F5" s="100" t="n">
        <v>2.41778666370469</v>
      </c>
      <c r="G5" s="101" t="s">
        <v>52</v>
      </c>
      <c r="H5" s="102" t="n">
        <v>10</v>
      </c>
      <c r="I5" s="103" t="n">
        <v>22</v>
      </c>
      <c r="J5" s="103" t="n">
        <v>8</v>
      </c>
      <c r="K5" s="103" t="n">
        <v>14</v>
      </c>
      <c r="L5" s="104" t="n">
        <v>2.2</v>
      </c>
      <c r="M5" s="93"/>
    </row>
    <row r="6" customFormat="false" ht="15.75" hidden="false" customHeight="true" outlineLevel="0" collapsed="false">
      <c r="A6" s="105" t="s">
        <v>53</v>
      </c>
      <c r="B6" s="106" t="n">
        <v>5</v>
      </c>
      <c r="C6" s="107" t="n">
        <v>14</v>
      </c>
      <c r="D6" s="107" t="n">
        <v>6</v>
      </c>
      <c r="E6" s="107" t="n">
        <v>8</v>
      </c>
      <c r="F6" s="108" t="n">
        <v>2.8</v>
      </c>
      <c r="G6" s="109" t="s">
        <v>54</v>
      </c>
      <c r="H6" s="102" t="n">
        <v>195</v>
      </c>
      <c r="I6" s="103" t="n">
        <v>700</v>
      </c>
      <c r="J6" s="103" t="n">
        <v>345</v>
      </c>
      <c r="K6" s="103" t="n">
        <v>355</v>
      </c>
      <c r="L6" s="104" t="n">
        <v>3.58974358974359</v>
      </c>
      <c r="M6" s="93"/>
      <c r="N6" s="110"/>
    </row>
    <row r="7" customFormat="false" ht="15.75" hidden="false" customHeight="true" outlineLevel="0" collapsed="false">
      <c r="A7" s="105" t="s">
        <v>55</v>
      </c>
      <c r="B7" s="102" t="n">
        <v>638</v>
      </c>
      <c r="C7" s="103" t="n">
        <v>1552</v>
      </c>
      <c r="D7" s="103" t="n">
        <v>729</v>
      </c>
      <c r="E7" s="103" t="n">
        <v>823</v>
      </c>
      <c r="F7" s="111" t="n">
        <v>2.43260188087774</v>
      </c>
      <c r="G7" s="112" t="s">
        <v>56</v>
      </c>
      <c r="H7" s="102" t="n">
        <v>628</v>
      </c>
      <c r="I7" s="103" t="n">
        <v>1653</v>
      </c>
      <c r="J7" s="103" t="n">
        <v>848</v>
      </c>
      <c r="K7" s="103" t="n">
        <v>805</v>
      </c>
      <c r="L7" s="104" t="n">
        <v>2.63216560509554</v>
      </c>
      <c r="M7" s="93"/>
      <c r="N7" s="113"/>
    </row>
    <row r="8" customFormat="false" ht="15.75" hidden="false" customHeight="true" outlineLevel="0" collapsed="false">
      <c r="A8" s="105" t="s">
        <v>57</v>
      </c>
      <c r="B8" s="102" t="n">
        <v>442</v>
      </c>
      <c r="C8" s="103" t="n">
        <v>1058</v>
      </c>
      <c r="D8" s="103" t="n">
        <v>500</v>
      </c>
      <c r="E8" s="103" t="n">
        <v>558</v>
      </c>
      <c r="F8" s="111" t="n">
        <v>2.39366515837104</v>
      </c>
      <c r="G8" s="114" t="s">
        <v>58</v>
      </c>
      <c r="H8" s="102" t="n">
        <v>398</v>
      </c>
      <c r="I8" s="103" t="n">
        <v>1028</v>
      </c>
      <c r="J8" s="103" t="n">
        <v>527</v>
      </c>
      <c r="K8" s="103" t="n">
        <v>501</v>
      </c>
      <c r="L8" s="104" t="n">
        <v>2.58291457286432</v>
      </c>
      <c r="M8" s="93"/>
      <c r="N8" s="113"/>
    </row>
    <row r="9" customFormat="false" ht="15.75" hidden="false" customHeight="true" outlineLevel="0" collapsed="false">
      <c r="A9" s="105" t="s">
        <v>59</v>
      </c>
      <c r="B9" s="102" t="n">
        <v>391</v>
      </c>
      <c r="C9" s="103" t="n">
        <v>978</v>
      </c>
      <c r="D9" s="103" t="n">
        <v>481</v>
      </c>
      <c r="E9" s="103" t="n">
        <v>497</v>
      </c>
      <c r="F9" s="111" t="n">
        <v>2.50127877237852</v>
      </c>
      <c r="G9" s="114" t="s">
        <v>60</v>
      </c>
      <c r="H9" s="102" t="n">
        <v>119</v>
      </c>
      <c r="I9" s="103" t="n">
        <v>289</v>
      </c>
      <c r="J9" s="103" t="n">
        <v>152</v>
      </c>
      <c r="K9" s="103" t="n">
        <v>137</v>
      </c>
      <c r="L9" s="104" t="n">
        <v>2.42857142857143</v>
      </c>
      <c r="M9" s="93"/>
    </row>
    <row r="10" customFormat="false" ht="15.75" hidden="false" customHeight="true" outlineLevel="0" collapsed="false">
      <c r="A10" s="105" t="s">
        <v>61</v>
      </c>
      <c r="B10" s="102" t="n">
        <v>377</v>
      </c>
      <c r="C10" s="103" t="n">
        <v>907</v>
      </c>
      <c r="D10" s="103" t="n">
        <v>440</v>
      </c>
      <c r="E10" s="103" t="n">
        <v>467</v>
      </c>
      <c r="F10" s="111" t="n">
        <v>2.40583554376658</v>
      </c>
      <c r="G10" s="114" t="s">
        <v>62</v>
      </c>
      <c r="H10" s="102" t="n">
        <v>1633</v>
      </c>
      <c r="I10" s="103" t="n">
        <v>4022</v>
      </c>
      <c r="J10" s="103" t="n">
        <v>2047</v>
      </c>
      <c r="K10" s="103" t="n">
        <v>1975</v>
      </c>
      <c r="L10" s="104" t="n">
        <v>2.46295162278016</v>
      </c>
      <c r="M10" s="93"/>
      <c r="N10" s="115"/>
    </row>
    <row r="11" customFormat="false" ht="15.75" hidden="false" customHeight="true" outlineLevel="0" collapsed="false">
      <c r="A11" s="105" t="s">
        <v>63</v>
      </c>
      <c r="B11" s="102" t="n">
        <v>470</v>
      </c>
      <c r="C11" s="103" t="n">
        <v>1122</v>
      </c>
      <c r="D11" s="103" t="n">
        <v>536</v>
      </c>
      <c r="E11" s="103" t="n">
        <v>586</v>
      </c>
      <c r="F11" s="111" t="n">
        <v>2.38723404255319</v>
      </c>
      <c r="G11" s="114" t="s">
        <v>64</v>
      </c>
      <c r="H11" s="102" t="n">
        <v>245</v>
      </c>
      <c r="I11" s="103" t="n">
        <v>676</v>
      </c>
      <c r="J11" s="103" t="n">
        <v>327</v>
      </c>
      <c r="K11" s="103" t="n">
        <v>349</v>
      </c>
      <c r="L11" s="104" t="n">
        <v>2.75918367346939</v>
      </c>
      <c r="M11" s="93"/>
      <c r="N11" s="115"/>
      <c r="O11" s="116"/>
    </row>
    <row r="12" customFormat="false" ht="15.75" hidden="false" customHeight="true" outlineLevel="0" collapsed="false">
      <c r="A12" s="105" t="s">
        <v>65</v>
      </c>
      <c r="B12" s="102" t="n">
        <v>25</v>
      </c>
      <c r="C12" s="103" t="n">
        <v>69</v>
      </c>
      <c r="D12" s="103" t="n">
        <v>35</v>
      </c>
      <c r="E12" s="103" t="n">
        <v>34</v>
      </c>
      <c r="F12" s="111" t="n">
        <v>2.76</v>
      </c>
      <c r="G12" s="114" t="s">
        <v>66</v>
      </c>
      <c r="H12" s="102" t="n">
        <v>350</v>
      </c>
      <c r="I12" s="103" t="n">
        <v>923</v>
      </c>
      <c r="J12" s="103" t="n">
        <v>470</v>
      </c>
      <c r="K12" s="103" t="n">
        <v>453</v>
      </c>
      <c r="L12" s="104" t="n">
        <v>2.63714285714286</v>
      </c>
      <c r="M12" s="93"/>
      <c r="N12" s="117"/>
      <c r="O12" s="112"/>
    </row>
    <row r="13" customFormat="false" ht="15.75" hidden="false" customHeight="true" outlineLevel="0" collapsed="false">
      <c r="A13" s="105" t="s">
        <v>67</v>
      </c>
      <c r="B13" s="102" t="n">
        <v>746</v>
      </c>
      <c r="C13" s="103" t="n">
        <v>1814</v>
      </c>
      <c r="D13" s="103" t="n">
        <v>904</v>
      </c>
      <c r="E13" s="103" t="n">
        <v>910</v>
      </c>
      <c r="F13" s="111" t="n">
        <v>2.43163538873995</v>
      </c>
      <c r="G13" s="114" t="s">
        <v>68</v>
      </c>
      <c r="H13" s="102" t="n">
        <v>465</v>
      </c>
      <c r="I13" s="103" t="n">
        <v>1287</v>
      </c>
      <c r="J13" s="103" t="n">
        <v>667</v>
      </c>
      <c r="K13" s="103" t="n">
        <v>620</v>
      </c>
      <c r="L13" s="104" t="n">
        <v>2.76774193548387</v>
      </c>
      <c r="M13" s="93"/>
      <c r="N13" s="113"/>
      <c r="O13" s="112"/>
    </row>
    <row r="14" s="93" customFormat="true" ht="15.75" hidden="false" customHeight="true" outlineLevel="0" collapsed="false">
      <c r="A14" s="105" t="s">
        <v>69</v>
      </c>
      <c r="B14" s="102" t="n">
        <v>1071</v>
      </c>
      <c r="C14" s="103" t="n">
        <v>2327</v>
      </c>
      <c r="D14" s="103" t="n">
        <v>1170</v>
      </c>
      <c r="E14" s="103" t="n">
        <v>1157</v>
      </c>
      <c r="F14" s="111" t="n">
        <v>2.17273576097106</v>
      </c>
      <c r="G14" s="114" t="s">
        <v>70</v>
      </c>
      <c r="H14" s="102" t="n">
        <v>120</v>
      </c>
      <c r="I14" s="103" t="n">
        <v>304</v>
      </c>
      <c r="J14" s="103" t="n">
        <v>143</v>
      </c>
      <c r="K14" s="103" t="n">
        <v>161</v>
      </c>
      <c r="L14" s="104" t="n">
        <v>2.53333333333333</v>
      </c>
      <c r="N14" s="110"/>
      <c r="O14" s="112"/>
    </row>
    <row r="15" customFormat="false" ht="15.75" hidden="false" customHeight="true" outlineLevel="0" collapsed="false">
      <c r="A15" s="105" t="s">
        <v>71</v>
      </c>
      <c r="B15" s="102" t="n">
        <v>1263</v>
      </c>
      <c r="C15" s="103" t="n">
        <v>2772</v>
      </c>
      <c r="D15" s="103" t="n">
        <v>1417</v>
      </c>
      <c r="E15" s="103" t="n">
        <v>1355</v>
      </c>
      <c r="F15" s="111" t="n">
        <v>2.19477434679335</v>
      </c>
      <c r="G15" s="114" t="s">
        <v>72</v>
      </c>
      <c r="H15" s="102" t="n">
        <v>796</v>
      </c>
      <c r="I15" s="103" t="n">
        <v>2171</v>
      </c>
      <c r="J15" s="103" t="n">
        <v>1083</v>
      </c>
      <c r="K15" s="103" t="n">
        <v>1088</v>
      </c>
      <c r="L15" s="104" t="n">
        <v>2.72738693467337</v>
      </c>
      <c r="M15" s="93"/>
      <c r="N15" s="113"/>
      <c r="O15" s="112"/>
    </row>
    <row r="16" customFormat="false" ht="15.75" hidden="false" customHeight="true" outlineLevel="0" collapsed="false">
      <c r="A16" s="105" t="s">
        <v>73</v>
      </c>
      <c r="B16" s="102" t="n">
        <v>994</v>
      </c>
      <c r="C16" s="103" t="n">
        <v>1720</v>
      </c>
      <c r="D16" s="103" t="n">
        <v>1015</v>
      </c>
      <c r="E16" s="103" t="n">
        <v>705</v>
      </c>
      <c r="F16" s="111" t="n">
        <v>1.73038229376258</v>
      </c>
      <c r="G16" s="114" t="s">
        <v>74</v>
      </c>
      <c r="H16" s="102" t="n">
        <v>64</v>
      </c>
      <c r="I16" s="103" t="n">
        <v>197</v>
      </c>
      <c r="J16" s="103" t="n">
        <v>98</v>
      </c>
      <c r="K16" s="103" t="n">
        <v>99</v>
      </c>
      <c r="L16" s="104" t="n">
        <v>3.078125</v>
      </c>
      <c r="M16" s="93"/>
      <c r="N16" s="113"/>
      <c r="O16" s="112"/>
    </row>
    <row r="17" customFormat="false" ht="15.75" hidden="false" customHeight="true" outlineLevel="0" collapsed="false">
      <c r="A17" s="105" t="s">
        <v>75</v>
      </c>
      <c r="B17" s="102" t="n">
        <v>116</v>
      </c>
      <c r="C17" s="103" t="n">
        <v>344</v>
      </c>
      <c r="D17" s="103" t="n">
        <v>173</v>
      </c>
      <c r="E17" s="103" t="n">
        <v>171</v>
      </c>
      <c r="F17" s="111" t="n">
        <v>2.96551724137931</v>
      </c>
      <c r="G17" s="114" t="s">
        <v>76</v>
      </c>
      <c r="H17" s="102" t="n">
        <v>636</v>
      </c>
      <c r="I17" s="103" t="n">
        <v>1567</v>
      </c>
      <c r="J17" s="103" t="n">
        <v>779</v>
      </c>
      <c r="K17" s="103" t="n">
        <v>788</v>
      </c>
      <c r="L17" s="104" t="n">
        <v>2.46383647798742</v>
      </c>
      <c r="M17" s="93"/>
      <c r="O17" s="112"/>
    </row>
    <row r="18" customFormat="false" ht="15.75" hidden="false" customHeight="true" outlineLevel="0" collapsed="false">
      <c r="A18" s="105" t="s">
        <v>77</v>
      </c>
      <c r="B18" s="102" t="n">
        <v>900</v>
      </c>
      <c r="C18" s="103" t="n">
        <v>1891</v>
      </c>
      <c r="D18" s="103" t="n">
        <v>900</v>
      </c>
      <c r="E18" s="103" t="n">
        <v>991</v>
      </c>
      <c r="F18" s="111" t="n">
        <v>2.10111111111111</v>
      </c>
      <c r="G18" s="114" t="s">
        <v>78</v>
      </c>
      <c r="H18" s="102" t="n">
        <v>433</v>
      </c>
      <c r="I18" s="103" t="n">
        <v>1099</v>
      </c>
      <c r="J18" s="103" t="n">
        <v>560</v>
      </c>
      <c r="K18" s="103" t="n">
        <v>539</v>
      </c>
      <c r="L18" s="104" t="n">
        <v>2.53810623556582</v>
      </c>
      <c r="M18" s="93"/>
      <c r="O18" s="112"/>
    </row>
    <row r="19" customFormat="false" ht="15.75" hidden="false" customHeight="true" outlineLevel="0" collapsed="false">
      <c r="A19" s="105" t="s">
        <v>79</v>
      </c>
      <c r="B19" s="102" t="n">
        <v>58</v>
      </c>
      <c r="C19" s="103" t="n">
        <v>315</v>
      </c>
      <c r="D19" s="103" t="n">
        <v>111</v>
      </c>
      <c r="E19" s="103" t="n">
        <v>204</v>
      </c>
      <c r="F19" s="111" t="n">
        <v>5.43103448275862</v>
      </c>
      <c r="G19" s="114" t="s">
        <v>80</v>
      </c>
      <c r="H19" s="102" t="n">
        <v>498</v>
      </c>
      <c r="I19" s="103" t="n">
        <v>1210</v>
      </c>
      <c r="J19" s="103" t="n">
        <v>644</v>
      </c>
      <c r="K19" s="103" t="n">
        <v>566</v>
      </c>
      <c r="L19" s="104" t="n">
        <v>2.42971887550201</v>
      </c>
      <c r="M19" s="93"/>
      <c r="O19" s="112"/>
    </row>
    <row r="20" customFormat="false" ht="15.75" hidden="false" customHeight="true" outlineLevel="0" collapsed="false">
      <c r="A20" s="105" t="s">
        <v>81</v>
      </c>
      <c r="B20" s="102" t="n">
        <v>394</v>
      </c>
      <c r="C20" s="103" t="n">
        <v>763</v>
      </c>
      <c r="D20" s="103" t="n">
        <v>395</v>
      </c>
      <c r="E20" s="103" t="n">
        <v>368</v>
      </c>
      <c r="F20" s="111" t="n">
        <v>1.93654822335025</v>
      </c>
      <c r="G20" s="114" t="s">
        <v>82</v>
      </c>
      <c r="H20" s="102" t="n">
        <v>316</v>
      </c>
      <c r="I20" s="103" t="n">
        <v>827</v>
      </c>
      <c r="J20" s="103" t="n">
        <v>427</v>
      </c>
      <c r="K20" s="103" t="n">
        <v>400</v>
      </c>
      <c r="L20" s="104" t="n">
        <v>2.61708860759494</v>
      </c>
      <c r="M20" s="93"/>
      <c r="O20" s="112"/>
    </row>
    <row r="21" customFormat="false" ht="15.75" hidden="false" customHeight="true" outlineLevel="0" collapsed="false">
      <c r="A21" s="105" t="s">
        <v>83</v>
      </c>
      <c r="B21" s="102" t="n">
        <v>709</v>
      </c>
      <c r="C21" s="103" t="n">
        <v>1673</v>
      </c>
      <c r="D21" s="103" t="n">
        <v>850</v>
      </c>
      <c r="E21" s="103" t="n">
        <v>823</v>
      </c>
      <c r="F21" s="111" t="n">
        <v>2.35966149506347</v>
      </c>
      <c r="G21" s="114" t="s">
        <v>84</v>
      </c>
      <c r="H21" s="102" t="n">
        <v>181</v>
      </c>
      <c r="I21" s="103" t="n">
        <v>442</v>
      </c>
      <c r="J21" s="103" t="n">
        <v>238</v>
      </c>
      <c r="K21" s="103" t="n">
        <v>204</v>
      </c>
      <c r="L21" s="104" t="n">
        <v>2.44198895027624</v>
      </c>
      <c r="M21" s="93"/>
      <c r="O21" s="112"/>
    </row>
    <row r="22" customFormat="false" ht="15.75" hidden="false" customHeight="true" outlineLevel="0" collapsed="false">
      <c r="A22" s="105" t="s">
        <v>85</v>
      </c>
      <c r="B22" s="102" t="n">
        <v>556</v>
      </c>
      <c r="C22" s="103" t="n">
        <v>1330</v>
      </c>
      <c r="D22" s="103" t="n">
        <v>668</v>
      </c>
      <c r="E22" s="103" t="n">
        <v>662</v>
      </c>
      <c r="F22" s="111" t="n">
        <v>2.39208633093525</v>
      </c>
      <c r="G22" s="114" t="s">
        <v>86</v>
      </c>
      <c r="H22" s="102" t="n">
        <v>477</v>
      </c>
      <c r="I22" s="103" t="n">
        <v>1214</v>
      </c>
      <c r="J22" s="103" t="n">
        <v>588</v>
      </c>
      <c r="K22" s="103" t="n">
        <v>626</v>
      </c>
      <c r="L22" s="104" t="n">
        <v>2.54507337526205</v>
      </c>
      <c r="M22" s="93"/>
      <c r="O22" s="112"/>
    </row>
    <row r="23" customFormat="false" ht="15.75" hidden="false" customHeight="true" outlineLevel="0" collapsed="false">
      <c r="A23" s="105" t="s">
        <v>87</v>
      </c>
      <c r="B23" s="102" t="n">
        <v>723</v>
      </c>
      <c r="C23" s="103" t="n">
        <v>1953</v>
      </c>
      <c r="D23" s="103" t="n">
        <v>930</v>
      </c>
      <c r="E23" s="103" t="n">
        <v>1023</v>
      </c>
      <c r="F23" s="111" t="n">
        <v>2.70124481327801</v>
      </c>
      <c r="G23" s="114" t="s">
        <v>88</v>
      </c>
      <c r="H23" s="102" t="n">
        <v>848</v>
      </c>
      <c r="I23" s="103" t="n">
        <v>1698</v>
      </c>
      <c r="J23" s="103" t="n">
        <v>828</v>
      </c>
      <c r="K23" s="103" t="n">
        <v>870</v>
      </c>
      <c r="L23" s="104" t="n">
        <v>2.00235849056604</v>
      </c>
      <c r="M23" s="93"/>
      <c r="O23" s="112"/>
    </row>
    <row r="24" customFormat="false" ht="15.75" hidden="false" customHeight="true" outlineLevel="0" collapsed="false">
      <c r="A24" s="105" t="s">
        <v>89</v>
      </c>
      <c r="B24" s="102" t="n">
        <v>553</v>
      </c>
      <c r="C24" s="103" t="n">
        <v>1684</v>
      </c>
      <c r="D24" s="103" t="n">
        <v>831</v>
      </c>
      <c r="E24" s="103" t="n">
        <v>853</v>
      </c>
      <c r="F24" s="111" t="n">
        <v>3.04520795660036</v>
      </c>
      <c r="G24" s="114" t="s">
        <v>90</v>
      </c>
      <c r="H24" s="102" t="n">
        <v>529</v>
      </c>
      <c r="I24" s="103" t="n">
        <v>954</v>
      </c>
      <c r="J24" s="103" t="n">
        <v>501</v>
      </c>
      <c r="K24" s="103" t="n">
        <v>453</v>
      </c>
      <c r="L24" s="104" t="n">
        <v>1.80340264650284</v>
      </c>
      <c r="M24" s="93"/>
      <c r="O24" s="112"/>
    </row>
    <row r="25" customFormat="false" ht="15.75" hidden="false" customHeight="true" outlineLevel="0" collapsed="false">
      <c r="A25" s="105" t="s">
        <v>91</v>
      </c>
      <c r="B25" s="102" t="n">
        <v>269</v>
      </c>
      <c r="C25" s="103" t="n">
        <v>528</v>
      </c>
      <c r="D25" s="103" t="n">
        <v>295</v>
      </c>
      <c r="E25" s="103" t="n">
        <v>233</v>
      </c>
      <c r="F25" s="111" t="n">
        <v>1.96282527881041</v>
      </c>
      <c r="G25" s="114" t="s">
        <v>92</v>
      </c>
      <c r="H25" s="102" t="n">
        <v>1705</v>
      </c>
      <c r="I25" s="103" t="n">
        <v>3727</v>
      </c>
      <c r="J25" s="103" t="n">
        <v>1906</v>
      </c>
      <c r="K25" s="103" t="n">
        <v>1821</v>
      </c>
      <c r="L25" s="104" t="n">
        <v>2.18592375366569</v>
      </c>
      <c r="M25" s="93"/>
      <c r="O25" s="112"/>
    </row>
    <row r="26" customFormat="false" ht="15.75" hidden="false" customHeight="true" outlineLevel="0" collapsed="false">
      <c r="A26" s="105" t="s">
        <v>93</v>
      </c>
      <c r="B26" s="102" t="n">
        <v>678</v>
      </c>
      <c r="C26" s="103" t="n">
        <v>1638</v>
      </c>
      <c r="D26" s="103" t="n">
        <v>806</v>
      </c>
      <c r="E26" s="103" t="n">
        <v>832</v>
      </c>
      <c r="F26" s="111" t="n">
        <v>2.41592920353982</v>
      </c>
      <c r="G26" s="114" t="s">
        <v>94</v>
      </c>
      <c r="H26" s="102" t="n">
        <v>745</v>
      </c>
      <c r="I26" s="103" t="n">
        <v>1442</v>
      </c>
      <c r="J26" s="103" t="n">
        <v>776</v>
      </c>
      <c r="K26" s="103" t="n">
        <v>666</v>
      </c>
      <c r="L26" s="104" t="n">
        <v>1.93557046979866</v>
      </c>
      <c r="M26" s="93"/>
      <c r="O26" s="112"/>
    </row>
    <row r="27" customFormat="false" ht="15.75" hidden="false" customHeight="true" outlineLevel="0" collapsed="false">
      <c r="A27" s="105" t="s">
        <v>95</v>
      </c>
      <c r="B27" s="102" t="n">
        <v>0</v>
      </c>
      <c r="C27" s="103" t="n">
        <v>0</v>
      </c>
      <c r="D27" s="103" t="n">
        <v>0</v>
      </c>
      <c r="E27" s="103" t="n">
        <v>0</v>
      </c>
      <c r="F27" s="111" t="s">
        <v>96</v>
      </c>
      <c r="G27" s="114" t="s">
        <v>97</v>
      </c>
      <c r="H27" s="102" t="n">
        <v>1475</v>
      </c>
      <c r="I27" s="103" t="n">
        <v>3823</v>
      </c>
      <c r="J27" s="103" t="n">
        <v>1889</v>
      </c>
      <c r="K27" s="103" t="n">
        <v>1934</v>
      </c>
      <c r="L27" s="104" t="n">
        <v>2.59186440677966</v>
      </c>
      <c r="M27" s="93"/>
      <c r="O27" s="112"/>
    </row>
    <row r="28" customFormat="false" ht="15.75" hidden="false" customHeight="true" outlineLevel="0" collapsed="false">
      <c r="A28" s="105" t="s">
        <v>98</v>
      </c>
      <c r="B28" s="102" t="n">
        <v>434</v>
      </c>
      <c r="C28" s="103" t="n">
        <v>1110</v>
      </c>
      <c r="D28" s="103" t="n">
        <v>574</v>
      </c>
      <c r="E28" s="103" t="n">
        <v>536</v>
      </c>
      <c r="F28" s="111" t="n">
        <v>2.55760368663595</v>
      </c>
      <c r="G28" s="114" t="s">
        <v>99</v>
      </c>
      <c r="H28" s="102" t="n">
        <v>903</v>
      </c>
      <c r="I28" s="103" t="n">
        <v>2121</v>
      </c>
      <c r="J28" s="103" t="n">
        <v>1085</v>
      </c>
      <c r="K28" s="103" t="n">
        <v>1036</v>
      </c>
      <c r="L28" s="104" t="n">
        <v>2.34883720930233</v>
      </c>
      <c r="M28" s="93"/>
      <c r="O28" s="112"/>
    </row>
    <row r="29" customFormat="false" ht="15.75" hidden="false" customHeight="true" outlineLevel="0" collapsed="false">
      <c r="A29" s="105" t="s">
        <v>100</v>
      </c>
      <c r="B29" s="102" t="n">
        <v>11</v>
      </c>
      <c r="C29" s="103" t="n">
        <v>32</v>
      </c>
      <c r="D29" s="103" t="n">
        <v>18</v>
      </c>
      <c r="E29" s="103" t="n">
        <v>14</v>
      </c>
      <c r="F29" s="111" t="n">
        <v>2.90909090909091</v>
      </c>
      <c r="G29" s="114" t="s">
        <v>101</v>
      </c>
      <c r="H29" s="102" t="n">
        <v>571</v>
      </c>
      <c r="I29" s="103" t="n">
        <v>1660</v>
      </c>
      <c r="J29" s="103" t="n">
        <v>817</v>
      </c>
      <c r="K29" s="103" t="n">
        <v>843</v>
      </c>
      <c r="L29" s="104" t="n">
        <v>2.90718038528897</v>
      </c>
      <c r="M29" s="93"/>
      <c r="O29" s="112"/>
    </row>
    <row r="30" customFormat="false" ht="15.75" hidden="false" customHeight="true" outlineLevel="0" collapsed="false">
      <c r="A30" s="105" t="s">
        <v>102</v>
      </c>
      <c r="B30" s="102" t="n">
        <v>34</v>
      </c>
      <c r="C30" s="103" t="n">
        <v>80</v>
      </c>
      <c r="D30" s="103" t="n">
        <v>43</v>
      </c>
      <c r="E30" s="103" t="n">
        <v>37</v>
      </c>
      <c r="F30" s="111" t="n">
        <v>2.35294117647059</v>
      </c>
      <c r="G30" s="114" t="s">
        <v>103</v>
      </c>
      <c r="H30" s="102" t="n">
        <v>1674</v>
      </c>
      <c r="I30" s="103" t="n">
        <v>3683</v>
      </c>
      <c r="J30" s="103" t="n">
        <v>1904</v>
      </c>
      <c r="K30" s="103" t="n">
        <v>1779</v>
      </c>
      <c r="L30" s="104" t="n">
        <v>2.20011947431302</v>
      </c>
      <c r="M30" s="93"/>
      <c r="O30" s="112"/>
    </row>
    <row r="31" customFormat="false" ht="15.75" hidden="false" customHeight="true" outlineLevel="0" collapsed="false">
      <c r="A31" s="105" t="s">
        <v>104</v>
      </c>
      <c r="B31" s="102" t="n">
        <v>646</v>
      </c>
      <c r="C31" s="103" t="n">
        <v>1717</v>
      </c>
      <c r="D31" s="103" t="n">
        <v>903</v>
      </c>
      <c r="E31" s="103" t="n">
        <v>814</v>
      </c>
      <c r="F31" s="111" t="n">
        <v>2.65789473684211</v>
      </c>
      <c r="G31" s="114" t="s">
        <v>105</v>
      </c>
      <c r="H31" s="102" t="n">
        <v>923</v>
      </c>
      <c r="I31" s="103" t="n">
        <v>2080</v>
      </c>
      <c r="J31" s="103" t="n">
        <v>1094</v>
      </c>
      <c r="K31" s="103" t="n">
        <v>986</v>
      </c>
      <c r="L31" s="104" t="n">
        <v>2.25352112676056</v>
      </c>
      <c r="M31" s="93"/>
      <c r="O31" s="112"/>
    </row>
    <row r="32" customFormat="false" ht="15.75" hidden="false" customHeight="true" outlineLevel="0" collapsed="false">
      <c r="A32" s="105" t="s">
        <v>106</v>
      </c>
      <c r="B32" s="102" t="n">
        <v>297</v>
      </c>
      <c r="C32" s="103" t="n">
        <v>667</v>
      </c>
      <c r="D32" s="103" t="n">
        <v>331</v>
      </c>
      <c r="E32" s="103" t="n">
        <v>336</v>
      </c>
      <c r="F32" s="111" t="n">
        <v>2.24579124579125</v>
      </c>
      <c r="G32" s="118" t="s">
        <v>107</v>
      </c>
      <c r="H32" s="102" t="n">
        <v>719</v>
      </c>
      <c r="I32" s="103" t="n">
        <v>1880</v>
      </c>
      <c r="J32" s="103" t="n">
        <v>909</v>
      </c>
      <c r="K32" s="103" t="n">
        <v>971</v>
      </c>
      <c r="L32" s="104" t="n">
        <v>2.61474269819193</v>
      </c>
      <c r="M32" s="93"/>
      <c r="O32" s="112"/>
    </row>
    <row r="33" customFormat="false" ht="15.75" hidden="false" customHeight="true" outlineLevel="0" collapsed="false">
      <c r="A33" s="105" t="s">
        <v>108</v>
      </c>
      <c r="B33" s="102" t="n">
        <v>92</v>
      </c>
      <c r="C33" s="103" t="n">
        <v>220</v>
      </c>
      <c r="D33" s="103" t="n">
        <v>113</v>
      </c>
      <c r="E33" s="103" t="n">
        <v>107</v>
      </c>
      <c r="F33" s="111" t="n">
        <v>2.39130434782609</v>
      </c>
      <c r="G33" s="114" t="s">
        <v>109</v>
      </c>
      <c r="H33" s="102" t="n">
        <v>168</v>
      </c>
      <c r="I33" s="103" t="n">
        <v>440</v>
      </c>
      <c r="J33" s="103" t="n">
        <v>217</v>
      </c>
      <c r="K33" s="103" t="n">
        <v>223</v>
      </c>
      <c r="L33" s="104" t="n">
        <v>2.61904761904762</v>
      </c>
      <c r="M33" s="93"/>
      <c r="O33" s="112"/>
    </row>
    <row r="34" customFormat="false" ht="15.75" hidden="false" customHeight="true" outlineLevel="0" collapsed="false">
      <c r="A34" s="105" t="s">
        <v>110</v>
      </c>
      <c r="B34" s="102" t="n">
        <v>151</v>
      </c>
      <c r="C34" s="103" t="n">
        <v>355</v>
      </c>
      <c r="D34" s="103" t="n">
        <v>176</v>
      </c>
      <c r="E34" s="103" t="n">
        <v>179</v>
      </c>
      <c r="F34" s="111" t="n">
        <v>2.35099337748344</v>
      </c>
      <c r="G34" s="114" t="s">
        <v>111</v>
      </c>
      <c r="H34" s="102" t="n">
        <v>12</v>
      </c>
      <c r="I34" s="103" t="n">
        <v>42</v>
      </c>
      <c r="J34" s="103" t="n">
        <v>18</v>
      </c>
      <c r="K34" s="103" t="n">
        <v>24</v>
      </c>
      <c r="L34" s="104" t="n">
        <v>3.5</v>
      </c>
      <c r="M34" s="93"/>
      <c r="O34" s="112"/>
    </row>
    <row r="35" customFormat="false" ht="15.75" hidden="false" customHeight="true" outlineLevel="0" collapsed="false">
      <c r="A35" s="105" t="s">
        <v>112</v>
      </c>
      <c r="B35" s="102" t="n">
        <v>132</v>
      </c>
      <c r="C35" s="103" t="n">
        <v>319</v>
      </c>
      <c r="D35" s="103" t="n">
        <v>170</v>
      </c>
      <c r="E35" s="103" t="n">
        <v>149</v>
      </c>
      <c r="F35" s="111" t="n">
        <v>2.41666666666667</v>
      </c>
      <c r="G35" s="114" t="s">
        <v>113</v>
      </c>
      <c r="H35" s="102" t="n">
        <v>254</v>
      </c>
      <c r="I35" s="103" t="n">
        <v>656</v>
      </c>
      <c r="J35" s="103" t="n">
        <v>327</v>
      </c>
      <c r="K35" s="103" t="n">
        <v>329</v>
      </c>
      <c r="L35" s="104" t="n">
        <v>2.58267716535433</v>
      </c>
      <c r="M35" s="93"/>
      <c r="O35" s="112"/>
    </row>
    <row r="36" customFormat="false" ht="15.75" hidden="false" customHeight="true" outlineLevel="0" collapsed="false">
      <c r="A36" s="105" t="s">
        <v>114</v>
      </c>
      <c r="B36" s="102" t="n">
        <v>97</v>
      </c>
      <c r="C36" s="103" t="n">
        <v>276</v>
      </c>
      <c r="D36" s="103" t="n">
        <v>128</v>
      </c>
      <c r="E36" s="103" t="n">
        <v>148</v>
      </c>
      <c r="F36" s="111" t="n">
        <v>2.84536082474227</v>
      </c>
      <c r="G36" s="114" t="s">
        <v>115</v>
      </c>
      <c r="H36" s="102" t="n">
        <v>516</v>
      </c>
      <c r="I36" s="103" t="n">
        <v>1406</v>
      </c>
      <c r="J36" s="103" t="n">
        <v>671</v>
      </c>
      <c r="K36" s="103" t="n">
        <v>735</v>
      </c>
      <c r="L36" s="104" t="n">
        <v>2.72480620155039</v>
      </c>
      <c r="M36" s="93"/>
      <c r="O36" s="112"/>
    </row>
    <row r="37" customFormat="false" ht="15.75" hidden="false" customHeight="true" outlineLevel="0" collapsed="false">
      <c r="A37" s="105" t="s">
        <v>116</v>
      </c>
      <c r="B37" s="102" t="n">
        <v>763</v>
      </c>
      <c r="C37" s="103" t="n">
        <v>1967</v>
      </c>
      <c r="D37" s="103" t="n">
        <v>1007</v>
      </c>
      <c r="E37" s="103" t="n">
        <v>960</v>
      </c>
      <c r="F37" s="111" t="n">
        <v>2.57798165137615</v>
      </c>
      <c r="G37" s="114" t="s">
        <v>117</v>
      </c>
      <c r="H37" s="102" t="n">
        <v>475</v>
      </c>
      <c r="I37" s="103" t="n">
        <v>1231</v>
      </c>
      <c r="J37" s="103" t="n">
        <v>636</v>
      </c>
      <c r="K37" s="103" t="n">
        <v>595</v>
      </c>
      <c r="L37" s="104" t="n">
        <v>2.59157894736842</v>
      </c>
      <c r="M37" s="93"/>
      <c r="O37" s="112"/>
    </row>
    <row r="38" customFormat="false" ht="15.75" hidden="false" customHeight="true" outlineLevel="0" collapsed="false">
      <c r="A38" s="105" t="s">
        <v>118</v>
      </c>
      <c r="B38" s="102" t="n">
        <v>1079</v>
      </c>
      <c r="C38" s="103" t="n">
        <v>2639</v>
      </c>
      <c r="D38" s="103" t="n">
        <v>1364</v>
      </c>
      <c r="E38" s="103" t="n">
        <v>1275</v>
      </c>
      <c r="F38" s="111" t="n">
        <v>2.44578313253012</v>
      </c>
      <c r="G38" s="114" t="s">
        <v>119</v>
      </c>
      <c r="H38" s="119" t="n">
        <v>29</v>
      </c>
      <c r="I38" s="120" t="n">
        <v>73</v>
      </c>
      <c r="J38" s="120" t="n">
        <v>36</v>
      </c>
      <c r="K38" s="120" t="n">
        <v>37</v>
      </c>
      <c r="L38" s="121" t="n">
        <v>2.51724137931034</v>
      </c>
      <c r="M38" s="93"/>
      <c r="O38" s="112"/>
    </row>
    <row r="39" customFormat="false" ht="15.75" hidden="false" customHeight="true" outlineLevel="0" collapsed="false">
      <c r="A39" s="105" t="s">
        <v>120</v>
      </c>
      <c r="B39" s="102" t="n">
        <v>468</v>
      </c>
      <c r="C39" s="103" t="n">
        <v>1090</v>
      </c>
      <c r="D39" s="103" t="n">
        <v>571</v>
      </c>
      <c r="E39" s="103" t="n">
        <v>519</v>
      </c>
      <c r="F39" s="111" t="n">
        <v>2.32905982905983</v>
      </c>
      <c r="G39" s="114" t="s">
        <v>121</v>
      </c>
      <c r="H39" s="102" t="n">
        <v>464</v>
      </c>
      <c r="I39" s="103" t="n">
        <v>1053</v>
      </c>
      <c r="J39" s="103" t="n">
        <v>518</v>
      </c>
      <c r="K39" s="103" t="n">
        <v>535</v>
      </c>
      <c r="L39" s="104" t="n">
        <v>2.26939655172414</v>
      </c>
      <c r="M39" s="93"/>
      <c r="O39" s="112"/>
    </row>
    <row r="40" customFormat="false" ht="15.75" hidden="false" customHeight="true" outlineLevel="0" collapsed="false">
      <c r="A40" s="105" t="s">
        <v>122</v>
      </c>
      <c r="B40" s="102" t="n">
        <v>868</v>
      </c>
      <c r="C40" s="103" t="n">
        <v>2407</v>
      </c>
      <c r="D40" s="103" t="n">
        <v>1188</v>
      </c>
      <c r="E40" s="103" t="n">
        <v>1219</v>
      </c>
      <c r="F40" s="111" t="n">
        <v>2.77304147465438</v>
      </c>
      <c r="G40" s="114" t="s">
        <v>123</v>
      </c>
      <c r="H40" s="102" t="n">
        <v>610</v>
      </c>
      <c r="I40" s="103" t="n">
        <v>1498</v>
      </c>
      <c r="J40" s="103" t="n">
        <v>795</v>
      </c>
      <c r="K40" s="103" t="n">
        <v>703</v>
      </c>
      <c r="L40" s="104" t="n">
        <v>2.45573770491803</v>
      </c>
      <c r="M40" s="93"/>
      <c r="O40" s="112"/>
    </row>
    <row r="41" customFormat="false" ht="15.75" hidden="false" customHeight="true" outlineLevel="0" collapsed="false">
      <c r="A41" s="105" t="s">
        <v>124</v>
      </c>
      <c r="B41" s="102" t="n">
        <v>1004</v>
      </c>
      <c r="C41" s="103" t="n">
        <v>2575</v>
      </c>
      <c r="D41" s="103" t="n">
        <v>1291</v>
      </c>
      <c r="E41" s="103" t="n">
        <v>1284</v>
      </c>
      <c r="F41" s="111" t="n">
        <v>2.56474103585657</v>
      </c>
      <c r="G41" s="118" t="s">
        <v>125</v>
      </c>
      <c r="H41" s="102" t="n">
        <v>705</v>
      </c>
      <c r="I41" s="103" t="n">
        <v>1847</v>
      </c>
      <c r="J41" s="103" t="n">
        <v>934</v>
      </c>
      <c r="K41" s="103" t="n">
        <v>913</v>
      </c>
      <c r="L41" s="104" t="n">
        <v>2.61985815602837</v>
      </c>
      <c r="M41" s="93"/>
      <c r="O41" s="112"/>
    </row>
    <row r="42" customFormat="false" ht="15.75" hidden="false" customHeight="true" outlineLevel="0" collapsed="false">
      <c r="A42" s="122" t="s">
        <v>126</v>
      </c>
      <c r="B42" s="102" t="n">
        <v>867</v>
      </c>
      <c r="C42" s="103" t="n">
        <v>2101</v>
      </c>
      <c r="D42" s="103" t="n">
        <v>1062</v>
      </c>
      <c r="E42" s="103" t="n">
        <v>1039</v>
      </c>
      <c r="F42" s="111" t="n">
        <v>2.42329873125721</v>
      </c>
      <c r="G42" s="114" t="s">
        <v>127</v>
      </c>
      <c r="H42" s="102" t="n">
        <v>547</v>
      </c>
      <c r="I42" s="103" t="n">
        <v>1450</v>
      </c>
      <c r="J42" s="103" t="n">
        <v>699</v>
      </c>
      <c r="K42" s="103" t="n">
        <v>751</v>
      </c>
      <c r="L42" s="104" t="n">
        <v>2.6508226691042</v>
      </c>
      <c r="M42" s="93"/>
      <c r="O42" s="112"/>
    </row>
    <row r="43" customFormat="false" ht="15.75" hidden="false" customHeight="true" outlineLevel="0" collapsed="false">
      <c r="A43" s="105" t="s">
        <v>128</v>
      </c>
      <c r="B43" s="102" t="n">
        <v>3109</v>
      </c>
      <c r="C43" s="103" t="n">
        <v>7735</v>
      </c>
      <c r="D43" s="103" t="n">
        <v>3851</v>
      </c>
      <c r="E43" s="103" t="n">
        <v>3884</v>
      </c>
      <c r="F43" s="111" t="n">
        <v>2.4879382438083</v>
      </c>
      <c r="G43" s="114" t="s">
        <v>129</v>
      </c>
      <c r="H43" s="102" t="n">
        <v>539</v>
      </c>
      <c r="I43" s="103" t="n">
        <v>1319</v>
      </c>
      <c r="J43" s="103" t="n">
        <v>661</v>
      </c>
      <c r="K43" s="103" t="n">
        <v>658</v>
      </c>
      <c r="L43" s="104" t="n">
        <v>2.44712430426716</v>
      </c>
      <c r="M43" s="93"/>
      <c r="O43" s="112"/>
    </row>
    <row r="44" customFormat="false" ht="15.75" hidden="false" customHeight="true" outlineLevel="0" collapsed="false">
      <c r="A44" s="105" t="s">
        <v>130</v>
      </c>
      <c r="B44" s="102" t="n">
        <v>992</v>
      </c>
      <c r="C44" s="103" t="n">
        <v>2139</v>
      </c>
      <c r="D44" s="103" t="n">
        <v>1118</v>
      </c>
      <c r="E44" s="103" t="n">
        <v>1021</v>
      </c>
      <c r="F44" s="111" t="n">
        <v>2.15625</v>
      </c>
      <c r="G44" s="114" t="s">
        <v>131</v>
      </c>
      <c r="H44" s="102" t="n">
        <v>285</v>
      </c>
      <c r="I44" s="103" t="n">
        <v>762</v>
      </c>
      <c r="J44" s="103" t="n">
        <v>389</v>
      </c>
      <c r="K44" s="103" t="n">
        <v>373</v>
      </c>
      <c r="L44" s="104" t="n">
        <v>2.67368421052632</v>
      </c>
      <c r="M44" s="93"/>
      <c r="O44" s="112"/>
    </row>
    <row r="45" customFormat="false" ht="15.75" hidden="false" customHeight="true" outlineLevel="0" collapsed="false">
      <c r="A45" s="105" t="s">
        <v>132</v>
      </c>
      <c r="B45" s="102" t="n">
        <v>1500</v>
      </c>
      <c r="C45" s="103" t="n">
        <v>3029</v>
      </c>
      <c r="D45" s="103" t="n">
        <v>1499</v>
      </c>
      <c r="E45" s="103" t="n">
        <v>1530</v>
      </c>
      <c r="F45" s="111" t="n">
        <v>2.01933333333333</v>
      </c>
      <c r="G45" s="114" t="s">
        <v>133</v>
      </c>
      <c r="H45" s="102" t="n">
        <v>416</v>
      </c>
      <c r="I45" s="103" t="n">
        <v>1254</v>
      </c>
      <c r="J45" s="103" t="n">
        <v>617</v>
      </c>
      <c r="K45" s="103" t="n">
        <v>637</v>
      </c>
      <c r="L45" s="104" t="n">
        <v>3.01442307692308</v>
      </c>
      <c r="M45" s="93"/>
      <c r="O45" s="112"/>
    </row>
    <row r="46" customFormat="false" ht="15.75" hidden="false" customHeight="true" outlineLevel="0" collapsed="false">
      <c r="A46" s="105" t="s">
        <v>134</v>
      </c>
      <c r="B46" s="102" t="n">
        <v>576</v>
      </c>
      <c r="C46" s="103" t="n">
        <v>1216</v>
      </c>
      <c r="D46" s="103" t="n">
        <v>595</v>
      </c>
      <c r="E46" s="103" t="n">
        <v>621</v>
      </c>
      <c r="F46" s="111" t="n">
        <v>2.11111111111111</v>
      </c>
      <c r="G46" s="114" t="s">
        <v>135</v>
      </c>
      <c r="H46" s="102" t="n">
        <v>202</v>
      </c>
      <c r="I46" s="103" t="n">
        <v>532</v>
      </c>
      <c r="J46" s="103" t="n">
        <v>246</v>
      </c>
      <c r="K46" s="103" t="n">
        <v>286</v>
      </c>
      <c r="L46" s="104" t="n">
        <v>2.63366336633663</v>
      </c>
      <c r="M46" s="93"/>
      <c r="O46" s="112"/>
    </row>
    <row r="47" customFormat="false" ht="15.75" hidden="false" customHeight="true" outlineLevel="0" collapsed="false">
      <c r="A47" s="105" t="s">
        <v>136</v>
      </c>
      <c r="B47" s="102" t="n">
        <v>1175</v>
      </c>
      <c r="C47" s="103" t="n">
        <v>2897</v>
      </c>
      <c r="D47" s="103" t="n">
        <v>1466</v>
      </c>
      <c r="E47" s="103" t="n">
        <v>1431</v>
      </c>
      <c r="F47" s="111" t="n">
        <v>2.46553191489362</v>
      </c>
      <c r="G47" s="114" t="s">
        <v>137</v>
      </c>
      <c r="H47" s="102" t="n">
        <v>110</v>
      </c>
      <c r="I47" s="103" t="n">
        <v>302</v>
      </c>
      <c r="J47" s="103" t="n">
        <v>158</v>
      </c>
      <c r="K47" s="103" t="n">
        <v>144</v>
      </c>
      <c r="L47" s="104" t="n">
        <v>2.74545454545455</v>
      </c>
      <c r="M47" s="93"/>
      <c r="O47" s="112"/>
    </row>
    <row r="48" customFormat="false" ht="15.75" hidden="false" customHeight="true" outlineLevel="0" collapsed="false">
      <c r="A48" s="105" t="s">
        <v>138</v>
      </c>
      <c r="B48" s="102" t="n">
        <v>1140</v>
      </c>
      <c r="C48" s="103" t="n">
        <v>2619</v>
      </c>
      <c r="D48" s="103" t="n">
        <v>1297</v>
      </c>
      <c r="E48" s="103" t="n">
        <v>1322</v>
      </c>
      <c r="F48" s="111" t="n">
        <v>2.29736842105263</v>
      </c>
      <c r="G48" s="114" t="s">
        <v>139</v>
      </c>
      <c r="H48" s="102" t="n">
        <v>61</v>
      </c>
      <c r="I48" s="103" t="n">
        <v>177</v>
      </c>
      <c r="J48" s="103" t="n">
        <v>90</v>
      </c>
      <c r="K48" s="103" t="n">
        <v>87</v>
      </c>
      <c r="L48" s="104" t="n">
        <v>2.9016393442623</v>
      </c>
      <c r="M48" s="93"/>
      <c r="O48" s="112"/>
    </row>
    <row r="49" customFormat="false" ht="15.75" hidden="false" customHeight="true" outlineLevel="0" collapsed="false">
      <c r="A49" s="122" t="s">
        <v>140</v>
      </c>
      <c r="B49" s="119" t="n">
        <v>1057</v>
      </c>
      <c r="C49" s="120" t="n">
        <v>2550</v>
      </c>
      <c r="D49" s="120" t="n">
        <v>1263</v>
      </c>
      <c r="E49" s="120" t="n">
        <v>1287</v>
      </c>
      <c r="F49" s="123" t="n">
        <v>2.41248817407758</v>
      </c>
      <c r="G49" s="114" t="s">
        <v>141</v>
      </c>
      <c r="H49" s="102" t="n">
        <v>450</v>
      </c>
      <c r="I49" s="103" t="n">
        <v>1016</v>
      </c>
      <c r="J49" s="103" t="n">
        <v>549</v>
      </c>
      <c r="K49" s="103" t="n">
        <v>467</v>
      </c>
      <c r="L49" s="104" t="n">
        <v>2.25777777777778</v>
      </c>
      <c r="M49" s="93"/>
      <c r="O49" s="112"/>
    </row>
    <row r="50" customFormat="false" ht="15.75" hidden="false" customHeight="true" outlineLevel="0" collapsed="false">
      <c r="A50" s="101" t="s">
        <v>142</v>
      </c>
      <c r="B50" s="102" t="n">
        <v>161</v>
      </c>
      <c r="C50" s="103" t="n">
        <v>354</v>
      </c>
      <c r="D50" s="103" t="n">
        <v>164</v>
      </c>
      <c r="E50" s="103" t="n">
        <v>190</v>
      </c>
      <c r="F50" s="124" t="n">
        <v>2.19875776397516</v>
      </c>
      <c r="G50" s="109" t="s">
        <v>143</v>
      </c>
      <c r="H50" s="125" t="n">
        <v>102</v>
      </c>
      <c r="I50" s="103" t="n">
        <v>323</v>
      </c>
      <c r="J50" s="103" t="n">
        <v>159</v>
      </c>
      <c r="K50" s="103" t="n">
        <v>164</v>
      </c>
      <c r="L50" s="104" t="n">
        <v>3.16666666666667</v>
      </c>
      <c r="M50" s="93"/>
      <c r="O50" s="112"/>
    </row>
    <row r="51" customFormat="false" ht="15.75" hidden="false" customHeight="true" outlineLevel="0" collapsed="false">
      <c r="A51" s="126" t="s">
        <v>144</v>
      </c>
      <c r="B51" s="119" t="n">
        <v>401</v>
      </c>
      <c r="C51" s="120" t="n">
        <v>1105</v>
      </c>
      <c r="D51" s="120" t="n">
        <v>547</v>
      </c>
      <c r="E51" s="120" t="n">
        <v>558</v>
      </c>
      <c r="F51" s="127" t="n">
        <v>2.75561097256858</v>
      </c>
      <c r="G51" s="109" t="s">
        <v>145</v>
      </c>
      <c r="H51" s="125" t="n">
        <v>992</v>
      </c>
      <c r="I51" s="103" t="n">
        <v>2368</v>
      </c>
      <c r="J51" s="103" t="n">
        <v>1142</v>
      </c>
      <c r="K51" s="103" t="n">
        <v>1226</v>
      </c>
      <c r="L51" s="104" t="n">
        <v>2.38709677419355</v>
      </c>
      <c r="M51" s="93"/>
      <c r="O51" s="112"/>
    </row>
    <row r="52" customFormat="false" ht="15.75" hidden="false" customHeight="true" outlineLevel="0" collapsed="false">
      <c r="A52" s="126" t="s">
        <v>146</v>
      </c>
      <c r="B52" s="119" t="n">
        <v>243</v>
      </c>
      <c r="C52" s="120" t="n">
        <v>585</v>
      </c>
      <c r="D52" s="120" t="n">
        <v>307</v>
      </c>
      <c r="E52" s="120" t="n">
        <v>278</v>
      </c>
      <c r="F52" s="127" t="n">
        <v>2.40740740740741</v>
      </c>
      <c r="G52" s="128" t="s">
        <v>147</v>
      </c>
      <c r="H52" s="129" t="n">
        <v>488</v>
      </c>
      <c r="I52" s="120" t="n">
        <v>1389</v>
      </c>
      <c r="J52" s="120" t="n">
        <v>710</v>
      </c>
      <c r="K52" s="120" t="n">
        <v>679</v>
      </c>
      <c r="L52" s="121" t="n">
        <v>2.84631147540984</v>
      </c>
      <c r="M52" s="93"/>
      <c r="O52" s="112"/>
    </row>
    <row r="53" customFormat="false" ht="15.75" hidden="false" customHeight="true" outlineLevel="0" collapsed="false">
      <c r="A53" s="130"/>
      <c r="B53" s="131"/>
      <c r="C53" s="131"/>
      <c r="D53" s="131"/>
      <c r="E53" s="131"/>
      <c r="F53" s="132"/>
      <c r="G53" s="133" t="s">
        <v>148</v>
      </c>
      <c r="H53" s="134" t="n">
        <v>262</v>
      </c>
      <c r="I53" s="135" t="n">
        <v>531</v>
      </c>
      <c r="J53" s="135" t="n">
        <v>264</v>
      </c>
      <c r="K53" s="135" t="n">
        <v>267</v>
      </c>
      <c r="L53" s="136" t="n">
        <v>2.02671755725191</v>
      </c>
      <c r="M53" s="93"/>
      <c r="O53" s="112"/>
    </row>
    <row r="54" customFormat="false" ht="15.75" hidden="false" customHeight="true" outlineLevel="0" collapsed="false">
      <c r="A54" s="112"/>
      <c r="B54" s="137"/>
      <c r="C54" s="137"/>
      <c r="D54" s="137"/>
      <c r="E54" s="137"/>
      <c r="F54" s="138"/>
      <c r="G54" s="139"/>
      <c r="H54" s="140"/>
      <c r="I54" s="140"/>
      <c r="J54" s="140"/>
      <c r="K54" s="140"/>
      <c r="L54" s="141"/>
      <c r="M54" s="93"/>
      <c r="O54" s="112"/>
    </row>
    <row r="55" customFormat="false" ht="16.35" hidden="false" customHeight="true" outlineLevel="0" collapsed="false">
      <c r="G55" s="139"/>
      <c r="H55" s="140"/>
      <c r="I55" s="140"/>
      <c r="J55" s="140"/>
      <c r="K55" s="140"/>
      <c r="L55" s="141"/>
      <c r="M55" s="93"/>
    </row>
    <row r="56" customFormat="false" ht="16.35" hidden="false" customHeight="true" outlineLevel="0" collapsed="false">
      <c r="A56" s="139"/>
      <c r="B56" s="140"/>
      <c r="C56" s="140"/>
      <c r="D56" s="140"/>
      <c r="E56" s="140"/>
      <c r="F56" s="141"/>
      <c r="G56" s="139"/>
      <c r="H56" s="140"/>
      <c r="I56" s="140"/>
      <c r="J56" s="140"/>
      <c r="K56" s="140"/>
      <c r="L56" s="141"/>
      <c r="M56" s="93"/>
    </row>
    <row r="57" customFormat="false" ht="16.35" hidden="false" customHeight="true" outlineLevel="0" collapsed="false">
      <c r="A57" s="139"/>
      <c r="B57" s="140"/>
      <c r="C57" s="140"/>
      <c r="D57" s="140"/>
      <c r="E57" s="140"/>
      <c r="F57" s="142"/>
      <c r="G57" s="139"/>
      <c r="H57" s="140"/>
      <c r="I57" s="140"/>
      <c r="J57" s="140"/>
      <c r="K57" s="140"/>
      <c r="L57" s="141"/>
      <c r="M57" s="93"/>
    </row>
    <row r="58" customFormat="false" ht="16.35" hidden="false" customHeight="true" outlineLevel="0" collapsed="false">
      <c r="A58" s="139"/>
      <c r="B58" s="140"/>
      <c r="C58" s="140"/>
      <c r="D58" s="140"/>
      <c r="E58" s="140"/>
      <c r="F58" s="141"/>
      <c r="G58" s="139"/>
      <c r="H58" s="140"/>
      <c r="I58" s="140"/>
      <c r="J58" s="140"/>
      <c r="K58" s="140"/>
      <c r="L58" s="141"/>
      <c r="M58" s="93"/>
    </row>
    <row r="59" customFormat="false" ht="16.35" hidden="false" customHeight="true" outlineLevel="0" collapsed="false">
      <c r="A59" s="139"/>
      <c r="B59" s="140"/>
      <c r="C59" s="140"/>
      <c r="D59" s="140"/>
      <c r="E59" s="140"/>
      <c r="F59" s="141"/>
      <c r="G59" s="139"/>
      <c r="H59" s="140"/>
      <c r="I59" s="140"/>
      <c r="J59" s="140"/>
      <c r="K59" s="140"/>
      <c r="L59" s="141"/>
      <c r="M59" s="93"/>
    </row>
    <row r="60" customFormat="false" ht="16.35" hidden="false" customHeight="true" outlineLevel="0" collapsed="false">
      <c r="A60" s="139"/>
      <c r="B60" s="140"/>
      <c r="C60" s="140"/>
      <c r="D60" s="140"/>
      <c r="E60" s="140"/>
      <c r="F60" s="141"/>
      <c r="G60" s="139"/>
      <c r="H60" s="140"/>
      <c r="I60" s="140"/>
      <c r="J60" s="140"/>
      <c r="K60" s="140"/>
      <c r="L60" s="141"/>
      <c r="M60" s="93"/>
    </row>
    <row r="61" customFormat="false" ht="16.35" hidden="false" customHeight="true" outlineLevel="0" collapsed="false">
      <c r="A61" s="139"/>
      <c r="B61" s="140"/>
      <c r="C61" s="140"/>
      <c r="D61" s="140"/>
      <c r="E61" s="140"/>
      <c r="F61" s="141"/>
      <c r="G61" s="139"/>
      <c r="H61" s="140"/>
      <c r="I61" s="140"/>
      <c r="J61" s="140"/>
      <c r="K61" s="140"/>
      <c r="L61" s="141"/>
      <c r="M61" s="93"/>
    </row>
    <row r="62" customFormat="false" ht="16.35" hidden="false" customHeight="true" outlineLevel="0" collapsed="false">
      <c r="A62" s="139"/>
      <c r="B62" s="140"/>
      <c r="C62" s="140"/>
      <c r="D62" s="140"/>
      <c r="E62" s="140"/>
      <c r="F62" s="141"/>
      <c r="G62" s="139"/>
      <c r="H62" s="140"/>
      <c r="I62" s="140"/>
      <c r="J62" s="140"/>
      <c r="K62" s="140"/>
      <c r="L62" s="141"/>
      <c r="M62" s="93"/>
    </row>
    <row r="63" customFormat="false" ht="16.35" hidden="false" customHeight="true" outlineLevel="0" collapsed="false">
      <c r="A63" s="139"/>
      <c r="B63" s="140"/>
      <c r="C63" s="140"/>
      <c r="D63" s="140"/>
      <c r="E63" s="140"/>
      <c r="F63" s="141"/>
      <c r="G63" s="139"/>
      <c r="H63" s="140"/>
      <c r="I63" s="140"/>
      <c r="J63" s="140"/>
      <c r="K63" s="140"/>
      <c r="L63" s="141"/>
      <c r="M63" s="93"/>
    </row>
    <row r="64" customFormat="false" ht="16.35" hidden="false" customHeight="true" outlineLevel="0" collapsed="false">
      <c r="A64" s="139"/>
      <c r="B64" s="140"/>
      <c r="C64" s="140"/>
      <c r="D64" s="140"/>
      <c r="E64" s="140"/>
      <c r="F64" s="141"/>
      <c r="G64" s="139"/>
      <c r="H64" s="140"/>
      <c r="I64" s="140"/>
      <c r="J64" s="140"/>
      <c r="K64" s="140"/>
      <c r="L64" s="141"/>
      <c r="M64" s="93"/>
    </row>
    <row r="65" customFormat="false" ht="16.35" hidden="false" customHeight="true" outlineLevel="0" collapsed="false">
      <c r="A65" s="139"/>
      <c r="B65" s="140"/>
      <c r="C65" s="140"/>
      <c r="D65" s="140"/>
      <c r="E65" s="140"/>
      <c r="F65" s="141"/>
      <c r="G65" s="139"/>
      <c r="H65" s="140"/>
      <c r="I65" s="140"/>
      <c r="J65" s="140"/>
      <c r="K65" s="140"/>
      <c r="L65" s="141"/>
      <c r="M65" s="93"/>
    </row>
    <row r="66" customFormat="false" ht="16.35" hidden="false" customHeight="true" outlineLevel="0" collapsed="false">
      <c r="A66" s="139"/>
      <c r="B66" s="140"/>
      <c r="C66" s="140"/>
      <c r="D66" s="140"/>
      <c r="E66" s="140"/>
      <c r="F66" s="141"/>
      <c r="G66" s="93"/>
      <c r="H66" s="93"/>
      <c r="I66" s="93"/>
      <c r="J66" s="93"/>
      <c r="K66" s="93"/>
      <c r="L66" s="93"/>
      <c r="M66" s="93"/>
    </row>
    <row r="67" customFormat="false" ht="16.35" hidden="false" customHeight="true" outlineLevel="0" collapsed="false">
      <c r="A67" s="139"/>
      <c r="B67" s="140"/>
      <c r="C67" s="140"/>
      <c r="D67" s="140"/>
      <c r="E67" s="140"/>
      <c r="F67" s="141"/>
      <c r="G67" s="93"/>
      <c r="H67" s="93"/>
      <c r="I67" s="93"/>
      <c r="J67" s="93"/>
      <c r="K67" s="93"/>
      <c r="L67" s="93"/>
      <c r="M67" s="93"/>
    </row>
    <row r="68" customFormat="false" ht="16.35" hidden="false" customHeight="true" outlineLevel="0" collapsed="false">
      <c r="A68" s="139"/>
      <c r="B68" s="140"/>
      <c r="C68" s="140"/>
      <c r="D68" s="140"/>
      <c r="E68" s="140"/>
      <c r="F68" s="141"/>
      <c r="M68" s="93"/>
    </row>
    <row r="69" customFormat="false" ht="16.35" hidden="false" customHeight="true" outlineLevel="0" collapsed="false">
      <c r="A69" s="139"/>
      <c r="B69" s="140"/>
      <c r="C69" s="140"/>
      <c r="D69" s="140"/>
      <c r="E69" s="140"/>
      <c r="F69" s="141"/>
      <c r="M69" s="93"/>
    </row>
    <row r="70" customFormat="false" ht="16.35" hidden="false" customHeight="true" outlineLevel="0" collapsed="false">
      <c r="A70" s="139"/>
      <c r="B70" s="140"/>
      <c r="C70" s="140"/>
      <c r="D70" s="140"/>
      <c r="E70" s="140"/>
      <c r="F70" s="141"/>
      <c r="M70" s="93"/>
    </row>
    <row r="71" customFormat="false" ht="16.35" hidden="false" customHeight="true" outlineLevel="0" collapsed="false">
      <c r="A71" s="139"/>
      <c r="B71" s="140"/>
      <c r="C71" s="140"/>
      <c r="D71" s="140"/>
      <c r="E71" s="140"/>
      <c r="F71" s="141"/>
      <c r="M71" s="93"/>
    </row>
    <row r="72" customFormat="false" ht="16.35" hidden="false" customHeight="true" outlineLevel="0" collapsed="false">
      <c r="A72" s="139"/>
      <c r="B72" s="140"/>
      <c r="C72" s="140"/>
      <c r="D72" s="140"/>
      <c r="E72" s="140"/>
      <c r="F72" s="141"/>
      <c r="M72" s="93"/>
    </row>
    <row r="73" customFormat="false" ht="16.35" hidden="false" customHeight="true" outlineLevel="0" collapsed="false">
      <c r="A73" s="139"/>
      <c r="B73" s="140"/>
      <c r="C73" s="140"/>
      <c r="D73" s="140"/>
      <c r="E73" s="140"/>
      <c r="F73" s="141"/>
      <c r="M73" s="93"/>
    </row>
    <row r="74" customFormat="false" ht="16.35" hidden="false" customHeight="true" outlineLevel="0" collapsed="false">
      <c r="A74" s="139"/>
      <c r="B74" s="140"/>
      <c r="C74" s="140"/>
      <c r="D74" s="140"/>
      <c r="E74" s="140"/>
      <c r="F74" s="141"/>
      <c r="M74" s="93"/>
    </row>
    <row r="75" customFormat="false" ht="16.35" hidden="false" customHeight="true" outlineLevel="0" collapsed="false">
      <c r="A75" s="139"/>
      <c r="B75" s="140"/>
      <c r="C75" s="140"/>
      <c r="D75" s="140"/>
      <c r="E75" s="140"/>
      <c r="F75" s="141"/>
      <c r="M75" s="93"/>
    </row>
    <row r="76" customFormat="false" ht="16.35" hidden="false" customHeight="true" outlineLevel="0" collapsed="false">
      <c r="A76" s="142"/>
      <c r="B76" s="142"/>
      <c r="C76" s="142"/>
      <c r="D76" s="142"/>
      <c r="E76" s="142"/>
      <c r="M76" s="93"/>
    </row>
    <row r="77" customFormat="false" ht="16.35" hidden="false" customHeight="true" outlineLevel="0" collapsed="false">
      <c r="M77" s="93"/>
    </row>
    <row r="78" customFormat="false" ht="16.35" hidden="false" customHeight="true" outlineLevel="0" collapsed="false">
      <c r="M78" s="9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3" width="12.75"/>
    <col collapsed="false" customWidth="true" hidden="false" outlineLevel="0" max="6" min="2" style="143" width="4.36"/>
    <col collapsed="false" customWidth="true" hidden="false" outlineLevel="0" max="7" min="7" style="143" width="5.49"/>
    <col collapsed="false" customWidth="true" hidden="false" outlineLevel="0" max="8" min="8" style="143" width="4.86"/>
    <col collapsed="false" customWidth="true" hidden="false" outlineLevel="0" max="9" min="9" style="143" width="4.36"/>
    <col collapsed="false" customWidth="true" hidden="false" outlineLevel="0" max="10" min="10" style="143" width="12.62"/>
    <col collapsed="false" customWidth="true" hidden="false" outlineLevel="0" max="15" min="11" style="143" width="4.36"/>
    <col collapsed="false" customWidth="true" hidden="false" outlineLevel="0" max="16" min="16" style="144" width="4.36"/>
    <col collapsed="false" customWidth="true" hidden="false" outlineLevel="0" max="18" min="17" style="143" width="4.36"/>
    <col collapsed="false" customWidth="false" hidden="false" outlineLevel="0" max="257" min="19" style="143" width="8.99"/>
  </cols>
  <sheetData>
    <row r="1" customFormat="false" ht="21" hidden="false" customHeight="true" outlineLevel="0" collapsed="false">
      <c r="A1" s="145" t="s">
        <v>149</v>
      </c>
      <c r="B1" s="146" t="s">
        <v>150</v>
      </c>
      <c r="E1" s="147"/>
      <c r="F1" s="147"/>
      <c r="G1" s="147"/>
      <c r="H1" s="147"/>
      <c r="L1" s="148"/>
      <c r="M1" s="148"/>
      <c r="N1" s="148"/>
      <c r="O1" s="148"/>
      <c r="P1" s="148"/>
      <c r="Q1" s="148"/>
      <c r="R1" s="84" t="s">
        <v>43</v>
      </c>
    </row>
    <row r="2" customFormat="false" ht="15" hidden="false" customHeight="true" outlineLevel="0" collapsed="false">
      <c r="A2" s="149"/>
      <c r="B2" s="149"/>
      <c r="C2" s="149"/>
      <c r="D2" s="149"/>
      <c r="E2" s="150"/>
      <c r="F2" s="150"/>
      <c r="G2" s="150"/>
      <c r="H2" s="150"/>
      <c r="I2" s="151"/>
      <c r="O2" s="151"/>
      <c r="P2" s="143"/>
      <c r="R2" s="151"/>
    </row>
    <row r="3" customFormat="false" ht="16.35" hidden="false" customHeight="true" outlineLevel="0" collapsed="false">
      <c r="A3" s="87" t="s">
        <v>45</v>
      </c>
      <c r="B3" s="152" t="s">
        <v>151</v>
      </c>
      <c r="C3" s="153" t="s">
        <v>152</v>
      </c>
      <c r="D3" s="153"/>
      <c r="E3" s="153"/>
      <c r="F3" s="154" t="s">
        <v>153</v>
      </c>
      <c r="G3" s="154"/>
      <c r="H3" s="154"/>
      <c r="I3" s="154"/>
      <c r="J3" s="155" t="s">
        <v>45</v>
      </c>
      <c r="K3" s="152" t="s">
        <v>151</v>
      </c>
      <c r="L3" s="153" t="s">
        <v>152</v>
      </c>
      <c r="M3" s="153"/>
      <c r="N3" s="153"/>
      <c r="O3" s="156" t="s">
        <v>153</v>
      </c>
      <c r="P3" s="156"/>
      <c r="Q3" s="156"/>
      <c r="R3" s="156"/>
    </row>
    <row r="4" customFormat="false" ht="12" hidden="false" customHeight="true" outlineLevel="0" collapsed="false">
      <c r="A4" s="87"/>
      <c r="B4" s="152"/>
      <c r="C4" s="157" t="s">
        <v>154</v>
      </c>
      <c r="D4" s="158" t="s">
        <v>155</v>
      </c>
      <c r="E4" s="158" t="s">
        <v>156</v>
      </c>
      <c r="F4" s="159" t="s">
        <v>157</v>
      </c>
      <c r="G4" s="158" t="s">
        <v>158</v>
      </c>
      <c r="H4" s="158" t="s">
        <v>159</v>
      </c>
      <c r="I4" s="160" t="s">
        <v>160</v>
      </c>
      <c r="J4" s="155"/>
      <c r="K4" s="152"/>
      <c r="L4" s="157" t="s">
        <v>154</v>
      </c>
      <c r="M4" s="158" t="s">
        <v>155</v>
      </c>
      <c r="N4" s="158" t="s">
        <v>156</v>
      </c>
      <c r="O4" s="159" t="s">
        <v>157</v>
      </c>
      <c r="P4" s="158" t="s">
        <v>158</v>
      </c>
      <c r="Q4" s="158" t="s">
        <v>159</v>
      </c>
      <c r="R4" s="161" t="s">
        <v>160</v>
      </c>
    </row>
    <row r="5" customFormat="false" ht="12" hidden="false" customHeight="true" outlineLevel="0" collapsed="false">
      <c r="A5" s="87"/>
      <c r="B5" s="152"/>
      <c r="C5" s="157"/>
      <c r="D5" s="157"/>
      <c r="E5" s="157"/>
      <c r="F5" s="159"/>
      <c r="G5" s="158"/>
      <c r="H5" s="158"/>
      <c r="I5" s="160"/>
      <c r="J5" s="155"/>
      <c r="K5" s="152"/>
      <c r="L5" s="157"/>
      <c r="M5" s="157"/>
      <c r="N5" s="157"/>
      <c r="O5" s="159"/>
      <c r="P5" s="158"/>
      <c r="Q5" s="158"/>
      <c r="R5" s="161"/>
      <c r="S5" s="162"/>
      <c r="T5" s="162"/>
    </row>
    <row r="6" customFormat="false" ht="16.5" hidden="false" customHeight="true" outlineLevel="0" collapsed="false">
      <c r="A6" s="97" t="s">
        <v>51</v>
      </c>
      <c r="B6" s="163" t="n">
        <v>12</v>
      </c>
      <c r="C6" s="164" t="n">
        <v>7</v>
      </c>
      <c r="D6" s="164" t="n">
        <v>94</v>
      </c>
      <c r="E6" s="164" t="n">
        <v>87</v>
      </c>
      <c r="F6" s="164" t="n">
        <v>5</v>
      </c>
      <c r="G6" s="164" t="n">
        <v>472</v>
      </c>
      <c r="H6" s="164" t="n">
        <v>467</v>
      </c>
      <c r="I6" s="165" t="s">
        <v>161</v>
      </c>
      <c r="J6" s="126" t="s">
        <v>52</v>
      </c>
      <c r="K6" s="166" t="n">
        <v>0</v>
      </c>
      <c r="L6" s="167" t="n">
        <v>0</v>
      </c>
      <c r="M6" s="167" t="n">
        <v>0</v>
      </c>
      <c r="N6" s="167" t="n">
        <v>0</v>
      </c>
      <c r="O6" s="167" t="n">
        <v>0</v>
      </c>
      <c r="P6" s="167" t="n">
        <v>0</v>
      </c>
      <c r="Q6" s="167" t="n">
        <v>0</v>
      </c>
      <c r="R6" s="168" t="n">
        <v>0</v>
      </c>
      <c r="S6" s="162"/>
      <c r="T6" s="162"/>
    </row>
    <row r="7" customFormat="false" ht="15.75" hidden="false" customHeight="true" outlineLevel="0" collapsed="false">
      <c r="A7" s="105" t="s">
        <v>53</v>
      </c>
      <c r="B7" s="169" t="n">
        <v>0</v>
      </c>
      <c r="C7" s="170" t="n">
        <v>0</v>
      </c>
      <c r="D7" s="170" t="n">
        <v>0</v>
      </c>
      <c r="E7" s="170" t="n">
        <v>0</v>
      </c>
      <c r="F7" s="170" t="n">
        <v>0</v>
      </c>
      <c r="G7" s="170" t="n">
        <v>0</v>
      </c>
      <c r="H7" s="170" t="n">
        <v>0</v>
      </c>
      <c r="I7" s="171" t="n">
        <v>0</v>
      </c>
      <c r="J7" s="126" t="s">
        <v>54</v>
      </c>
      <c r="K7" s="172" t="n">
        <v>-3</v>
      </c>
      <c r="L7" s="173" t="n">
        <v>0</v>
      </c>
      <c r="M7" s="173" t="n">
        <v>0</v>
      </c>
      <c r="N7" s="173" t="n">
        <v>0</v>
      </c>
      <c r="O7" s="173" t="n">
        <v>-3</v>
      </c>
      <c r="P7" s="173" t="n">
        <v>0</v>
      </c>
      <c r="Q7" s="173" t="n">
        <v>2</v>
      </c>
      <c r="R7" s="174" t="n">
        <v>-1</v>
      </c>
      <c r="T7" s="110"/>
    </row>
    <row r="8" customFormat="false" ht="15.75" hidden="false" customHeight="true" outlineLevel="0" collapsed="false">
      <c r="A8" s="105" t="s">
        <v>55</v>
      </c>
      <c r="B8" s="172" t="n">
        <v>5</v>
      </c>
      <c r="C8" s="173" t="n">
        <v>1</v>
      </c>
      <c r="D8" s="173" t="n">
        <v>1</v>
      </c>
      <c r="E8" s="173" t="n">
        <v>0</v>
      </c>
      <c r="F8" s="173" t="n">
        <v>4</v>
      </c>
      <c r="G8" s="173" t="n">
        <v>2</v>
      </c>
      <c r="H8" s="173" t="n">
        <v>1</v>
      </c>
      <c r="I8" s="175" t="n">
        <v>3</v>
      </c>
      <c r="J8" s="109" t="s">
        <v>56</v>
      </c>
      <c r="K8" s="172" t="n">
        <v>-3</v>
      </c>
      <c r="L8" s="173" t="n">
        <v>-1</v>
      </c>
      <c r="M8" s="173" t="n">
        <v>1</v>
      </c>
      <c r="N8" s="173" t="n">
        <v>2</v>
      </c>
      <c r="O8" s="173" t="n">
        <v>-2</v>
      </c>
      <c r="P8" s="173" t="n">
        <v>6</v>
      </c>
      <c r="Q8" s="173" t="n">
        <v>1</v>
      </c>
      <c r="R8" s="174" t="n">
        <v>-7</v>
      </c>
      <c r="T8" s="113"/>
    </row>
    <row r="9" customFormat="false" ht="15.75" hidden="false" customHeight="true" outlineLevel="0" collapsed="false">
      <c r="A9" s="105" t="s">
        <v>57</v>
      </c>
      <c r="B9" s="172" t="n">
        <v>-6</v>
      </c>
      <c r="C9" s="173" t="n">
        <v>-1</v>
      </c>
      <c r="D9" s="173" t="n">
        <v>0</v>
      </c>
      <c r="E9" s="173" t="n">
        <v>1</v>
      </c>
      <c r="F9" s="173" t="n">
        <v>-5</v>
      </c>
      <c r="G9" s="173" t="n">
        <v>1</v>
      </c>
      <c r="H9" s="173" t="n">
        <v>2</v>
      </c>
      <c r="I9" s="175" t="n">
        <v>-4</v>
      </c>
      <c r="J9" s="176" t="s">
        <v>58</v>
      </c>
      <c r="K9" s="172" t="n">
        <v>-2</v>
      </c>
      <c r="L9" s="173" t="n">
        <v>0</v>
      </c>
      <c r="M9" s="173" t="n">
        <v>0</v>
      </c>
      <c r="N9" s="173" t="n">
        <v>0</v>
      </c>
      <c r="O9" s="173" t="n">
        <v>-2</v>
      </c>
      <c r="P9" s="173" t="n">
        <v>0</v>
      </c>
      <c r="Q9" s="173" t="n">
        <v>2</v>
      </c>
      <c r="R9" s="174" t="n">
        <v>0</v>
      </c>
      <c r="S9" s="113"/>
      <c r="T9" s="113"/>
    </row>
    <row r="10" customFormat="false" ht="15.75" hidden="false" customHeight="true" outlineLevel="0" collapsed="false">
      <c r="A10" s="105" t="s">
        <v>59</v>
      </c>
      <c r="B10" s="172" t="n">
        <v>-3</v>
      </c>
      <c r="C10" s="173" t="n">
        <v>0</v>
      </c>
      <c r="D10" s="173" t="n">
        <v>1</v>
      </c>
      <c r="E10" s="173" t="n">
        <v>1</v>
      </c>
      <c r="F10" s="173" t="n">
        <v>-3</v>
      </c>
      <c r="G10" s="173" t="n">
        <v>0</v>
      </c>
      <c r="H10" s="173" t="n">
        <v>4</v>
      </c>
      <c r="I10" s="175" t="n">
        <v>1</v>
      </c>
      <c r="J10" s="126" t="s">
        <v>60</v>
      </c>
      <c r="K10" s="172" t="n">
        <v>2</v>
      </c>
      <c r="L10" s="173" t="n">
        <v>0</v>
      </c>
      <c r="M10" s="173" t="n">
        <v>1</v>
      </c>
      <c r="N10" s="173" t="n">
        <v>1</v>
      </c>
      <c r="O10" s="173" t="n">
        <v>2</v>
      </c>
      <c r="P10" s="173" t="n">
        <v>1</v>
      </c>
      <c r="Q10" s="173" t="n">
        <v>0</v>
      </c>
      <c r="R10" s="174" t="n">
        <v>1</v>
      </c>
      <c r="S10" s="113"/>
      <c r="T10" s="110"/>
    </row>
    <row r="11" customFormat="false" ht="15.75" hidden="false" customHeight="true" outlineLevel="0" collapsed="false">
      <c r="A11" s="105" t="s">
        <v>61</v>
      </c>
      <c r="B11" s="172" t="n">
        <v>-3</v>
      </c>
      <c r="C11" s="173" t="n">
        <v>-1</v>
      </c>
      <c r="D11" s="173" t="n">
        <v>0</v>
      </c>
      <c r="E11" s="173" t="n">
        <v>1</v>
      </c>
      <c r="F11" s="173" t="n">
        <v>-2</v>
      </c>
      <c r="G11" s="173" t="n">
        <v>0</v>
      </c>
      <c r="H11" s="173" t="n">
        <v>2</v>
      </c>
      <c r="I11" s="175" t="n">
        <v>0</v>
      </c>
      <c r="J11" s="177" t="s">
        <v>62</v>
      </c>
      <c r="K11" s="172" t="n">
        <v>9</v>
      </c>
      <c r="L11" s="173" t="n">
        <v>2</v>
      </c>
      <c r="M11" s="173" t="n">
        <v>4</v>
      </c>
      <c r="N11" s="173" t="n">
        <v>2</v>
      </c>
      <c r="O11" s="173" t="n">
        <v>7</v>
      </c>
      <c r="P11" s="173" t="n">
        <v>21</v>
      </c>
      <c r="Q11" s="173" t="n">
        <v>21</v>
      </c>
      <c r="R11" s="174" t="n">
        <v>7</v>
      </c>
      <c r="S11" s="110"/>
      <c r="T11" s="113"/>
    </row>
    <row r="12" customFormat="false" ht="15.75" hidden="false" customHeight="true" outlineLevel="0" collapsed="false">
      <c r="A12" s="105" t="s">
        <v>63</v>
      </c>
      <c r="B12" s="172" t="n">
        <v>-5</v>
      </c>
      <c r="C12" s="173" t="n">
        <v>-4</v>
      </c>
      <c r="D12" s="173" t="n">
        <v>0</v>
      </c>
      <c r="E12" s="173" t="n">
        <v>4</v>
      </c>
      <c r="F12" s="173" t="n">
        <v>-1</v>
      </c>
      <c r="G12" s="173" t="n">
        <v>2</v>
      </c>
      <c r="H12" s="173" t="n">
        <v>3</v>
      </c>
      <c r="I12" s="175" t="n">
        <v>0</v>
      </c>
      <c r="J12" s="177" t="s">
        <v>64</v>
      </c>
      <c r="K12" s="172" t="n">
        <v>12</v>
      </c>
      <c r="L12" s="173" t="n">
        <v>1</v>
      </c>
      <c r="M12" s="173" t="n">
        <v>1</v>
      </c>
      <c r="N12" s="173" t="n">
        <v>0</v>
      </c>
      <c r="O12" s="173" t="n">
        <v>11</v>
      </c>
      <c r="P12" s="173" t="n">
        <v>6</v>
      </c>
      <c r="Q12" s="173" t="n">
        <v>2</v>
      </c>
      <c r="R12" s="174" t="n">
        <v>7</v>
      </c>
      <c r="S12" s="113"/>
      <c r="T12" s="113"/>
    </row>
    <row r="13" customFormat="false" ht="15.75" hidden="false" customHeight="true" outlineLevel="0" collapsed="false">
      <c r="A13" s="105" t="s">
        <v>65</v>
      </c>
      <c r="B13" s="172" t="n">
        <v>0</v>
      </c>
      <c r="C13" s="173" t="n">
        <v>0</v>
      </c>
      <c r="D13" s="173" t="n">
        <v>0</v>
      </c>
      <c r="E13" s="173" t="n">
        <v>0</v>
      </c>
      <c r="F13" s="173" t="n">
        <v>0</v>
      </c>
      <c r="G13" s="173" t="n">
        <v>0</v>
      </c>
      <c r="H13" s="173" t="n">
        <v>0</v>
      </c>
      <c r="I13" s="175" t="n">
        <v>0</v>
      </c>
      <c r="J13" s="177" t="s">
        <v>66</v>
      </c>
      <c r="K13" s="172" t="n">
        <v>8</v>
      </c>
      <c r="L13" s="173" t="n">
        <v>0</v>
      </c>
      <c r="M13" s="173" t="n">
        <v>0</v>
      </c>
      <c r="N13" s="173" t="n">
        <v>0</v>
      </c>
      <c r="O13" s="173" t="n">
        <v>8</v>
      </c>
      <c r="P13" s="173" t="n">
        <v>1</v>
      </c>
      <c r="Q13" s="173" t="n">
        <v>0</v>
      </c>
      <c r="R13" s="174" t="n">
        <v>7</v>
      </c>
      <c r="S13" s="113"/>
      <c r="T13" s="112"/>
    </row>
    <row r="14" customFormat="false" ht="15.75" hidden="false" customHeight="true" outlineLevel="0" collapsed="false">
      <c r="A14" s="105" t="s">
        <v>67</v>
      </c>
      <c r="B14" s="172" t="n">
        <v>9</v>
      </c>
      <c r="C14" s="173" t="n">
        <v>-3</v>
      </c>
      <c r="D14" s="173" t="n">
        <v>0</v>
      </c>
      <c r="E14" s="173" t="n">
        <v>3</v>
      </c>
      <c r="F14" s="173" t="n">
        <v>12</v>
      </c>
      <c r="G14" s="173" t="n">
        <v>8</v>
      </c>
      <c r="H14" s="173" t="n">
        <v>1</v>
      </c>
      <c r="I14" s="175" t="n">
        <v>5</v>
      </c>
      <c r="J14" s="177" t="s">
        <v>68</v>
      </c>
      <c r="K14" s="172" t="n">
        <v>-3</v>
      </c>
      <c r="L14" s="173" t="n">
        <v>2</v>
      </c>
      <c r="M14" s="173" t="n">
        <v>2</v>
      </c>
      <c r="N14" s="173" t="n">
        <v>0</v>
      </c>
      <c r="O14" s="173" t="n">
        <v>-5</v>
      </c>
      <c r="P14" s="173" t="n">
        <v>6</v>
      </c>
      <c r="Q14" s="173" t="n">
        <v>6</v>
      </c>
      <c r="R14" s="174" t="n">
        <v>-5</v>
      </c>
      <c r="T14" s="112"/>
    </row>
    <row r="15" customFormat="false" ht="15.75" hidden="false" customHeight="true" outlineLevel="0" collapsed="false">
      <c r="A15" s="105" t="s">
        <v>69</v>
      </c>
      <c r="B15" s="172" t="n">
        <v>6</v>
      </c>
      <c r="C15" s="173" t="n">
        <v>0</v>
      </c>
      <c r="D15" s="173" t="n">
        <v>2</v>
      </c>
      <c r="E15" s="173" t="n">
        <v>2</v>
      </c>
      <c r="F15" s="173" t="n">
        <v>6</v>
      </c>
      <c r="G15" s="173" t="n">
        <v>13</v>
      </c>
      <c r="H15" s="173" t="n">
        <v>7</v>
      </c>
      <c r="I15" s="175" t="n">
        <v>0</v>
      </c>
      <c r="J15" s="177" t="s">
        <v>70</v>
      </c>
      <c r="K15" s="172" t="n">
        <v>0</v>
      </c>
      <c r="L15" s="173" t="n">
        <v>0</v>
      </c>
      <c r="M15" s="173" t="n">
        <v>0</v>
      </c>
      <c r="N15" s="173" t="n">
        <v>0</v>
      </c>
      <c r="O15" s="173" t="n">
        <v>0</v>
      </c>
      <c r="P15" s="173" t="n">
        <v>0</v>
      </c>
      <c r="Q15" s="173" t="n">
        <v>0</v>
      </c>
      <c r="R15" s="174" t="n">
        <v>0</v>
      </c>
      <c r="T15" s="112"/>
    </row>
    <row r="16" customFormat="false" ht="15.75" hidden="false" customHeight="true" outlineLevel="0" collapsed="false">
      <c r="A16" s="105" t="s">
        <v>71</v>
      </c>
      <c r="B16" s="172" t="n">
        <v>11</v>
      </c>
      <c r="C16" s="173" t="n">
        <v>1</v>
      </c>
      <c r="D16" s="173" t="n">
        <v>4</v>
      </c>
      <c r="E16" s="173" t="n">
        <v>3</v>
      </c>
      <c r="F16" s="173" t="n">
        <v>10</v>
      </c>
      <c r="G16" s="173" t="n">
        <v>10</v>
      </c>
      <c r="H16" s="173" t="n">
        <v>6</v>
      </c>
      <c r="I16" s="175" t="n">
        <v>6</v>
      </c>
      <c r="J16" s="177" t="s">
        <v>72</v>
      </c>
      <c r="K16" s="172" t="n">
        <v>1</v>
      </c>
      <c r="L16" s="173" t="n">
        <v>-2</v>
      </c>
      <c r="M16" s="173" t="n">
        <v>0</v>
      </c>
      <c r="N16" s="173" t="n">
        <v>2</v>
      </c>
      <c r="O16" s="173" t="n">
        <v>3</v>
      </c>
      <c r="P16" s="173" t="n">
        <v>9</v>
      </c>
      <c r="Q16" s="173" t="n">
        <v>0</v>
      </c>
      <c r="R16" s="174" t="n">
        <v>-6</v>
      </c>
      <c r="T16" s="112"/>
    </row>
    <row r="17" customFormat="false" ht="15.75" hidden="false" customHeight="true" outlineLevel="0" collapsed="false">
      <c r="A17" s="105" t="s">
        <v>73</v>
      </c>
      <c r="B17" s="172" t="n">
        <v>-24</v>
      </c>
      <c r="C17" s="173" t="n">
        <v>-2</v>
      </c>
      <c r="D17" s="173" t="n">
        <v>1</v>
      </c>
      <c r="E17" s="173" t="n">
        <v>3</v>
      </c>
      <c r="F17" s="173" t="n">
        <v>-22</v>
      </c>
      <c r="G17" s="173" t="n">
        <v>5</v>
      </c>
      <c r="H17" s="173" t="n">
        <v>29</v>
      </c>
      <c r="I17" s="175" t="n">
        <v>2</v>
      </c>
      <c r="J17" s="177" t="s">
        <v>74</v>
      </c>
      <c r="K17" s="172" t="n">
        <v>-1</v>
      </c>
      <c r="L17" s="173" t="n">
        <v>-1</v>
      </c>
      <c r="M17" s="173" t="n">
        <v>0</v>
      </c>
      <c r="N17" s="173" t="n">
        <v>1</v>
      </c>
      <c r="O17" s="173" t="n">
        <v>0</v>
      </c>
      <c r="P17" s="173" t="n">
        <v>1</v>
      </c>
      <c r="Q17" s="173" t="n">
        <v>1</v>
      </c>
      <c r="R17" s="174" t="n">
        <v>0</v>
      </c>
      <c r="T17" s="112"/>
    </row>
    <row r="18" customFormat="false" ht="15.75" hidden="false" customHeight="true" outlineLevel="0" collapsed="false">
      <c r="A18" s="105" t="s">
        <v>75</v>
      </c>
      <c r="B18" s="172" t="n">
        <v>1</v>
      </c>
      <c r="C18" s="173" t="n">
        <v>1</v>
      </c>
      <c r="D18" s="173" t="n">
        <v>1</v>
      </c>
      <c r="E18" s="173" t="n">
        <v>0</v>
      </c>
      <c r="F18" s="173" t="n">
        <v>0</v>
      </c>
      <c r="G18" s="173" t="n">
        <v>0</v>
      </c>
      <c r="H18" s="173" t="n">
        <v>0</v>
      </c>
      <c r="I18" s="175" t="n">
        <v>0</v>
      </c>
      <c r="J18" s="177" t="s">
        <v>76</v>
      </c>
      <c r="K18" s="172" t="n">
        <v>-3</v>
      </c>
      <c r="L18" s="173" t="n">
        <v>-2</v>
      </c>
      <c r="M18" s="173" t="n">
        <v>1</v>
      </c>
      <c r="N18" s="173" t="n">
        <v>3</v>
      </c>
      <c r="O18" s="173" t="n">
        <v>-1</v>
      </c>
      <c r="P18" s="173" t="n">
        <v>4</v>
      </c>
      <c r="Q18" s="173" t="n">
        <v>4</v>
      </c>
      <c r="R18" s="174" t="n">
        <v>-1</v>
      </c>
      <c r="T18" s="112"/>
    </row>
    <row r="19" customFormat="false" ht="15.75" hidden="false" customHeight="true" outlineLevel="0" collapsed="false">
      <c r="A19" s="105" t="s">
        <v>77</v>
      </c>
      <c r="B19" s="172" t="n">
        <v>0</v>
      </c>
      <c r="C19" s="173" t="n">
        <v>0</v>
      </c>
      <c r="D19" s="173" t="n">
        <v>1</v>
      </c>
      <c r="E19" s="173" t="n">
        <v>1</v>
      </c>
      <c r="F19" s="173" t="n">
        <v>0</v>
      </c>
      <c r="G19" s="173" t="n">
        <v>1</v>
      </c>
      <c r="H19" s="173" t="n">
        <v>4</v>
      </c>
      <c r="I19" s="175" t="n">
        <v>3</v>
      </c>
      <c r="J19" s="177" t="s">
        <v>78</v>
      </c>
      <c r="K19" s="172" t="n">
        <v>0</v>
      </c>
      <c r="L19" s="173" t="n">
        <v>0</v>
      </c>
      <c r="M19" s="173" t="n">
        <v>0</v>
      </c>
      <c r="N19" s="173" t="n">
        <v>0</v>
      </c>
      <c r="O19" s="173" t="n">
        <v>0</v>
      </c>
      <c r="P19" s="173" t="n">
        <v>5</v>
      </c>
      <c r="Q19" s="173" t="n">
        <v>3</v>
      </c>
      <c r="R19" s="174" t="n">
        <v>-2</v>
      </c>
      <c r="T19" s="112"/>
    </row>
    <row r="20" customFormat="false" ht="15.75" hidden="false" customHeight="true" outlineLevel="0" collapsed="false">
      <c r="A20" s="105" t="s">
        <v>79</v>
      </c>
      <c r="B20" s="172" t="n">
        <v>-1</v>
      </c>
      <c r="C20" s="173" t="n">
        <v>-1</v>
      </c>
      <c r="D20" s="173" t="n">
        <v>0</v>
      </c>
      <c r="E20" s="173" t="n">
        <v>1</v>
      </c>
      <c r="F20" s="173" t="n">
        <v>0</v>
      </c>
      <c r="G20" s="173" t="n">
        <v>1</v>
      </c>
      <c r="H20" s="173" t="n">
        <v>1</v>
      </c>
      <c r="I20" s="175" t="n">
        <v>0</v>
      </c>
      <c r="J20" s="177" t="s">
        <v>80</v>
      </c>
      <c r="K20" s="172" t="n">
        <v>-3</v>
      </c>
      <c r="L20" s="173" t="n">
        <v>0</v>
      </c>
      <c r="M20" s="173" t="n">
        <v>0</v>
      </c>
      <c r="N20" s="173" t="n">
        <v>0</v>
      </c>
      <c r="O20" s="173" t="n">
        <v>-3</v>
      </c>
      <c r="P20" s="173" t="n">
        <v>3</v>
      </c>
      <c r="Q20" s="173" t="n">
        <v>5</v>
      </c>
      <c r="R20" s="174" t="n">
        <v>-1</v>
      </c>
      <c r="T20" s="112"/>
    </row>
    <row r="21" customFormat="false" ht="15.75" hidden="false" customHeight="true" outlineLevel="0" collapsed="false">
      <c r="A21" s="105" t="s">
        <v>81</v>
      </c>
      <c r="B21" s="172" t="n">
        <v>5</v>
      </c>
      <c r="C21" s="173" t="n">
        <v>2</v>
      </c>
      <c r="D21" s="173" t="n">
        <v>2</v>
      </c>
      <c r="E21" s="173" t="n">
        <v>0</v>
      </c>
      <c r="F21" s="173" t="n">
        <v>3</v>
      </c>
      <c r="G21" s="173" t="n">
        <v>4</v>
      </c>
      <c r="H21" s="173" t="n">
        <v>2</v>
      </c>
      <c r="I21" s="175" t="n">
        <v>1</v>
      </c>
      <c r="J21" s="177" t="s">
        <v>82</v>
      </c>
      <c r="K21" s="172" t="n">
        <v>-1</v>
      </c>
      <c r="L21" s="173" t="n">
        <v>1</v>
      </c>
      <c r="M21" s="173" t="n">
        <v>1</v>
      </c>
      <c r="N21" s="173" t="n">
        <v>0</v>
      </c>
      <c r="O21" s="173" t="n">
        <v>-2</v>
      </c>
      <c r="P21" s="173" t="n">
        <v>2</v>
      </c>
      <c r="Q21" s="173" t="n">
        <v>4</v>
      </c>
      <c r="R21" s="174" t="n">
        <v>0</v>
      </c>
      <c r="T21" s="112"/>
    </row>
    <row r="22" customFormat="false" ht="15.75" hidden="false" customHeight="true" outlineLevel="0" collapsed="false">
      <c r="A22" s="105" t="s">
        <v>83</v>
      </c>
      <c r="B22" s="172" t="n">
        <v>-7</v>
      </c>
      <c r="C22" s="173" t="n">
        <v>-3</v>
      </c>
      <c r="D22" s="173" t="n">
        <v>0</v>
      </c>
      <c r="E22" s="173" t="n">
        <v>3</v>
      </c>
      <c r="F22" s="173" t="n">
        <v>-4</v>
      </c>
      <c r="G22" s="173" t="n">
        <v>8</v>
      </c>
      <c r="H22" s="173" t="n">
        <v>13</v>
      </c>
      <c r="I22" s="175" t="n">
        <v>1</v>
      </c>
      <c r="J22" s="177" t="s">
        <v>84</v>
      </c>
      <c r="K22" s="172" t="n">
        <v>0</v>
      </c>
      <c r="L22" s="173" t="n">
        <v>-1</v>
      </c>
      <c r="M22" s="173" t="n">
        <v>0</v>
      </c>
      <c r="N22" s="173" t="n">
        <v>1</v>
      </c>
      <c r="O22" s="173" t="n">
        <v>1</v>
      </c>
      <c r="P22" s="173" t="n">
        <v>3</v>
      </c>
      <c r="Q22" s="173" t="n">
        <v>1</v>
      </c>
      <c r="R22" s="174" t="n">
        <v>-1</v>
      </c>
      <c r="T22" s="112"/>
    </row>
    <row r="23" customFormat="false" ht="15.75" hidden="false" customHeight="true" outlineLevel="0" collapsed="false">
      <c r="A23" s="105" t="s">
        <v>85</v>
      </c>
      <c r="B23" s="172" t="n">
        <v>-3</v>
      </c>
      <c r="C23" s="173" t="n">
        <v>2</v>
      </c>
      <c r="D23" s="173" t="n">
        <v>3</v>
      </c>
      <c r="E23" s="173" t="n">
        <v>1</v>
      </c>
      <c r="F23" s="173" t="n">
        <v>-5</v>
      </c>
      <c r="G23" s="173" t="n">
        <v>6</v>
      </c>
      <c r="H23" s="173" t="n">
        <v>6</v>
      </c>
      <c r="I23" s="175" t="n">
        <v>-5</v>
      </c>
      <c r="J23" s="177" t="s">
        <v>86</v>
      </c>
      <c r="K23" s="172" t="n">
        <v>-5</v>
      </c>
      <c r="L23" s="173" t="n">
        <v>-1</v>
      </c>
      <c r="M23" s="173" t="n">
        <v>0</v>
      </c>
      <c r="N23" s="173" t="n">
        <v>1</v>
      </c>
      <c r="O23" s="173" t="n">
        <v>-4</v>
      </c>
      <c r="P23" s="173" t="n">
        <v>0</v>
      </c>
      <c r="Q23" s="173" t="n">
        <v>2</v>
      </c>
      <c r="R23" s="174" t="n">
        <v>-2</v>
      </c>
      <c r="T23" s="112"/>
    </row>
    <row r="24" customFormat="false" ht="15.75" hidden="false" customHeight="true" outlineLevel="0" collapsed="false">
      <c r="A24" s="105" t="s">
        <v>87</v>
      </c>
      <c r="B24" s="172" t="n">
        <v>-8</v>
      </c>
      <c r="C24" s="173" t="n">
        <v>1</v>
      </c>
      <c r="D24" s="173" t="n">
        <v>1</v>
      </c>
      <c r="E24" s="173" t="n">
        <v>0</v>
      </c>
      <c r="F24" s="173" t="n">
        <v>-9</v>
      </c>
      <c r="G24" s="173" t="n">
        <v>0</v>
      </c>
      <c r="H24" s="173" t="n">
        <v>6</v>
      </c>
      <c r="I24" s="175" t="n">
        <v>-3</v>
      </c>
      <c r="J24" s="177" t="s">
        <v>88</v>
      </c>
      <c r="K24" s="172" t="n">
        <v>0</v>
      </c>
      <c r="L24" s="173" t="n">
        <v>-1</v>
      </c>
      <c r="M24" s="173" t="n">
        <v>1</v>
      </c>
      <c r="N24" s="173" t="n">
        <v>2</v>
      </c>
      <c r="O24" s="173" t="n">
        <v>1</v>
      </c>
      <c r="P24" s="173" t="n">
        <v>18</v>
      </c>
      <c r="Q24" s="173" t="n">
        <v>15</v>
      </c>
      <c r="R24" s="174" t="n">
        <v>-2</v>
      </c>
      <c r="T24" s="112"/>
    </row>
    <row r="25" customFormat="false" ht="15.75" hidden="false" customHeight="true" outlineLevel="0" collapsed="false">
      <c r="A25" s="105" t="s">
        <v>89</v>
      </c>
      <c r="B25" s="172" t="n">
        <v>0</v>
      </c>
      <c r="C25" s="173" t="n">
        <v>0</v>
      </c>
      <c r="D25" s="173" t="n">
        <v>0</v>
      </c>
      <c r="E25" s="173" t="n">
        <v>0</v>
      </c>
      <c r="F25" s="173" t="n">
        <v>0</v>
      </c>
      <c r="G25" s="173" t="n">
        <v>5</v>
      </c>
      <c r="H25" s="173" t="n">
        <v>5</v>
      </c>
      <c r="I25" s="175" t="n">
        <v>0</v>
      </c>
      <c r="J25" s="177" t="s">
        <v>90</v>
      </c>
      <c r="K25" s="172" t="n">
        <v>9</v>
      </c>
      <c r="L25" s="173" t="n">
        <v>3</v>
      </c>
      <c r="M25" s="173" t="n">
        <v>3</v>
      </c>
      <c r="N25" s="173" t="n">
        <v>0</v>
      </c>
      <c r="O25" s="173" t="n">
        <v>6</v>
      </c>
      <c r="P25" s="173" t="n">
        <v>20</v>
      </c>
      <c r="Q25" s="173" t="n">
        <v>14</v>
      </c>
      <c r="R25" s="174" t="n">
        <v>0</v>
      </c>
      <c r="T25" s="112"/>
    </row>
    <row r="26" customFormat="false" ht="15.75" hidden="false" customHeight="true" outlineLevel="0" collapsed="false">
      <c r="A26" s="105" t="s">
        <v>91</v>
      </c>
      <c r="B26" s="172" t="n">
        <v>-6</v>
      </c>
      <c r="C26" s="173" t="n">
        <v>1</v>
      </c>
      <c r="D26" s="173" t="n">
        <v>1</v>
      </c>
      <c r="E26" s="173" t="n">
        <v>0</v>
      </c>
      <c r="F26" s="173" t="n">
        <v>-7</v>
      </c>
      <c r="G26" s="173" t="n">
        <v>5</v>
      </c>
      <c r="H26" s="173" t="n">
        <v>6</v>
      </c>
      <c r="I26" s="175" t="n">
        <v>-6</v>
      </c>
      <c r="J26" s="177" t="s">
        <v>92</v>
      </c>
      <c r="K26" s="172" t="n">
        <v>-1</v>
      </c>
      <c r="L26" s="173" t="n">
        <v>2</v>
      </c>
      <c r="M26" s="173" t="n">
        <v>3</v>
      </c>
      <c r="N26" s="173" t="n">
        <v>1</v>
      </c>
      <c r="O26" s="173" t="n">
        <v>-3</v>
      </c>
      <c r="P26" s="173" t="n">
        <v>12</v>
      </c>
      <c r="Q26" s="173" t="n">
        <v>10</v>
      </c>
      <c r="R26" s="174" t="n">
        <v>-5</v>
      </c>
      <c r="T26" s="112"/>
    </row>
    <row r="27" customFormat="false" ht="15.75" hidden="false" customHeight="true" outlineLevel="0" collapsed="false">
      <c r="A27" s="105" t="s">
        <v>93</v>
      </c>
      <c r="B27" s="172" t="n">
        <v>12</v>
      </c>
      <c r="C27" s="173" t="n">
        <v>2</v>
      </c>
      <c r="D27" s="173" t="n">
        <v>2</v>
      </c>
      <c r="E27" s="173" t="n">
        <v>0</v>
      </c>
      <c r="F27" s="173" t="n">
        <v>10</v>
      </c>
      <c r="G27" s="173" t="n">
        <v>11</v>
      </c>
      <c r="H27" s="173" t="n">
        <v>1</v>
      </c>
      <c r="I27" s="175" t="n">
        <v>0</v>
      </c>
      <c r="J27" s="177" t="s">
        <v>94</v>
      </c>
      <c r="K27" s="172" t="n">
        <v>-10</v>
      </c>
      <c r="L27" s="173" t="n">
        <v>1</v>
      </c>
      <c r="M27" s="173" t="n">
        <v>1</v>
      </c>
      <c r="N27" s="173" t="n">
        <v>0</v>
      </c>
      <c r="O27" s="173" t="n">
        <v>-11</v>
      </c>
      <c r="P27" s="173" t="n">
        <v>5</v>
      </c>
      <c r="Q27" s="173" t="n">
        <v>10</v>
      </c>
      <c r="R27" s="174" t="n">
        <v>-6</v>
      </c>
      <c r="T27" s="112"/>
    </row>
    <row r="28" customFormat="false" ht="15.75" hidden="false" customHeight="true" outlineLevel="0" collapsed="false">
      <c r="A28" s="105" t="s">
        <v>95</v>
      </c>
      <c r="B28" s="172" t="n">
        <v>0</v>
      </c>
      <c r="C28" s="173" t="n">
        <v>0</v>
      </c>
      <c r="D28" s="173" t="n">
        <v>0</v>
      </c>
      <c r="E28" s="173" t="n">
        <v>0</v>
      </c>
      <c r="F28" s="173" t="n">
        <v>0</v>
      </c>
      <c r="G28" s="173" t="n">
        <v>0</v>
      </c>
      <c r="H28" s="173" t="n">
        <v>0</v>
      </c>
      <c r="I28" s="175" t="n">
        <v>0</v>
      </c>
      <c r="J28" s="177" t="s">
        <v>97</v>
      </c>
      <c r="K28" s="172" t="n">
        <v>-5</v>
      </c>
      <c r="L28" s="173" t="n">
        <v>3</v>
      </c>
      <c r="M28" s="173" t="n">
        <v>5</v>
      </c>
      <c r="N28" s="173" t="n">
        <v>2</v>
      </c>
      <c r="O28" s="173" t="n">
        <v>-8</v>
      </c>
      <c r="P28" s="173" t="n">
        <v>6</v>
      </c>
      <c r="Q28" s="173" t="n">
        <v>10</v>
      </c>
      <c r="R28" s="174" t="n">
        <v>-4</v>
      </c>
      <c r="T28" s="112"/>
    </row>
    <row r="29" customFormat="false" ht="15.75" hidden="false" customHeight="true" outlineLevel="0" collapsed="false">
      <c r="A29" s="105" t="s">
        <v>98</v>
      </c>
      <c r="B29" s="172" t="n">
        <v>-1</v>
      </c>
      <c r="C29" s="173" t="n">
        <v>-1</v>
      </c>
      <c r="D29" s="173" t="n">
        <v>0</v>
      </c>
      <c r="E29" s="173" t="n">
        <v>1</v>
      </c>
      <c r="F29" s="173" t="n">
        <v>0</v>
      </c>
      <c r="G29" s="173" t="n">
        <v>1</v>
      </c>
      <c r="H29" s="173" t="n">
        <v>4</v>
      </c>
      <c r="I29" s="175" t="n">
        <v>3</v>
      </c>
      <c r="J29" s="177" t="s">
        <v>99</v>
      </c>
      <c r="K29" s="172" t="n">
        <v>-9</v>
      </c>
      <c r="L29" s="173" t="n">
        <v>0</v>
      </c>
      <c r="M29" s="173" t="n">
        <v>2</v>
      </c>
      <c r="N29" s="173" t="n">
        <v>2</v>
      </c>
      <c r="O29" s="173" t="n">
        <v>-9</v>
      </c>
      <c r="P29" s="173" t="n">
        <v>6</v>
      </c>
      <c r="Q29" s="173" t="n">
        <v>13</v>
      </c>
      <c r="R29" s="174" t="n">
        <v>-2</v>
      </c>
      <c r="T29" s="112"/>
    </row>
    <row r="30" customFormat="false" ht="15.75" hidden="false" customHeight="true" outlineLevel="0" collapsed="false">
      <c r="A30" s="105" t="s">
        <v>100</v>
      </c>
      <c r="B30" s="172" t="n">
        <v>0</v>
      </c>
      <c r="C30" s="173" t="n">
        <v>0</v>
      </c>
      <c r="D30" s="173" t="n">
        <v>0</v>
      </c>
      <c r="E30" s="173" t="n">
        <v>0</v>
      </c>
      <c r="F30" s="173" t="n">
        <v>0</v>
      </c>
      <c r="G30" s="173" t="n">
        <v>0</v>
      </c>
      <c r="H30" s="173" t="n">
        <v>0</v>
      </c>
      <c r="I30" s="175" t="n">
        <v>0</v>
      </c>
      <c r="J30" s="177" t="s">
        <v>101</v>
      </c>
      <c r="K30" s="172" t="n">
        <v>5</v>
      </c>
      <c r="L30" s="173" t="n">
        <v>1</v>
      </c>
      <c r="M30" s="173" t="n">
        <v>1</v>
      </c>
      <c r="N30" s="173" t="n">
        <v>0</v>
      </c>
      <c r="O30" s="173" t="n">
        <v>4</v>
      </c>
      <c r="P30" s="173" t="n">
        <v>7</v>
      </c>
      <c r="Q30" s="173" t="n">
        <v>4</v>
      </c>
      <c r="R30" s="174" t="n">
        <v>1</v>
      </c>
      <c r="T30" s="112"/>
    </row>
    <row r="31" customFormat="false" ht="15.75" hidden="false" customHeight="true" outlineLevel="0" collapsed="false">
      <c r="A31" s="105" t="s">
        <v>102</v>
      </c>
      <c r="B31" s="172" t="n">
        <v>0</v>
      </c>
      <c r="C31" s="173" t="n">
        <v>1</v>
      </c>
      <c r="D31" s="173" t="n">
        <v>1</v>
      </c>
      <c r="E31" s="173" t="n">
        <v>0</v>
      </c>
      <c r="F31" s="173" t="n">
        <v>-1</v>
      </c>
      <c r="G31" s="173" t="n">
        <v>0</v>
      </c>
      <c r="H31" s="173" t="n">
        <v>1</v>
      </c>
      <c r="I31" s="175" t="n">
        <v>0</v>
      </c>
      <c r="J31" s="177" t="s">
        <v>103</v>
      </c>
      <c r="K31" s="172" t="n">
        <v>6</v>
      </c>
      <c r="L31" s="173" t="n">
        <v>-1</v>
      </c>
      <c r="M31" s="173" t="n">
        <v>3</v>
      </c>
      <c r="N31" s="173" t="n">
        <v>4</v>
      </c>
      <c r="O31" s="173" t="n">
        <v>7</v>
      </c>
      <c r="P31" s="173" t="n">
        <v>22</v>
      </c>
      <c r="Q31" s="173" t="n">
        <v>17</v>
      </c>
      <c r="R31" s="174" t="n">
        <v>2</v>
      </c>
      <c r="T31" s="112"/>
    </row>
    <row r="32" customFormat="false" ht="15.75" hidden="false" customHeight="true" outlineLevel="0" collapsed="false">
      <c r="A32" s="105" t="s">
        <v>104</v>
      </c>
      <c r="B32" s="172" t="n">
        <v>-7</v>
      </c>
      <c r="C32" s="173" t="n">
        <v>0</v>
      </c>
      <c r="D32" s="173" t="n">
        <v>1</v>
      </c>
      <c r="E32" s="173" t="n">
        <v>1</v>
      </c>
      <c r="F32" s="173" t="n">
        <v>-7</v>
      </c>
      <c r="G32" s="173" t="n">
        <v>4</v>
      </c>
      <c r="H32" s="173" t="n">
        <v>5</v>
      </c>
      <c r="I32" s="175" t="n">
        <v>-6</v>
      </c>
      <c r="J32" s="178" t="s">
        <v>105</v>
      </c>
      <c r="K32" s="172" t="n">
        <v>3</v>
      </c>
      <c r="L32" s="173" t="n">
        <v>-3</v>
      </c>
      <c r="M32" s="173" t="n">
        <v>0</v>
      </c>
      <c r="N32" s="173" t="n">
        <v>3</v>
      </c>
      <c r="O32" s="173" t="n">
        <v>6</v>
      </c>
      <c r="P32" s="173" t="n">
        <v>12</v>
      </c>
      <c r="Q32" s="173" t="n">
        <v>8</v>
      </c>
      <c r="R32" s="174" t="n">
        <v>2</v>
      </c>
      <c r="T32" s="112"/>
    </row>
    <row r="33" customFormat="false" ht="15.75" hidden="false" customHeight="true" outlineLevel="0" collapsed="false">
      <c r="A33" s="105" t="s">
        <v>106</v>
      </c>
      <c r="B33" s="172" t="n">
        <v>-6</v>
      </c>
      <c r="C33" s="173" t="n">
        <v>-1</v>
      </c>
      <c r="D33" s="173" t="n">
        <v>0</v>
      </c>
      <c r="E33" s="173" t="n">
        <v>1</v>
      </c>
      <c r="F33" s="173" t="n">
        <v>-5</v>
      </c>
      <c r="G33" s="173" t="n">
        <v>2</v>
      </c>
      <c r="H33" s="173" t="n">
        <v>10</v>
      </c>
      <c r="I33" s="175" t="n">
        <v>3</v>
      </c>
      <c r="J33" s="177" t="s">
        <v>107</v>
      </c>
      <c r="K33" s="172" t="n">
        <v>2</v>
      </c>
      <c r="L33" s="173" t="n">
        <v>2</v>
      </c>
      <c r="M33" s="173" t="n">
        <v>2</v>
      </c>
      <c r="N33" s="173" t="n">
        <v>0</v>
      </c>
      <c r="O33" s="173" t="n">
        <v>0</v>
      </c>
      <c r="P33" s="173" t="n">
        <v>3</v>
      </c>
      <c r="Q33" s="173" t="n">
        <v>2</v>
      </c>
      <c r="R33" s="174" t="n">
        <v>-1</v>
      </c>
      <c r="T33" s="112"/>
    </row>
    <row r="34" customFormat="false" ht="15.75" hidden="false" customHeight="true" outlineLevel="0" collapsed="false">
      <c r="A34" s="105" t="s">
        <v>108</v>
      </c>
      <c r="B34" s="172" t="n">
        <v>4</v>
      </c>
      <c r="C34" s="173" t="n">
        <v>0</v>
      </c>
      <c r="D34" s="173" t="n">
        <v>0</v>
      </c>
      <c r="E34" s="173" t="n">
        <v>0</v>
      </c>
      <c r="F34" s="173" t="n">
        <v>4</v>
      </c>
      <c r="G34" s="173" t="n">
        <v>1</v>
      </c>
      <c r="H34" s="173" t="n">
        <v>1</v>
      </c>
      <c r="I34" s="175" t="n">
        <v>4</v>
      </c>
      <c r="J34" s="177" t="s">
        <v>109</v>
      </c>
      <c r="K34" s="172" t="n">
        <v>-1</v>
      </c>
      <c r="L34" s="173" t="n">
        <v>1</v>
      </c>
      <c r="M34" s="173" t="n">
        <v>1</v>
      </c>
      <c r="N34" s="173" t="n">
        <v>0</v>
      </c>
      <c r="O34" s="173" t="n">
        <v>-2</v>
      </c>
      <c r="P34" s="173" t="n">
        <v>1</v>
      </c>
      <c r="Q34" s="173" t="n">
        <v>3</v>
      </c>
      <c r="R34" s="174" t="n">
        <v>0</v>
      </c>
      <c r="T34" s="112"/>
    </row>
    <row r="35" customFormat="false" ht="15.75" hidden="false" customHeight="true" outlineLevel="0" collapsed="false">
      <c r="A35" s="105" t="s">
        <v>110</v>
      </c>
      <c r="B35" s="172" t="n">
        <v>0</v>
      </c>
      <c r="C35" s="173" t="n">
        <v>1</v>
      </c>
      <c r="D35" s="173" t="n">
        <v>1</v>
      </c>
      <c r="E35" s="173" t="n">
        <v>0</v>
      </c>
      <c r="F35" s="173" t="n">
        <v>-1</v>
      </c>
      <c r="G35" s="173" t="n">
        <v>0</v>
      </c>
      <c r="H35" s="173" t="n">
        <v>1</v>
      </c>
      <c r="I35" s="175" t="n">
        <v>0</v>
      </c>
      <c r="J35" s="177" t="s">
        <v>111</v>
      </c>
      <c r="K35" s="172" t="n">
        <v>-1</v>
      </c>
      <c r="L35" s="173" t="n">
        <v>0</v>
      </c>
      <c r="M35" s="173" t="n">
        <v>0</v>
      </c>
      <c r="N35" s="173" t="n">
        <v>0</v>
      </c>
      <c r="O35" s="173" t="n">
        <v>-1</v>
      </c>
      <c r="P35" s="173" t="n">
        <v>0</v>
      </c>
      <c r="Q35" s="173" t="n">
        <v>1</v>
      </c>
      <c r="R35" s="174" t="n">
        <v>0</v>
      </c>
      <c r="T35" s="112"/>
    </row>
    <row r="36" customFormat="false" ht="15.75" hidden="false" customHeight="true" outlineLevel="0" collapsed="false">
      <c r="A36" s="105" t="s">
        <v>112</v>
      </c>
      <c r="B36" s="172" t="n">
        <v>-6</v>
      </c>
      <c r="C36" s="173" t="n">
        <v>0</v>
      </c>
      <c r="D36" s="173" t="n">
        <v>0</v>
      </c>
      <c r="E36" s="173" t="n">
        <v>0</v>
      </c>
      <c r="F36" s="173" t="n">
        <v>-6</v>
      </c>
      <c r="G36" s="173" t="n">
        <v>1</v>
      </c>
      <c r="H36" s="173" t="n">
        <v>5</v>
      </c>
      <c r="I36" s="175" t="n">
        <v>-2</v>
      </c>
      <c r="J36" s="177" t="s">
        <v>113</v>
      </c>
      <c r="K36" s="172" t="n">
        <v>-2</v>
      </c>
      <c r="L36" s="173" t="n">
        <v>0</v>
      </c>
      <c r="M36" s="173" t="n">
        <v>0</v>
      </c>
      <c r="N36" s="173" t="n">
        <v>0</v>
      </c>
      <c r="O36" s="173" t="n">
        <v>-2</v>
      </c>
      <c r="P36" s="173" t="n">
        <v>0</v>
      </c>
      <c r="Q36" s="173" t="n">
        <v>2</v>
      </c>
      <c r="R36" s="174" t="n">
        <v>0</v>
      </c>
      <c r="T36" s="112"/>
    </row>
    <row r="37" customFormat="false" ht="15.75" hidden="false" customHeight="true" outlineLevel="0" collapsed="false">
      <c r="A37" s="105" t="s">
        <v>114</v>
      </c>
      <c r="B37" s="172" t="n">
        <v>2</v>
      </c>
      <c r="C37" s="173" t="n">
        <v>0</v>
      </c>
      <c r="D37" s="173" t="n">
        <v>0</v>
      </c>
      <c r="E37" s="173" t="n">
        <v>0</v>
      </c>
      <c r="F37" s="173" t="n">
        <v>2</v>
      </c>
      <c r="G37" s="173" t="n">
        <v>0</v>
      </c>
      <c r="H37" s="173" t="n">
        <v>0</v>
      </c>
      <c r="I37" s="175" t="n">
        <v>2</v>
      </c>
      <c r="J37" s="177" t="s">
        <v>115</v>
      </c>
      <c r="K37" s="172" t="n">
        <v>-3</v>
      </c>
      <c r="L37" s="173" t="n">
        <v>2</v>
      </c>
      <c r="M37" s="173" t="n">
        <v>3</v>
      </c>
      <c r="N37" s="173" t="n">
        <v>1</v>
      </c>
      <c r="O37" s="173" t="n">
        <v>-5</v>
      </c>
      <c r="P37" s="173" t="n">
        <v>1</v>
      </c>
      <c r="Q37" s="173" t="n">
        <v>1</v>
      </c>
      <c r="R37" s="174" t="n">
        <v>-5</v>
      </c>
      <c r="T37" s="112"/>
    </row>
    <row r="38" customFormat="false" ht="15.75" hidden="false" customHeight="true" outlineLevel="0" collapsed="false">
      <c r="A38" s="105" t="s">
        <v>116</v>
      </c>
      <c r="B38" s="172" t="n">
        <v>1</v>
      </c>
      <c r="C38" s="173" t="n">
        <v>0</v>
      </c>
      <c r="D38" s="173" t="n">
        <v>1</v>
      </c>
      <c r="E38" s="173" t="n">
        <v>1</v>
      </c>
      <c r="F38" s="173" t="n">
        <v>1</v>
      </c>
      <c r="G38" s="173" t="n">
        <v>1</v>
      </c>
      <c r="H38" s="173" t="n">
        <v>3</v>
      </c>
      <c r="I38" s="175" t="n">
        <v>3</v>
      </c>
      <c r="J38" s="177" t="s">
        <v>117</v>
      </c>
      <c r="K38" s="179" t="n">
        <v>5</v>
      </c>
      <c r="L38" s="180" t="n">
        <v>0</v>
      </c>
      <c r="M38" s="180" t="n">
        <v>0</v>
      </c>
      <c r="N38" s="180" t="n">
        <v>0</v>
      </c>
      <c r="O38" s="180" t="n">
        <v>5</v>
      </c>
      <c r="P38" s="180" t="n">
        <v>3</v>
      </c>
      <c r="Q38" s="180" t="n">
        <v>6</v>
      </c>
      <c r="R38" s="181" t="n">
        <v>8</v>
      </c>
      <c r="T38" s="112"/>
    </row>
    <row r="39" customFormat="false" ht="15.75" hidden="false" customHeight="true" outlineLevel="0" collapsed="false">
      <c r="A39" s="105" t="s">
        <v>118</v>
      </c>
      <c r="B39" s="172" t="n">
        <v>0</v>
      </c>
      <c r="C39" s="173" t="n">
        <v>3</v>
      </c>
      <c r="D39" s="173" t="n">
        <v>4</v>
      </c>
      <c r="E39" s="173" t="n">
        <v>1</v>
      </c>
      <c r="F39" s="173" t="n">
        <v>-3</v>
      </c>
      <c r="G39" s="173" t="n">
        <v>7</v>
      </c>
      <c r="H39" s="173" t="n">
        <v>8</v>
      </c>
      <c r="I39" s="175" t="n">
        <v>-2</v>
      </c>
      <c r="J39" s="177" t="s">
        <v>119</v>
      </c>
      <c r="K39" s="172" t="n">
        <v>0</v>
      </c>
      <c r="L39" s="173" t="n">
        <v>-1</v>
      </c>
      <c r="M39" s="173" t="n">
        <v>0</v>
      </c>
      <c r="N39" s="173" t="n">
        <v>1</v>
      </c>
      <c r="O39" s="173" t="n">
        <v>1</v>
      </c>
      <c r="P39" s="173" t="n">
        <v>1</v>
      </c>
      <c r="Q39" s="173" t="n">
        <v>0</v>
      </c>
      <c r="R39" s="174" t="n">
        <v>0</v>
      </c>
      <c r="T39" s="112"/>
    </row>
    <row r="40" customFormat="false" ht="15.75" hidden="false" customHeight="true" outlineLevel="0" collapsed="false">
      <c r="A40" s="105" t="s">
        <v>120</v>
      </c>
      <c r="B40" s="172" t="n">
        <v>-4</v>
      </c>
      <c r="C40" s="173" t="n">
        <v>-2</v>
      </c>
      <c r="D40" s="173" t="n">
        <v>0</v>
      </c>
      <c r="E40" s="173" t="n">
        <v>2</v>
      </c>
      <c r="F40" s="173" t="n">
        <v>-2</v>
      </c>
      <c r="G40" s="173" t="n">
        <v>1</v>
      </c>
      <c r="H40" s="173" t="n">
        <v>4</v>
      </c>
      <c r="I40" s="175" t="n">
        <v>1</v>
      </c>
      <c r="J40" s="177" t="s">
        <v>121</v>
      </c>
      <c r="K40" s="172" t="n">
        <v>-9</v>
      </c>
      <c r="L40" s="173" t="n">
        <v>0</v>
      </c>
      <c r="M40" s="173" t="n">
        <v>0</v>
      </c>
      <c r="N40" s="173" t="n">
        <v>0</v>
      </c>
      <c r="O40" s="173" t="n">
        <v>-9</v>
      </c>
      <c r="P40" s="173" t="n">
        <v>1</v>
      </c>
      <c r="Q40" s="173" t="n">
        <v>3</v>
      </c>
      <c r="R40" s="174" t="n">
        <v>-7</v>
      </c>
      <c r="T40" s="112"/>
    </row>
    <row r="41" customFormat="false" ht="15.75" hidden="false" customHeight="true" outlineLevel="0" collapsed="false">
      <c r="A41" s="105" t="s">
        <v>122</v>
      </c>
      <c r="B41" s="172" t="n">
        <v>6</v>
      </c>
      <c r="C41" s="173" t="n">
        <v>-4</v>
      </c>
      <c r="D41" s="173" t="n">
        <v>2</v>
      </c>
      <c r="E41" s="173" t="n">
        <v>6</v>
      </c>
      <c r="F41" s="173" t="n">
        <v>10</v>
      </c>
      <c r="G41" s="173" t="n">
        <v>13</v>
      </c>
      <c r="H41" s="173" t="n">
        <v>4</v>
      </c>
      <c r="I41" s="175" t="n">
        <v>1</v>
      </c>
      <c r="J41" s="178" t="s">
        <v>123</v>
      </c>
      <c r="K41" s="172" t="n">
        <v>-1</v>
      </c>
      <c r="L41" s="173" t="n">
        <v>-1</v>
      </c>
      <c r="M41" s="173" t="n">
        <v>0</v>
      </c>
      <c r="N41" s="173" t="n">
        <v>1</v>
      </c>
      <c r="O41" s="173" t="n">
        <v>0</v>
      </c>
      <c r="P41" s="173" t="n">
        <v>4</v>
      </c>
      <c r="Q41" s="173" t="n">
        <v>4</v>
      </c>
      <c r="R41" s="174" t="n">
        <v>0</v>
      </c>
      <c r="T41" s="112"/>
    </row>
    <row r="42" customFormat="false" ht="15.75" hidden="false" customHeight="true" outlineLevel="0" collapsed="false">
      <c r="A42" s="105" t="s">
        <v>124</v>
      </c>
      <c r="B42" s="172" t="n">
        <v>-3</v>
      </c>
      <c r="C42" s="173" t="n">
        <v>1</v>
      </c>
      <c r="D42" s="173" t="n">
        <v>2</v>
      </c>
      <c r="E42" s="173" t="n">
        <v>1</v>
      </c>
      <c r="F42" s="173" t="n">
        <v>-4</v>
      </c>
      <c r="G42" s="173" t="n">
        <v>2</v>
      </c>
      <c r="H42" s="173" t="n">
        <v>6</v>
      </c>
      <c r="I42" s="175" t="n">
        <v>0</v>
      </c>
      <c r="J42" s="109" t="s">
        <v>125</v>
      </c>
      <c r="K42" s="172" t="n">
        <v>14</v>
      </c>
      <c r="L42" s="173" t="n">
        <v>2</v>
      </c>
      <c r="M42" s="173" t="n">
        <v>2</v>
      </c>
      <c r="N42" s="173" t="n">
        <v>0</v>
      </c>
      <c r="O42" s="173" t="n">
        <v>12</v>
      </c>
      <c r="P42" s="173" t="n">
        <v>6</v>
      </c>
      <c r="Q42" s="173" t="n">
        <v>4</v>
      </c>
      <c r="R42" s="174" t="n">
        <v>10</v>
      </c>
      <c r="T42" s="112"/>
    </row>
    <row r="43" customFormat="false" ht="15.75" hidden="false" customHeight="true" outlineLevel="0" collapsed="false">
      <c r="A43" s="122" t="s">
        <v>126</v>
      </c>
      <c r="B43" s="172" t="n">
        <v>2</v>
      </c>
      <c r="C43" s="173" t="n">
        <v>0</v>
      </c>
      <c r="D43" s="173" t="n">
        <v>1</v>
      </c>
      <c r="E43" s="173" t="n">
        <v>1</v>
      </c>
      <c r="F43" s="173" t="n">
        <v>2</v>
      </c>
      <c r="G43" s="173" t="n">
        <v>7</v>
      </c>
      <c r="H43" s="173" t="n">
        <v>3</v>
      </c>
      <c r="I43" s="175" t="n">
        <v>-2</v>
      </c>
      <c r="J43" s="177" t="s">
        <v>127</v>
      </c>
      <c r="K43" s="172" t="n">
        <v>2</v>
      </c>
      <c r="L43" s="173" t="n">
        <v>1</v>
      </c>
      <c r="M43" s="173" t="n">
        <v>2</v>
      </c>
      <c r="N43" s="173" t="n">
        <v>1</v>
      </c>
      <c r="O43" s="173" t="n">
        <v>1</v>
      </c>
      <c r="P43" s="173" t="n">
        <v>0</v>
      </c>
      <c r="Q43" s="173" t="n">
        <v>2</v>
      </c>
      <c r="R43" s="174" t="n">
        <v>3</v>
      </c>
      <c r="T43" s="112"/>
    </row>
    <row r="44" customFormat="false" ht="15.75" hidden="false" customHeight="true" outlineLevel="0" collapsed="false">
      <c r="A44" s="105" t="s">
        <v>128</v>
      </c>
      <c r="B44" s="172" t="n">
        <v>-7</v>
      </c>
      <c r="C44" s="173" t="n">
        <v>7</v>
      </c>
      <c r="D44" s="173" t="n">
        <v>8</v>
      </c>
      <c r="E44" s="173" t="n">
        <v>1</v>
      </c>
      <c r="F44" s="173" t="n">
        <v>-14</v>
      </c>
      <c r="G44" s="173" t="n">
        <v>21</v>
      </c>
      <c r="H44" s="173" t="n">
        <v>30</v>
      </c>
      <c r="I44" s="175" t="n">
        <v>-5</v>
      </c>
      <c r="J44" s="177" t="s">
        <v>129</v>
      </c>
      <c r="K44" s="172" t="n">
        <v>2</v>
      </c>
      <c r="L44" s="173" t="n">
        <v>0</v>
      </c>
      <c r="M44" s="173" t="n">
        <v>2</v>
      </c>
      <c r="N44" s="173" t="n">
        <v>2</v>
      </c>
      <c r="O44" s="173" t="n">
        <v>2</v>
      </c>
      <c r="P44" s="173" t="n">
        <v>2</v>
      </c>
      <c r="Q44" s="173" t="n">
        <v>2</v>
      </c>
      <c r="R44" s="174" t="n">
        <v>2</v>
      </c>
      <c r="T44" s="112"/>
    </row>
    <row r="45" customFormat="false" ht="15.75" hidden="false" customHeight="true" outlineLevel="0" collapsed="false">
      <c r="A45" s="105" t="s">
        <v>130</v>
      </c>
      <c r="B45" s="172" t="n">
        <v>-1</v>
      </c>
      <c r="C45" s="173" t="n">
        <v>-1</v>
      </c>
      <c r="D45" s="173" t="n">
        <v>1</v>
      </c>
      <c r="E45" s="173" t="n">
        <v>2</v>
      </c>
      <c r="F45" s="173" t="n">
        <v>0</v>
      </c>
      <c r="G45" s="173" t="n">
        <v>6</v>
      </c>
      <c r="H45" s="173" t="n">
        <v>9</v>
      </c>
      <c r="I45" s="175" t="n">
        <v>3</v>
      </c>
      <c r="J45" s="177" t="s">
        <v>131</v>
      </c>
      <c r="K45" s="172" t="n">
        <v>-4</v>
      </c>
      <c r="L45" s="173" t="n">
        <v>0</v>
      </c>
      <c r="M45" s="173" t="n">
        <v>0</v>
      </c>
      <c r="N45" s="173" t="n">
        <v>0</v>
      </c>
      <c r="O45" s="173" t="n">
        <v>-4</v>
      </c>
      <c r="P45" s="173" t="n">
        <v>1</v>
      </c>
      <c r="Q45" s="173" t="n">
        <v>0</v>
      </c>
      <c r="R45" s="174" t="n">
        <v>-5</v>
      </c>
      <c r="T45" s="112"/>
    </row>
    <row r="46" customFormat="false" ht="15.75" hidden="false" customHeight="true" outlineLevel="0" collapsed="false">
      <c r="A46" s="105" t="s">
        <v>132</v>
      </c>
      <c r="B46" s="172" t="n">
        <v>5</v>
      </c>
      <c r="C46" s="173" t="n">
        <v>-2</v>
      </c>
      <c r="D46" s="173" t="n">
        <v>0</v>
      </c>
      <c r="E46" s="173" t="n">
        <v>2</v>
      </c>
      <c r="F46" s="173" t="n">
        <v>7</v>
      </c>
      <c r="G46" s="173" t="n">
        <v>21</v>
      </c>
      <c r="H46" s="173" t="n">
        <v>14</v>
      </c>
      <c r="I46" s="175" t="n">
        <v>0</v>
      </c>
      <c r="J46" s="177" t="s">
        <v>133</v>
      </c>
      <c r="K46" s="172" t="n">
        <v>2</v>
      </c>
      <c r="L46" s="173" t="n">
        <v>0</v>
      </c>
      <c r="M46" s="173" t="n">
        <v>1</v>
      </c>
      <c r="N46" s="173" t="n">
        <v>1</v>
      </c>
      <c r="O46" s="173" t="n">
        <v>2</v>
      </c>
      <c r="P46" s="173" t="n">
        <v>9</v>
      </c>
      <c r="Q46" s="173" t="n">
        <v>7</v>
      </c>
      <c r="R46" s="174" t="n">
        <v>0</v>
      </c>
      <c r="T46" s="112"/>
    </row>
    <row r="47" customFormat="false" ht="15.75" hidden="false" customHeight="true" outlineLevel="0" collapsed="false">
      <c r="A47" s="105" t="s">
        <v>134</v>
      </c>
      <c r="B47" s="172" t="n">
        <v>2</v>
      </c>
      <c r="C47" s="173" t="n">
        <v>-1</v>
      </c>
      <c r="D47" s="173" t="n">
        <v>0</v>
      </c>
      <c r="E47" s="173" t="n">
        <v>1</v>
      </c>
      <c r="F47" s="173" t="n">
        <v>3</v>
      </c>
      <c r="G47" s="173" t="n">
        <v>8</v>
      </c>
      <c r="H47" s="173" t="n">
        <v>5</v>
      </c>
      <c r="I47" s="175" t="n">
        <v>0</v>
      </c>
      <c r="J47" s="177" t="s">
        <v>135</v>
      </c>
      <c r="K47" s="172" t="n">
        <v>-4</v>
      </c>
      <c r="L47" s="173" t="n">
        <v>-1</v>
      </c>
      <c r="M47" s="173" t="n">
        <v>0</v>
      </c>
      <c r="N47" s="173" t="n">
        <v>1</v>
      </c>
      <c r="O47" s="173" t="n">
        <v>-3</v>
      </c>
      <c r="P47" s="173" t="n">
        <v>0</v>
      </c>
      <c r="Q47" s="173" t="n">
        <v>0</v>
      </c>
      <c r="R47" s="174" t="n">
        <v>-3</v>
      </c>
      <c r="T47" s="112"/>
    </row>
    <row r="48" customFormat="false" ht="15.75" hidden="false" customHeight="true" outlineLevel="0" collapsed="false">
      <c r="A48" s="105" t="s">
        <v>136</v>
      </c>
      <c r="B48" s="172" t="n">
        <v>1</v>
      </c>
      <c r="C48" s="173" t="n">
        <v>1</v>
      </c>
      <c r="D48" s="173" t="n">
        <v>2</v>
      </c>
      <c r="E48" s="173" t="n">
        <v>1</v>
      </c>
      <c r="F48" s="173" t="n">
        <v>0</v>
      </c>
      <c r="G48" s="173" t="n">
        <v>15</v>
      </c>
      <c r="H48" s="173" t="n">
        <v>19</v>
      </c>
      <c r="I48" s="175" t="n">
        <v>4</v>
      </c>
      <c r="J48" s="114" t="s">
        <v>137</v>
      </c>
      <c r="K48" s="179" t="n">
        <v>4</v>
      </c>
      <c r="L48" s="180" t="n">
        <v>0</v>
      </c>
      <c r="M48" s="180" t="n">
        <v>0</v>
      </c>
      <c r="N48" s="180" t="n">
        <v>0</v>
      </c>
      <c r="O48" s="180" t="n">
        <v>4</v>
      </c>
      <c r="P48" s="180" t="n">
        <v>0</v>
      </c>
      <c r="Q48" s="180" t="n">
        <v>0</v>
      </c>
      <c r="R48" s="181" t="n">
        <v>4</v>
      </c>
      <c r="T48" s="112"/>
    </row>
    <row r="49" customFormat="false" ht="15.75" hidden="false" customHeight="true" outlineLevel="0" collapsed="false">
      <c r="A49" s="105" t="s">
        <v>138</v>
      </c>
      <c r="B49" s="172" t="n">
        <v>3</v>
      </c>
      <c r="C49" s="173" t="n">
        <v>1</v>
      </c>
      <c r="D49" s="173" t="n">
        <v>2</v>
      </c>
      <c r="E49" s="173" t="n">
        <v>1</v>
      </c>
      <c r="F49" s="173" t="n">
        <v>2</v>
      </c>
      <c r="G49" s="173" t="n">
        <v>8</v>
      </c>
      <c r="H49" s="173" t="n">
        <v>7</v>
      </c>
      <c r="I49" s="175" t="n">
        <v>1</v>
      </c>
      <c r="J49" s="114" t="s">
        <v>139</v>
      </c>
      <c r="K49" s="179" t="n">
        <v>0</v>
      </c>
      <c r="L49" s="180" t="n">
        <v>0</v>
      </c>
      <c r="M49" s="180" t="n">
        <v>0</v>
      </c>
      <c r="N49" s="180" t="n">
        <v>0</v>
      </c>
      <c r="O49" s="180" t="n">
        <v>0</v>
      </c>
      <c r="P49" s="180" t="n">
        <v>0</v>
      </c>
      <c r="Q49" s="180" t="n">
        <v>0</v>
      </c>
      <c r="R49" s="181" t="n">
        <v>0</v>
      </c>
      <c r="T49" s="112"/>
    </row>
    <row r="50" customFormat="false" ht="15.75" hidden="false" customHeight="true" outlineLevel="0" collapsed="false">
      <c r="A50" s="105" t="s">
        <v>140</v>
      </c>
      <c r="B50" s="172" t="n">
        <v>14</v>
      </c>
      <c r="C50" s="173" t="n">
        <v>0</v>
      </c>
      <c r="D50" s="173" t="n">
        <v>0</v>
      </c>
      <c r="E50" s="173" t="n">
        <v>0</v>
      </c>
      <c r="F50" s="173" t="n">
        <v>14</v>
      </c>
      <c r="G50" s="173" t="n">
        <v>17</v>
      </c>
      <c r="H50" s="173" t="n">
        <v>3</v>
      </c>
      <c r="I50" s="175" t="n">
        <v>0</v>
      </c>
      <c r="J50" s="118" t="s">
        <v>141</v>
      </c>
      <c r="K50" s="172" t="n">
        <v>-4</v>
      </c>
      <c r="L50" s="173" t="n">
        <v>0</v>
      </c>
      <c r="M50" s="173" t="n">
        <v>1</v>
      </c>
      <c r="N50" s="173" t="n">
        <v>1</v>
      </c>
      <c r="O50" s="173" t="n">
        <v>-4</v>
      </c>
      <c r="P50" s="173" t="n">
        <v>7</v>
      </c>
      <c r="Q50" s="173" t="n">
        <v>5</v>
      </c>
      <c r="R50" s="174" t="n">
        <v>-6</v>
      </c>
      <c r="T50" s="112"/>
    </row>
    <row r="51" customFormat="false" ht="15.75" hidden="false" customHeight="true" outlineLevel="0" collapsed="false">
      <c r="A51" s="101" t="s">
        <v>142</v>
      </c>
      <c r="B51" s="172" t="n">
        <v>-1</v>
      </c>
      <c r="C51" s="173" t="n">
        <v>0</v>
      </c>
      <c r="D51" s="173" t="n">
        <v>0</v>
      </c>
      <c r="E51" s="173" t="n">
        <v>0</v>
      </c>
      <c r="F51" s="173" t="n">
        <v>-1</v>
      </c>
      <c r="G51" s="173" t="n">
        <v>3</v>
      </c>
      <c r="H51" s="173" t="n">
        <v>4</v>
      </c>
      <c r="I51" s="175" t="n">
        <v>0</v>
      </c>
      <c r="J51" s="128" t="s">
        <v>143</v>
      </c>
      <c r="K51" s="182" t="n">
        <v>-5</v>
      </c>
      <c r="L51" s="183" t="n">
        <v>0</v>
      </c>
      <c r="M51" s="183" t="n">
        <v>0</v>
      </c>
      <c r="N51" s="183" t="n">
        <v>0</v>
      </c>
      <c r="O51" s="183" t="n">
        <v>-5</v>
      </c>
      <c r="P51" s="173" t="n">
        <v>0</v>
      </c>
      <c r="Q51" s="173" t="n">
        <v>6</v>
      </c>
      <c r="R51" s="181" t="n">
        <v>1</v>
      </c>
      <c r="T51" s="112"/>
    </row>
    <row r="52" customFormat="false" ht="15.75" hidden="false" customHeight="true" outlineLevel="0" collapsed="false">
      <c r="A52" s="126" t="s">
        <v>144</v>
      </c>
      <c r="B52" s="179" t="n">
        <v>1</v>
      </c>
      <c r="C52" s="180" t="n">
        <v>0</v>
      </c>
      <c r="D52" s="180" t="n">
        <v>0</v>
      </c>
      <c r="E52" s="180" t="n">
        <v>0</v>
      </c>
      <c r="F52" s="180" t="n">
        <v>1</v>
      </c>
      <c r="G52" s="180" t="n">
        <v>8</v>
      </c>
      <c r="H52" s="180" t="n">
        <v>5</v>
      </c>
      <c r="I52" s="184" t="n">
        <v>-2</v>
      </c>
      <c r="J52" s="128" t="s">
        <v>145</v>
      </c>
      <c r="K52" s="182" t="n">
        <v>-4</v>
      </c>
      <c r="L52" s="183" t="n">
        <v>-2</v>
      </c>
      <c r="M52" s="183" t="n">
        <v>0</v>
      </c>
      <c r="N52" s="183" t="n">
        <v>2</v>
      </c>
      <c r="O52" s="183" t="n">
        <v>-2</v>
      </c>
      <c r="P52" s="173" t="n">
        <v>6</v>
      </c>
      <c r="Q52" s="173" t="n">
        <v>5</v>
      </c>
      <c r="R52" s="174" t="n">
        <v>-3</v>
      </c>
      <c r="T52" s="112"/>
    </row>
    <row r="53" customFormat="false" ht="15.75" hidden="false" customHeight="true" outlineLevel="0" collapsed="false">
      <c r="A53" s="126" t="s">
        <v>162</v>
      </c>
      <c r="B53" s="179" t="n">
        <v>6</v>
      </c>
      <c r="C53" s="180" t="n">
        <v>1</v>
      </c>
      <c r="D53" s="180" t="n">
        <v>1</v>
      </c>
      <c r="E53" s="180" t="n">
        <v>0</v>
      </c>
      <c r="F53" s="180" t="n">
        <v>5</v>
      </c>
      <c r="G53" s="180" t="n">
        <v>1</v>
      </c>
      <c r="H53" s="180" t="n">
        <v>3</v>
      </c>
      <c r="I53" s="184" t="n">
        <v>7</v>
      </c>
      <c r="J53" s="128" t="s">
        <v>147</v>
      </c>
      <c r="K53" s="185" t="n">
        <v>0</v>
      </c>
      <c r="L53" s="186" t="n">
        <v>-2</v>
      </c>
      <c r="M53" s="186" t="n">
        <v>0</v>
      </c>
      <c r="N53" s="186" t="n">
        <v>2</v>
      </c>
      <c r="O53" s="186" t="n">
        <v>2</v>
      </c>
      <c r="P53" s="180" t="n">
        <v>4</v>
      </c>
      <c r="Q53" s="180" t="n">
        <v>2</v>
      </c>
      <c r="R53" s="181" t="n">
        <v>0</v>
      </c>
      <c r="T53" s="112"/>
    </row>
    <row r="54" customFormat="false" ht="15.75" hidden="false" customHeight="true" outlineLevel="0" collapsed="false">
      <c r="A54" s="130"/>
      <c r="B54" s="187"/>
      <c r="C54" s="187"/>
      <c r="D54" s="187"/>
      <c r="E54" s="187"/>
      <c r="F54" s="187"/>
      <c r="G54" s="187"/>
      <c r="H54" s="187"/>
      <c r="I54" s="187"/>
      <c r="J54" s="188" t="s">
        <v>148</v>
      </c>
      <c r="K54" s="189" t="n">
        <v>19</v>
      </c>
      <c r="L54" s="190" t="n">
        <v>3</v>
      </c>
      <c r="M54" s="190" t="n">
        <v>3</v>
      </c>
      <c r="N54" s="190" t="n">
        <v>0</v>
      </c>
      <c r="O54" s="190" t="n">
        <v>16</v>
      </c>
      <c r="P54" s="191" t="n">
        <v>17</v>
      </c>
      <c r="Q54" s="191" t="n">
        <v>4</v>
      </c>
      <c r="R54" s="192" t="n">
        <v>3</v>
      </c>
      <c r="T54" s="112"/>
    </row>
    <row r="55" customFormat="false" ht="15.75" hidden="false" customHeight="true" outlineLevel="0" collapsed="false">
      <c r="J55" s="150"/>
      <c r="K55" s="193"/>
      <c r="L55" s="193"/>
      <c r="M55" s="193"/>
      <c r="N55" s="193"/>
      <c r="O55" s="194"/>
      <c r="P55" s="143"/>
      <c r="T55" s="112"/>
    </row>
    <row r="56" customFormat="false" ht="16.35" hidden="false" customHeight="true" outlineLevel="0" collapsed="false">
      <c r="A56" s="195"/>
      <c r="B56" s="196"/>
      <c r="C56" s="196"/>
      <c r="D56" s="196"/>
      <c r="E56" s="196"/>
      <c r="F56" s="196"/>
      <c r="G56" s="196"/>
      <c r="H56" s="196"/>
      <c r="I56" s="197"/>
      <c r="J56" s="150"/>
      <c r="K56" s="193"/>
      <c r="L56" s="193"/>
      <c r="M56" s="193"/>
      <c r="N56" s="193"/>
      <c r="O56" s="194"/>
      <c r="P56" s="143"/>
      <c r="T56" s="112"/>
    </row>
    <row r="57" customFormat="false" ht="16.35" hidden="false" customHeight="true" outlineLevel="0" collapsed="false">
      <c r="A57" s="150"/>
      <c r="B57" s="193"/>
      <c r="C57" s="193"/>
      <c r="D57" s="193"/>
      <c r="E57" s="193"/>
      <c r="F57" s="193"/>
      <c r="G57" s="193"/>
      <c r="H57" s="193"/>
      <c r="I57" s="194"/>
      <c r="J57" s="150"/>
      <c r="K57" s="193"/>
      <c r="L57" s="193"/>
      <c r="M57" s="193"/>
      <c r="N57" s="193"/>
      <c r="O57" s="194"/>
      <c r="P57" s="143"/>
      <c r="T57" s="195"/>
    </row>
    <row r="58" customFormat="false" ht="16.35" hidden="false" customHeight="true" outlineLevel="0" collapsed="false">
      <c r="A58" s="150"/>
      <c r="B58" s="193"/>
      <c r="C58" s="193"/>
      <c r="D58" s="193"/>
      <c r="E58" s="193"/>
      <c r="F58" s="193"/>
      <c r="G58" s="193"/>
      <c r="H58" s="193"/>
      <c r="I58" s="198"/>
      <c r="J58" s="150"/>
      <c r="K58" s="193"/>
      <c r="L58" s="193"/>
      <c r="M58" s="193"/>
      <c r="N58" s="193"/>
      <c r="O58" s="194"/>
      <c r="P58" s="143"/>
      <c r="T58" s="195"/>
    </row>
    <row r="59" customFormat="false" ht="16.35" hidden="false" customHeight="true" outlineLevel="0" collapsed="false">
      <c r="A59" s="150"/>
      <c r="B59" s="193"/>
      <c r="C59" s="193"/>
      <c r="D59" s="193"/>
      <c r="E59" s="193"/>
      <c r="F59" s="193"/>
      <c r="G59" s="193"/>
      <c r="H59" s="193"/>
      <c r="I59" s="194"/>
      <c r="J59" s="150"/>
      <c r="K59" s="193"/>
      <c r="L59" s="193"/>
      <c r="M59" s="193"/>
      <c r="N59" s="193"/>
      <c r="O59" s="194"/>
      <c r="P59" s="143"/>
      <c r="T59" s="195"/>
    </row>
    <row r="60" customFormat="false" ht="16.35" hidden="false" customHeight="true" outlineLevel="0" collapsed="false">
      <c r="A60" s="150"/>
      <c r="B60" s="193"/>
      <c r="C60" s="193"/>
      <c r="D60" s="193"/>
      <c r="E60" s="193"/>
      <c r="F60" s="193"/>
      <c r="G60" s="193"/>
      <c r="H60" s="193"/>
      <c r="I60" s="194"/>
      <c r="J60" s="150"/>
      <c r="K60" s="193"/>
      <c r="L60" s="193"/>
      <c r="M60" s="193"/>
      <c r="N60" s="193"/>
      <c r="O60" s="194"/>
      <c r="P60" s="143"/>
      <c r="T60" s="195"/>
    </row>
    <row r="61" customFormat="false" ht="16.35" hidden="false" customHeight="true" outlineLevel="0" collapsed="false">
      <c r="A61" s="150"/>
      <c r="B61" s="193"/>
      <c r="C61" s="193"/>
      <c r="D61" s="193"/>
      <c r="E61" s="193"/>
      <c r="F61" s="193"/>
      <c r="G61" s="193"/>
      <c r="H61" s="193"/>
      <c r="I61" s="194"/>
      <c r="J61" s="150"/>
      <c r="K61" s="193"/>
      <c r="L61" s="193"/>
      <c r="M61" s="193"/>
      <c r="N61" s="193"/>
      <c r="O61" s="194"/>
      <c r="P61" s="143"/>
      <c r="T61" s="195"/>
    </row>
    <row r="62" customFormat="false" ht="16.35" hidden="false" customHeight="true" outlineLevel="0" collapsed="false">
      <c r="A62" s="150"/>
      <c r="B62" s="193"/>
      <c r="C62" s="193"/>
      <c r="D62" s="193"/>
      <c r="E62" s="193"/>
      <c r="F62" s="193"/>
      <c r="G62" s="193"/>
      <c r="H62" s="193"/>
      <c r="I62" s="194"/>
      <c r="J62" s="150"/>
      <c r="K62" s="193"/>
      <c r="L62" s="193"/>
      <c r="M62" s="193"/>
      <c r="N62" s="193"/>
      <c r="O62" s="194"/>
      <c r="P62" s="143"/>
      <c r="T62" s="195"/>
    </row>
    <row r="63" customFormat="false" ht="16.35" hidden="false" customHeight="true" outlineLevel="0" collapsed="false">
      <c r="A63" s="150"/>
      <c r="B63" s="193"/>
      <c r="C63" s="193"/>
      <c r="D63" s="193"/>
      <c r="E63" s="193"/>
      <c r="F63" s="193"/>
      <c r="G63" s="193"/>
      <c r="H63" s="193"/>
      <c r="I63" s="194"/>
      <c r="J63" s="150"/>
      <c r="K63" s="193"/>
      <c r="L63" s="193"/>
      <c r="M63" s="193"/>
      <c r="N63" s="193"/>
      <c r="O63" s="194"/>
      <c r="P63" s="143"/>
      <c r="T63" s="195"/>
    </row>
    <row r="64" customFormat="false" ht="16.35" hidden="false" customHeight="true" outlineLevel="0" collapsed="false">
      <c r="A64" s="150"/>
      <c r="B64" s="193"/>
      <c r="C64" s="193"/>
      <c r="D64" s="193"/>
      <c r="E64" s="193"/>
      <c r="F64" s="193"/>
      <c r="G64" s="193"/>
      <c r="H64" s="193"/>
      <c r="I64" s="194"/>
      <c r="J64" s="150"/>
      <c r="K64" s="193"/>
      <c r="L64" s="193"/>
      <c r="M64" s="193"/>
      <c r="N64" s="193"/>
      <c r="O64" s="194"/>
      <c r="P64" s="143"/>
      <c r="T64" s="195"/>
    </row>
    <row r="65" customFormat="false" ht="16.35" hidden="false" customHeight="true" outlineLevel="0" collapsed="false">
      <c r="A65" s="150"/>
      <c r="B65" s="193"/>
      <c r="C65" s="193"/>
      <c r="D65" s="193"/>
      <c r="E65" s="193"/>
      <c r="F65" s="193"/>
      <c r="G65" s="193"/>
      <c r="H65" s="193"/>
      <c r="I65" s="194"/>
      <c r="P65" s="143"/>
      <c r="T65" s="195"/>
    </row>
    <row r="66" customFormat="false" ht="16.35" hidden="false" customHeight="true" outlineLevel="0" collapsed="false">
      <c r="A66" s="150"/>
      <c r="B66" s="193"/>
      <c r="C66" s="193"/>
      <c r="D66" s="193"/>
      <c r="E66" s="193"/>
      <c r="F66" s="193"/>
      <c r="G66" s="193"/>
      <c r="H66" s="193"/>
      <c r="I66" s="194"/>
      <c r="P66" s="143"/>
      <c r="T66" s="195"/>
    </row>
    <row r="67" customFormat="false" ht="16.35" hidden="false" customHeight="true" outlineLevel="0" collapsed="false">
      <c r="A67" s="150"/>
      <c r="B67" s="193"/>
      <c r="C67" s="193"/>
      <c r="D67" s="193"/>
      <c r="E67" s="193"/>
      <c r="F67" s="193"/>
      <c r="G67" s="193"/>
      <c r="H67" s="193"/>
      <c r="I67" s="194"/>
      <c r="T67" s="195"/>
    </row>
    <row r="68" customFormat="false" ht="16.35" hidden="false" customHeight="true" outlineLevel="0" collapsed="false">
      <c r="A68" s="150"/>
      <c r="B68" s="193"/>
      <c r="C68" s="193"/>
      <c r="D68" s="193"/>
      <c r="E68" s="193"/>
      <c r="F68" s="193"/>
      <c r="G68" s="193"/>
      <c r="H68" s="193"/>
      <c r="I68" s="194"/>
      <c r="T68" s="195"/>
    </row>
    <row r="69" customFormat="false" ht="16.35" hidden="false" customHeight="true" outlineLevel="0" collapsed="false">
      <c r="A69" s="150"/>
      <c r="B69" s="193"/>
      <c r="C69" s="193"/>
      <c r="D69" s="193"/>
      <c r="E69" s="193"/>
      <c r="F69" s="193"/>
      <c r="G69" s="193"/>
      <c r="H69" s="193"/>
      <c r="I69" s="194"/>
      <c r="T69" s="195"/>
    </row>
    <row r="70" customFormat="false" ht="16.35" hidden="false" customHeight="true" outlineLevel="0" collapsed="false">
      <c r="A70" s="150"/>
      <c r="B70" s="193"/>
      <c r="C70" s="193"/>
      <c r="D70" s="193"/>
      <c r="E70" s="193"/>
      <c r="F70" s="193"/>
      <c r="G70" s="193"/>
      <c r="H70" s="193"/>
      <c r="I70" s="194"/>
      <c r="T70" s="195"/>
    </row>
    <row r="71" customFormat="false" ht="16.35" hidden="false" customHeight="true" outlineLevel="0" collapsed="false">
      <c r="A71" s="150"/>
      <c r="B71" s="193"/>
      <c r="C71" s="193"/>
      <c r="D71" s="193"/>
      <c r="E71" s="193"/>
      <c r="F71" s="193"/>
      <c r="G71" s="193"/>
      <c r="H71" s="193"/>
      <c r="I71" s="194"/>
      <c r="T71" s="195"/>
    </row>
    <row r="72" customFormat="false" ht="16.35" hidden="false" customHeight="true" outlineLevel="0" collapsed="false">
      <c r="A72" s="150"/>
      <c r="B72" s="193"/>
      <c r="C72" s="193"/>
      <c r="D72" s="193"/>
      <c r="E72" s="193"/>
      <c r="F72" s="193"/>
      <c r="G72" s="193"/>
      <c r="H72" s="193"/>
      <c r="I72" s="194"/>
      <c r="T72" s="195"/>
    </row>
    <row r="73" customFormat="false" ht="16.35" hidden="false" customHeight="true" outlineLevel="0" collapsed="false">
      <c r="A73" s="150"/>
      <c r="B73" s="193"/>
      <c r="C73" s="193"/>
      <c r="D73" s="193"/>
      <c r="E73" s="193"/>
      <c r="F73" s="193"/>
      <c r="G73" s="193"/>
      <c r="H73" s="193"/>
      <c r="I73" s="194"/>
      <c r="T73" s="195"/>
    </row>
    <row r="74" customFormat="false" ht="16.35" hidden="false" customHeight="true" outlineLevel="0" collapsed="false">
      <c r="A74" s="150"/>
      <c r="B74" s="193"/>
      <c r="C74" s="193"/>
      <c r="D74" s="193"/>
      <c r="E74" s="193"/>
      <c r="F74" s="193"/>
      <c r="G74" s="193"/>
      <c r="H74" s="193"/>
      <c r="I74" s="194"/>
      <c r="T74" s="195"/>
    </row>
    <row r="75" customFormat="false" ht="16.35" hidden="false" customHeight="true" outlineLevel="0" collapsed="false">
      <c r="A75" s="150"/>
      <c r="B75" s="193"/>
      <c r="C75" s="193"/>
      <c r="D75" s="193"/>
      <c r="E75" s="193"/>
      <c r="F75" s="193"/>
      <c r="G75" s="193"/>
      <c r="H75" s="193"/>
      <c r="I75" s="194"/>
      <c r="T75" s="195"/>
    </row>
    <row r="76" customFormat="false" ht="16.35" hidden="false" customHeight="true" outlineLevel="0" collapsed="false">
      <c r="A76" s="150"/>
      <c r="B76" s="193"/>
      <c r="C76" s="193"/>
      <c r="D76" s="193"/>
      <c r="E76" s="193"/>
      <c r="F76" s="193"/>
      <c r="G76" s="193"/>
      <c r="H76" s="193"/>
      <c r="I76" s="194"/>
      <c r="T76" s="195"/>
    </row>
    <row r="77" customFormat="false" ht="16.35" hidden="false" customHeight="true" outlineLevel="0" collapsed="false">
      <c r="A77" s="199"/>
      <c r="B77" s="199"/>
      <c r="C77" s="199"/>
      <c r="D77" s="199"/>
      <c r="E77" s="199"/>
      <c r="F77" s="199"/>
      <c r="G77" s="199"/>
      <c r="H77" s="199"/>
      <c r="T77" s="195"/>
    </row>
    <row r="78" customFormat="false" ht="16.35" hidden="false" customHeight="true" outlineLevel="0" collapsed="false">
      <c r="T78" s="195"/>
    </row>
    <row r="79" customFormat="false" ht="16.35" hidden="false" customHeight="true" outlineLevel="0" collapsed="false">
      <c r="T79" s="195"/>
    </row>
    <row r="80" customFormat="false" ht="16.35" hidden="false" customHeight="true" outlineLevel="0" collapsed="false">
      <c r="T80" s="195"/>
    </row>
    <row r="81" customFormat="false" ht="16.35" hidden="false" customHeight="true" outlineLevel="0" collapsed="false">
      <c r="T81" s="195"/>
    </row>
    <row r="82" customFormat="false" ht="16.35" hidden="false" customHeight="true" outlineLevel="0" collapsed="false">
      <c r="T82" s="195"/>
    </row>
    <row r="83" customFormat="false" ht="16.35" hidden="false" customHeight="true" outlineLevel="0" collapsed="false">
      <c r="T83" s="195"/>
    </row>
    <row r="84" customFormat="false" ht="16.35" hidden="false" customHeight="true" outlineLevel="0" collapsed="false">
      <c r="T84" s="195"/>
    </row>
    <row r="85" customFormat="false" ht="16.35" hidden="false" customHeight="true" outlineLevel="0" collapsed="false">
      <c r="T85" s="195"/>
    </row>
    <row r="86" customFormat="false" ht="16.35" hidden="false" customHeight="true" outlineLevel="0" collapsed="false">
      <c r="T86" s="195"/>
    </row>
    <row r="87" customFormat="false" ht="16.35" hidden="false" customHeight="true" outlineLevel="0" collapsed="false">
      <c r="T87" s="195"/>
    </row>
    <row r="88" customFormat="false" ht="16.35" hidden="false" customHeight="true" outlineLevel="0" collapsed="false">
      <c r="T88" s="195"/>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05-07T03:20:04Z</cp:lastPrinted>
  <dcterms:modified xsi:type="dcterms:W3CDTF">2017-02-02T23:40:41Z</dcterms:modified>
  <cp:revision>0</cp:revision>
  <dc:subject/>
  <dc:title/>
</cp:coreProperties>
</file>