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5">
  <si>
    <r>
      <rPr>
        <b val="true"/>
        <sz val="12"/>
        <rFont val="Noto Sans"/>
        <family val="2"/>
      </rPr>
      <t xml:space="preserve">    平成</t>
    </r>
    <r>
      <rPr>
        <b val="true"/>
        <sz val="12"/>
        <rFont val="HG丸ｺﾞｼｯｸM-PRO"/>
        <family val="3"/>
        <charset val="128"/>
      </rPr>
      <t xml:space="preserve">29</t>
    </r>
    <r>
      <rPr>
        <b val="true"/>
        <sz val="12"/>
        <rFont val="Noto Sans"/>
        <family val="2"/>
      </rPr>
      <t xml:space="preserve">年６月</t>
    </r>
    <r>
      <rPr>
        <b val="true"/>
        <sz val="12"/>
        <rFont val="HG丸ｺﾞｼｯｸM-PRO"/>
        <family val="3"/>
        <charset val="128"/>
      </rPr>
      <t xml:space="preserve">1</t>
    </r>
    <r>
      <rPr>
        <b val="true"/>
        <sz val="12"/>
        <rFont val="Noto Sans"/>
        <family val="2"/>
      </rPr>
      <t xml:space="preserve">日現在</t>
    </r>
  </si>
  <si>
    <r>
      <rPr>
        <b val="true"/>
        <sz val="11"/>
        <rFont val="HG丸ｺﾞｼｯｸM-PRO"/>
        <family val="3"/>
        <charset val="128"/>
      </rPr>
      <t xml:space="preserve">№53</t>
    </r>
    <r>
      <rPr>
        <b val="true"/>
        <sz val="11"/>
        <rFont val="Noto Sans"/>
        <family val="2"/>
      </rPr>
      <t xml:space="preserve">１</t>
    </r>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29</t>
    </r>
    <r>
      <rPr>
        <sz val="10"/>
        <rFont val="Noto Sans"/>
        <family val="2"/>
      </rPr>
      <t xml:space="preserve">年５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b val="true"/>
      <sz val="16"/>
      <color rgb="FF000000"/>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8"/>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distributed"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distributed" vertical="bottom" textRotation="0" wrapText="false" indent="0" shrinkToFit="false"/>
      <protection locked="true" hidden="false"/>
    </xf>
    <xf numFmtId="169" fontId="28" fillId="0" borderId="0"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right" vertical="bottom" textRotation="0" wrapText="false" indent="0" shrinkToFit="false"/>
      <protection locked="true" hidden="false"/>
    </xf>
    <xf numFmtId="169" fontId="28" fillId="0" borderId="11" xfId="16"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distributed"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tru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24" xfId="0" applyFont="true" applyBorder="true" applyAlignment="true" applyProtection="true">
      <alignment horizontal="general" vertical="bottom" textRotation="0" wrapText="false" indent="0" shrinkToFit="tru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74" fontId="31" fillId="0" borderId="2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73" fontId="31" fillId="0"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75" fontId="31" fillId="0" borderId="33"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fals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73" fontId="31" fillId="0" borderId="35" xfId="0" applyFont="true" applyBorder="true" applyAlignment="true" applyProtection="false">
      <alignment horizontal="right" vertical="center" textRotation="0" wrapText="fals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74" fontId="31"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31" fillId="0" borderId="3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41" fillId="0" borderId="0" xfId="0" applyFont="true" applyBorder="false" applyAlignment="false" applyProtection="true">
      <alignment horizontal="general" vertical="bottom"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73" fontId="31" fillId="0" borderId="42" xfId="0" applyFont="true" applyBorder="true" applyAlignment="true" applyProtection="false">
      <alignment horizontal="right" vertical="center" textRotation="0" wrapText="false" indent="0" shrinkToFit="false"/>
      <protection locked="true" hidden="false"/>
    </xf>
    <xf numFmtId="173" fontId="31" fillId="0" borderId="43" xfId="0" applyFont="true" applyBorder="true" applyAlignment="true" applyProtection="false">
      <alignment horizontal="right" vertical="center" textRotation="0" wrapText="false" indent="0" shrinkToFit="false"/>
      <protection locked="true" hidden="false"/>
    </xf>
    <xf numFmtId="175" fontId="31"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74" fontId="31" fillId="0" borderId="46" xfId="0" applyFont="true" applyBorder="true" applyAlignment="true" applyProtection="false">
      <alignment horizontal="right" vertical="center" textRotation="0" wrapText="false" indent="0" shrinkToFit="false"/>
      <protection locked="true" hidden="false"/>
    </xf>
    <xf numFmtId="175" fontId="31" fillId="0" borderId="39" xfId="0" applyFont="true" applyBorder="true" applyAlignment="true" applyProtection="false">
      <alignment horizontal="right" vertical="center" textRotation="0" wrapText="false" indent="0" shrinkToFit="false"/>
      <protection locked="true" hidden="false"/>
    </xf>
    <xf numFmtId="173" fontId="31" fillId="0" borderId="47"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0" shrinkToFit="false"/>
      <protection locked="true" hidden="false"/>
    </xf>
    <xf numFmtId="175" fontId="31" fillId="0" borderId="46"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true" hidden="false"/>
    </xf>
    <xf numFmtId="173" fontId="31" fillId="0" borderId="50" xfId="0" applyFont="true" applyBorder="true" applyAlignment="true" applyProtection="false">
      <alignment horizontal="right" vertical="center" textRotation="0" wrapText="false" indent="0" shrinkToFit="false"/>
      <protection locked="true" hidden="false"/>
    </xf>
    <xf numFmtId="164" fontId="39" fillId="0" borderId="51" xfId="0" applyFont="true" applyBorder="true" applyAlignment="true" applyProtection="true">
      <alignment horizontal="left" vertical="center" textRotation="0" wrapText="false" indent="0" shrinkToFit="false"/>
      <protection locked="true" hidden="false"/>
    </xf>
    <xf numFmtId="173" fontId="31" fillId="0" borderId="52" xfId="0" applyFont="true" applyBorder="true" applyAlignment="true" applyProtection="false">
      <alignment horizontal="right" vertical="center" textRotation="0" wrapText="false" indent="0" shrinkToFit="false"/>
      <protection locked="true" hidden="false"/>
    </xf>
    <xf numFmtId="173" fontId="31" fillId="0" borderId="53" xfId="0" applyFont="true" applyBorder="true" applyAlignment="true" applyProtection="false">
      <alignment horizontal="right" vertical="center" textRotation="0" wrapText="false" indent="0" shrinkToFit="false"/>
      <protection locked="true" hidden="false"/>
    </xf>
    <xf numFmtId="175" fontId="31" fillId="0" borderId="54" xfId="0" applyFont="true" applyBorder="true" applyAlignment="true" applyProtection="false">
      <alignment horizontal="right" vertical="center"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75" fontId="31"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true">
      <alignment horizontal="center" vertical="center" textRotation="0" wrapText="false" indent="0" shrinkToFit="false"/>
      <protection locked="true" hidden="false"/>
    </xf>
    <xf numFmtId="164" fontId="3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true">
      <alignment horizontal="center" vertical="center" textRotation="0" wrapText="false" indent="0" shrinkToFit="false"/>
      <protection locked="true" hidden="false"/>
    </xf>
    <xf numFmtId="164" fontId="39" fillId="0" borderId="53" xfId="0" applyFont="true" applyBorder="true" applyAlignment="true" applyProtection="true">
      <alignment horizontal="center" vertical="center" textRotation="0" wrapText="true" indent="0" shrinkToFit="false"/>
      <protection locked="true" hidden="false"/>
    </xf>
    <xf numFmtId="164" fontId="39" fillId="0" borderId="53" xfId="0" applyFont="true" applyBorder="true" applyAlignment="true" applyProtection="true">
      <alignment horizontal="center" vertical="center" textRotation="0" wrapText="false" indent="0" shrinkToFit="false"/>
      <protection locked="true" hidden="false"/>
    </xf>
    <xf numFmtId="164" fontId="39" fillId="0" borderId="61"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5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31" fillId="0" borderId="16" xfId="0" applyFont="true" applyBorder="true" applyAlignment="true" applyProtection="false">
      <alignment horizontal="right" vertical="center" textRotation="0" wrapText="false" indent="0" shrinkToFit="false"/>
      <protection locked="true" hidden="false"/>
    </xf>
    <xf numFmtId="177" fontId="31" fillId="0" borderId="17" xfId="0" applyFont="true" applyBorder="true" applyAlignment="true" applyProtection="false">
      <alignment horizontal="right" vertical="center" textRotation="0" wrapText="false" indent="0" shrinkToFit="false"/>
      <protection locked="true" hidden="false"/>
    </xf>
    <xf numFmtId="169" fontId="31" fillId="0" borderId="17" xfId="16" applyFont="true" applyBorder="true" applyAlignment="true" applyProtection="true">
      <alignment horizontal="right" vertical="center" textRotation="0" wrapText="false" indent="0" shrinkToFit="false"/>
      <protection locked="true" hidden="false"/>
    </xf>
    <xf numFmtId="177" fontId="30" fillId="0" borderId="28" xfId="0" applyFont="true" applyBorder="true" applyAlignment="true" applyProtection="false">
      <alignment horizontal="right" vertical="center" textRotation="0" wrapText="false" indent="0" shrinkToFit="false"/>
      <protection locked="true" hidden="false"/>
    </xf>
    <xf numFmtId="177" fontId="31" fillId="0" borderId="62" xfId="0" applyFont="true" applyBorder="true" applyAlignment="true" applyProtection="false">
      <alignment horizontal="right" vertical="center" textRotation="0" wrapText="false" indent="0" shrinkToFit="false"/>
      <protection locked="true" hidden="false"/>
    </xf>
    <xf numFmtId="177" fontId="31" fillId="0" borderId="63" xfId="0" applyFont="true" applyBorder="true" applyAlignment="true" applyProtection="false">
      <alignment horizontal="right" vertical="center" textRotation="0" wrapText="false" indent="0" shrinkToFit="false"/>
      <protection locked="true" hidden="false"/>
    </xf>
    <xf numFmtId="177" fontId="31" fillId="0" borderId="64" xfId="0" applyFont="true" applyBorder="true" applyAlignment="true" applyProtection="false">
      <alignment horizontal="right" vertical="center" textRotation="0" wrapText="false" indent="0" shrinkToFit="false"/>
      <protection locked="true" hidden="false"/>
    </xf>
    <xf numFmtId="177" fontId="31" fillId="0" borderId="35" xfId="0" applyFont="true" applyBorder="true" applyAlignment="true" applyProtection="false">
      <alignment horizontal="right" vertical="center" textRotation="0" wrapText="false" indent="0" shrinkToFit="false"/>
      <protection locked="true" hidden="false"/>
    </xf>
    <xf numFmtId="177" fontId="31" fillId="0" borderId="36" xfId="0" applyFont="true" applyBorder="true" applyAlignment="true" applyProtection="false">
      <alignment horizontal="right" vertical="center" textRotation="0" wrapText="false" indent="0" shrinkToFit="false"/>
      <protection locked="true" hidden="false"/>
    </xf>
    <xf numFmtId="177" fontId="31" fillId="0" borderId="37" xfId="0" applyFont="true" applyBorder="true" applyAlignment="true" applyProtection="false">
      <alignment horizontal="right" vertical="center" textRotation="0" wrapText="false" indent="0" shrinkToFit="false"/>
      <protection locked="true" hidden="false"/>
    </xf>
    <xf numFmtId="177" fontId="31" fillId="0" borderId="31" xfId="0" applyFont="true" applyBorder="true" applyAlignment="true" applyProtection="false">
      <alignment horizontal="right" vertical="center" textRotation="0" wrapText="false" indent="0" shrinkToFit="false"/>
      <protection locked="true" hidden="false"/>
    </xf>
    <xf numFmtId="177" fontId="31" fillId="0" borderId="32" xfId="0" applyFont="true" applyBorder="true" applyAlignment="true" applyProtection="false">
      <alignment horizontal="right" vertical="center" textRotation="0" wrapText="false" indent="0" shrinkToFit="false"/>
      <protection locked="true" hidden="false"/>
    </xf>
    <xf numFmtId="177" fontId="31" fillId="0" borderId="33" xfId="0" applyFont="true" applyBorder="true" applyAlignment="true" applyProtection="false">
      <alignment horizontal="right" vertical="center" textRotation="0" wrapText="false" indent="0" shrinkToFit="false"/>
      <protection locked="true" hidden="false"/>
    </xf>
    <xf numFmtId="177" fontId="31" fillId="0" borderId="39"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39" fillId="0" borderId="66" xfId="0" applyFont="true" applyBorder="true" applyAlignment="true" applyProtection="true">
      <alignment horizontal="left" vertical="center" textRotation="0" wrapText="false" indent="0" shrinkToFit="false"/>
      <protection locked="true" hidden="false"/>
    </xf>
    <xf numFmtId="177" fontId="31" fillId="0" borderId="42" xfId="0" applyFont="true" applyBorder="true" applyAlignment="true" applyProtection="false">
      <alignment horizontal="right" vertical="center" textRotation="0" wrapText="false" indent="0" shrinkToFit="false"/>
      <protection locked="true" hidden="false"/>
    </xf>
    <xf numFmtId="177" fontId="31" fillId="0" borderId="43" xfId="0" applyFont="true" applyBorder="true" applyAlignment="true" applyProtection="false">
      <alignment horizontal="right" vertical="center" textRotation="0" wrapText="false" indent="0" shrinkToFit="false"/>
      <protection locked="true" hidden="false"/>
    </xf>
    <xf numFmtId="177" fontId="31" fillId="0" borderId="44" xfId="0" applyFont="true" applyBorder="true" applyAlignment="true" applyProtection="false">
      <alignment horizontal="right" vertical="center" textRotation="0" wrapText="false" indent="0" shrinkToFit="false"/>
      <protection locked="true" hidden="false"/>
    </xf>
    <xf numFmtId="173" fontId="31" fillId="0" borderId="31" xfId="0" applyFont="true" applyBorder="true" applyAlignment="true" applyProtection="false">
      <alignment horizontal="general" vertical="center" textRotation="0" wrapText="false" indent="0" shrinkToFit="false"/>
      <protection locked="true" hidden="false"/>
    </xf>
    <xf numFmtId="173" fontId="31" fillId="0" borderId="32" xfId="0" applyFont="true" applyBorder="true" applyAlignment="true" applyProtection="false">
      <alignment horizontal="general" vertical="center" textRotation="0" wrapText="false" indent="0" shrinkToFit="false"/>
      <protection locked="true" hidden="false"/>
    </xf>
    <xf numFmtId="177" fontId="31" fillId="0" borderId="46" xfId="0" applyFont="true" applyBorder="true" applyAlignment="true" applyProtection="false">
      <alignment horizontal="right" vertical="center" textRotation="0" wrapText="false" indent="0" shrinkToFit="false"/>
      <protection locked="true" hidden="false"/>
    </xf>
    <xf numFmtId="173" fontId="31" fillId="0" borderId="42" xfId="0" applyFont="true" applyBorder="true" applyAlignment="true" applyProtection="false">
      <alignment horizontal="general" vertical="center" textRotation="0" wrapText="false" indent="0" shrinkToFit="false"/>
      <protection locked="true" hidden="false"/>
    </xf>
    <xf numFmtId="173" fontId="31" fillId="0" borderId="43" xfId="0" applyFont="true" applyBorder="true" applyAlignment="true" applyProtection="false">
      <alignment horizontal="general" vertical="center" textRotation="0" wrapText="false" indent="0" shrinkToFit="false"/>
      <protection locked="true" hidden="false"/>
    </xf>
    <xf numFmtId="177" fontId="31" fillId="0" borderId="52" xfId="0" applyFont="true" applyBorder="true" applyAlignment="true" applyProtection="false">
      <alignment horizontal="right" vertical="center" textRotation="0" wrapText="false" indent="0" shrinkToFit="false"/>
      <protection locked="true" hidden="false"/>
    </xf>
    <xf numFmtId="177" fontId="31" fillId="0" borderId="53" xfId="0" applyFont="true" applyBorder="true" applyAlignment="true" applyProtection="false">
      <alignment horizontal="right" vertical="center" textRotation="0" wrapText="false" indent="0" shrinkToFit="false"/>
      <protection locked="true" hidden="false"/>
    </xf>
    <xf numFmtId="177" fontId="31" fillId="0" borderId="54" xfId="0" applyFont="true" applyBorder="true" applyAlignment="true" applyProtection="false">
      <alignment horizontal="right" vertical="center" textRotation="0" wrapText="false" indent="0" shrinkToFit="false"/>
      <protection locked="true" hidden="false"/>
    </xf>
    <xf numFmtId="164" fontId="39" fillId="0" borderId="67" xfId="0" applyFont="true" applyBorder="true" applyAlignment="true" applyProtection="true">
      <alignment horizontal="left" vertical="center" textRotation="0" wrapText="false" indent="0" shrinkToFit="false"/>
      <protection locked="true" hidden="false"/>
    </xf>
    <xf numFmtId="173" fontId="31" fillId="0" borderId="52" xfId="0" applyFont="true" applyBorder="true" applyAlignment="true" applyProtection="false">
      <alignment horizontal="general" vertical="center" textRotation="0" wrapText="false" indent="0" shrinkToFit="false"/>
      <protection locked="true" hidden="false"/>
    </xf>
    <xf numFmtId="173" fontId="31" fillId="0" borderId="53" xfId="0" applyFont="true" applyBorder="true" applyAlignment="true" applyProtection="false">
      <alignment horizontal="general" vertical="center" textRotation="0" wrapText="false" indent="0" shrinkToFit="false"/>
      <protection locked="true" hidden="false"/>
    </xf>
    <xf numFmtId="177" fontId="31" fillId="0" borderId="5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9880</xdr:colOff>
      <xdr:row>4</xdr:row>
      <xdr:rowOff>142920</xdr:rowOff>
    </xdr:from>
    <xdr:to>
      <xdr:col>5</xdr:col>
      <xdr:colOff>540360</xdr:colOff>
      <xdr:row>6</xdr:row>
      <xdr:rowOff>37800</xdr:rowOff>
    </xdr:to>
    <xdr:sp>
      <xdr:nvSpPr>
        <xdr:cNvPr id="0" name="Text Box 24"/>
        <xdr:cNvSpPr/>
      </xdr:nvSpPr>
      <xdr:spPr>
        <a:xfrm>
          <a:off x="4448880" y="1148040"/>
          <a:ext cx="16196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0</xdr:colOff>
      <xdr:row>5</xdr:row>
      <xdr:rowOff>152640</xdr:rowOff>
    </xdr:from>
    <xdr:to>
      <xdr:col>4</xdr:col>
      <xdr:colOff>1040400</xdr:colOff>
      <xdr:row>6</xdr:row>
      <xdr:rowOff>152280</xdr:rowOff>
    </xdr:to>
    <xdr:sp>
      <xdr:nvSpPr>
        <xdr:cNvPr id="2" name="Text Box 25"/>
        <xdr:cNvSpPr/>
      </xdr:nvSpPr>
      <xdr:spPr>
        <a:xfrm>
          <a:off x="4478760" y="1348200"/>
          <a:ext cx="104040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えび～にゃ</a:t>
          </a:r>
          <a:endParaRPr b="0" lang="en-US" sz="800" spc="-1" strike="noStrike">
            <a:latin typeface="Times New Roman"/>
          </a:endParaRPr>
        </a:p>
      </xdr:txBody>
    </xdr:sp>
    <xdr:clientData/>
  </xdr:twoCellAnchor>
  <xdr:twoCellAnchor editAs="oneCell">
    <xdr:from>
      <xdr:col>4</xdr:col>
      <xdr:colOff>469440</xdr:colOff>
      <xdr:row>0</xdr:row>
      <xdr:rowOff>86040</xdr:rowOff>
    </xdr:from>
    <xdr:to>
      <xdr:col>6</xdr:col>
      <xdr:colOff>640440</xdr:colOff>
      <xdr:row>6</xdr:row>
      <xdr:rowOff>57240</xdr:rowOff>
    </xdr:to>
    <xdr:pic>
      <xdr:nvPicPr>
        <xdr:cNvPr id="3" name="図 7" descr=""/>
        <xdr:cNvPicPr/>
      </xdr:nvPicPr>
      <xdr:blipFill>
        <a:blip r:embed="rId1"/>
        <a:stretch/>
      </xdr:blipFill>
      <xdr:spPr>
        <a:xfrm>
          <a:off x="4948200" y="86040"/>
          <a:ext cx="1910160" cy="13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887</v>
      </c>
      <c r="B13" s="35" t="n">
        <v>54715</v>
      </c>
      <c r="C13" s="35" t="n">
        <v>131063</v>
      </c>
      <c r="D13" s="35" t="n">
        <v>65937</v>
      </c>
      <c r="E13" s="35" t="n">
        <v>65126</v>
      </c>
      <c r="F13" s="36" t="n">
        <v>2.4</v>
      </c>
      <c r="G13" s="37" t="n">
        <v>4929</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856</v>
      </c>
      <c r="B23" s="54" t="n">
        <v>54620</v>
      </c>
      <c r="C23" s="54" t="n">
        <v>130967</v>
      </c>
      <c r="D23" s="54" t="n">
        <v>65872</v>
      </c>
      <c r="E23" s="54" t="n">
        <v>65095</v>
      </c>
      <c r="F23" s="55" t="n">
        <v>2.4</v>
      </c>
      <c r="G23" s="56" t="n">
        <v>4925</v>
      </c>
    </row>
    <row r="24" customFormat="false" ht="17.25" hidden="false" customHeight="true" outlineLevel="0" collapsed="false">
      <c r="A24" s="57" t="n">
        <v>42522</v>
      </c>
      <c r="B24" s="54" t="n">
        <v>54018</v>
      </c>
      <c r="C24" s="58" t="n">
        <v>130604</v>
      </c>
      <c r="D24" s="58" t="n">
        <v>65734</v>
      </c>
      <c r="E24" s="58" t="n">
        <v>64870</v>
      </c>
      <c r="F24" s="59" t="n">
        <v>2.42340919647004</v>
      </c>
      <c r="G24" s="60" t="n">
        <v>4912</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34" colorId="64" zoomScale="75" zoomScaleNormal="100" zoomScalePageLayoutView="75" workbookViewId="0">
      <selection pane="topLeft" activeCell="N13" activeCellId="0" sqref="N13"/>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3１</v>
      </c>
      <c r="E1" s="80" t="str">
        <f aca="false">世帯数と人口!A5</f>
        <v>    平成29年６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4715</v>
      </c>
      <c r="C5" s="97" t="n">
        <v>131063</v>
      </c>
      <c r="D5" s="97" t="n">
        <v>65937</v>
      </c>
      <c r="E5" s="97" t="n">
        <v>65126</v>
      </c>
      <c r="F5" s="98" t="n">
        <v>2.4</v>
      </c>
      <c r="G5" s="99" t="s">
        <v>52</v>
      </c>
      <c r="H5" s="100" t="n">
        <v>667</v>
      </c>
      <c r="I5" s="101" t="n">
        <v>1718</v>
      </c>
      <c r="J5" s="101" t="n">
        <v>877</v>
      </c>
      <c r="K5" s="101" t="n">
        <v>841</v>
      </c>
      <c r="L5" s="102" t="n">
        <v>2.58</v>
      </c>
      <c r="M5" s="103"/>
      <c r="N5" s="103"/>
      <c r="O5" s="103"/>
      <c r="P5" s="103"/>
    </row>
    <row r="6" customFormat="false" ht="15.75" hidden="false" customHeight="true" outlineLevel="0" collapsed="false">
      <c r="A6" s="104" t="s">
        <v>53</v>
      </c>
      <c r="B6" s="105" t="n">
        <v>4</v>
      </c>
      <c r="C6" s="106" t="n">
        <v>12</v>
      </c>
      <c r="D6" s="106" t="n">
        <v>6</v>
      </c>
      <c r="E6" s="106" t="n">
        <v>6</v>
      </c>
      <c r="F6" s="107" t="n">
        <v>3</v>
      </c>
      <c r="G6" s="108" t="s">
        <v>54</v>
      </c>
      <c r="H6" s="100" t="n">
        <v>398</v>
      </c>
      <c r="I6" s="101" t="n">
        <v>1014</v>
      </c>
      <c r="J6" s="101" t="n">
        <v>515</v>
      </c>
      <c r="K6" s="101" t="n">
        <v>499</v>
      </c>
      <c r="L6" s="102" t="n">
        <v>2.55</v>
      </c>
      <c r="M6" s="91"/>
      <c r="N6" s="109"/>
    </row>
    <row r="7" customFormat="false" ht="15.75" hidden="false" customHeight="true" outlineLevel="0" collapsed="false">
      <c r="A7" s="104" t="s">
        <v>55</v>
      </c>
      <c r="B7" s="100" t="n">
        <v>633</v>
      </c>
      <c r="C7" s="101" t="n">
        <v>1553</v>
      </c>
      <c r="D7" s="101" t="n">
        <v>732</v>
      </c>
      <c r="E7" s="101" t="n">
        <v>821</v>
      </c>
      <c r="F7" s="110" t="n">
        <v>2.45</v>
      </c>
      <c r="G7" s="111" t="s">
        <v>56</v>
      </c>
      <c r="H7" s="100" t="n">
        <v>127</v>
      </c>
      <c r="I7" s="101" t="n">
        <v>293</v>
      </c>
      <c r="J7" s="101" t="n">
        <v>154</v>
      </c>
      <c r="K7" s="101" t="n">
        <v>139</v>
      </c>
      <c r="L7" s="102" t="n">
        <v>2.31</v>
      </c>
      <c r="M7" s="91"/>
      <c r="N7" s="112"/>
    </row>
    <row r="8" customFormat="false" ht="15.75" hidden="false" customHeight="true" outlineLevel="0" collapsed="false">
      <c r="A8" s="104" t="s">
        <v>57</v>
      </c>
      <c r="B8" s="100" t="n">
        <v>456</v>
      </c>
      <c r="C8" s="101" t="n">
        <v>1079</v>
      </c>
      <c r="D8" s="101" t="n">
        <v>503</v>
      </c>
      <c r="E8" s="101" t="n">
        <v>576</v>
      </c>
      <c r="F8" s="110" t="n">
        <v>2.37</v>
      </c>
      <c r="G8" s="113" t="s">
        <v>58</v>
      </c>
      <c r="H8" s="100" t="n">
        <v>1653</v>
      </c>
      <c r="I8" s="101" t="n">
        <v>4017</v>
      </c>
      <c r="J8" s="101" t="n">
        <v>2050</v>
      </c>
      <c r="K8" s="101" t="n">
        <v>1967</v>
      </c>
      <c r="L8" s="102" t="n">
        <v>2.43</v>
      </c>
      <c r="M8" s="91"/>
      <c r="N8" s="112"/>
    </row>
    <row r="9" customFormat="false" ht="15.75" hidden="false" customHeight="true" outlineLevel="0" collapsed="false">
      <c r="A9" s="104" t="s">
        <v>59</v>
      </c>
      <c r="B9" s="100" t="n">
        <v>396</v>
      </c>
      <c r="C9" s="101" t="n">
        <v>989</v>
      </c>
      <c r="D9" s="101" t="n">
        <v>483</v>
      </c>
      <c r="E9" s="101" t="n">
        <v>506</v>
      </c>
      <c r="F9" s="110" t="n">
        <v>2.5</v>
      </c>
      <c r="G9" s="113" t="s">
        <v>60</v>
      </c>
      <c r="H9" s="100" t="n">
        <v>256</v>
      </c>
      <c r="I9" s="101" t="n">
        <v>710</v>
      </c>
      <c r="J9" s="101" t="n">
        <v>345</v>
      </c>
      <c r="K9" s="101" t="n">
        <v>365</v>
      </c>
      <c r="L9" s="102" t="n">
        <v>2.77</v>
      </c>
      <c r="M9" s="91"/>
    </row>
    <row r="10" customFormat="false" ht="15.75" hidden="false" customHeight="true" outlineLevel="0" collapsed="false">
      <c r="A10" s="104" t="s">
        <v>61</v>
      </c>
      <c r="B10" s="100" t="n">
        <v>378</v>
      </c>
      <c r="C10" s="101" t="n">
        <v>888</v>
      </c>
      <c r="D10" s="101" t="n">
        <v>424</v>
      </c>
      <c r="E10" s="101" t="n">
        <v>464</v>
      </c>
      <c r="F10" s="110" t="n">
        <v>2.35</v>
      </c>
      <c r="G10" s="113" t="s">
        <v>62</v>
      </c>
      <c r="H10" s="100" t="n">
        <v>349</v>
      </c>
      <c r="I10" s="101" t="n">
        <v>925</v>
      </c>
      <c r="J10" s="101" t="n">
        <v>468</v>
      </c>
      <c r="K10" s="101" t="n">
        <v>457</v>
      </c>
      <c r="L10" s="102" t="n">
        <v>2.65</v>
      </c>
      <c r="M10" s="91"/>
      <c r="N10" s="114"/>
    </row>
    <row r="11" customFormat="false" ht="15.75" hidden="false" customHeight="true" outlineLevel="0" collapsed="false">
      <c r="A11" s="104" t="s">
        <v>63</v>
      </c>
      <c r="B11" s="100" t="n">
        <v>477</v>
      </c>
      <c r="C11" s="101" t="n">
        <v>1120</v>
      </c>
      <c r="D11" s="101" t="n">
        <v>540</v>
      </c>
      <c r="E11" s="101" t="n">
        <v>580</v>
      </c>
      <c r="F11" s="110" t="n">
        <v>2.35</v>
      </c>
      <c r="G11" s="113" t="s">
        <v>64</v>
      </c>
      <c r="H11" s="100" t="n">
        <v>488</v>
      </c>
      <c r="I11" s="101" t="n">
        <v>1347</v>
      </c>
      <c r="J11" s="101" t="n">
        <v>700</v>
      </c>
      <c r="K11" s="101" t="n">
        <v>647</v>
      </c>
      <c r="L11" s="102" t="n">
        <v>2.76</v>
      </c>
      <c r="M11" s="91"/>
      <c r="N11" s="114"/>
      <c r="O11" s="115"/>
    </row>
    <row r="12" customFormat="false" ht="15.75" hidden="false" customHeight="true" outlineLevel="0" collapsed="false">
      <c r="A12" s="104" t="s">
        <v>65</v>
      </c>
      <c r="B12" s="100" t="n">
        <v>25</v>
      </c>
      <c r="C12" s="101" t="n">
        <v>69</v>
      </c>
      <c r="D12" s="101" t="n">
        <v>35</v>
      </c>
      <c r="E12" s="101" t="n">
        <v>34</v>
      </c>
      <c r="F12" s="110" t="n">
        <v>2.76</v>
      </c>
      <c r="G12" s="113" t="s">
        <v>66</v>
      </c>
      <c r="H12" s="100" t="n">
        <v>122</v>
      </c>
      <c r="I12" s="101" t="n">
        <v>299</v>
      </c>
      <c r="J12" s="101" t="n">
        <v>139</v>
      </c>
      <c r="K12" s="101" t="n">
        <v>160</v>
      </c>
      <c r="L12" s="102" t="n">
        <v>2.45</v>
      </c>
      <c r="M12" s="91"/>
      <c r="N12" s="116"/>
      <c r="O12" s="111"/>
    </row>
    <row r="13" customFormat="false" ht="15.75" hidden="false" customHeight="true" outlineLevel="0" collapsed="false">
      <c r="A13" s="104" t="s">
        <v>67</v>
      </c>
      <c r="B13" s="100" t="n">
        <v>762</v>
      </c>
      <c r="C13" s="101" t="n">
        <v>1804</v>
      </c>
      <c r="D13" s="101" t="n">
        <v>898</v>
      </c>
      <c r="E13" s="101" t="n">
        <v>906</v>
      </c>
      <c r="F13" s="110" t="n">
        <v>2.37</v>
      </c>
      <c r="G13" s="113" t="s">
        <v>68</v>
      </c>
      <c r="H13" s="100" t="n">
        <v>815</v>
      </c>
      <c r="I13" s="101" t="n">
        <v>2193</v>
      </c>
      <c r="J13" s="101" t="n">
        <v>1096</v>
      </c>
      <c r="K13" s="101" t="n">
        <v>1097</v>
      </c>
      <c r="L13" s="102" t="n">
        <v>2.69</v>
      </c>
      <c r="M13" s="91"/>
      <c r="N13" s="112"/>
      <c r="O13" s="111"/>
    </row>
    <row r="14" s="91" customFormat="true" ht="15.75" hidden="false" customHeight="true" outlineLevel="0" collapsed="false">
      <c r="A14" s="104" t="s">
        <v>69</v>
      </c>
      <c r="B14" s="100" t="n">
        <v>1069</v>
      </c>
      <c r="C14" s="101" t="n">
        <v>2300</v>
      </c>
      <c r="D14" s="101" t="n">
        <v>1167</v>
      </c>
      <c r="E14" s="101" t="n">
        <v>1133</v>
      </c>
      <c r="F14" s="110" t="n">
        <v>2.15</v>
      </c>
      <c r="G14" s="113" t="s">
        <v>70</v>
      </c>
      <c r="H14" s="100" t="n">
        <v>62</v>
      </c>
      <c r="I14" s="101" t="n">
        <v>192</v>
      </c>
      <c r="J14" s="101" t="n">
        <v>95</v>
      </c>
      <c r="K14" s="101" t="n">
        <v>97</v>
      </c>
      <c r="L14" s="102" t="n">
        <v>3.1</v>
      </c>
      <c r="N14" s="109"/>
      <c r="O14" s="111"/>
    </row>
    <row r="15" customFormat="false" ht="15.75" hidden="false" customHeight="true" outlineLevel="0" collapsed="false">
      <c r="A15" s="104" t="s">
        <v>71</v>
      </c>
      <c r="B15" s="100" t="n">
        <v>1271</v>
      </c>
      <c r="C15" s="101" t="n">
        <v>2815</v>
      </c>
      <c r="D15" s="101" t="n">
        <v>1456</v>
      </c>
      <c r="E15" s="101" t="n">
        <v>1359</v>
      </c>
      <c r="F15" s="110" t="n">
        <v>2.21</v>
      </c>
      <c r="G15" s="113" t="s">
        <v>72</v>
      </c>
      <c r="H15" s="100" t="n">
        <v>661</v>
      </c>
      <c r="I15" s="101" t="n">
        <v>1603</v>
      </c>
      <c r="J15" s="101" t="n">
        <v>801</v>
      </c>
      <c r="K15" s="101" t="n">
        <v>802</v>
      </c>
      <c r="L15" s="102" t="n">
        <v>2.43</v>
      </c>
      <c r="M15" s="91"/>
      <c r="N15" s="112"/>
      <c r="O15" s="111"/>
    </row>
    <row r="16" customFormat="false" ht="15.75" hidden="false" customHeight="true" outlineLevel="0" collapsed="false">
      <c r="A16" s="104" t="s">
        <v>73</v>
      </c>
      <c r="B16" s="100" t="n">
        <v>1013</v>
      </c>
      <c r="C16" s="101" t="n">
        <v>1757</v>
      </c>
      <c r="D16" s="101" t="n">
        <v>1026</v>
      </c>
      <c r="E16" s="101" t="n">
        <v>731</v>
      </c>
      <c r="F16" s="110" t="n">
        <v>1.73</v>
      </c>
      <c r="G16" s="113" t="s">
        <v>74</v>
      </c>
      <c r="H16" s="100" t="n">
        <v>439</v>
      </c>
      <c r="I16" s="101" t="n">
        <v>1101</v>
      </c>
      <c r="J16" s="101" t="n">
        <v>566</v>
      </c>
      <c r="K16" s="101" t="n">
        <v>535</v>
      </c>
      <c r="L16" s="102" t="n">
        <v>2.51</v>
      </c>
      <c r="M16" s="91"/>
      <c r="N16" s="112"/>
      <c r="O16" s="111"/>
    </row>
    <row r="17" customFormat="false" ht="15.75" hidden="false" customHeight="true" outlineLevel="0" collapsed="false">
      <c r="A17" s="104" t="s">
        <v>75</v>
      </c>
      <c r="B17" s="100" t="n">
        <v>128</v>
      </c>
      <c r="C17" s="101" t="n">
        <v>376</v>
      </c>
      <c r="D17" s="101" t="n">
        <v>187</v>
      </c>
      <c r="E17" s="101" t="n">
        <v>189</v>
      </c>
      <c r="F17" s="110" t="n">
        <v>2.94</v>
      </c>
      <c r="G17" s="113" t="s">
        <v>76</v>
      </c>
      <c r="H17" s="100" t="n">
        <v>502</v>
      </c>
      <c r="I17" s="101" t="n">
        <v>1207</v>
      </c>
      <c r="J17" s="101" t="n">
        <v>626</v>
      </c>
      <c r="K17" s="101" t="n">
        <v>581</v>
      </c>
      <c r="L17" s="102" t="n">
        <v>2.4</v>
      </c>
      <c r="M17" s="91"/>
      <c r="O17" s="111"/>
    </row>
    <row r="18" customFormat="false" ht="15.75" hidden="false" customHeight="true" outlineLevel="0" collapsed="false">
      <c r="A18" s="104" t="s">
        <v>77</v>
      </c>
      <c r="B18" s="100" t="n">
        <v>913</v>
      </c>
      <c r="C18" s="101" t="n">
        <v>1878</v>
      </c>
      <c r="D18" s="101" t="n">
        <v>889</v>
      </c>
      <c r="E18" s="101" t="n">
        <v>989</v>
      </c>
      <c r="F18" s="110" t="n">
        <v>2.06</v>
      </c>
      <c r="G18" s="113" t="s">
        <v>78</v>
      </c>
      <c r="H18" s="100" t="n">
        <v>319</v>
      </c>
      <c r="I18" s="101" t="n">
        <v>825</v>
      </c>
      <c r="J18" s="101" t="n">
        <v>429</v>
      </c>
      <c r="K18" s="101" t="n">
        <v>396</v>
      </c>
      <c r="L18" s="102" t="n">
        <v>2.59</v>
      </c>
      <c r="M18" s="91"/>
      <c r="O18" s="111"/>
    </row>
    <row r="19" customFormat="false" ht="15.75" hidden="false" customHeight="true" outlineLevel="0" collapsed="false">
      <c r="A19" s="104" t="s">
        <v>79</v>
      </c>
      <c r="B19" s="100" t="n">
        <v>52</v>
      </c>
      <c r="C19" s="101" t="n">
        <v>306</v>
      </c>
      <c r="D19" s="101" t="n">
        <v>107</v>
      </c>
      <c r="E19" s="101" t="n">
        <v>199</v>
      </c>
      <c r="F19" s="110" t="n">
        <v>5.88</v>
      </c>
      <c r="G19" s="113" t="s">
        <v>80</v>
      </c>
      <c r="H19" s="100" t="n">
        <v>199</v>
      </c>
      <c r="I19" s="101" t="n">
        <v>485</v>
      </c>
      <c r="J19" s="101" t="n">
        <v>260</v>
      </c>
      <c r="K19" s="101" t="n">
        <v>225</v>
      </c>
      <c r="L19" s="102" t="n">
        <v>2.44</v>
      </c>
      <c r="M19" s="91"/>
      <c r="O19" s="111"/>
    </row>
    <row r="20" customFormat="false" ht="15.75" hidden="false" customHeight="true" outlineLevel="0" collapsed="false">
      <c r="A20" s="104" t="s">
        <v>81</v>
      </c>
      <c r="B20" s="100" t="n">
        <v>407</v>
      </c>
      <c r="C20" s="101" t="n">
        <v>784</v>
      </c>
      <c r="D20" s="101" t="n">
        <v>399</v>
      </c>
      <c r="E20" s="101" t="n">
        <v>385</v>
      </c>
      <c r="F20" s="110" t="n">
        <v>1.93</v>
      </c>
      <c r="G20" s="113" t="s">
        <v>82</v>
      </c>
      <c r="H20" s="100" t="n">
        <v>486</v>
      </c>
      <c r="I20" s="101" t="n">
        <v>1224</v>
      </c>
      <c r="J20" s="101" t="n">
        <v>593</v>
      </c>
      <c r="K20" s="101" t="n">
        <v>631</v>
      </c>
      <c r="L20" s="102" t="n">
        <v>2.52</v>
      </c>
      <c r="M20" s="91"/>
      <c r="O20" s="111"/>
    </row>
    <row r="21" customFormat="false" ht="15.75" hidden="false" customHeight="true" outlineLevel="0" collapsed="false">
      <c r="A21" s="104" t="s">
        <v>83</v>
      </c>
      <c r="B21" s="100" t="n">
        <v>696</v>
      </c>
      <c r="C21" s="101" t="n">
        <v>1645</v>
      </c>
      <c r="D21" s="101" t="n">
        <v>837</v>
      </c>
      <c r="E21" s="101" t="n">
        <v>808</v>
      </c>
      <c r="F21" s="110" t="n">
        <v>2.36</v>
      </c>
      <c r="G21" s="113" t="s">
        <v>84</v>
      </c>
      <c r="H21" s="100" t="n">
        <v>834</v>
      </c>
      <c r="I21" s="101" t="n">
        <v>1664</v>
      </c>
      <c r="J21" s="101" t="n">
        <v>812</v>
      </c>
      <c r="K21" s="101" t="n">
        <v>852</v>
      </c>
      <c r="L21" s="102" t="n">
        <v>2</v>
      </c>
      <c r="M21" s="91"/>
      <c r="O21" s="111"/>
    </row>
    <row r="22" customFormat="false" ht="15.75" hidden="false" customHeight="true" outlineLevel="0" collapsed="false">
      <c r="A22" s="104" t="s">
        <v>85</v>
      </c>
      <c r="B22" s="100" t="n">
        <v>524</v>
      </c>
      <c r="C22" s="101" t="n">
        <v>1303</v>
      </c>
      <c r="D22" s="101" t="n">
        <v>660</v>
      </c>
      <c r="E22" s="101" t="n">
        <v>643</v>
      </c>
      <c r="F22" s="110" t="n">
        <v>2.49</v>
      </c>
      <c r="G22" s="113" t="s">
        <v>86</v>
      </c>
      <c r="H22" s="100" t="n">
        <v>547</v>
      </c>
      <c r="I22" s="101" t="n">
        <v>972</v>
      </c>
      <c r="J22" s="101" t="n">
        <v>518</v>
      </c>
      <c r="K22" s="101" t="n">
        <v>454</v>
      </c>
      <c r="L22" s="102" t="n">
        <v>1.78</v>
      </c>
      <c r="M22" s="91"/>
      <c r="O22" s="111"/>
    </row>
    <row r="23" customFormat="false" ht="15.75" hidden="false" customHeight="true" outlineLevel="0" collapsed="false">
      <c r="A23" s="104" t="s">
        <v>87</v>
      </c>
      <c r="B23" s="100" t="n">
        <v>729</v>
      </c>
      <c r="C23" s="101" t="n">
        <v>1926</v>
      </c>
      <c r="D23" s="101" t="n">
        <v>921</v>
      </c>
      <c r="E23" s="101" t="n">
        <v>1005</v>
      </c>
      <c r="F23" s="110" t="n">
        <v>2.64</v>
      </c>
      <c r="G23" s="113" t="s">
        <v>88</v>
      </c>
      <c r="H23" s="100" t="n">
        <v>1709</v>
      </c>
      <c r="I23" s="101" t="n">
        <v>3736</v>
      </c>
      <c r="J23" s="101" t="n">
        <v>1895</v>
      </c>
      <c r="K23" s="101" t="n">
        <v>1841</v>
      </c>
      <c r="L23" s="102" t="n">
        <v>2.19</v>
      </c>
      <c r="M23" s="91"/>
      <c r="O23" s="111"/>
    </row>
    <row r="24" customFormat="false" ht="15.75" hidden="false" customHeight="true" outlineLevel="0" collapsed="false">
      <c r="A24" s="104" t="s">
        <v>89</v>
      </c>
      <c r="B24" s="100" t="n">
        <v>565</v>
      </c>
      <c r="C24" s="101" t="n">
        <v>1726</v>
      </c>
      <c r="D24" s="101" t="n">
        <v>847</v>
      </c>
      <c r="E24" s="101" t="n">
        <v>879</v>
      </c>
      <c r="F24" s="110" t="n">
        <v>3.05</v>
      </c>
      <c r="G24" s="113" t="s">
        <v>90</v>
      </c>
      <c r="H24" s="100" t="n">
        <v>729</v>
      </c>
      <c r="I24" s="101" t="n">
        <v>1411</v>
      </c>
      <c r="J24" s="101" t="n">
        <v>744</v>
      </c>
      <c r="K24" s="101" t="n">
        <v>667</v>
      </c>
      <c r="L24" s="102" t="n">
        <v>1.94</v>
      </c>
      <c r="M24" s="91"/>
      <c r="O24" s="111"/>
    </row>
    <row r="25" customFormat="false" ht="15.75" hidden="false" customHeight="true" outlineLevel="0" collapsed="false">
      <c r="A25" s="104" t="s">
        <v>91</v>
      </c>
      <c r="B25" s="100" t="n">
        <v>19</v>
      </c>
      <c r="C25" s="101" t="n">
        <v>48</v>
      </c>
      <c r="D25" s="101" t="n">
        <v>27</v>
      </c>
      <c r="E25" s="101" t="n">
        <v>21</v>
      </c>
      <c r="F25" s="110" t="n">
        <v>2.53</v>
      </c>
      <c r="G25" s="113" t="s">
        <v>92</v>
      </c>
      <c r="H25" s="100" t="n">
        <v>1494</v>
      </c>
      <c r="I25" s="101" t="n">
        <v>3832</v>
      </c>
      <c r="J25" s="101" t="n">
        <v>1884</v>
      </c>
      <c r="K25" s="101" t="n">
        <v>1948</v>
      </c>
      <c r="L25" s="102" t="n">
        <v>2.56</v>
      </c>
      <c r="M25" s="91"/>
      <c r="O25" s="111"/>
    </row>
    <row r="26" customFormat="false" ht="15.75" hidden="false" customHeight="true" outlineLevel="0" collapsed="false">
      <c r="A26" s="104" t="s">
        <v>93</v>
      </c>
      <c r="B26" s="100" t="n">
        <v>702</v>
      </c>
      <c r="C26" s="101" t="n">
        <v>1653</v>
      </c>
      <c r="D26" s="101" t="n">
        <v>815</v>
      </c>
      <c r="E26" s="101" t="n">
        <v>838</v>
      </c>
      <c r="F26" s="110" t="n">
        <v>2.35</v>
      </c>
      <c r="G26" s="113" t="s">
        <v>94</v>
      </c>
      <c r="H26" s="100" t="n">
        <v>905</v>
      </c>
      <c r="I26" s="101" t="n">
        <v>2098</v>
      </c>
      <c r="J26" s="101" t="n">
        <v>1087</v>
      </c>
      <c r="K26" s="101" t="n">
        <v>1011</v>
      </c>
      <c r="L26" s="102" t="n">
        <v>2.32</v>
      </c>
      <c r="M26" s="91"/>
      <c r="O26" s="111"/>
    </row>
    <row r="27" customFormat="false" ht="15.75" hidden="false" customHeight="true" outlineLevel="0" collapsed="false">
      <c r="A27" s="104" t="s">
        <v>95</v>
      </c>
      <c r="B27" s="100" t="n">
        <v>0</v>
      </c>
      <c r="C27" s="101" t="n">
        <v>0</v>
      </c>
      <c r="D27" s="101" t="n">
        <v>0</v>
      </c>
      <c r="E27" s="101" t="n">
        <v>0</v>
      </c>
      <c r="F27" s="110" t="n">
        <v>0</v>
      </c>
      <c r="G27" s="113" t="s">
        <v>96</v>
      </c>
      <c r="H27" s="100" t="n">
        <v>585</v>
      </c>
      <c r="I27" s="101" t="n">
        <v>1661</v>
      </c>
      <c r="J27" s="101" t="n">
        <v>823</v>
      </c>
      <c r="K27" s="101" t="n">
        <v>838</v>
      </c>
      <c r="L27" s="102" t="n">
        <v>2.84</v>
      </c>
      <c r="M27" s="91"/>
      <c r="O27" s="111"/>
    </row>
    <row r="28" customFormat="false" ht="15.75" hidden="false" customHeight="true" outlineLevel="0" collapsed="false">
      <c r="A28" s="104" t="s">
        <v>97</v>
      </c>
      <c r="B28" s="100" t="n">
        <v>445</v>
      </c>
      <c r="C28" s="101" t="n">
        <v>1119</v>
      </c>
      <c r="D28" s="101" t="n">
        <v>573</v>
      </c>
      <c r="E28" s="101" t="n">
        <v>546</v>
      </c>
      <c r="F28" s="110" t="n">
        <v>2.51</v>
      </c>
      <c r="G28" s="113" t="s">
        <v>98</v>
      </c>
      <c r="H28" s="100" t="n">
        <v>1685</v>
      </c>
      <c r="I28" s="101" t="n">
        <v>3669</v>
      </c>
      <c r="J28" s="101" t="n">
        <v>1905</v>
      </c>
      <c r="K28" s="101" t="n">
        <v>1764</v>
      </c>
      <c r="L28" s="102" t="n">
        <v>2.18</v>
      </c>
      <c r="M28" s="91"/>
      <c r="O28" s="111"/>
    </row>
    <row r="29" customFormat="false" ht="15.75" hidden="false" customHeight="true" outlineLevel="0" collapsed="false">
      <c r="A29" s="104" t="s">
        <v>99</v>
      </c>
      <c r="B29" s="100" t="n">
        <v>11</v>
      </c>
      <c r="C29" s="101" t="n">
        <v>32</v>
      </c>
      <c r="D29" s="101" t="n">
        <v>18</v>
      </c>
      <c r="E29" s="101" t="n">
        <v>14</v>
      </c>
      <c r="F29" s="110" t="n">
        <v>2.91</v>
      </c>
      <c r="G29" s="113" t="s">
        <v>100</v>
      </c>
      <c r="H29" s="100" t="n">
        <v>946</v>
      </c>
      <c r="I29" s="101" t="n">
        <v>2082</v>
      </c>
      <c r="J29" s="101" t="n">
        <v>1086</v>
      </c>
      <c r="K29" s="101" t="n">
        <v>996</v>
      </c>
      <c r="L29" s="102" t="n">
        <v>2.2</v>
      </c>
      <c r="M29" s="91"/>
      <c r="O29" s="111"/>
    </row>
    <row r="30" customFormat="false" ht="15.75" hidden="false" customHeight="true" outlineLevel="0" collapsed="false">
      <c r="A30" s="104" t="s">
        <v>101</v>
      </c>
      <c r="B30" s="100" t="n">
        <v>0</v>
      </c>
      <c r="C30" s="101" t="n">
        <v>0</v>
      </c>
      <c r="D30" s="101" t="n">
        <v>0</v>
      </c>
      <c r="E30" s="101" t="n">
        <v>0</v>
      </c>
      <c r="F30" s="110" t="n">
        <v>0</v>
      </c>
      <c r="G30" s="113" t="s">
        <v>102</v>
      </c>
      <c r="H30" s="100" t="n">
        <v>740</v>
      </c>
      <c r="I30" s="101" t="n">
        <v>1914</v>
      </c>
      <c r="J30" s="101" t="n">
        <v>928</v>
      </c>
      <c r="K30" s="101" t="n">
        <v>986</v>
      </c>
      <c r="L30" s="102" t="n">
        <v>2.59</v>
      </c>
      <c r="M30" s="91"/>
      <c r="O30" s="111"/>
    </row>
    <row r="31" customFormat="false" ht="15.75" hidden="false" customHeight="true" outlineLevel="0" collapsed="false">
      <c r="A31" s="104" t="s">
        <v>103</v>
      </c>
      <c r="B31" s="100" t="n">
        <v>664</v>
      </c>
      <c r="C31" s="101" t="n">
        <v>1748</v>
      </c>
      <c r="D31" s="101" t="n">
        <v>910</v>
      </c>
      <c r="E31" s="101" t="n">
        <v>838</v>
      </c>
      <c r="F31" s="110" t="n">
        <v>2.63</v>
      </c>
      <c r="G31" s="113" t="s">
        <v>104</v>
      </c>
      <c r="H31" s="100" t="n">
        <v>173</v>
      </c>
      <c r="I31" s="101" t="n">
        <v>453</v>
      </c>
      <c r="J31" s="101" t="n">
        <v>220</v>
      </c>
      <c r="K31" s="101" t="n">
        <v>233</v>
      </c>
      <c r="L31" s="102" t="n">
        <v>2.62</v>
      </c>
      <c r="M31" s="91"/>
      <c r="O31" s="111"/>
    </row>
    <row r="32" customFormat="false" ht="15.75" hidden="false" customHeight="true" outlineLevel="0" collapsed="false">
      <c r="A32" s="104" t="s">
        <v>105</v>
      </c>
      <c r="B32" s="100" t="n">
        <v>298</v>
      </c>
      <c r="C32" s="101" t="n">
        <v>656</v>
      </c>
      <c r="D32" s="101" t="n">
        <v>329</v>
      </c>
      <c r="E32" s="101" t="n">
        <v>327</v>
      </c>
      <c r="F32" s="110" t="n">
        <v>2.2</v>
      </c>
      <c r="G32" s="117" t="s">
        <v>106</v>
      </c>
      <c r="H32" s="100" t="n">
        <v>12</v>
      </c>
      <c r="I32" s="101" t="n">
        <v>41</v>
      </c>
      <c r="J32" s="101" t="n">
        <v>18</v>
      </c>
      <c r="K32" s="101" t="n">
        <v>23</v>
      </c>
      <c r="L32" s="102" t="n">
        <v>3.42</v>
      </c>
      <c r="M32" s="91"/>
      <c r="O32" s="111"/>
    </row>
    <row r="33" customFormat="false" ht="15.75" hidden="false" customHeight="true" outlineLevel="0" collapsed="false">
      <c r="A33" s="104" t="s">
        <v>107</v>
      </c>
      <c r="B33" s="100" t="n">
        <v>86</v>
      </c>
      <c r="C33" s="101" t="n">
        <v>217</v>
      </c>
      <c r="D33" s="101" t="n">
        <v>112</v>
      </c>
      <c r="E33" s="101" t="n">
        <v>105</v>
      </c>
      <c r="F33" s="110" t="n">
        <v>2.52</v>
      </c>
      <c r="G33" s="113" t="s">
        <v>108</v>
      </c>
      <c r="H33" s="100" t="n">
        <v>259</v>
      </c>
      <c r="I33" s="101" t="n">
        <v>672</v>
      </c>
      <c r="J33" s="101" t="n">
        <v>326</v>
      </c>
      <c r="K33" s="101" t="n">
        <v>346</v>
      </c>
      <c r="L33" s="102" t="n">
        <v>2.59</v>
      </c>
      <c r="M33" s="91"/>
      <c r="O33" s="111"/>
    </row>
    <row r="34" customFormat="false" ht="15.75" hidden="false" customHeight="true" outlineLevel="0" collapsed="false">
      <c r="A34" s="104" t="s">
        <v>109</v>
      </c>
      <c r="B34" s="100" t="n">
        <v>149</v>
      </c>
      <c r="C34" s="101" t="n">
        <v>356</v>
      </c>
      <c r="D34" s="101" t="n">
        <v>178</v>
      </c>
      <c r="E34" s="101" t="n">
        <v>178</v>
      </c>
      <c r="F34" s="110" t="n">
        <v>2.39</v>
      </c>
      <c r="G34" s="113" t="s">
        <v>110</v>
      </c>
      <c r="H34" s="100" t="n">
        <v>506</v>
      </c>
      <c r="I34" s="101" t="n">
        <v>1388</v>
      </c>
      <c r="J34" s="101" t="n">
        <v>668</v>
      </c>
      <c r="K34" s="101" t="n">
        <v>720</v>
      </c>
      <c r="L34" s="102" t="n">
        <v>2.74</v>
      </c>
      <c r="M34" s="91"/>
      <c r="O34" s="111"/>
    </row>
    <row r="35" customFormat="false" ht="15.75" hidden="false" customHeight="true" outlineLevel="0" collapsed="false">
      <c r="A35" s="104" t="s">
        <v>111</v>
      </c>
      <c r="B35" s="100" t="n">
        <v>134</v>
      </c>
      <c r="C35" s="101" t="n">
        <v>319</v>
      </c>
      <c r="D35" s="101" t="n">
        <v>170</v>
      </c>
      <c r="E35" s="101" t="n">
        <v>149</v>
      </c>
      <c r="F35" s="110" t="n">
        <v>2.38</v>
      </c>
      <c r="G35" s="113" t="s">
        <v>112</v>
      </c>
      <c r="H35" s="100" t="n">
        <v>470</v>
      </c>
      <c r="I35" s="101" t="n">
        <v>1238</v>
      </c>
      <c r="J35" s="101" t="n">
        <v>635</v>
      </c>
      <c r="K35" s="101" t="n">
        <v>603</v>
      </c>
      <c r="L35" s="102" t="n">
        <v>2.63</v>
      </c>
      <c r="M35" s="91"/>
      <c r="O35" s="111"/>
    </row>
    <row r="36" customFormat="false" ht="15.75" hidden="false" customHeight="true" outlineLevel="0" collapsed="false">
      <c r="A36" s="104" t="s">
        <v>113</v>
      </c>
      <c r="B36" s="100" t="n">
        <v>2</v>
      </c>
      <c r="C36" s="101" t="n">
        <v>6</v>
      </c>
      <c r="D36" s="101" t="n">
        <v>2</v>
      </c>
      <c r="E36" s="101" t="n">
        <v>4</v>
      </c>
      <c r="F36" s="110" t="n">
        <v>3</v>
      </c>
      <c r="G36" s="113" t="s">
        <v>114</v>
      </c>
      <c r="H36" s="100" t="n">
        <v>28</v>
      </c>
      <c r="I36" s="101" t="n">
        <v>74</v>
      </c>
      <c r="J36" s="101" t="n">
        <v>38</v>
      </c>
      <c r="K36" s="101" t="n">
        <v>36</v>
      </c>
      <c r="L36" s="102" t="n">
        <v>2.64</v>
      </c>
      <c r="M36" s="91"/>
      <c r="O36" s="111"/>
    </row>
    <row r="37" customFormat="false" ht="15.75" hidden="false" customHeight="true" outlineLevel="0" collapsed="false">
      <c r="A37" s="104" t="s">
        <v>115</v>
      </c>
      <c r="B37" s="100" t="n">
        <v>772</v>
      </c>
      <c r="C37" s="101" t="n">
        <v>1966</v>
      </c>
      <c r="D37" s="101" t="n">
        <v>1006</v>
      </c>
      <c r="E37" s="101" t="n">
        <v>960</v>
      </c>
      <c r="F37" s="110" t="n">
        <v>2.55</v>
      </c>
      <c r="G37" s="113" t="s">
        <v>116</v>
      </c>
      <c r="H37" s="100" t="n">
        <v>470</v>
      </c>
      <c r="I37" s="101" t="n">
        <v>1049</v>
      </c>
      <c r="J37" s="101" t="n">
        <v>519</v>
      </c>
      <c r="K37" s="101" t="n">
        <v>530</v>
      </c>
      <c r="L37" s="102" t="n">
        <v>2.23</v>
      </c>
      <c r="M37" s="91"/>
      <c r="O37" s="111"/>
    </row>
    <row r="38" customFormat="false" ht="15.75" hidden="false" customHeight="true" outlineLevel="0" collapsed="false">
      <c r="A38" s="104" t="s">
        <v>117</v>
      </c>
      <c r="B38" s="100" t="n">
        <v>1094</v>
      </c>
      <c r="C38" s="101" t="n">
        <v>2629</v>
      </c>
      <c r="D38" s="101" t="n">
        <v>1368</v>
      </c>
      <c r="E38" s="101" t="n">
        <v>1261</v>
      </c>
      <c r="F38" s="110" t="n">
        <v>2.4</v>
      </c>
      <c r="G38" s="113" t="s">
        <v>118</v>
      </c>
      <c r="H38" s="118" t="n">
        <v>610</v>
      </c>
      <c r="I38" s="119" t="n">
        <v>1499</v>
      </c>
      <c r="J38" s="119" t="n">
        <v>797</v>
      </c>
      <c r="K38" s="119" t="n">
        <v>702</v>
      </c>
      <c r="L38" s="120" t="n">
        <v>2.46</v>
      </c>
      <c r="M38" s="91"/>
      <c r="O38" s="111"/>
    </row>
    <row r="39" customFormat="false" ht="15.75" hidden="false" customHeight="true" outlineLevel="0" collapsed="false">
      <c r="A39" s="104" t="s">
        <v>119</v>
      </c>
      <c r="B39" s="100" t="n">
        <v>469</v>
      </c>
      <c r="C39" s="101" t="n">
        <v>1055</v>
      </c>
      <c r="D39" s="101" t="n">
        <v>554</v>
      </c>
      <c r="E39" s="101" t="n">
        <v>501</v>
      </c>
      <c r="F39" s="110" t="n">
        <v>2.25</v>
      </c>
      <c r="G39" s="113" t="s">
        <v>120</v>
      </c>
      <c r="H39" s="100" t="n">
        <v>748</v>
      </c>
      <c r="I39" s="101" t="n">
        <v>1925</v>
      </c>
      <c r="J39" s="101" t="n">
        <v>976</v>
      </c>
      <c r="K39" s="101" t="n">
        <v>949</v>
      </c>
      <c r="L39" s="102" t="n">
        <v>2.57</v>
      </c>
      <c r="M39" s="91"/>
      <c r="O39" s="111"/>
    </row>
    <row r="40" customFormat="false" ht="15.75" hidden="false" customHeight="true" outlineLevel="0" collapsed="false">
      <c r="A40" s="104" t="s">
        <v>121</v>
      </c>
      <c r="B40" s="100" t="n">
        <v>865</v>
      </c>
      <c r="C40" s="101" t="n">
        <v>2393</v>
      </c>
      <c r="D40" s="101" t="n">
        <v>1184</v>
      </c>
      <c r="E40" s="101" t="n">
        <v>1209</v>
      </c>
      <c r="F40" s="110" t="n">
        <v>2.77</v>
      </c>
      <c r="G40" s="113" t="s">
        <v>122</v>
      </c>
      <c r="H40" s="100" t="n">
        <v>545</v>
      </c>
      <c r="I40" s="101" t="n">
        <v>1439</v>
      </c>
      <c r="J40" s="101" t="n">
        <v>692</v>
      </c>
      <c r="K40" s="101" t="n">
        <v>747</v>
      </c>
      <c r="L40" s="102" t="n">
        <v>2.64</v>
      </c>
      <c r="M40" s="91"/>
      <c r="O40" s="111"/>
    </row>
    <row r="41" customFormat="false" ht="15.75" hidden="false" customHeight="true" outlineLevel="0" collapsed="false">
      <c r="A41" s="104" t="s">
        <v>123</v>
      </c>
      <c r="B41" s="100" t="n">
        <v>1006</v>
      </c>
      <c r="C41" s="101" t="n">
        <v>2559</v>
      </c>
      <c r="D41" s="101" t="n">
        <v>1283</v>
      </c>
      <c r="E41" s="101" t="n">
        <v>1276</v>
      </c>
      <c r="F41" s="110" t="n">
        <v>2.54</v>
      </c>
      <c r="G41" s="117" t="s">
        <v>124</v>
      </c>
      <c r="H41" s="100" t="n">
        <v>563</v>
      </c>
      <c r="I41" s="101" t="n">
        <v>1322</v>
      </c>
      <c r="J41" s="101" t="n">
        <v>672</v>
      </c>
      <c r="K41" s="101" t="n">
        <v>650</v>
      </c>
      <c r="L41" s="102" t="n">
        <v>2.35</v>
      </c>
      <c r="M41" s="91"/>
      <c r="O41" s="111"/>
    </row>
    <row r="42" customFormat="false" ht="15.75" hidden="false" customHeight="true" outlineLevel="0" collapsed="false">
      <c r="A42" s="121" t="s">
        <v>125</v>
      </c>
      <c r="B42" s="100" t="n">
        <v>867</v>
      </c>
      <c r="C42" s="101" t="n">
        <v>2065</v>
      </c>
      <c r="D42" s="101" t="n">
        <v>1044</v>
      </c>
      <c r="E42" s="101" t="n">
        <v>1021</v>
      </c>
      <c r="F42" s="110" t="n">
        <v>2.38</v>
      </c>
      <c r="G42" s="113" t="s">
        <v>126</v>
      </c>
      <c r="H42" s="100" t="n">
        <v>297</v>
      </c>
      <c r="I42" s="101" t="n">
        <v>786</v>
      </c>
      <c r="J42" s="101" t="n">
        <v>394</v>
      </c>
      <c r="K42" s="101" t="n">
        <v>392</v>
      </c>
      <c r="L42" s="102" t="n">
        <v>2.65</v>
      </c>
      <c r="M42" s="91"/>
      <c r="O42" s="111"/>
    </row>
    <row r="43" customFormat="false" ht="15.75" hidden="false" customHeight="true" outlineLevel="0" collapsed="false">
      <c r="A43" s="104" t="s">
        <v>127</v>
      </c>
      <c r="B43" s="100" t="n">
        <v>3169</v>
      </c>
      <c r="C43" s="101" t="n">
        <v>7876</v>
      </c>
      <c r="D43" s="101" t="n">
        <v>3929</v>
      </c>
      <c r="E43" s="101" t="n">
        <v>3947</v>
      </c>
      <c r="F43" s="110" t="n">
        <v>2.49</v>
      </c>
      <c r="G43" s="113" t="s">
        <v>128</v>
      </c>
      <c r="H43" s="100" t="n">
        <v>405</v>
      </c>
      <c r="I43" s="101" t="n">
        <v>1212</v>
      </c>
      <c r="J43" s="101" t="n">
        <v>600</v>
      </c>
      <c r="K43" s="101" t="n">
        <v>612</v>
      </c>
      <c r="L43" s="102" t="n">
        <v>2.99</v>
      </c>
      <c r="M43" s="91"/>
      <c r="O43" s="111"/>
    </row>
    <row r="44" customFormat="false" ht="15.75" hidden="false" customHeight="true" outlineLevel="0" collapsed="false">
      <c r="A44" s="104" t="s">
        <v>129</v>
      </c>
      <c r="B44" s="100" t="n">
        <v>969</v>
      </c>
      <c r="C44" s="101" t="n">
        <v>2077</v>
      </c>
      <c r="D44" s="101" t="n">
        <v>1078</v>
      </c>
      <c r="E44" s="101" t="n">
        <v>999</v>
      </c>
      <c r="F44" s="110" t="n">
        <v>2.14</v>
      </c>
      <c r="G44" s="113" t="s">
        <v>130</v>
      </c>
      <c r="H44" s="100" t="n">
        <v>201</v>
      </c>
      <c r="I44" s="101" t="n">
        <v>526</v>
      </c>
      <c r="J44" s="101" t="n">
        <v>241</v>
      </c>
      <c r="K44" s="101" t="n">
        <v>285</v>
      </c>
      <c r="L44" s="102" t="n">
        <v>2.62</v>
      </c>
      <c r="M44" s="91"/>
      <c r="O44" s="111"/>
    </row>
    <row r="45" customFormat="false" ht="15.75" hidden="false" customHeight="true" outlineLevel="0" collapsed="false">
      <c r="A45" s="104" t="s">
        <v>131</v>
      </c>
      <c r="B45" s="100" t="n">
        <v>1493</v>
      </c>
      <c r="C45" s="101" t="n">
        <v>2993</v>
      </c>
      <c r="D45" s="101" t="n">
        <v>1493</v>
      </c>
      <c r="E45" s="101" t="n">
        <v>1500</v>
      </c>
      <c r="F45" s="110" t="n">
        <v>2</v>
      </c>
      <c r="G45" s="113" t="s">
        <v>132</v>
      </c>
      <c r="H45" s="100" t="n">
        <v>108</v>
      </c>
      <c r="I45" s="101" t="n">
        <v>300</v>
      </c>
      <c r="J45" s="101" t="n">
        <v>158</v>
      </c>
      <c r="K45" s="101" t="n">
        <v>142</v>
      </c>
      <c r="L45" s="102" t="n">
        <v>2.78</v>
      </c>
      <c r="M45" s="91"/>
      <c r="O45" s="111"/>
    </row>
    <row r="46" customFormat="false" ht="15.75" hidden="false" customHeight="true" outlineLevel="0" collapsed="false">
      <c r="A46" s="104" t="s">
        <v>133</v>
      </c>
      <c r="B46" s="100" t="n">
        <v>584</v>
      </c>
      <c r="C46" s="101" t="n">
        <v>1219</v>
      </c>
      <c r="D46" s="101" t="n">
        <v>604</v>
      </c>
      <c r="E46" s="101" t="n">
        <v>615</v>
      </c>
      <c r="F46" s="110" t="n">
        <v>2.09</v>
      </c>
      <c r="G46" s="113" t="s">
        <v>134</v>
      </c>
      <c r="H46" s="100" t="n">
        <v>60</v>
      </c>
      <c r="I46" s="101" t="n">
        <v>176</v>
      </c>
      <c r="J46" s="101" t="n">
        <v>90</v>
      </c>
      <c r="K46" s="101" t="n">
        <v>86</v>
      </c>
      <c r="L46" s="102" t="n">
        <v>2.93</v>
      </c>
      <c r="M46" s="91"/>
      <c r="O46" s="111"/>
    </row>
    <row r="47" customFormat="false" ht="15.75" hidden="false" customHeight="true" outlineLevel="0" collapsed="false">
      <c r="A47" s="104" t="s">
        <v>135</v>
      </c>
      <c r="B47" s="100" t="n">
        <v>1223</v>
      </c>
      <c r="C47" s="101" t="n">
        <v>2932</v>
      </c>
      <c r="D47" s="101" t="n">
        <v>1481</v>
      </c>
      <c r="E47" s="101" t="n">
        <v>1451</v>
      </c>
      <c r="F47" s="110" t="n">
        <v>2.4</v>
      </c>
      <c r="G47" s="113" t="s">
        <v>136</v>
      </c>
      <c r="H47" s="100" t="n">
        <v>473</v>
      </c>
      <c r="I47" s="101" t="n">
        <v>1060</v>
      </c>
      <c r="J47" s="101" t="n">
        <v>572</v>
      </c>
      <c r="K47" s="101" t="n">
        <v>488</v>
      </c>
      <c r="L47" s="102" t="n">
        <v>2.24</v>
      </c>
      <c r="M47" s="91"/>
      <c r="O47" s="111"/>
    </row>
    <row r="48" customFormat="false" ht="15.75" hidden="false" customHeight="true" outlineLevel="0" collapsed="false">
      <c r="A48" s="104" t="s">
        <v>137</v>
      </c>
      <c r="B48" s="100" t="n">
        <v>1139</v>
      </c>
      <c r="C48" s="101" t="n">
        <v>2612</v>
      </c>
      <c r="D48" s="101" t="n">
        <v>1286</v>
      </c>
      <c r="E48" s="101" t="n">
        <v>1326</v>
      </c>
      <c r="F48" s="110" t="n">
        <v>2.29</v>
      </c>
      <c r="G48" s="113" t="s">
        <v>138</v>
      </c>
      <c r="H48" s="100" t="n">
        <v>102</v>
      </c>
      <c r="I48" s="101" t="n">
        <v>323</v>
      </c>
      <c r="J48" s="101" t="n">
        <v>155</v>
      </c>
      <c r="K48" s="101" t="n">
        <v>168</v>
      </c>
      <c r="L48" s="102" t="n">
        <v>3.17</v>
      </c>
      <c r="M48" s="91"/>
      <c r="O48" s="111"/>
    </row>
    <row r="49" customFormat="false" ht="15.75" hidden="false" customHeight="true" outlineLevel="0" collapsed="false">
      <c r="A49" s="121" t="s">
        <v>139</v>
      </c>
      <c r="B49" s="118" t="n">
        <v>1111</v>
      </c>
      <c r="C49" s="119" t="n">
        <v>2567</v>
      </c>
      <c r="D49" s="119" t="n">
        <v>1265</v>
      </c>
      <c r="E49" s="119" t="n">
        <v>1302</v>
      </c>
      <c r="F49" s="122" t="n">
        <v>2.31</v>
      </c>
      <c r="G49" s="113" t="s">
        <v>140</v>
      </c>
      <c r="H49" s="100" t="n">
        <v>985</v>
      </c>
      <c r="I49" s="101" t="n">
        <v>2327</v>
      </c>
      <c r="J49" s="101" t="n">
        <v>1118</v>
      </c>
      <c r="K49" s="101" t="n">
        <v>1209</v>
      </c>
      <c r="L49" s="102" t="n">
        <v>2.36</v>
      </c>
      <c r="M49" s="91"/>
      <c r="O49" s="111"/>
    </row>
    <row r="50" customFormat="false" ht="15.75" hidden="false" customHeight="true" outlineLevel="0" collapsed="false">
      <c r="A50" s="99" t="s">
        <v>141</v>
      </c>
      <c r="B50" s="100" t="n">
        <v>154</v>
      </c>
      <c r="C50" s="101" t="n">
        <v>344</v>
      </c>
      <c r="D50" s="101" t="n">
        <v>158</v>
      </c>
      <c r="E50" s="101" t="n">
        <v>186</v>
      </c>
      <c r="F50" s="123" t="n">
        <v>2.23</v>
      </c>
      <c r="G50" s="108" t="s">
        <v>142</v>
      </c>
      <c r="H50" s="124" t="n">
        <v>490</v>
      </c>
      <c r="I50" s="101" t="n">
        <v>1381</v>
      </c>
      <c r="J50" s="101" t="n">
        <v>696</v>
      </c>
      <c r="K50" s="101" t="n">
        <v>685</v>
      </c>
      <c r="L50" s="102" t="n">
        <v>2.82</v>
      </c>
      <c r="M50" s="91"/>
      <c r="O50" s="111"/>
    </row>
    <row r="51" customFormat="false" ht="15.75" hidden="false" customHeight="true" outlineLevel="0" collapsed="false">
      <c r="A51" s="125" t="s">
        <v>143</v>
      </c>
      <c r="B51" s="118" t="n">
        <v>417</v>
      </c>
      <c r="C51" s="119" t="n">
        <v>1120</v>
      </c>
      <c r="D51" s="119" t="n">
        <v>559</v>
      </c>
      <c r="E51" s="119" t="n">
        <v>561</v>
      </c>
      <c r="F51" s="126" t="n">
        <v>2.69</v>
      </c>
      <c r="G51" s="108" t="s">
        <v>144</v>
      </c>
      <c r="H51" s="124" t="n">
        <v>311</v>
      </c>
      <c r="I51" s="101" t="n">
        <v>633</v>
      </c>
      <c r="J51" s="101" t="n">
        <v>310</v>
      </c>
      <c r="K51" s="101" t="n">
        <v>323</v>
      </c>
      <c r="L51" s="102" t="n">
        <v>2.04</v>
      </c>
      <c r="M51" s="91"/>
      <c r="O51" s="111"/>
    </row>
    <row r="52" customFormat="false" ht="15.75" hidden="false" customHeight="true" outlineLevel="0" collapsed="false">
      <c r="A52" s="125" t="s">
        <v>145</v>
      </c>
      <c r="B52" s="118" t="n">
        <v>244</v>
      </c>
      <c r="C52" s="119" t="n">
        <v>589</v>
      </c>
      <c r="D52" s="119" t="n">
        <v>310</v>
      </c>
      <c r="E52" s="119" t="n">
        <v>279</v>
      </c>
      <c r="F52" s="126" t="n">
        <v>2.41</v>
      </c>
      <c r="G52" s="127" t="s">
        <v>146</v>
      </c>
      <c r="H52" s="128" t="n">
        <v>168</v>
      </c>
      <c r="I52" s="119" t="n">
        <v>397</v>
      </c>
      <c r="J52" s="119" t="n">
        <v>192</v>
      </c>
      <c r="K52" s="119" t="n">
        <v>205</v>
      </c>
      <c r="L52" s="120" t="n">
        <v>2.36</v>
      </c>
      <c r="M52" s="91"/>
      <c r="O52" s="111"/>
    </row>
    <row r="53" customFormat="false" ht="15.75" hidden="false" customHeight="true" outlineLevel="0" collapsed="false">
      <c r="A53" s="125" t="s">
        <v>147</v>
      </c>
      <c r="B53" s="118" t="n">
        <v>10</v>
      </c>
      <c r="C53" s="119" t="n">
        <v>22</v>
      </c>
      <c r="D53" s="119" t="n">
        <v>8</v>
      </c>
      <c r="E53" s="119" t="n">
        <v>14</v>
      </c>
      <c r="F53" s="126" t="n">
        <v>2.2</v>
      </c>
      <c r="G53" s="127" t="s">
        <v>148</v>
      </c>
      <c r="H53" s="118" t="n">
        <v>217</v>
      </c>
      <c r="I53" s="119" t="n">
        <v>446</v>
      </c>
      <c r="J53" s="119" t="n">
        <v>247</v>
      </c>
      <c r="K53" s="119" t="n">
        <v>199</v>
      </c>
      <c r="L53" s="120" t="n">
        <v>2.06</v>
      </c>
      <c r="M53" s="91"/>
      <c r="O53" s="111"/>
    </row>
    <row r="54" customFormat="false" ht="15.75" hidden="false" customHeight="true" outlineLevel="0" collapsed="false">
      <c r="A54" s="129" t="s">
        <v>149</v>
      </c>
      <c r="B54" s="130" t="n">
        <v>203</v>
      </c>
      <c r="C54" s="131" t="n">
        <v>702</v>
      </c>
      <c r="D54" s="131" t="n">
        <v>346</v>
      </c>
      <c r="E54" s="131" t="n">
        <v>356</v>
      </c>
      <c r="F54" s="132" t="n">
        <v>3.46</v>
      </c>
      <c r="G54" s="133" t="s">
        <v>150</v>
      </c>
      <c r="H54" s="130" t="n">
        <v>0</v>
      </c>
      <c r="I54" s="131" t="n">
        <v>0</v>
      </c>
      <c r="J54" s="131" t="n">
        <v>0</v>
      </c>
      <c r="K54" s="131" t="n">
        <v>0</v>
      </c>
      <c r="L54" s="134" t="n">
        <v>0</v>
      </c>
      <c r="M54" s="91"/>
      <c r="O54" s="111"/>
    </row>
    <row r="55" customFormat="false" ht="16.35" hidden="false" customHeight="true" outlineLevel="0" collapsed="false">
      <c r="G55" s="135"/>
      <c r="H55" s="136"/>
      <c r="I55" s="136"/>
      <c r="J55" s="136"/>
      <c r="K55" s="136"/>
      <c r="L55" s="137"/>
      <c r="M55" s="91"/>
    </row>
    <row r="56" customFormat="false" ht="16.35" hidden="false" customHeight="true" outlineLevel="0" collapsed="false">
      <c r="A56" s="135"/>
      <c r="B56" s="136"/>
      <c r="C56" s="136"/>
      <c r="D56" s="136"/>
      <c r="E56" s="136"/>
      <c r="F56" s="137"/>
      <c r="G56" s="135"/>
      <c r="H56" s="136"/>
      <c r="I56" s="136"/>
      <c r="J56" s="136"/>
      <c r="K56" s="136"/>
      <c r="L56" s="137"/>
      <c r="M56" s="91"/>
    </row>
    <row r="57" customFormat="false" ht="16.35" hidden="false" customHeight="true" outlineLevel="0" collapsed="false">
      <c r="A57" s="135"/>
      <c r="B57" s="136"/>
      <c r="C57" s="136"/>
      <c r="D57" s="136"/>
      <c r="E57" s="136"/>
      <c r="F57" s="138"/>
      <c r="G57" s="135"/>
      <c r="H57" s="136"/>
      <c r="I57" s="136"/>
      <c r="J57" s="136"/>
      <c r="K57" s="136"/>
      <c r="L57" s="137"/>
      <c r="M57" s="91"/>
    </row>
    <row r="58" customFormat="false" ht="16.35" hidden="false" customHeight="true" outlineLevel="0" collapsed="false">
      <c r="A58" s="135"/>
      <c r="B58" s="136"/>
      <c r="C58" s="136"/>
      <c r="D58" s="136"/>
      <c r="E58" s="136"/>
      <c r="F58" s="137"/>
      <c r="G58" s="135"/>
      <c r="H58" s="136"/>
      <c r="I58" s="136"/>
      <c r="J58" s="136"/>
      <c r="K58" s="136"/>
      <c r="L58" s="137"/>
      <c r="M58" s="91"/>
    </row>
    <row r="59" customFormat="false" ht="16.35" hidden="false" customHeight="true" outlineLevel="0" collapsed="false">
      <c r="A59" s="135"/>
      <c r="B59" s="136"/>
      <c r="C59" s="136"/>
      <c r="D59" s="136"/>
      <c r="E59" s="136"/>
      <c r="F59" s="137"/>
      <c r="G59" s="135"/>
      <c r="H59" s="136"/>
      <c r="I59" s="136"/>
      <c r="J59" s="136"/>
      <c r="K59" s="136"/>
      <c r="L59" s="137"/>
      <c r="M59" s="91"/>
    </row>
    <row r="60" customFormat="false" ht="16.35" hidden="false" customHeight="true" outlineLevel="0" collapsed="false">
      <c r="A60" s="135"/>
      <c r="B60" s="136"/>
      <c r="C60" s="136"/>
      <c r="D60" s="136"/>
      <c r="E60" s="136"/>
      <c r="F60" s="137"/>
      <c r="G60" s="135"/>
      <c r="H60" s="136"/>
      <c r="I60" s="136"/>
      <c r="J60" s="136"/>
      <c r="K60" s="136"/>
      <c r="L60" s="137"/>
      <c r="M60" s="91"/>
    </row>
    <row r="61" customFormat="false" ht="16.35" hidden="false" customHeight="true" outlineLevel="0" collapsed="false">
      <c r="A61" s="135"/>
      <c r="B61" s="136"/>
      <c r="C61" s="136"/>
      <c r="D61" s="136"/>
      <c r="E61" s="136"/>
      <c r="F61" s="137"/>
      <c r="G61" s="135"/>
      <c r="H61" s="136"/>
      <c r="I61" s="136"/>
      <c r="J61" s="136"/>
      <c r="K61" s="136"/>
      <c r="L61" s="137"/>
      <c r="M61" s="91"/>
    </row>
    <row r="62" customFormat="false" ht="16.35" hidden="false" customHeight="true" outlineLevel="0" collapsed="false">
      <c r="A62" s="135"/>
      <c r="B62" s="136"/>
      <c r="C62" s="136"/>
      <c r="D62" s="136"/>
      <c r="E62" s="136"/>
      <c r="F62" s="137"/>
      <c r="G62" s="135"/>
      <c r="H62" s="136"/>
      <c r="I62" s="136"/>
      <c r="J62" s="136"/>
      <c r="K62" s="136"/>
      <c r="L62" s="137"/>
      <c r="M62" s="91"/>
    </row>
    <row r="63" customFormat="false" ht="16.35" hidden="false" customHeight="true" outlineLevel="0" collapsed="false">
      <c r="A63" s="135"/>
      <c r="B63" s="136"/>
      <c r="C63" s="136"/>
      <c r="D63" s="136"/>
      <c r="E63" s="136"/>
      <c r="F63" s="137"/>
      <c r="G63" s="135"/>
      <c r="H63" s="136"/>
      <c r="I63" s="136"/>
      <c r="J63" s="136"/>
      <c r="K63" s="136"/>
      <c r="L63" s="137"/>
      <c r="M63" s="91"/>
    </row>
    <row r="64" customFormat="false" ht="16.35" hidden="false" customHeight="true" outlineLevel="0" collapsed="false">
      <c r="A64" s="135"/>
      <c r="B64" s="136"/>
      <c r="C64" s="136"/>
      <c r="D64" s="136"/>
      <c r="E64" s="136"/>
      <c r="F64" s="137"/>
      <c r="G64" s="135"/>
      <c r="H64" s="136"/>
      <c r="I64" s="136"/>
      <c r="J64" s="136"/>
      <c r="K64" s="136"/>
      <c r="L64" s="137"/>
      <c r="M64" s="91"/>
    </row>
    <row r="65" customFormat="false" ht="16.35" hidden="false" customHeight="true" outlineLevel="0" collapsed="false">
      <c r="A65" s="135"/>
      <c r="B65" s="136"/>
      <c r="C65" s="136"/>
      <c r="D65" s="136"/>
      <c r="E65" s="136"/>
      <c r="F65" s="137"/>
      <c r="G65" s="135"/>
      <c r="H65" s="136"/>
      <c r="I65" s="136"/>
      <c r="J65" s="136"/>
      <c r="K65" s="136"/>
      <c r="L65" s="137"/>
      <c r="M65" s="91"/>
    </row>
    <row r="66" customFormat="false" ht="16.35" hidden="false" customHeight="true" outlineLevel="0" collapsed="false">
      <c r="A66" s="135"/>
      <c r="B66" s="136"/>
      <c r="C66" s="136"/>
      <c r="D66" s="136"/>
      <c r="E66" s="136"/>
      <c r="F66" s="137"/>
      <c r="G66" s="91"/>
      <c r="H66" s="91"/>
      <c r="I66" s="91"/>
      <c r="J66" s="91"/>
      <c r="K66" s="91"/>
      <c r="L66" s="91"/>
      <c r="M66" s="91"/>
    </row>
    <row r="67" customFormat="false" ht="16.35" hidden="false" customHeight="true" outlineLevel="0" collapsed="false">
      <c r="A67" s="135"/>
      <c r="B67" s="136"/>
      <c r="C67" s="136"/>
      <c r="D67" s="136"/>
      <c r="E67" s="136"/>
      <c r="F67" s="137"/>
      <c r="G67" s="91"/>
      <c r="H67" s="91"/>
      <c r="I67" s="91"/>
      <c r="J67" s="91"/>
      <c r="K67" s="91"/>
      <c r="L67" s="91"/>
      <c r="M67" s="91"/>
    </row>
    <row r="68" customFormat="false" ht="16.35" hidden="false" customHeight="true" outlineLevel="0" collapsed="false">
      <c r="A68" s="135"/>
      <c r="B68" s="136"/>
      <c r="C68" s="136"/>
      <c r="D68" s="136"/>
      <c r="E68" s="136"/>
      <c r="F68" s="137"/>
      <c r="M68" s="91"/>
    </row>
    <row r="69" customFormat="false" ht="16.35" hidden="false" customHeight="true" outlineLevel="0" collapsed="false">
      <c r="A69" s="135"/>
      <c r="B69" s="136"/>
      <c r="C69" s="136"/>
      <c r="D69" s="136"/>
      <c r="E69" s="136"/>
      <c r="F69" s="137"/>
      <c r="M69" s="91"/>
    </row>
    <row r="70" customFormat="false" ht="16.35" hidden="false" customHeight="true" outlineLevel="0" collapsed="false">
      <c r="A70" s="135"/>
      <c r="B70" s="136"/>
      <c r="C70" s="136"/>
      <c r="D70" s="136"/>
      <c r="E70" s="136"/>
      <c r="F70" s="137"/>
      <c r="M70" s="91"/>
    </row>
    <row r="71" customFormat="false" ht="16.35" hidden="false" customHeight="true" outlineLevel="0" collapsed="false">
      <c r="A71" s="135"/>
      <c r="B71" s="136"/>
      <c r="C71" s="136"/>
      <c r="D71" s="136"/>
      <c r="E71" s="136"/>
      <c r="F71" s="137"/>
      <c r="M71" s="91"/>
    </row>
    <row r="72" customFormat="false" ht="16.35" hidden="false" customHeight="true" outlineLevel="0" collapsed="false">
      <c r="A72" s="135"/>
      <c r="B72" s="136"/>
      <c r="C72" s="136"/>
      <c r="D72" s="136"/>
      <c r="E72" s="136"/>
      <c r="F72" s="137"/>
      <c r="M72" s="91"/>
    </row>
    <row r="73" customFormat="false" ht="16.35" hidden="false" customHeight="true" outlineLevel="0" collapsed="false">
      <c r="A73" s="135"/>
      <c r="B73" s="136"/>
      <c r="C73" s="136"/>
      <c r="D73" s="136"/>
      <c r="E73" s="136"/>
      <c r="F73" s="137"/>
      <c r="M73" s="91"/>
    </row>
    <row r="74" customFormat="false" ht="16.35" hidden="false" customHeight="true" outlineLevel="0" collapsed="false">
      <c r="A74" s="135"/>
      <c r="B74" s="136"/>
      <c r="C74" s="136"/>
      <c r="D74" s="136"/>
      <c r="E74" s="136"/>
      <c r="F74" s="137"/>
      <c r="M74" s="91"/>
    </row>
    <row r="75" customFormat="false" ht="16.35" hidden="false" customHeight="true" outlineLevel="0" collapsed="false">
      <c r="A75" s="135"/>
      <c r="B75" s="136"/>
      <c r="C75" s="136"/>
      <c r="D75" s="136"/>
      <c r="E75" s="136"/>
      <c r="F75" s="137"/>
      <c r="M75" s="91"/>
    </row>
    <row r="76" customFormat="false" ht="16.35" hidden="false" customHeight="true" outlineLevel="0" collapsed="false">
      <c r="A76" s="138"/>
      <c r="B76" s="138"/>
      <c r="C76" s="138"/>
      <c r="D76" s="138"/>
      <c r="E76" s="138"/>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20" activeCellId="0" sqref="W20"/>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6" min="2" style="139" width="4.36"/>
    <col collapsed="false" customWidth="true" hidden="false" outlineLevel="0" max="7" min="7" style="139" width="5.49"/>
    <col collapsed="false" customWidth="true" hidden="false" outlineLevel="0" max="8" min="8" style="139" width="4.86"/>
    <col collapsed="false" customWidth="true" hidden="false" outlineLevel="0" max="9" min="9"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51</v>
      </c>
      <c r="B1" s="142" t="s">
        <v>152</v>
      </c>
      <c r="E1" s="143"/>
      <c r="F1" s="143"/>
      <c r="G1" s="143"/>
      <c r="H1" s="143"/>
      <c r="L1" s="144"/>
      <c r="M1" s="144"/>
      <c r="N1" s="144"/>
      <c r="O1" s="144"/>
      <c r="P1" s="144"/>
      <c r="Q1" s="144"/>
      <c r="R1" s="82" t="s">
        <v>43</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5" t="s">
        <v>45</v>
      </c>
      <c r="B3" s="148" t="s">
        <v>153</v>
      </c>
      <c r="C3" s="149" t="s">
        <v>154</v>
      </c>
      <c r="D3" s="149"/>
      <c r="E3" s="149"/>
      <c r="F3" s="150" t="s">
        <v>155</v>
      </c>
      <c r="G3" s="150"/>
      <c r="H3" s="150"/>
      <c r="I3" s="150"/>
      <c r="J3" s="151" t="s">
        <v>45</v>
      </c>
      <c r="K3" s="148" t="s">
        <v>153</v>
      </c>
      <c r="L3" s="149" t="s">
        <v>154</v>
      </c>
      <c r="M3" s="149"/>
      <c r="N3" s="149"/>
      <c r="O3" s="152" t="s">
        <v>155</v>
      </c>
      <c r="P3" s="152"/>
      <c r="Q3" s="152"/>
      <c r="R3" s="152"/>
    </row>
    <row r="4" customFormat="false" ht="12" hidden="false" customHeight="true" outlineLevel="0" collapsed="false">
      <c r="A4" s="85"/>
      <c r="B4" s="148"/>
      <c r="C4" s="153" t="s">
        <v>156</v>
      </c>
      <c r="D4" s="154" t="s">
        <v>157</v>
      </c>
      <c r="E4" s="154" t="s">
        <v>158</v>
      </c>
      <c r="F4" s="155" t="s">
        <v>159</v>
      </c>
      <c r="G4" s="154" t="s">
        <v>160</v>
      </c>
      <c r="H4" s="154" t="s">
        <v>161</v>
      </c>
      <c r="I4" s="156" t="s">
        <v>162</v>
      </c>
      <c r="J4" s="151"/>
      <c r="K4" s="148"/>
      <c r="L4" s="153" t="s">
        <v>156</v>
      </c>
      <c r="M4" s="154" t="s">
        <v>157</v>
      </c>
      <c r="N4" s="154" t="s">
        <v>158</v>
      </c>
      <c r="O4" s="155" t="s">
        <v>159</v>
      </c>
      <c r="P4" s="154" t="s">
        <v>160</v>
      </c>
      <c r="Q4" s="154" t="s">
        <v>161</v>
      </c>
      <c r="R4" s="157" t="s">
        <v>162</v>
      </c>
    </row>
    <row r="5" customFormat="false" ht="12" hidden="false" customHeight="true" outlineLevel="0" collapsed="false">
      <c r="A5" s="85"/>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5" t="s">
        <v>51</v>
      </c>
      <c r="B6" s="159" t="n">
        <v>96</v>
      </c>
      <c r="C6" s="160" t="n">
        <v>12</v>
      </c>
      <c r="D6" s="160" t="n">
        <v>85</v>
      </c>
      <c r="E6" s="160" t="n">
        <v>73</v>
      </c>
      <c r="F6" s="160" t="n">
        <v>84</v>
      </c>
      <c r="G6" s="161" t="n">
        <v>518</v>
      </c>
      <c r="H6" s="160" t="n">
        <v>434</v>
      </c>
      <c r="I6" s="162" t="s">
        <v>163</v>
      </c>
      <c r="J6" s="125" t="s">
        <v>52</v>
      </c>
      <c r="K6" s="163" t="n">
        <v>4</v>
      </c>
      <c r="L6" s="164" t="n">
        <v>-3</v>
      </c>
      <c r="M6" s="164" t="n">
        <v>0</v>
      </c>
      <c r="N6" s="164" t="n">
        <v>3</v>
      </c>
      <c r="O6" s="164" t="n">
        <v>7</v>
      </c>
      <c r="P6" s="164" t="n">
        <v>8</v>
      </c>
      <c r="Q6" s="164" t="n">
        <v>2</v>
      </c>
      <c r="R6" s="165" t="n">
        <v>1</v>
      </c>
      <c r="S6" s="158"/>
      <c r="T6" s="158"/>
    </row>
    <row r="7" customFormat="false" ht="15.75" hidden="false" customHeight="true" outlineLevel="0" collapsed="false">
      <c r="A7" s="104" t="s">
        <v>53</v>
      </c>
      <c r="B7" s="166" t="n">
        <v>0</v>
      </c>
      <c r="C7" s="167" t="n">
        <v>0</v>
      </c>
      <c r="D7" s="167" t="n">
        <v>0</v>
      </c>
      <c r="E7" s="167" t="n">
        <v>0</v>
      </c>
      <c r="F7" s="167" t="n">
        <v>0</v>
      </c>
      <c r="G7" s="167" t="n">
        <v>0</v>
      </c>
      <c r="H7" s="167" t="n">
        <v>0</v>
      </c>
      <c r="I7" s="168" t="n">
        <v>0</v>
      </c>
      <c r="J7" s="125" t="s">
        <v>54</v>
      </c>
      <c r="K7" s="169" t="n">
        <v>0</v>
      </c>
      <c r="L7" s="170" t="n">
        <v>1</v>
      </c>
      <c r="M7" s="170" t="n">
        <v>1</v>
      </c>
      <c r="N7" s="170" t="n">
        <v>0</v>
      </c>
      <c r="O7" s="170" t="n">
        <v>-1</v>
      </c>
      <c r="P7" s="170" t="n">
        <v>0</v>
      </c>
      <c r="Q7" s="170" t="n">
        <v>0</v>
      </c>
      <c r="R7" s="171" t="n">
        <v>-1</v>
      </c>
      <c r="T7" s="109"/>
    </row>
    <row r="8" customFormat="false" ht="15.75" hidden="false" customHeight="true" outlineLevel="0" collapsed="false">
      <c r="A8" s="104" t="s">
        <v>55</v>
      </c>
      <c r="B8" s="169" t="n">
        <v>3</v>
      </c>
      <c r="C8" s="170" t="n">
        <v>0</v>
      </c>
      <c r="D8" s="170" t="n">
        <v>1</v>
      </c>
      <c r="E8" s="170" t="n">
        <v>1</v>
      </c>
      <c r="F8" s="170" t="n">
        <v>3</v>
      </c>
      <c r="G8" s="170" t="n">
        <v>4</v>
      </c>
      <c r="H8" s="170" t="n">
        <v>3</v>
      </c>
      <c r="I8" s="172" t="n">
        <v>2</v>
      </c>
      <c r="J8" s="108" t="s">
        <v>56</v>
      </c>
      <c r="K8" s="169" t="n">
        <v>-2</v>
      </c>
      <c r="L8" s="170" t="n">
        <v>0</v>
      </c>
      <c r="M8" s="170" t="n">
        <v>0</v>
      </c>
      <c r="N8" s="170" t="n">
        <v>0</v>
      </c>
      <c r="O8" s="170" t="n">
        <v>-2</v>
      </c>
      <c r="P8" s="170" t="n">
        <v>0</v>
      </c>
      <c r="Q8" s="170" t="n">
        <v>2</v>
      </c>
      <c r="R8" s="171" t="n">
        <v>0</v>
      </c>
      <c r="T8" s="112"/>
    </row>
    <row r="9" customFormat="false" ht="15.75" hidden="false" customHeight="true" outlineLevel="0" collapsed="false">
      <c r="A9" s="104" t="s">
        <v>57</v>
      </c>
      <c r="B9" s="169" t="n">
        <v>2</v>
      </c>
      <c r="C9" s="170" t="n">
        <v>-1</v>
      </c>
      <c r="D9" s="170" t="n">
        <v>0</v>
      </c>
      <c r="E9" s="170" t="n">
        <v>1</v>
      </c>
      <c r="F9" s="170" t="n">
        <v>3</v>
      </c>
      <c r="G9" s="170" t="n">
        <v>5</v>
      </c>
      <c r="H9" s="170" t="n">
        <v>0</v>
      </c>
      <c r="I9" s="172" t="n">
        <v>-2</v>
      </c>
      <c r="J9" s="173" t="s">
        <v>58</v>
      </c>
      <c r="K9" s="169" t="n">
        <v>-1</v>
      </c>
      <c r="L9" s="170" t="n">
        <v>-3</v>
      </c>
      <c r="M9" s="170" t="n">
        <v>2</v>
      </c>
      <c r="N9" s="170" t="n">
        <v>5</v>
      </c>
      <c r="O9" s="170" t="n">
        <v>2</v>
      </c>
      <c r="P9" s="170" t="n">
        <v>20</v>
      </c>
      <c r="Q9" s="170" t="n">
        <v>14</v>
      </c>
      <c r="R9" s="171" t="n">
        <v>-4</v>
      </c>
      <c r="S9" s="112"/>
      <c r="T9" s="112"/>
    </row>
    <row r="10" customFormat="false" ht="15.75" hidden="false" customHeight="true" outlineLevel="0" collapsed="false">
      <c r="A10" s="104" t="s">
        <v>59</v>
      </c>
      <c r="B10" s="169" t="n">
        <v>-5</v>
      </c>
      <c r="C10" s="170" t="n">
        <v>-2</v>
      </c>
      <c r="D10" s="170" t="n">
        <v>1</v>
      </c>
      <c r="E10" s="170" t="n">
        <v>3</v>
      </c>
      <c r="F10" s="170" t="n">
        <v>-3</v>
      </c>
      <c r="G10" s="170" t="n">
        <v>1</v>
      </c>
      <c r="H10" s="170" t="n">
        <v>3</v>
      </c>
      <c r="I10" s="172" t="n">
        <v>-1</v>
      </c>
      <c r="J10" s="125" t="s">
        <v>60</v>
      </c>
      <c r="K10" s="169" t="n">
        <v>0</v>
      </c>
      <c r="L10" s="170" t="n">
        <v>1</v>
      </c>
      <c r="M10" s="170" t="n">
        <v>1</v>
      </c>
      <c r="N10" s="170" t="n">
        <v>0</v>
      </c>
      <c r="O10" s="170" t="n">
        <v>-1</v>
      </c>
      <c r="P10" s="170" t="n">
        <v>1</v>
      </c>
      <c r="Q10" s="170" t="n">
        <v>0</v>
      </c>
      <c r="R10" s="171" t="n">
        <v>-2</v>
      </c>
      <c r="S10" s="112"/>
      <c r="T10" s="109"/>
    </row>
    <row r="11" customFormat="false" ht="15.75" hidden="false" customHeight="true" outlineLevel="0" collapsed="false">
      <c r="A11" s="104" t="s">
        <v>61</v>
      </c>
      <c r="B11" s="169" t="n">
        <v>-1</v>
      </c>
      <c r="C11" s="170" t="n">
        <v>0</v>
      </c>
      <c r="D11" s="170" t="n">
        <v>0</v>
      </c>
      <c r="E11" s="170" t="n">
        <v>0</v>
      </c>
      <c r="F11" s="170" t="n">
        <v>-1</v>
      </c>
      <c r="G11" s="170" t="n">
        <v>0</v>
      </c>
      <c r="H11" s="170" t="n">
        <v>1</v>
      </c>
      <c r="I11" s="172" t="n">
        <v>0</v>
      </c>
      <c r="J11" s="174" t="s">
        <v>62</v>
      </c>
      <c r="K11" s="169" t="n">
        <v>-3</v>
      </c>
      <c r="L11" s="170" t="n">
        <v>0</v>
      </c>
      <c r="M11" s="170" t="n">
        <v>0</v>
      </c>
      <c r="N11" s="170" t="n">
        <v>0</v>
      </c>
      <c r="O11" s="170" t="n">
        <v>-3</v>
      </c>
      <c r="P11" s="170" t="n">
        <v>1</v>
      </c>
      <c r="Q11" s="170" t="n">
        <v>4</v>
      </c>
      <c r="R11" s="171" t="n">
        <v>0</v>
      </c>
      <c r="S11" s="109"/>
      <c r="T11" s="112"/>
    </row>
    <row r="12" customFormat="false" ht="15.75" hidden="false" customHeight="true" outlineLevel="0" collapsed="false">
      <c r="A12" s="104" t="s">
        <v>63</v>
      </c>
      <c r="B12" s="169" t="n">
        <v>0</v>
      </c>
      <c r="C12" s="170" t="n">
        <v>-1</v>
      </c>
      <c r="D12" s="170" t="n">
        <v>0</v>
      </c>
      <c r="E12" s="170" t="n">
        <v>1</v>
      </c>
      <c r="F12" s="170" t="n">
        <v>1</v>
      </c>
      <c r="G12" s="170" t="n">
        <v>3</v>
      </c>
      <c r="H12" s="170" t="n">
        <v>2</v>
      </c>
      <c r="I12" s="172" t="n">
        <v>0</v>
      </c>
      <c r="J12" s="174" t="s">
        <v>64</v>
      </c>
      <c r="K12" s="169" t="n">
        <v>5</v>
      </c>
      <c r="L12" s="170" t="n">
        <v>-1</v>
      </c>
      <c r="M12" s="170" t="n">
        <v>1</v>
      </c>
      <c r="N12" s="170" t="n">
        <v>2</v>
      </c>
      <c r="O12" s="170" t="n">
        <v>6</v>
      </c>
      <c r="P12" s="170" t="n">
        <v>8</v>
      </c>
      <c r="Q12" s="170" t="n">
        <v>5</v>
      </c>
      <c r="R12" s="171" t="n">
        <v>3</v>
      </c>
      <c r="S12" s="112"/>
      <c r="T12" s="112"/>
    </row>
    <row r="13" customFormat="false" ht="15.75" hidden="false" customHeight="true" outlineLevel="0" collapsed="false">
      <c r="A13" s="104" t="s">
        <v>65</v>
      </c>
      <c r="B13" s="169" t="n">
        <v>0</v>
      </c>
      <c r="C13" s="170" t="n">
        <v>0</v>
      </c>
      <c r="D13" s="170" t="n">
        <v>0</v>
      </c>
      <c r="E13" s="170" t="n">
        <v>0</v>
      </c>
      <c r="F13" s="170" t="n">
        <v>0</v>
      </c>
      <c r="G13" s="170" t="n">
        <v>0</v>
      </c>
      <c r="H13" s="170" t="n">
        <v>0</v>
      </c>
      <c r="I13" s="172" t="n">
        <v>0</v>
      </c>
      <c r="J13" s="174" t="s">
        <v>66</v>
      </c>
      <c r="K13" s="169" t="n">
        <v>2</v>
      </c>
      <c r="L13" s="170" t="n">
        <v>0</v>
      </c>
      <c r="M13" s="170" t="n">
        <v>0</v>
      </c>
      <c r="N13" s="170" t="n">
        <v>0</v>
      </c>
      <c r="O13" s="170" t="n">
        <v>2</v>
      </c>
      <c r="P13" s="170" t="n">
        <v>0</v>
      </c>
      <c r="Q13" s="170" t="n">
        <v>0</v>
      </c>
      <c r="R13" s="171" t="n">
        <v>2</v>
      </c>
      <c r="S13" s="112"/>
      <c r="T13" s="111"/>
    </row>
    <row r="14" customFormat="false" ht="15.75" hidden="false" customHeight="true" outlineLevel="0" collapsed="false">
      <c r="A14" s="104" t="s">
        <v>67</v>
      </c>
      <c r="B14" s="169" t="n">
        <v>-3</v>
      </c>
      <c r="C14" s="170" t="n">
        <v>0</v>
      </c>
      <c r="D14" s="170" t="n">
        <v>2</v>
      </c>
      <c r="E14" s="170" t="n">
        <v>2</v>
      </c>
      <c r="F14" s="170" t="n">
        <v>-3</v>
      </c>
      <c r="G14" s="170" t="n">
        <v>4</v>
      </c>
      <c r="H14" s="170" t="n">
        <v>4</v>
      </c>
      <c r="I14" s="172" t="n">
        <v>-3</v>
      </c>
      <c r="J14" s="174" t="s">
        <v>68</v>
      </c>
      <c r="K14" s="169" t="n">
        <v>-4</v>
      </c>
      <c r="L14" s="170" t="n">
        <v>-3</v>
      </c>
      <c r="M14" s="170" t="n">
        <v>0</v>
      </c>
      <c r="N14" s="170" t="n">
        <v>3</v>
      </c>
      <c r="O14" s="170" t="n">
        <v>-1</v>
      </c>
      <c r="P14" s="170" t="n">
        <v>5</v>
      </c>
      <c r="Q14" s="170" t="n">
        <v>5</v>
      </c>
      <c r="R14" s="171" t="n">
        <v>-1</v>
      </c>
      <c r="T14" s="111"/>
    </row>
    <row r="15" customFormat="false" ht="15.75" hidden="false" customHeight="true" outlineLevel="0" collapsed="false">
      <c r="A15" s="104" t="s">
        <v>69</v>
      </c>
      <c r="B15" s="169" t="n">
        <v>-8</v>
      </c>
      <c r="C15" s="170" t="n">
        <v>-1</v>
      </c>
      <c r="D15" s="170" t="n">
        <v>0</v>
      </c>
      <c r="E15" s="170" t="n">
        <v>1</v>
      </c>
      <c r="F15" s="170" t="n">
        <v>-7</v>
      </c>
      <c r="G15" s="170" t="n">
        <v>13</v>
      </c>
      <c r="H15" s="170" t="n">
        <v>19</v>
      </c>
      <c r="I15" s="172" t="n">
        <v>-1</v>
      </c>
      <c r="J15" s="174" t="s">
        <v>70</v>
      </c>
      <c r="K15" s="169" t="n">
        <v>0</v>
      </c>
      <c r="L15" s="170" t="n">
        <v>0</v>
      </c>
      <c r="M15" s="170" t="n">
        <v>0</v>
      </c>
      <c r="N15" s="170" t="n">
        <v>0</v>
      </c>
      <c r="O15" s="170" t="n">
        <v>0</v>
      </c>
      <c r="P15" s="170" t="n">
        <v>0</v>
      </c>
      <c r="Q15" s="170" t="n">
        <v>0</v>
      </c>
      <c r="R15" s="171" t="n">
        <v>0</v>
      </c>
      <c r="T15" s="111"/>
    </row>
    <row r="16" customFormat="false" ht="15.75" hidden="false" customHeight="true" outlineLevel="0" collapsed="false">
      <c r="A16" s="104" t="s">
        <v>71</v>
      </c>
      <c r="B16" s="169" t="n">
        <v>-2</v>
      </c>
      <c r="C16" s="170" t="n">
        <v>-1</v>
      </c>
      <c r="D16" s="170" t="n">
        <v>0</v>
      </c>
      <c r="E16" s="170" t="n">
        <v>1</v>
      </c>
      <c r="F16" s="170" t="n">
        <v>-1</v>
      </c>
      <c r="G16" s="170" t="n">
        <v>11</v>
      </c>
      <c r="H16" s="170" t="n">
        <v>13</v>
      </c>
      <c r="I16" s="172" t="n">
        <v>1</v>
      </c>
      <c r="J16" s="174" t="s">
        <v>72</v>
      </c>
      <c r="K16" s="169" t="n">
        <v>2</v>
      </c>
      <c r="L16" s="170" t="n">
        <v>0</v>
      </c>
      <c r="M16" s="170" t="n">
        <v>0</v>
      </c>
      <c r="N16" s="170" t="n">
        <v>0</v>
      </c>
      <c r="O16" s="170" t="n">
        <v>2</v>
      </c>
      <c r="P16" s="170" t="n">
        <v>6</v>
      </c>
      <c r="Q16" s="170" t="n">
        <v>4</v>
      </c>
      <c r="R16" s="171" t="n">
        <v>0</v>
      </c>
      <c r="T16" s="111"/>
    </row>
    <row r="17" customFormat="false" ht="15.75" hidden="false" customHeight="true" outlineLevel="0" collapsed="false">
      <c r="A17" s="104" t="s">
        <v>73</v>
      </c>
      <c r="B17" s="169" t="n">
        <v>5</v>
      </c>
      <c r="C17" s="170" t="n">
        <v>2</v>
      </c>
      <c r="D17" s="170" t="n">
        <v>2</v>
      </c>
      <c r="E17" s="170" t="n">
        <v>0</v>
      </c>
      <c r="F17" s="170" t="n">
        <v>3</v>
      </c>
      <c r="G17" s="170" t="n">
        <v>14</v>
      </c>
      <c r="H17" s="170" t="n">
        <v>7</v>
      </c>
      <c r="I17" s="172" t="n">
        <v>-4</v>
      </c>
      <c r="J17" s="174" t="s">
        <v>74</v>
      </c>
      <c r="K17" s="169" t="n">
        <v>-3</v>
      </c>
      <c r="L17" s="170" t="n">
        <v>2</v>
      </c>
      <c r="M17" s="170" t="n">
        <v>2</v>
      </c>
      <c r="N17" s="170" t="n">
        <v>0</v>
      </c>
      <c r="O17" s="170" t="n">
        <v>-5</v>
      </c>
      <c r="P17" s="170" t="n">
        <v>0</v>
      </c>
      <c r="Q17" s="170" t="n">
        <v>3</v>
      </c>
      <c r="R17" s="171" t="n">
        <v>-2</v>
      </c>
      <c r="T17" s="111"/>
    </row>
    <row r="18" customFormat="false" ht="15.75" hidden="false" customHeight="true" outlineLevel="0" collapsed="false">
      <c r="A18" s="104" t="s">
        <v>75</v>
      </c>
      <c r="B18" s="169" t="n">
        <v>6</v>
      </c>
      <c r="C18" s="170" t="n">
        <v>0</v>
      </c>
      <c r="D18" s="170" t="n">
        <v>0</v>
      </c>
      <c r="E18" s="170" t="n">
        <v>0</v>
      </c>
      <c r="F18" s="170" t="n">
        <v>6</v>
      </c>
      <c r="G18" s="170" t="n">
        <v>3</v>
      </c>
      <c r="H18" s="170" t="n">
        <v>0</v>
      </c>
      <c r="I18" s="172" t="n">
        <v>3</v>
      </c>
      <c r="J18" s="174" t="s">
        <v>76</v>
      </c>
      <c r="K18" s="169" t="n">
        <v>3</v>
      </c>
      <c r="L18" s="170" t="n">
        <v>1</v>
      </c>
      <c r="M18" s="170" t="n">
        <v>1</v>
      </c>
      <c r="N18" s="170" t="n">
        <v>0</v>
      </c>
      <c r="O18" s="170" t="n">
        <v>2</v>
      </c>
      <c r="P18" s="170" t="n">
        <v>4</v>
      </c>
      <c r="Q18" s="170" t="n">
        <v>3</v>
      </c>
      <c r="R18" s="171" t="n">
        <v>1</v>
      </c>
      <c r="T18" s="111"/>
    </row>
    <row r="19" customFormat="false" ht="15.75" hidden="false" customHeight="true" outlineLevel="0" collapsed="false">
      <c r="A19" s="104" t="s">
        <v>77</v>
      </c>
      <c r="B19" s="169" t="n">
        <v>-6</v>
      </c>
      <c r="C19" s="170" t="n">
        <v>-5</v>
      </c>
      <c r="D19" s="170" t="n">
        <v>0</v>
      </c>
      <c r="E19" s="170" t="n">
        <v>5</v>
      </c>
      <c r="F19" s="170" t="n">
        <v>-1</v>
      </c>
      <c r="G19" s="170" t="n">
        <v>3</v>
      </c>
      <c r="H19" s="170" t="n">
        <v>4</v>
      </c>
      <c r="I19" s="172" t="n">
        <v>0</v>
      </c>
      <c r="J19" s="174" t="s">
        <v>78</v>
      </c>
      <c r="K19" s="169" t="n">
        <v>2</v>
      </c>
      <c r="L19" s="170" t="n">
        <v>0</v>
      </c>
      <c r="M19" s="170" t="n">
        <v>0</v>
      </c>
      <c r="N19" s="170" t="n">
        <v>0</v>
      </c>
      <c r="O19" s="170" t="n">
        <v>2</v>
      </c>
      <c r="P19" s="170" t="n">
        <v>4</v>
      </c>
      <c r="Q19" s="170" t="n">
        <v>2</v>
      </c>
      <c r="R19" s="171" t="n">
        <v>0</v>
      </c>
      <c r="T19" s="111"/>
    </row>
    <row r="20" customFormat="false" ht="15.75" hidden="false" customHeight="true" outlineLevel="0" collapsed="false">
      <c r="A20" s="104" t="s">
        <v>79</v>
      </c>
      <c r="B20" s="169" t="n">
        <v>0</v>
      </c>
      <c r="C20" s="170" t="n">
        <v>0</v>
      </c>
      <c r="D20" s="170" t="n">
        <v>0</v>
      </c>
      <c r="E20" s="170" t="n">
        <v>0</v>
      </c>
      <c r="F20" s="170" t="n">
        <v>0</v>
      </c>
      <c r="G20" s="170" t="n">
        <v>0</v>
      </c>
      <c r="H20" s="170" t="n">
        <v>0</v>
      </c>
      <c r="I20" s="172" t="n">
        <v>0</v>
      </c>
      <c r="J20" s="174" t="s">
        <v>80</v>
      </c>
      <c r="K20" s="169" t="n">
        <v>3</v>
      </c>
      <c r="L20" s="170" t="n">
        <v>1</v>
      </c>
      <c r="M20" s="170" t="n">
        <v>1</v>
      </c>
      <c r="N20" s="170" t="n">
        <v>0</v>
      </c>
      <c r="O20" s="170" t="n">
        <v>2</v>
      </c>
      <c r="P20" s="170" t="n">
        <v>2</v>
      </c>
      <c r="Q20" s="170" t="n">
        <v>0</v>
      </c>
      <c r="R20" s="171" t="n">
        <v>0</v>
      </c>
      <c r="T20" s="111"/>
    </row>
    <row r="21" customFormat="false" ht="15.75" hidden="false" customHeight="true" outlineLevel="0" collapsed="false">
      <c r="A21" s="104" t="s">
        <v>81</v>
      </c>
      <c r="B21" s="169" t="n">
        <v>-4</v>
      </c>
      <c r="C21" s="170" t="n">
        <v>0</v>
      </c>
      <c r="D21" s="170" t="n">
        <v>0</v>
      </c>
      <c r="E21" s="170" t="n">
        <v>0</v>
      </c>
      <c r="F21" s="170" t="n">
        <v>-4</v>
      </c>
      <c r="G21" s="170" t="n">
        <v>1</v>
      </c>
      <c r="H21" s="170" t="n">
        <v>3</v>
      </c>
      <c r="I21" s="172" t="n">
        <v>-2</v>
      </c>
      <c r="J21" s="174" t="s">
        <v>82</v>
      </c>
      <c r="K21" s="169" t="n">
        <v>-5</v>
      </c>
      <c r="L21" s="170" t="n">
        <v>0</v>
      </c>
      <c r="M21" s="170" t="n">
        <v>0</v>
      </c>
      <c r="N21" s="170" t="n">
        <v>0</v>
      </c>
      <c r="O21" s="170" t="n">
        <v>-5</v>
      </c>
      <c r="P21" s="170" t="n">
        <v>2</v>
      </c>
      <c r="Q21" s="170" t="n">
        <v>6</v>
      </c>
      <c r="R21" s="171" t="n">
        <v>-1</v>
      </c>
      <c r="T21" s="111"/>
    </row>
    <row r="22" customFormat="false" ht="15.75" hidden="false" customHeight="true" outlineLevel="0" collapsed="false">
      <c r="A22" s="104" t="s">
        <v>83</v>
      </c>
      <c r="B22" s="169" t="n">
        <v>-6</v>
      </c>
      <c r="C22" s="170" t="n">
        <v>-3</v>
      </c>
      <c r="D22" s="170" t="n">
        <v>1</v>
      </c>
      <c r="E22" s="170" t="n">
        <v>4</v>
      </c>
      <c r="F22" s="170" t="n">
        <v>-3</v>
      </c>
      <c r="G22" s="170" t="n">
        <v>7</v>
      </c>
      <c r="H22" s="170" t="n">
        <v>7</v>
      </c>
      <c r="I22" s="172" t="n">
        <v>-3</v>
      </c>
      <c r="J22" s="174" t="s">
        <v>84</v>
      </c>
      <c r="K22" s="169" t="n">
        <v>-12</v>
      </c>
      <c r="L22" s="170" t="n">
        <v>1</v>
      </c>
      <c r="M22" s="170" t="n">
        <v>1</v>
      </c>
      <c r="N22" s="170" t="n">
        <v>0</v>
      </c>
      <c r="O22" s="170" t="n">
        <v>-13</v>
      </c>
      <c r="P22" s="170" t="n">
        <v>4</v>
      </c>
      <c r="Q22" s="170" t="n">
        <v>15</v>
      </c>
      <c r="R22" s="171" t="n">
        <v>-2</v>
      </c>
      <c r="T22" s="111"/>
    </row>
    <row r="23" customFormat="false" ht="15.75" hidden="false" customHeight="true" outlineLevel="0" collapsed="false">
      <c r="A23" s="104" t="s">
        <v>85</v>
      </c>
      <c r="B23" s="169" t="n">
        <v>8</v>
      </c>
      <c r="C23" s="170" t="n">
        <v>1</v>
      </c>
      <c r="D23" s="170" t="n">
        <v>2</v>
      </c>
      <c r="E23" s="170" t="n">
        <v>1</v>
      </c>
      <c r="F23" s="170" t="n">
        <v>7</v>
      </c>
      <c r="G23" s="170" t="n">
        <v>6</v>
      </c>
      <c r="H23" s="170" t="n">
        <v>2</v>
      </c>
      <c r="I23" s="172" t="n">
        <v>3</v>
      </c>
      <c r="J23" s="174" t="s">
        <v>86</v>
      </c>
      <c r="K23" s="169" t="n">
        <v>14</v>
      </c>
      <c r="L23" s="170" t="n">
        <v>2</v>
      </c>
      <c r="M23" s="170" t="n">
        <v>2</v>
      </c>
      <c r="N23" s="170" t="n">
        <v>0</v>
      </c>
      <c r="O23" s="170" t="n">
        <v>12</v>
      </c>
      <c r="P23" s="170" t="n">
        <v>15</v>
      </c>
      <c r="Q23" s="170" t="n">
        <v>1</v>
      </c>
      <c r="R23" s="171" t="n">
        <v>-2</v>
      </c>
      <c r="T23" s="111"/>
    </row>
    <row r="24" customFormat="false" ht="15.75" hidden="false" customHeight="true" outlineLevel="0" collapsed="false">
      <c r="A24" s="104" t="s">
        <v>87</v>
      </c>
      <c r="B24" s="169" t="n">
        <v>-1</v>
      </c>
      <c r="C24" s="170" t="n">
        <v>0</v>
      </c>
      <c r="D24" s="170" t="n">
        <v>1</v>
      </c>
      <c r="E24" s="170" t="n">
        <v>1</v>
      </c>
      <c r="F24" s="170" t="n">
        <v>-1</v>
      </c>
      <c r="G24" s="170" t="n">
        <v>5</v>
      </c>
      <c r="H24" s="170" t="n">
        <v>5</v>
      </c>
      <c r="I24" s="172" t="n">
        <v>-1</v>
      </c>
      <c r="J24" s="174" t="s">
        <v>88</v>
      </c>
      <c r="K24" s="169" t="n">
        <v>10</v>
      </c>
      <c r="L24" s="170" t="n">
        <v>3</v>
      </c>
      <c r="M24" s="170" t="n">
        <v>4</v>
      </c>
      <c r="N24" s="170" t="n">
        <v>1</v>
      </c>
      <c r="O24" s="170" t="n">
        <v>7</v>
      </c>
      <c r="P24" s="170" t="n">
        <v>17</v>
      </c>
      <c r="Q24" s="170" t="n">
        <v>13</v>
      </c>
      <c r="R24" s="171" t="n">
        <v>3</v>
      </c>
      <c r="T24" s="111"/>
    </row>
    <row r="25" customFormat="false" ht="15.75" hidden="false" customHeight="true" outlineLevel="0" collapsed="false">
      <c r="A25" s="104" t="s">
        <v>89</v>
      </c>
      <c r="B25" s="169" t="n">
        <v>8</v>
      </c>
      <c r="C25" s="170" t="n">
        <v>2</v>
      </c>
      <c r="D25" s="170" t="n">
        <v>2</v>
      </c>
      <c r="E25" s="170" t="n">
        <v>0</v>
      </c>
      <c r="F25" s="170" t="n">
        <v>6</v>
      </c>
      <c r="G25" s="170" t="n">
        <v>0</v>
      </c>
      <c r="H25" s="170" t="n">
        <v>0</v>
      </c>
      <c r="I25" s="172" t="n">
        <v>6</v>
      </c>
      <c r="J25" s="174" t="s">
        <v>90</v>
      </c>
      <c r="K25" s="169" t="n">
        <v>-4</v>
      </c>
      <c r="L25" s="170" t="n">
        <v>2</v>
      </c>
      <c r="M25" s="170" t="n">
        <v>2</v>
      </c>
      <c r="N25" s="170" t="n">
        <v>0</v>
      </c>
      <c r="O25" s="170" t="n">
        <v>-6</v>
      </c>
      <c r="P25" s="170" t="n">
        <v>11</v>
      </c>
      <c r="Q25" s="170" t="n">
        <v>7</v>
      </c>
      <c r="R25" s="171" t="n">
        <v>-10</v>
      </c>
      <c r="T25" s="111"/>
    </row>
    <row r="26" customFormat="false" ht="15.75" hidden="false" customHeight="true" outlineLevel="0" collapsed="false">
      <c r="A26" s="104" t="s">
        <v>91</v>
      </c>
      <c r="B26" s="169" t="n">
        <v>0</v>
      </c>
      <c r="C26" s="170" t="n">
        <v>0</v>
      </c>
      <c r="D26" s="170" t="n">
        <v>0</v>
      </c>
      <c r="E26" s="170" t="n">
        <v>0</v>
      </c>
      <c r="F26" s="170" t="n">
        <v>0</v>
      </c>
      <c r="G26" s="170" t="n">
        <v>0</v>
      </c>
      <c r="H26" s="170" t="n">
        <v>0</v>
      </c>
      <c r="I26" s="172" t="n">
        <v>0</v>
      </c>
      <c r="J26" s="174" t="s">
        <v>92</v>
      </c>
      <c r="K26" s="169" t="n">
        <v>-6</v>
      </c>
      <c r="L26" s="170" t="n">
        <v>1</v>
      </c>
      <c r="M26" s="170" t="n">
        <v>2</v>
      </c>
      <c r="N26" s="170" t="n">
        <v>1</v>
      </c>
      <c r="O26" s="170" t="n">
        <v>-7</v>
      </c>
      <c r="P26" s="170" t="n">
        <v>3</v>
      </c>
      <c r="Q26" s="170" t="n">
        <v>15</v>
      </c>
      <c r="R26" s="171" t="n">
        <v>5</v>
      </c>
      <c r="T26" s="111"/>
    </row>
    <row r="27" customFormat="false" ht="15.75" hidden="false" customHeight="true" outlineLevel="0" collapsed="false">
      <c r="A27" s="104" t="s">
        <v>93</v>
      </c>
      <c r="B27" s="169" t="n">
        <v>3</v>
      </c>
      <c r="C27" s="170" t="n">
        <v>2</v>
      </c>
      <c r="D27" s="170" t="n">
        <v>3</v>
      </c>
      <c r="E27" s="170" t="n">
        <v>1</v>
      </c>
      <c r="F27" s="170" t="n">
        <v>1</v>
      </c>
      <c r="G27" s="170" t="n">
        <v>6</v>
      </c>
      <c r="H27" s="170" t="n">
        <v>6</v>
      </c>
      <c r="I27" s="172" t="n">
        <v>1</v>
      </c>
      <c r="J27" s="174" t="s">
        <v>94</v>
      </c>
      <c r="K27" s="169" t="n">
        <v>5</v>
      </c>
      <c r="L27" s="170" t="n">
        <v>1</v>
      </c>
      <c r="M27" s="170" t="n">
        <v>1</v>
      </c>
      <c r="N27" s="170" t="n">
        <v>0</v>
      </c>
      <c r="O27" s="170" t="n">
        <v>4</v>
      </c>
      <c r="P27" s="170" t="n">
        <v>6</v>
      </c>
      <c r="Q27" s="170" t="n">
        <v>10</v>
      </c>
      <c r="R27" s="171" t="n">
        <v>8</v>
      </c>
      <c r="T27" s="111"/>
    </row>
    <row r="28" customFormat="false" ht="15.75" hidden="false" customHeight="true" outlineLevel="0" collapsed="false">
      <c r="A28" s="104" t="s">
        <v>95</v>
      </c>
      <c r="B28" s="169" t="n">
        <v>0</v>
      </c>
      <c r="C28" s="170" t="n">
        <v>0</v>
      </c>
      <c r="D28" s="170" t="n">
        <v>0</v>
      </c>
      <c r="E28" s="170" t="n">
        <v>0</v>
      </c>
      <c r="F28" s="170" t="n">
        <v>0</v>
      </c>
      <c r="G28" s="170" t="n">
        <v>0</v>
      </c>
      <c r="H28" s="170" t="n">
        <v>0</v>
      </c>
      <c r="I28" s="172" t="n">
        <v>0</v>
      </c>
      <c r="J28" s="174" t="s">
        <v>96</v>
      </c>
      <c r="K28" s="169" t="n">
        <v>-3</v>
      </c>
      <c r="L28" s="170" t="n">
        <v>1</v>
      </c>
      <c r="M28" s="170" t="n">
        <v>1</v>
      </c>
      <c r="N28" s="170" t="n">
        <v>0</v>
      </c>
      <c r="O28" s="170" t="n">
        <v>-4</v>
      </c>
      <c r="P28" s="170" t="n">
        <v>3</v>
      </c>
      <c r="Q28" s="170" t="n">
        <v>7</v>
      </c>
      <c r="R28" s="171" t="n">
        <v>0</v>
      </c>
      <c r="T28" s="111"/>
    </row>
    <row r="29" customFormat="false" ht="15.75" hidden="false" customHeight="true" outlineLevel="0" collapsed="false">
      <c r="A29" s="104" t="s">
        <v>97</v>
      </c>
      <c r="B29" s="169" t="n">
        <v>-1</v>
      </c>
      <c r="C29" s="170" t="n">
        <v>0</v>
      </c>
      <c r="D29" s="170" t="n">
        <v>0</v>
      </c>
      <c r="E29" s="170" t="n">
        <v>0</v>
      </c>
      <c r="F29" s="170" t="n">
        <v>-1</v>
      </c>
      <c r="G29" s="170" t="n">
        <v>2</v>
      </c>
      <c r="H29" s="170" t="n">
        <v>0</v>
      </c>
      <c r="I29" s="172" t="n">
        <v>-3</v>
      </c>
      <c r="J29" s="174" t="s">
        <v>98</v>
      </c>
      <c r="K29" s="169" t="n">
        <v>-10</v>
      </c>
      <c r="L29" s="170" t="n">
        <v>1</v>
      </c>
      <c r="M29" s="170" t="n">
        <v>2</v>
      </c>
      <c r="N29" s="170" t="n">
        <v>1</v>
      </c>
      <c r="O29" s="170" t="n">
        <v>-11</v>
      </c>
      <c r="P29" s="170" t="n">
        <v>19</v>
      </c>
      <c r="Q29" s="170" t="n">
        <v>18</v>
      </c>
      <c r="R29" s="171" t="n">
        <v>-12</v>
      </c>
      <c r="T29" s="111"/>
    </row>
    <row r="30" customFormat="false" ht="15.75" hidden="false" customHeight="true" outlineLevel="0" collapsed="false">
      <c r="A30" s="104" t="s">
        <v>99</v>
      </c>
      <c r="B30" s="169" t="n">
        <v>0</v>
      </c>
      <c r="C30" s="170" t="n">
        <v>0</v>
      </c>
      <c r="D30" s="170" t="n">
        <v>0</v>
      </c>
      <c r="E30" s="170" t="n">
        <v>0</v>
      </c>
      <c r="F30" s="170" t="n">
        <v>0</v>
      </c>
      <c r="G30" s="170" t="n">
        <v>0</v>
      </c>
      <c r="H30" s="170" t="n">
        <v>0</v>
      </c>
      <c r="I30" s="172" t="n">
        <v>0</v>
      </c>
      <c r="J30" s="174" t="s">
        <v>100</v>
      </c>
      <c r="K30" s="169" t="n">
        <v>7</v>
      </c>
      <c r="L30" s="170" t="n">
        <v>0</v>
      </c>
      <c r="M30" s="170" t="n">
        <v>1</v>
      </c>
      <c r="N30" s="170" t="n">
        <v>1</v>
      </c>
      <c r="O30" s="170" t="n">
        <v>7</v>
      </c>
      <c r="P30" s="170" t="n">
        <v>12</v>
      </c>
      <c r="Q30" s="170" t="n">
        <v>3</v>
      </c>
      <c r="R30" s="171" t="n">
        <v>-2</v>
      </c>
      <c r="T30" s="111"/>
    </row>
    <row r="31" customFormat="false" ht="15.75" hidden="false" customHeight="true" outlineLevel="0" collapsed="false">
      <c r="A31" s="104" t="s">
        <v>101</v>
      </c>
      <c r="B31" s="169" t="n">
        <v>0</v>
      </c>
      <c r="C31" s="170" t="n">
        <v>0</v>
      </c>
      <c r="D31" s="170" t="n">
        <v>0</v>
      </c>
      <c r="E31" s="170" t="n">
        <v>0</v>
      </c>
      <c r="F31" s="170" t="n">
        <v>0</v>
      </c>
      <c r="G31" s="170" t="n">
        <v>0</v>
      </c>
      <c r="H31" s="170" t="n">
        <v>0</v>
      </c>
      <c r="I31" s="172" t="n">
        <v>0</v>
      </c>
      <c r="J31" s="174" t="s">
        <v>102</v>
      </c>
      <c r="K31" s="169" t="n">
        <v>0</v>
      </c>
      <c r="L31" s="170" t="n">
        <v>-1</v>
      </c>
      <c r="M31" s="170" t="n">
        <v>0</v>
      </c>
      <c r="N31" s="170" t="n">
        <v>1</v>
      </c>
      <c r="O31" s="170" t="n">
        <v>1</v>
      </c>
      <c r="P31" s="170" t="n">
        <v>2</v>
      </c>
      <c r="Q31" s="170" t="n">
        <v>1</v>
      </c>
      <c r="R31" s="171" t="n">
        <v>0</v>
      </c>
      <c r="T31" s="111"/>
    </row>
    <row r="32" customFormat="false" ht="15.75" hidden="false" customHeight="true" outlineLevel="0" collapsed="false">
      <c r="A32" s="104" t="s">
        <v>103</v>
      </c>
      <c r="B32" s="169" t="n">
        <v>6</v>
      </c>
      <c r="C32" s="170" t="n">
        <v>2</v>
      </c>
      <c r="D32" s="170" t="n">
        <v>2</v>
      </c>
      <c r="E32" s="170" t="n">
        <v>0</v>
      </c>
      <c r="F32" s="170" t="n">
        <v>4</v>
      </c>
      <c r="G32" s="170" t="n">
        <v>7</v>
      </c>
      <c r="H32" s="170" t="n">
        <v>4</v>
      </c>
      <c r="I32" s="172" t="n">
        <v>1</v>
      </c>
      <c r="J32" s="175" t="s">
        <v>104</v>
      </c>
      <c r="K32" s="169" t="n">
        <v>1</v>
      </c>
      <c r="L32" s="170" t="n">
        <v>0</v>
      </c>
      <c r="M32" s="170" t="n">
        <v>0</v>
      </c>
      <c r="N32" s="170" t="n">
        <v>0</v>
      </c>
      <c r="O32" s="170" t="n">
        <v>1</v>
      </c>
      <c r="P32" s="170" t="n">
        <v>1</v>
      </c>
      <c r="Q32" s="170" t="n">
        <v>4</v>
      </c>
      <c r="R32" s="171" t="n">
        <v>4</v>
      </c>
      <c r="T32" s="111"/>
    </row>
    <row r="33" customFormat="false" ht="15.75" hidden="false" customHeight="true" outlineLevel="0" collapsed="false">
      <c r="A33" s="104" t="s">
        <v>105</v>
      </c>
      <c r="B33" s="169" t="n">
        <v>-1</v>
      </c>
      <c r="C33" s="170" t="n">
        <v>-1</v>
      </c>
      <c r="D33" s="170" t="n">
        <v>0</v>
      </c>
      <c r="E33" s="170" t="n">
        <v>1</v>
      </c>
      <c r="F33" s="170" t="n">
        <v>0</v>
      </c>
      <c r="G33" s="170" t="n">
        <v>5</v>
      </c>
      <c r="H33" s="170" t="n">
        <v>1</v>
      </c>
      <c r="I33" s="172" t="n">
        <v>-4</v>
      </c>
      <c r="J33" s="174" t="s">
        <v>106</v>
      </c>
      <c r="K33" s="169" t="n">
        <v>0</v>
      </c>
      <c r="L33" s="170" t="n">
        <v>0</v>
      </c>
      <c r="M33" s="170" t="n">
        <v>0</v>
      </c>
      <c r="N33" s="170" t="n">
        <v>0</v>
      </c>
      <c r="O33" s="170" t="n">
        <v>0</v>
      </c>
      <c r="P33" s="170" t="n">
        <v>0</v>
      </c>
      <c r="Q33" s="170" t="n">
        <v>0</v>
      </c>
      <c r="R33" s="171" t="n">
        <v>0</v>
      </c>
      <c r="T33" s="111"/>
    </row>
    <row r="34" customFormat="false" ht="15.75" hidden="false" customHeight="true" outlineLevel="0" collapsed="false">
      <c r="A34" s="104" t="s">
        <v>107</v>
      </c>
      <c r="B34" s="169" t="n">
        <v>1</v>
      </c>
      <c r="C34" s="170" t="n">
        <v>0</v>
      </c>
      <c r="D34" s="170" t="n">
        <v>0</v>
      </c>
      <c r="E34" s="170" t="n">
        <v>0</v>
      </c>
      <c r="F34" s="170" t="n">
        <v>1</v>
      </c>
      <c r="G34" s="170" t="n">
        <v>2</v>
      </c>
      <c r="H34" s="170" t="n">
        <v>1</v>
      </c>
      <c r="I34" s="172" t="n">
        <v>0</v>
      </c>
      <c r="J34" s="174" t="s">
        <v>108</v>
      </c>
      <c r="K34" s="169" t="n">
        <v>-2</v>
      </c>
      <c r="L34" s="170" t="n">
        <v>1</v>
      </c>
      <c r="M34" s="170" t="n">
        <v>1</v>
      </c>
      <c r="N34" s="170" t="n">
        <v>0</v>
      </c>
      <c r="O34" s="170" t="n">
        <v>-3</v>
      </c>
      <c r="P34" s="170" t="n">
        <v>0</v>
      </c>
      <c r="Q34" s="170" t="n">
        <v>3</v>
      </c>
      <c r="R34" s="171" t="n">
        <v>0</v>
      </c>
      <c r="T34" s="111"/>
    </row>
    <row r="35" customFormat="false" ht="15.75" hidden="false" customHeight="true" outlineLevel="0" collapsed="false">
      <c r="A35" s="104" t="s">
        <v>109</v>
      </c>
      <c r="B35" s="169" t="n">
        <v>0</v>
      </c>
      <c r="C35" s="170" t="n">
        <v>0</v>
      </c>
      <c r="D35" s="170" t="n">
        <v>0</v>
      </c>
      <c r="E35" s="170" t="n">
        <v>0</v>
      </c>
      <c r="F35" s="170" t="n">
        <v>0</v>
      </c>
      <c r="G35" s="170" t="n">
        <v>0</v>
      </c>
      <c r="H35" s="170" t="n">
        <v>0</v>
      </c>
      <c r="I35" s="172" t="n">
        <v>0</v>
      </c>
      <c r="J35" s="174" t="s">
        <v>110</v>
      </c>
      <c r="K35" s="169" t="n">
        <v>-6</v>
      </c>
      <c r="L35" s="170" t="n">
        <v>1</v>
      </c>
      <c r="M35" s="170" t="n">
        <v>1</v>
      </c>
      <c r="N35" s="170" t="n">
        <v>0</v>
      </c>
      <c r="O35" s="170" t="n">
        <v>-7</v>
      </c>
      <c r="P35" s="170" t="n">
        <v>0</v>
      </c>
      <c r="Q35" s="170" t="n">
        <v>6</v>
      </c>
      <c r="R35" s="171" t="n">
        <v>-1</v>
      </c>
      <c r="T35" s="111"/>
    </row>
    <row r="36" customFormat="false" ht="15.75" hidden="false" customHeight="true" outlineLevel="0" collapsed="false">
      <c r="A36" s="104" t="s">
        <v>111</v>
      </c>
      <c r="B36" s="169" t="n">
        <v>7</v>
      </c>
      <c r="C36" s="170" t="n">
        <v>1</v>
      </c>
      <c r="D36" s="170" t="n">
        <v>1</v>
      </c>
      <c r="E36" s="170" t="n">
        <v>0</v>
      </c>
      <c r="F36" s="170" t="n">
        <v>6</v>
      </c>
      <c r="G36" s="170" t="n">
        <v>5</v>
      </c>
      <c r="H36" s="170" t="n">
        <v>2</v>
      </c>
      <c r="I36" s="172" t="n">
        <v>3</v>
      </c>
      <c r="J36" s="174" t="s">
        <v>112</v>
      </c>
      <c r="K36" s="169" t="n">
        <v>-4</v>
      </c>
      <c r="L36" s="170" t="n">
        <v>1</v>
      </c>
      <c r="M36" s="170" t="n">
        <v>1</v>
      </c>
      <c r="N36" s="170" t="n">
        <v>0</v>
      </c>
      <c r="O36" s="170" t="n">
        <v>-5</v>
      </c>
      <c r="P36" s="170" t="n">
        <v>7</v>
      </c>
      <c r="Q36" s="170" t="n">
        <v>10</v>
      </c>
      <c r="R36" s="171" t="n">
        <v>-2</v>
      </c>
      <c r="T36" s="111"/>
    </row>
    <row r="37" customFormat="false" ht="15.75" hidden="false" customHeight="true" outlineLevel="0" collapsed="false">
      <c r="A37" s="104" t="s">
        <v>113</v>
      </c>
      <c r="B37" s="169" t="n">
        <v>0</v>
      </c>
      <c r="C37" s="170" t="n">
        <v>0</v>
      </c>
      <c r="D37" s="170" t="n">
        <v>0</v>
      </c>
      <c r="E37" s="170" t="n">
        <v>0</v>
      </c>
      <c r="F37" s="170" t="n">
        <v>0</v>
      </c>
      <c r="G37" s="170" t="n">
        <v>0</v>
      </c>
      <c r="H37" s="170" t="n">
        <v>0</v>
      </c>
      <c r="I37" s="172" t="n">
        <v>0</v>
      </c>
      <c r="J37" s="174" t="s">
        <v>114</v>
      </c>
      <c r="K37" s="169" t="n">
        <v>0</v>
      </c>
      <c r="L37" s="170" t="n">
        <v>0</v>
      </c>
      <c r="M37" s="170" t="n">
        <v>0</v>
      </c>
      <c r="N37" s="170" t="n">
        <v>0</v>
      </c>
      <c r="O37" s="170" t="n">
        <v>0</v>
      </c>
      <c r="P37" s="170" t="n">
        <v>0</v>
      </c>
      <c r="Q37" s="170" t="n">
        <v>0</v>
      </c>
      <c r="R37" s="171" t="n">
        <v>0</v>
      </c>
      <c r="T37" s="111"/>
    </row>
    <row r="38" customFormat="false" ht="15.75" hidden="false" customHeight="true" outlineLevel="0" collapsed="false">
      <c r="A38" s="104" t="s">
        <v>115</v>
      </c>
      <c r="B38" s="169" t="n">
        <v>4</v>
      </c>
      <c r="C38" s="170" t="n">
        <v>4</v>
      </c>
      <c r="D38" s="170" t="n">
        <v>4</v>
      </c>
      <c r="E38" s="170" t="n">
        <v>0</v>
      </c>
      <c r="F38" s="170" t="n">
        <v>0</v>
      </c>
      <c r="G38" s="170" t="n">
        <v>10</v>
      </c>
      <c r="H38" s="170" t="n">
        <v>5</v>
      </c>
      <c r="I38" s="172" t="n">
        <v>-5</v>
      </c>
      <c r="J38" s="174" t="s">
        <v>116</v>
      </c>
      <c r="K38" s="176" t="n">
        <v>5</v>
      </c>
      <c r="L38" s="177" t="n">
        <v>0</v>
      </c>
      <c r="M38" s="177" t="n">
        <v>1</v>
      </c>
      <c r="N38" s="177" t="n">
        <v>1</v>
      </c>
      <c r="O38" s="177" t="n">
        <v>5</v>
      </c>
      <c r="P38" s="177" t="n">
        <v>14</v>
      </c>
      <c r="Q38" s="177" t="n">
        <v>10</v>
      </c>
      <c r="R38" s="178" t="n">
        <v>1</v>
      </c>
      <c r="T38" s="111"/>
    </row>
    <row r="39" customFormat="false" ht="15.75" hidden="false" customHeight="true" outlineLevel="0" collapsed="false">
      <c r="A39" s="104" t="s">
        <v>117</v>
      </c>
      <c r="B39" s="169" t="n">
        <v>7</v>
      </c>
      <c r="C39" s="170" t="n">
        <v>1</v>
      </c>
      <c r="D39" s="170" t="n">
        <v>1</v>
      </c>
      <c r="E39" s="170" t="n">
        <v>0</v>
      </c>
      <c r="F39" s="170" t="n">
        <v>6</v>
      </c>
      <c r="G39" s="170" t="n">
        <v>13</v>
      </c>
      <c r="H39" s="170" t="n">
        <v>10</v>
      </c>
      <c r="I39" s="172" t="n">
        <v>3</v>
      </c>
      <c r="J39" s="174" t="s">
        <v>118</v>
      </c>
      <c r="K39" s="169" t="n">
        <v>8</v>
      </c>
      <c r="L39" s="170" t="n">
        <v>0</v>
      </c>
      <c r="M39" s="170" t="n">
        <v>0</v>
      </c>
      <c r="N39" s="170" t="n">
        <v>0</v>
      </c>
      <c r="O39" s="170" t="n">
        <v>8</v>
      </c>
      <c r="P39" s="170" t="n">
        <v>11</v>
      </c>
      <c r="Q39" s="170" t="n">
        <v>2</v>
      </c>
      <c r="R39" s="171" t="n">
        <v>-1</v>
      </c>
      <c r="T39" s="111"/>
    </row>
    <row r="40" customFormat="false" ht="15.75" hidden="false" customHeight="true" outlineLevel="0" collapsed="false">
      <c r="A40" s="104" t="s">
        <v>119</v>
      </c>
      <c r="B40" s="169" t="n">
        <v>-8</v>
      </c>
      <c r="C40" s="170" t="n">
        <v>-3</v>
      </c>
      <c r="D40" s="170" t="n">
        <v>0</v>
      </c>
      <c r="E40" s="170" t="n">
        <v>3</v>
      </c>
      <c r="F40" s="170" t="n">
        <v>-5</v>
      </c>
      <c r="G40" s="170" t="n">
        <v>1</v>
      </c>
      <c r="H40" s="170" t="n">
        <v>3</v>
      </c>
      <c r="I40" s="172" t="n">
        <v>-3</v>
      </c>
      <c r="J40" s="174" t="s">
        <v>120</v>
      </c>
      <c r="K40" s="169" t="n">
        <v>0</v>
      </c>
      <c r="L40" s="170" t="n">
        <v>2</v>
      </c>
      <c r="M40" s="170" t="n">
        <v>2</v>
      </c>
      <c r="N40" s="170" t="n">
        <v>0</v>
      </c>
      <c r="O40" s="170" t="n">
        <v>-2</v>
      </c>
      <c r="P40" s="170" t="n">
        <v>4</v>
      </c>
      <c r="Q40" s="170" t="n">
        <v>2</v>
      </c>
      <c r="R40" s="171" t="n">
        <v>-4</v>
      </c>
      <c r="T40" s="111"/>
    </row>
    <row r="41" customFormat="false" ht="15.75" hidden="false" customHeight="true" outlineLevel="0" collapsed="false">
      <c r="A41" s="104" t="s">
        <v>121</v>
      </c>
      <c r="B41" s="169" t="n">
        <v>-4</v>
      </c>
      <c r="C41" s="170" t="n">
        <v>-3</v>
      </c>
      <c r="D41" s="170" t="n">
        <v>1</v>
      </c>
      <c r="E41" s="170" t="n">
        <v>4</v>
      </c>
      <c r="F41" s="170" t="n">
        <v>-1</v>
      </c>
      <c r="G41" s="170" t="n">
        <v>4</v>
      </c>
      <c r="H41" s="170" t="n">
        <v>8</v>
      </c>
      <c r="I41" s="172" t="n">
        <v>3</v>
      </c>
      <c r="J41" s="175" t="s">
        <v>122</v>
      </c>
      <c r="K41" s="169" t="n">
        <v>1</v>
      </c>
      <c r="L41" s="170" t="n">
        <v>2</v>
      </c>
      <c r="M41" s="170" t="n">
        <v>2</v>
      </c>
      <c r="N41" s="170" t="n">
        <v>0</v>
      </c>
      <c r="O41" s="170" t="n">
        <v>-1</v>
      </c>
      <c r="P41" s="170" t="n">
        <v>2</v>
      </c>
      <c r="Q41" s="170" t="n">
        <v>6</v>
      </c>
      <c r="R41" s="171" t="n">
        <v>3</v>
      </c>
      <c r="T41" s="111"/>
    </row>
    <row r="42" customFormat="false" ht="15.75" hidden="false" customHeight="true" outlineLevel="0" collapsed="false">
      <c r="A42" s="104" t="s">
        <v>123</v>
      </c>
      <c r="B42" s="169" t="n">
        <v>14</v>
      </c>
      <c r="C42" s="170" t="n">
        <v>1</v>
      </c>
      <c r="D42" s="170" t="n">
        <v>1</v>
      </c>
      <c r="E42" s="170" t="n">
        <v>0</v>
      </c>
      <c r="F42" s="170" t="n">
        <v>13</v>
      </c>
      <c r="G42" s="170" t="n">
        <v>16</v>
      </c>
      <c r="H42" s="170" t="n">
        <v>3</v>
      </c>
      <c r="I42" s="172" t="n">
        <v>0</v>
      </c>
      <c r="J42" s="108" t="s">
        <v>124</v>
      </c>
      <c r="K42" s="169" t="n">
        <v>4</v>
      </c>
      <c r="L42" s="170" t="n">
        <v>1</v>
      </c>
      <c r="M42" s="170" t="n">
        <v>1</v>
      </c>
      <c r="N42" s="170" t="n">
        <v>0</v>
      </c>
      <c r="O42" s="170" t="n">
        <v>3</v>
      </c>
      <c r="P42" s="170" t="n">
        <v>6</v>
      </c>
      <c r="Q42" s="170" t="n">
        <v>4</v>
      </c>
      <c r="R42" s="171" t="n">
        <v>1</v>
      </c>
      <c r="T42" s="111"/>
    </row>
    <row r="43" customFormat="false" ht="15.75" hidden="false" customHeight="true" outlineLevel="0" collapsed="false">
      <c r="A43" s="121" t="s">
        <v>125</v>
      </c>
      <c r="B43" s="169" t="n">
        <v>14</v>
      </c>
      <c r="C43" s="170" t="n">
        <v>-3</v>
      </c>
      <c r="D43" s="170" t="n">
        <v>1</v>
      </c>
      <c r="E43" s="170" t="n">
        <v>4</v>
      </c>
      <c r="F43" s="170" t="n">
        <v>17</v>
      </c>
      <c r="G43" s="170" t="n">
        <v>15</v>
      </c>
      <c r="H43" s="170" t="n">
        <v>4</v>
      </c>
      <c r="I43" s="172" t="n">
        <v>6</v>
      </c>
      <c r="J43" s="174" t="s">
        <v>126</v>
      </c>
      <c r="K43" s="169" t="n">
        <v>3</v>
      </c>
      <c r="L43" s="170" t="n">
        <v>0</v>
      </c>
      <c r="M43" s="170" t="n">
        <v>0</v>
      </c>
      <c r="N43" s="170" t="n">
        <v>0</v>
      </c>
      <c r="O43" s="170" t="n">
        <v>3</v>
      </c>
      <c r="P43" s="170" t="n">
        <v>0</v>
      </c>
      <c r="Q43" s="170" t="n">
        <v>1</v>
      </c>
      <c r="R43" s="171" t="n">
        <v>4</v>
      </c>
      <c r="T43" s="111"/>
    </row>
    <row r="44" customFormat="false" ht="15.75" hidden="false" customHeight="true" outlineLevel="0" collapsed="false">
      <c r="A44" s="104" t="s">
        <v>127</v>
      </c>
      <c r="B44" s="169" t="n">
        <v>8</v>
      </c>
      <c r="C44" s="170" t="n">
        <v>4</v>
      </c>
      <c r="D44" s="170" t="n">
        <v>9</v>
      </c>
      <c r="E44" s="170" t="n">
        <v>5</v>
      </c>
      <c r="F44" s="170" t="n">
        <v>4</v>
      </c>
      <c r="G44" s="170" t="n">
        <v>30</v>
      </c>
      <c r="H44" s="170" t="n">
        <v>28</v>
      </c>
      <c r="I44" s="172" t="n">
        <v>2</v>
      </c>
      <c r="J44" s="174" t="s">
        <v>128</v>
      </c>
      <c r="K44" s="169" t="n">
        <v>-10</v>
      </c>
      <c r="L44" s="170" t="n">
        <v>-5</v>
      </c>
      <c r="M44" s="170" t="n">
        <v>0</v>
      </c>
      <c r="N44" s="170" t="n">
        <v>5</v>
      </c>
      <c r="O44" s="170" t="n">
        <v>-5</v>
      </c>
      <c r="P44" s="170" t="n">
        <v>4</v>
      </c>
      <c r="Q44" s="170" t="n">
        <v>5</v>
      </c>
      <c r="R44" s="171" t="n">
        <v>-4</v>
      </c>
      <c r="T44" s="111"/>
    </row>
    <row r="45" customFormat="false" ht="15.75" hidden="false" customHeight="true" outlineLevel="0" collapsed="false">
      <c r="A45" s="104" t="s">
        <v>129</v>
      </c>
      <c r="B45" s="169" t="n">
        <v>0</v>
      </c>
      <c r="C45" s="170" t="n">
        <v>-1</v>
      </c>
      <c r="D45" s="170" t="n">
        <v>0</v>
      </c>
      <c r="E45" s="170" t="n">
        <v>1</v>
      </c>
      <c r="F45" s="170" t="n">
        <v>1</v>
      </c>
      <c r="G45" s="170" t="n">
        <v>10</v>
      </c>
      <c r="H45" s="170" t="n">
        <v>8</v>
      </c>
      <c r="I45" s="172" t="n">
        <v>-1</v>
      </c>
      <c r="J45" s="174" t="s">
        <v>130</v>
      </c>
      <c r="K45" s="169" t="n">
        <v>4</v>
      </c>
      <c r="L45" s="170" t="n">
        <v>0</v>
      </c>
      <c r="M45" s="170" t="n">
        <v>0</v>
      </c>
      <c r="N45" s="170" t="n">
        <v>0</v>
      </c>
      <c r="O45" s="170" t="n">
        <v>4</v>
      </c>
      <c r="P45" s="170" t="n">
        <v>2</v>
      </c>
      <c r="Q45" s="170" t="n">
        <v>1</v>
      </c>
      <c r="R45" s="171" t="n">
        <v>3</v>
      </c>
      <c r="T45" s="111"/>
    </row>
    <row r="46" customFormat="false" ht="15.75" hidden="false" customHeight="true" outlineLevel="0" collapsed="false">
      <c r="A46" s="104" t="s">
        <v>131</v>
      </c>
      <c r="B46" s="169" t="n">
        <v>14</v>
      </c>
      <c r="C46" s="170" t="n">
        <v>1</v>
      </c>
      <c r="D46" s="170" t="n">
        <v>1</v>
      </c>
      <c r="E46" s="170" t="n">
        <v>0</v>
      </c>
      <c r="F46" s="170" t="n">
        <v>13</v>
      </c>
      <c r="G46" s="170" t="n">
        <v>24</v>
      </c>
      <c r="H46" s="170" t="n">
        <v>11</v>
      </c>
      <c r="I46" s="172" t="n">
        <v>0</v>
      </c>
      <c r="J46" s="174" t="s">
        <v>132</v>
      </c>
      <c r="K46" s="169" t="n">
        <v>1</v>
      </c>
      <c r="L46" s="170" t="n">
        <v>1</v>
      </c>
      <c r="M46" s="170" t="n">
        <v>1</v>
      </c>
      <c r="N46" s="170" t="n">
        <v>0</v>
      </c>
      <c r="O46" s="170" t="n">
        <v>0</v>
      </c>
      <c r="P46" s="170" t="n">
        <v>0</v>
      </c>
      <c r="Q46" s="170" t="n">
        <v>0</v>
      </c>
      <c r="R46" s="171" t="n">
        <v>0</v>
      </c>
      <c r="T46" s="111"/>
    </row>
    <row r="47" customFormat="false" ht="15.75" hidden="false" customHeight="true" outlineLevel="0" collapsed="false">
      <c r="A47" s="104" t="s">
        <v>133</v>
      </c>
      <c r="B47" s="169" t="n">
        <v>-2</v>
      </c>
      <c r="C47" s="170" t="n">
        <v>1</v>
      </c>
      <c r="D47" s="170" t="n">
        <v>1</v>
      </c>
      <c r="E47" s="170" t="n">
        <v>0</v>
      </c>
      <c r="F47" s="170" t="n">
        <v>-3</v>
      </c>
      <c r="G47" s="170" t="n">
        <v>5</v>
      </c>
      <c r="H47" s="170" t="n">
        <v>6</v>
      </c>
      <c r="I47" s="172" t="n">
        <v>-2</v>
      </c>
      <c r="J47" s="174" t="s">
        <v>134</v>
      </c>
      <c r="K47" s="169" t="n">
        <v>0</v>
      </c>
      <c r="L47" s="170" t="n">
        <v>0</v>
      </c>
      <c r="M47" s="170" t="n">
        <v>0</v>
      </c>
      <c r="N47" s="170" t="n">
        <v>0</v>
      </c>
      <c r="O47" s="170" t="n">
        <v>0</v>
      </c>
      <c r="P47" s="170" t="n">
        <v>1</v>
      </c>
      <c r="Q47" s="170" t="n">
        <v>0</v>
      </c>
      <c r="R47" s="171" t="n">
        <v>-1</v>
      </c>
      <c r="T47" s="111"/>
    </row>
    <row r="48" customFormat="false" ht="15.75" hidden="false" customHeight="true" outlineLevel="0" collapsed="false">
      <c r="A48" s="104" t="s">
        <v>135</v>
      </c>
      <c r="B48" s="169" t="n">
        <v>17</v>
      </c>
      <c r="C48" s="170" t="n">
        <v>0</v>
      </c>
      <c r="D48" s="170" t="n">
        <v>1</v>
      </c>
      <c r="E48" s="170" t="n">
        <v>1</v>
      </c>
      <c r="F48" s="170" t="n">
        <v>17</v>
      </c>
      <c r="G48" s="170" t="n">
        <v>22</v>
      </c>
      <c r="H48" s="170" t="n">
        <v>8</v>
      </c>
      <c r="I48" s="172" t="n">
        <v>3</v>
      </c>
      <c r="J48" s="113" t="s">
        <v>136</v>
      </c>
      <c r="K48" s="176" t="n">
        <v>4</v>
      </c>
      <c r="L48" s="177" t="n">
        <v>-1</v>
      </c>
      <c r="M48" s="177" t="n">
        <v>1</v>
      </c>
      <c r="N48" s="177" t="n">
        <v>2</v>
      </c>
      <c r="O48" s="177" t="n">
        <v>5</v>
      </c>
      <c r="P48" s="177" t="n">
        <v>11</v>
      </c>
      <c r="Q48" s="177" t="n">
        <v>5</v>
      </c>
      <c r="R48" s="178" t="n">
        <v>-1</v>
      </c>
      <c r="T48" s="111"/>
    </row>
    <row r="49" customFormat="false" ht="15.75" hidden="false" customHeight="true" outlineLevel="0" collapsed="false">
      <c r="A49" s="104" t="s">
        <v>137</v>
      </c>
      <c r="B49" s="169" t="n">
        <v>-4</v>
      </c>
      <c r="C49" s="170" t="n">
        <v>2</v>
      </c>
      <c r="D49" s="170" t="n">
        <v>2</v>
      </c>
      <c r="E49" s="170" t="n">
        <v>0</v>
      </c>
      <c r="F49" s="170" t="n">
        <v>-6</v>
      </c>
      <c r="G49" s="170" t="n">
        <v>3</v>
      </c>
      <c r="H49" s="170" t="n">
        <v>9</v>
      </c>
      <c r="I49" s="172" t="n">
        <v>0</v>
      </c>
      <c r="J49" s="113" t="s">
        <v>138</v>
      </c>
      <c r="K49" s="176" t="n">
        <v>0</v>
      </c>
      <c r="L49" s="177" t="n">
        <v>0</v>
      </c>
      <c r="M49" s="177" t="n">
        <v>0</v>
      </c>
      <c r="N49" s="177" t="n">
        <v>0</v>
      </c>
      <c r="O49" s="177" t="n">
        <v>0</v>
      </c>
      <c r="P49" s="177" t="n">
        <v>0</v>
      </c>
      <c r="Q49" s="177" t="n">
        <v>0</v>
      </c>
      <c r="R49" s="178" t="n">
        <v>0</v>
      </c>
      <c r="T49" s="111"/>
    </row>
    <row r="50" customFormat="false" ht="15.75" hidden="false" customHeight="true" outlineLevel="0" collapsed="false">
      <c r="A50" s="104" t="s">
        <v>139</v>
      </c>
      <c r="B50" s="169" t="n">
        <v>-1</v>
      </c>
      <c r="C50" s="170" t="n">
        <v>-1</v>
      </c>
      <c r="D50" s="170" t="n">
        <v>1</v>
      </c>
      <c r="E50" s="170" t="n">
        <v>2</v>
      </c>
      <c r="F50" s="170" t="n">
        <v>0</v>
      </c>
      <c r="G50" s="170" t="n">
        <v>12</v>
      </c>
      <c r="H50" s="170" t="n">
        <v>15</v>
      </c>
      <c r="I50" s="172" t="n">
        <v>3</v>
      </c>
      <c r="J50" s="117" t="s">
        <v>140</v>
      </c>
      <c r="K50" s="169" t="n">
        <v>1</v>
      </c>
      <c r="L50" s="170" t="n">
        <v>-2</v>
      </c>
      <c r="M50" s="170" t="n">
        <v>0</v>
      </c>
      <c r="N50" s="170" t="n">
        <v>2</v>
      </c>
      <c r="O50" s="170" t="n">
        <v>3</v>
      </c>
      <c r="P50" s="170" t="n">
        <v>0</v>
      </c>
      <c r="Q50" s="170" t="n">
        <v>3</v>
      </c>
      <c r="R50" s="171" t="n">
        <v>6</v>
      </c>
      <c r="T50" s="111"/>
    </row>
    <row r="51" customFormat="false" ht="15.75" hidden="false" customHeight="true" outlineLevel="0" collapsed="false">
      <c r="A51" s="99" t="s">
        <v>141</v>
      </c>
      <c r="B51" s="169" t="n">
        <v>1</v>
      </c>
      <c r="C51" s="170" t="n">
        <v>0</v>
      </c>
      <c r="D51" s="170" t="n">
        <v>1</v>
      </c>
      <c r="E51" s="170" t="n">
        <v>1</v>
      </c>
      <c r="F51" s="170" t="n">
        <v>1</v>
      </c>
      <c r="G51" s="170" t="n">
        <v>2</v>
      </c>
      <c r="H51" s="170" t="n">
        <v>0</v>
      </c>
      <c r="I51" s="172" t="n">
        <v>-1</v>
      </c>
      <c r="J51" s="127" t="s">
        <v>142</v>
      </c>
      <c r="K51" s="179" t="n">
        <v>6</v>
      </c>
      <c r="L51" s="180" t="n">
        <v>-1</v>
      </c>
      <c r="M51" s="180" t="n">
        <v>0</v>
      </c>
      <c r="N51" s="180" t="n">
        <v>1</v>
      </c>
      <c r="O51" s="180" t="n">
        <v>7</v>
      </c>
      <c r="P51" s="170" t="n">
        <v>6</v>
      </c>
      <c r="Q51" s="170" t="n">
        <v>2</v>
      </c>
      <c r="R51" s="178" t="n">
        <v>3</v>
      </c>
      <c r="T51" s="111"/>
    </row>
    <row r="52" customFormat="false" ht="15.75" hidden="false" customHeight="true" outlineLevel="0" collapsed="false">
      <c r="A52" s="125" t="s">
        <v>143</v>
      </c>
      <c r="B52" s="176" t="n">
        <v>2</v>
      </c>
      <c r="C52" s="177" t="n">
        <v>0</v>
      </c>
      <c r="D52" s="177" t="n">
        <v>0</v>
      </c>
      <c r="E52" s="177" t="n">
        <v>0</v>
      </c>
      <c r="F52" s="177" t="n">
        <v>2</v>
      </c>
      <c r="G52" s="177" t="n">
        <v>4</v>
      </c>
      <c r="H52" s="177" t="n">
        <v>3</v>
      </c>
      <c r="I52" s="181" t="n">
        <v>1</v>
      </c>
      <c r="J52" s="127" t="s">
        <v>144</v>
      </c>
      <c r="K52" s="179" t="n">
        <v>-2</v>
      </c>
      <c r="L52" s="180" t="n">
        <v>3</v>
      </c>
      <c r="M52" s="180" t="n">
        <v>3</v>
      </c>
      <c r="N52" s="180" t="n">
        <v>0</v>
      </c>
      <c r="O52" s="180" t="n">
        <v>-5</v>
      </c>
      <c r="P52" s="170" t="n">
        <v>8</v>
      </c>
      <c r="Q52" s="170" t="n">
        <v>13</v>
      </c>
      <c r="R52" s="171" t="n">
        <v>0</v>
      </c>
      <c r="T52" s="111"/>
    </row>
    <row r="53" customFormat="false" ht="15.75" hidden="false" customHeight="true" outlineLevel="0" collapsed="false">
      <c r="A53" s="125" t="s">
        <v>164</v>
      </c>
      <c r="B53" s="176" t="n">
        <v>1</v>
      </c>
      <c r="C53" s="177" t="n">
        <v>2</v>
      </c>
      <c r="D53" s="177" t="n">
        <v>2</v>
      </c>
      <c r="E53" s="177" t="n">
        <v>0</v>
      </c>
      <c r="F53" s="177" t="n">
        <v>-1</v>
      </c>
      <c r="G53" s="177" t="n">
        <v>2</v>
      </c>
      <c r="H53" s="177" t="n">
        <v>3</v>
      </c>
      <c r="I53" s="181" t="n">
        <v>0</v>
      </c>
      <c r="J53" s="127" t="s">
        <v>146</v>
      </c>
      <c r="K53" s="182" t="n">
        <v>-2</v>
      </c>
      <c r="L53" s="183" t="n">
        <v>1</v>
      </c>
      <c r="M53" s="183" t="n">
        <v>1</v>
      </c>
      <c r="N53" s="183" t="n">
        <v>0</v>
      </c>
      <c r="O53" s="183" t="n">
        <v>-3</v>
      </c>
      <c r="P53" s="177" t="n">
        <v>1</v>
      </c>
      <c r="Q53" s="177" t="n">
        <v>4</v>
      </c>
      <c r="R53" s="178" t="n">
        <v>0</v>
      </c>
      <c r="T53" s="111"/>
    </row>
    <row r="54" customFormat="false" ht="15.75" hidden="false" customHeight="true" outlineLevel="0" collapsed="false">
      <c r="A54" s="125" t="s">
        <v>147</v>
      </c>
      <c r="B54" s="176" t="n">
        <v>0</v>
      </c>
      <c r="C54" s="177" t="n">
        <v>0</v>
      </c>
      <c r="D54" s="177" t="n">
        <v>0</v>
      </c>
      <c r="E54" s="177" t="n">
        <v>0</v>
      </c>
      <c r="F54" s="177" t="n">
        <v>0</v>
      </c>
      <c r="G54" s="177" t="n">
        <v>0</v>
      </c>
      <c r="H54" s="177" t="n">
        <v>0</v>
      </c>
      <c r="I54" s="181" t="n">
        <v>0</v>
      </c>
      <c r="J54" s="127" t="s">
        <v>148</v>
      </c>
      <c r="K54" s="182" t="n">
        <v>6</v>
      </c>
      <c r="L54" s="183" t="n">
        <v>0</v>
      </c>
      <c r="M54" s="183" t="n">
        <v>0</v>
      </c>
      <c r="N54" s="183" t="n">
        <v>0</v>
      </c>
      <c r="O54" s="183" t="n">
        <v>6</v>
      </c>
      <c r="P54" s="177" t="n">
        <v>7</v>
      </c>
      <c r="Q54" s="177" t="n">
        <v>1</v>
      </c>
      <c r="R54" s="178" t="n">
        <v>0</v>
      </c>
      <c r="T54" s="111"/>
    </row>
    <row r="55" customFormat="false" ht="15.75" hidden="false" customHeight="true" outlineLevel="0" collapsed="false">
      <c r="A55" s="129" t="s">
        <v>149</v>
      </c>
      <c r="B55" s="184" t="n">
        <v>0</v>
      </c>
      <c r="C55" s="185" t="n">
        <v>1</v>
      </c>
      <c r="D55" s="185" t="n">
        <v>1</v>
      </c>
      <c r="E55" s="185" t="n">
        <v>0</v>
      </c>
      <c r="F55" s="185" t="n">
        <v>-1</v>
      </c>
      <c r="G55" s="185" t="n">
        <v>0</v>
      </c>
      <c r="H55" s="185" t="n">
        <v>1</v>
      </c>
      <c r="I55" s="186" t="n">
        <v>0</v>
      </c>
      <c r="J55" s="187" t="s">
        <v>150</v>
      </c>
      <c r="K55" s="188" t="n">
        <v>0</v>
      </c>
      <c r="L55" s="189" t="n">
        <v>0</v>
      </c>
      <c r="M55" s="189" t="n">
        <v>0</v>
      </c>
      <c r="N55" s="189" t="n">
        <v>0</v>
      </c>
      <c r="O55" s="189" t="n">
        <v>0</v>
      </c>
      <c r="P55" s="185" t="n">
        <v>0</v>
      </c>
      <c r="Q55" s="185" t="n">
        <v>0</v>
      </c>
      <c r="R55" s="190" t="n">
        <v>0</v>
      </c>
      <c r="T55" s="111"/>
    </row>
    <row r="56" customFormat="false" ht="16.35" hidden="false" customHeight="true" outlineLevel="0" collapsed="false">
      <c r="A56" s="191"/>
      <c r="B56" s="192"/>
      <c r="C56" s="192"/>
      <c r="D56" s="192"/>
      <c r="E56" s="192"/>
      <c r="F56" s="192"/>
      <c r="G56" s="192"/>
      <c r="H56" s="192"/>
      <c r="I56" s="193"/>
      <c r="J56" s="146"/>
      <c r="K56" s="194"/>
      <c r="L56" s="194"/>
      <c r="M56" s="194"/>
      <c r="N56" s="194"/>
      <c r="O56" s="195"/>
      <c r="P56" s="139"/>
      <c r="T56" s="111"/>
    </row>
    <row r="57" customFormat="false" ht="16.35" hidden="false" customHeight="true" outlineLevel="0" collapsed="false">
      <c r="A57" s="146"/>
      <c r="B57" s="194"/>
      <c r="C57" s="194"/>
      <c r="D57" s="194"/>
      <c r="E57" s="194"/>
      <c r="F57" s="194"/>
      <c r="G57" s="194"/>
      <c r="H57" s="194"/>
      <c r="I57" s="195"/>
      <c r="J57" s="146"/>
      <c r="K57" s="194"/>
      <c r="L57" s="194"/>
      <c r="M57" s="194"/>
      <c r="N57" s="194"/>
      <c r="O57" s="195"/>
      <c r="P57" s="139"/>
      <c r="T57" s="191"/>
    </row>
    <row r="58" customFormat="false" ht="16.35" hidden="false" customHeight="true" outlineLevel="0" collapsed="false">
      <c r="A58" s="146"/>
      <c r="B58" s="194"/>
      <c r="C58" s="194"/>
      <c r="D58" s="194"/>
      <c r="E58" s="194"/>
      <c r="F58" s="194"/>
      <c r="G58" s="194"/>
      <c r="H58" s="194"/>
      <c r="I58" s="196"/>
      <c r="J58" s="146"/>
      <c r="K58" s="194"/>
      <c r="L58" s="194"/>
      <c r="M58" s="194"/>
      <c r="N58" s="194"/>
      <c r="O58" s="195"/>
      <c r="P58" s="139"/>
      <c r="T58" s="191"/>
    </row>
    <row r="59" customFormat="false" ht="16.35" hidden="false" customHeight="true" outlineLevel="0" collapsed="false">
      <c r="A59" s="146"/>
      <c r="B59" s="194"/>
      <c r="C59" s="194"/>
      <c r="D59" s="194"/>
      <c r="E59" s="194"/>
      <c r="F59" s="194"/>
      <c r="G59" s="194"/>
      <c r="H59" s="194"/>
      <c r="I59" s="195"/>
      <c r="J59" s="146"/>
      <c r="K59" s="194"/>
      <c r="L59" s="194"/>
      <c r="M59" s="194"/>
      <c r="N59" s="194"/>
      <c r="O59" s="195"/>
      <c r="P59" s="139"/>
      <c r="T59" s="191"/>
    </row>
    <row r="60" customFormat="false" ht="16.35" hidden="false" customHeight="true" outlineLevel="0" collapsed="false">
      <c r="A60" s="146"/>
      <c r="B60" s="194"/>
      <c r="C60" s="194"/>
      <c r="D60" s="194"/>
      <c r="E60" s="194"/>
      <c r="F60" s="194"/>
      <c r="G60" s="194"/>
      <c r="H60" s="194"/>
      <c r="I60" s="195"/>
      <c r="J60" s="146"/>
      <c r="K60" s="194"/>
      <c r="L60" s="194"/>
      <c r="M60" s="194"/>
      <c r="N60" s="194"/>
      <c r="O60" s="195"/>
      <c r="P60" s="139"/>
      <c r="T60" s="191"/>
    </row>
    <row r="61" customFormat="false" ht="16.35" hidden="false" customHeight="true" outlineLevel="0" collapsed="false">
      <c r="A61" s="146"/>
      <c r="B61" s="194"/>
      <c r="C61" s="194"/>
      <c r="D61" s="194"/>
      <c r="E61" s="194"/>
      <c r="F61" s="194"/>
      <c r="G61" s="194"/>
      <c r="H61" s="194"/>
      <c r="I61" s="195"/>
      <c r="J61" s="146"/>
      <c r="K61" s="194"/>
      <c r="L61" s="194"/>
      <c r="M61" s="194"/>
      <c r="N61" s="194"/>
      <c r="O61" s="195"/>
      <c r="P61" s="139"/>
      <c r="T61" s="191"/>
    </row>
    <row r="62" customFormat="false" ht="16.35" hidden="false" customHeight="true" outlineLevel="0" collapsed="false">
      <c r="A62" s="146"/>
      <c r="B62" s="194"/>
      <c r="C62" s="194"/>
      <c r="D62" s="194"/>
      <c r="E62" s="194"/>
      <c r="F62" s="194"/>
      <c r="G62" s="194"/>
      <c r="H62" s="194"/>
      <c r="I62" s="195"/>
      <c r="J62" s="146"/>
      <c r="K62" s="194"/>
      <c r="L62" s="194"/>
      <c r="M62" s="194"/>
      <c r="N62" s="194"/>
      <c r="O62" s="195"/>
      <c r="P62" s="139"/>
      <c r="T62" s="191"/>
    </row>
    <row r="63" customFormat="false" ht="16.35" hidden="false" customHeight="true" outlineLevel="0" collapsed="false">
      <c r="A63" s="146"/>
      <c r="B63" s="194"/>
      <c r="C63" s="194"/>
      <c r="D63" s="194"/>
      <c r="E63" s="194"/>
      <c r="F63" s="194"/>
      <c r="G63" s="194"/>
      <c r="H63" s="194"/>
      <c r="I63" s="195"/>
      <c r="J63" s="146"/>
      <c r="K63" s="194"/>
      <c r="L63" s="194"/>
      <c r="M63" s="194"/>
      <c r="N63" s="194"/>
      <c r="O63" s="195"/>
      <c r="P63" s="139"/>
      <c r="T63" s="191"/>
    </row>
    <row r="64" customFormat="false" ht="16.35" hidden="false" customHeight="true" outlineLevel="0" collapsed="false">
      <c r="A64" s="146"/>
      <c r="B64" s="194"/>
      <c r="C64" s="194"/>
      <c r="D64" s="194"/>
      <c r="E64" s="194"/>
      <c r="F64" s="194"/>
      <c r="G64" s="194"/>
      <c r="H64" s="194"/>
      <c r="I64" s="195"/>
      <c r="J64" s="146"/>
      <c r="K64" s="194"/>
      <c r="L64" s="194"/>
      <c r="M64" s="194"/>
      <c r="N64" s="194"/>
      <c r="O64" s="195"/>
      <c r="P64" s="139"/>
      <c r="T64" s="191"/>
    </row>
    <row r="65" customFormat="false" ht="16.35" hidden="false" customHeight="true" outlineLevel="0" collapsed="false">
      <c r="A65" s="146"/>
      <c r="B65" s="194"/>
      <c r="C65" s="194"/>
      <c r="D65" s="194"/>
      <c r="E65" s="194"/>
      <c r="F65" s="194"/>
      <c r="G65" s="194"/>
      <c r="H65" s="194"/>
      <c r="I65" s="195"/>
      <c r="J65" s="146"/>
      <c r="K65" s="194"/>
      <c r="L65" s="194"/>
      <c r="M65" s="194"/>
      <c r="N65" s="194"/>
      <c r="O65" s="195"/>
      <c r="P65" s="139"/>
      <c r="T65" s="191"/>
    </row>
    <row r="66" customFormat="false" ht="16.35" hidden="false" customHeight="true" outlineLevel="0" collapsed="false">
      <c r="A66" s="146"/>
      <c r="B66" s="194"/>
      <c r="C66" s="194"/>
      <c r="D66" s="194"/>
      <c r="E66" s="194"/>
      <c r="F66" s="194"/>
      <c r="G66" s="194"/>
      <c r="H66" s="194"/>
      <c r="I66" s="195"/>
      <c r="P66" s="139"/>
      <c r="T66" s="191"/>
    </row>
    <row r="67" customFormat="false" ht="16.35" hidden="false" customHeight="true" outlineLevel="0" collapsed="false">
      <c r="A67" s="146"/>
      <c r="B67" s="194"/>
      <c r="C67" s="194"/>
      <c r="D67" s="194"/>
      <c r="E67" s="194"/>
      <c r="F67" s="194"/>
      <c r="G67" s="194"/>
      <c r="H67" s="194"/>
      <c r="I67" s="195"/>
      <c r="P67" s="139"/>
      <c r="T67" s="191"/>
    </row>
    <row r="68" customFormat="false" ht="16.35" hidden="false" customHeight="true" outlineLevel="0" collapsed="false">
      <c r="A68" s="146"/>
      <c r="B68" s="194"/>
      <c r="C68" s="194"/>
      <c r="D68" s="194"/>
      <c r="E68" s="194"/>
      <c r="F68" s="194"/>
      <c r="G68" s="194"/>
      <c r="H68" s="194"/>
      <c r="I68" s="195"/>
      <c r="T68" s="191"/>
    </row>
    <row r="69" customFormat="false" ht="16.35" hidden="false" customHeight="true" outlineLevel="0" collapsed="false">
      <c r="A69" s="146"/>
      <c r="B69" s="194"/>
      <c r="C69" s="194"/>
      <c r="D69" s="194"/>
      <c r="E69" s="194"/>
      <c r="F69" s="194"/>
      <c r="G69" s="194"/>
      <c r="H69" s="194"/>
      <c r="I69" s="195"/>
      <c r="T69" s="191"/>
    </row>
    <row r="70" customFormat="false" ht="16.35" hidden="false" customHeight="true" outlineLevel="0" collapsed="false">
      <c r="A70" s="146"/>
      <c r="B70" s="194"/>
      <c r="C70" s="194"/>
      <c r="D70" s="194"/>
      <c r="E70" s="194"/>
      <c r="F70" s="194"/>
      <c r="G70" s="194"/>
      <c r="H70" s="194"/>
      <c r="I70" s="195"/>
      <c r="T70" s="191"/>
    </row>
    <row r="71" customFormat="false" ht="16.35" hidden="false" customHeight="true" outlineLevel="0" collapsed="false">
      <c r="A71" s="146"/>
      <c r="B71" s="194"/>
      <c r="C71" s="194"/>
      <c r="D71" s="194"/>
      <c r="E71" s="194"/>
      <c r="F71" s="194"/>
      <c r="G71" s="194"/>
      <c r="H71" s="194"/>
      <c r="I71" s="195"/>
      <c r="T71" s="191"/>
    </row>
    <row r="72" customFormat="false" ht="16.35" hidden="false" customHeight="true" outlineLevel="0" collapsed="false">
      <c r="A72" s="146"/>
      <c r="B72" s="194"/>
      <c r="C72" s="194"/>
      <c r="D72" s="194"/>
      <c r="E72" s="194"/>
      <c r="F72" s="194"/>
      <c r="G72" s="194"/>
      <c r="H72" s="194"/>
      <c r="I72" s="195"/>
      <c r="T72" s="191"/>
    </row>
    <row r="73" customFormat="false" ht="16.35" hidden="false" customHeight="true" outlineLevel="0" collapsed="false">
      <c r="A73" s="146"/>
      <c r="B73" s="194"/>
      <c r="C73" s="194"/>
      <c r="D73" s="194"/>
      <c r="E73" s="194"/>
      <c r="F73" s="194"/>
      <c r="G73" s="194"/>
      <c r="H73" s="194"/>
      <c r="I73" s="195"/>
      <c r="T73" s="191"/>
    </row>
    <row r="74" customFormat="false" ht="16.35" hidden="false" customHeight="true" outlineLevel="0" collapsed="false">
      <c r="A74" s="146"/>
      <c r="B74" s="194"/>
      <c r="C74" s="194"/>
      <c r="D74" s="194"/>
      <c r="E74" s="194"/>
      <c r="F74" s="194"/>
      <c r="G74" s="194"/>
      <c r="H74" s="194"/>
      <c r="I74" s="195"/>
      <c r="T74" s="191"/>
    </row>
    <row r="75" customFormat="false" ht="16.35" hidden="false" customHeight="true" outlineLevel="0" collapsed="false">
      <c r="A75" s="146"/>
      <c r="B75" s="194"/>
      <c r="C75" s="194"/>
      <c r="D75" s="194"/>
      <c r="E75" s="194"/>
      <c r="F75" s="194"/>
      <c r="G75" s="194"/>
      <c r="H75" s="194"/>
      <c r="I75" s="195"/>
      <c r="T75" s="191"/>
    </row>
    <row r="76" customFormat="false" ht="16.35" hidden="false" customHeight="true" outlineLevel="0" collapsed="false">
      <c r="A76" s="146"/>
      <c r="B76" s="194"/>
      <c r="C76" s="194"/>
      <c r="D76" s="194"/>
      <c r="E76" s="194"/>
      <c r="F76" s="194"/>
      <c r="G76" s="194"/>
      <c r="H76" s="194"/>
      <c r="I76" s="195"/>
      <c r="T76" s="191"/>
    </row>
    <row r="77" customFormat="false" ht="16.35" hidden="false" customHeight="true" outlineLevel="0" collapsed="false">
      <c r="A77" s="197"/>
      <c r="B77" s="197"/>
      <c r="C77" s="197"/>
      <c r="D77" s="197"/>
      <c r="E77" s="197"/>
      <c r="F77" s="197"/>
      <c r="G77" s="197"/>
      <c r="H77" s="197"/>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7-06-02T06:59:13Z</cp:lastPrinted>
  <dcterms:modified xsi:type="dcterms:W3CDTF">2017-06-02T07:06:41Z</dcterms:modified>
  <cp:revision>0</cp:revision>
  <dc:subject/>
  <dc:title/>
</cp:coreProperties>
</file>