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4</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29</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3</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3">
    <numFmt numFmtId="164" formatCode="General"/>
    <numFmt numFmtId="165" formatCode="#,##0;\-#,##0;\-"/>
    <numFmt numFmtId="166" formatCode="[$-409]m/d/yyyy"/>
    <numFmt numFmtId="167" formatCode="[$-409]#,##0_);\(#,##0\)"/>
    <numFmt numFmtId="168" formatCode="[$-409]#,##0_);[RED]\(#,##0\)"/>
    <numFmt numFmtId="169" formatCode="#,##0.00_);[RED]\(#,##0.00\)"/>
    <numFmt numFmtId="170" formatCode="[$-409]#,##0.00_);[RED]\(#,##0.00\)"/>
    <numFmt numFmtId="171" formatCode="General"/>
    <numFmt numFmtId="172" formatCode="#,##0_ "/>
    <numFmt numFmtId="173" formatCode="0.00_ "/>
    <numFmt numFmtId="174" formatCode="0.00_);[RED]\(0.00\)"/>
    <numFmt numFmtId="175" formatCode="#,##0.00_ "/>
    <numFmt numFmtId="176" formatCode="0_ "/>
  </numFmts>
  <fonts count="3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distributed"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distributed" vertical="center"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6" fontId="24" fillId="0" borderId="10" xfId="0" applyFont="true" applyBorder="true" applyAlignment="true" applyProtection="true">
      <alignment horizontal="distributed" vertical="bottom"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9" fontId="25" fillId="0" borderId="0" xfId="16" applyFont="true" applyBorder="true" applyAlignment="true" applyProtection="true">
      <alignment horizontal="right" vertical="bottom" textRotation="0" wrapText="false" indent="0" shrinkToFit="false"/>
      <protection locked="true" hidden="false"/>
    </xf>
    <xf numFmtId="168" fontId="25" fillId="0" borderId="11"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distributed"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8" fontId="8" fillId="0" borderId="24" xfId="16" applyFont="true" applyBorder="true" applyAlignment="true" applyProtection="true">
      <alignment horizontal="general" vertical="bottom" textRotation="0" wrapText="false" indent="0" shrinkToFit="false"/>
      <protection locked="true" hidden="false"/>
    </xf>
    <xf numFmtId="170" fontId="8" fillId="0" borderId="24" xfId="16" applyFont="true" applyBorder="true" applyAlignment="true" applyProtection="true">
      <alignment horizontal="general" vertical="bottom" textRotation="0" wrapText="false" indent="0" shrinkToFit="false"/>
      <protection locked="true" hidden="false"/>
    </xf>
    <xf numFmtId="168" fontId="8" fillId="0" borderId="25"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6" fontId="17" fillId="0" borderId="21" xfId="0" applyFont="true" applyBorder="true" applyAlignment="true" applyProtection="true">
      <alignment horizontal="distributed"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tru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24" xfId="0" applyFont="true" applyBorder="true" applyAlignment="true" applyProtection="true">
      <alignment horizontal="general" vertical="bottom" textRotation="0" wrapText="false" indent="0" shrinkToFit="tru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true" hidden="false"/>
    </xf>
    <xf numFmtId="172" fontId="27" fillId="0" borderId="16"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right" vertical="center" textRotation="0" wrapText="false" indent="0" shrinkToFit="false"/>
      <protection locked="true" hidden="false"/>
    </xf>
    <xf numFmtId="173" fontId="27" fillId="0" borderId="28" xfId="0" applyFont="true" applyBorder="tru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0" shrinkToFit="false"/>
      <protection locked="true" hidden="false"/>
    </xf>
    <xf numFmtId="172" fontId="27" fillId="0" borderId="31" xfId="0" applyFont="true" applyBorder="true" applyAlignment="true" applyProtection="false">
      <alignment horizontal="right" vertical="center" textRotation="0" wrapText="false" indent="0" shrinkToFit="false"/>
      <protection locked="true" hidden="false"/>
    </xf>
    <xf numFmtId="172" fontId="27" fillId="0" borderId="32" xfId="0" applyFont="true" applyBorder="true" applyAlignment="true" applyProtection="false">
      <alignment horizontal="right" vertical="center" textRotation="0" wrapText="false" indent="0" shrinkToFit="false"/>
      <protection locked="true" hidden="false"/>
    </xf>
    <xf numFmtId="174" fontId="27" fillId="0" borderId="33" xfId="0" applyFont="true" applyBorder="true" applyAlignment="true" applyProtection="false">
      <alignment horizontal="right" vertical="center" textRotation="0" wrapText="false" indent="0" shrinkToFit="false"/>
      <protection locked="true" hidden="false"/>
    </xf>
    <xf numFmtId="164" fontId="35" fillId="0" borderId="34" xfId="0" applyFont="true" applyBorder="true" applyAlignment="true" applyProtection="true">
      <alignment horizontal="left" vertical="center" textRotation="0" wrapText="false" indent="0" shrinkToFit="false"/>
      <protection locked="true" hidden="false"/>
    </xf>
    <xf numFmtId="172" fontId="27" fillId="0" borderId="35" xfId="0" applyFont="true" applyBorder="true" applyAlignment="true" applyProtection="false">
      <alignment horizontal="right" vertical="center" textRotation="0" wrapText="false" indent="0" shrinkToFit="false"/>
      <protection locked="true" hidden="false"/>
    </xf>
    <xf numFmtId="172" fontId="27" fillId="0" borderId="36" xfId="0" applyFont="true" applyBorder="true" applyAlignment="true" applyProtection="false">
      <alignment horizontal="right" vertical="center" textRotation="0" wrapText="false" indent="0" shrinkToFit="false"/>
      <protection locked="true" hidden="false"/>
    </xf>
    <xf numFmtId="173" fontId="27" fillId="0" borderId="37" xfId="0" applyFont="true" applyBorder="true" applyAlignment="true" applyProtection="false">
      <alignment horizontal="right" vertical="center" textRotation="0" wrapText="false" indent="0" shrinkToFit="false"/>
      <protection locked="true" hidden="false"/>
    </xf>
    <xf numFmtId="164" fontId="35" fillId="0" borderId="38" xfId="0" applyFont="true" applyBorder="true" applyAlignment="true" applyProtection="true">
      <alignment horizontal="left" vertical="center" textRotation="0" wrapText="false" indent="0" shrinkToFit="false"/>
      <protection locked="true" hidden="false"/>
    </xf>
    <xf numFmtId="173" fontId="27" fillId="0" borderId="3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4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0" borderId="41" xfId="0" applyFont="true" applyBorder="true" applyAlignment="true" applyProtection="true">
      <alignment horizontal="left" vertical="center" textRotation="0" wrapText="false" indent="0" shrinkToFit="false"/>
      <protection locked="true" hidden="false"/>
    </xf>
    <xf numFmtId="172" fontId="27" fillId="0" borderId="42" xfId="0" applyFont="true" applyBorder="true" applyAlignment="true" applyProtection="false">
      <alignment horizontal="right" vertical="center" textRotation="0" wrapText="false" indent="0" shrinkToFit="false"/>
      <protection locked="true" hidden="false"/>
    </xf>
    <xf numFmtId="172" fontId="27" fillId="0" borderId="43" xfId="0" applyFont="true" applyBorder="true" applyAlignment="true" applyProtection="false">
      <alignment horizontal="right" vertical="center" textRotation="0" wrapText="false" indent="0" shrinkToFit="false"/>
      <protection locked="true" hidden="false"/>
    </xf>
    <xf numFmtId="174" fontId="27" fillId="0" borderId="44" xfId="0" applyFont="true" applyBorder="true" applyAlignment="true" applyProtection="false">
      <alignment horizontal="right"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false" indent="0" shrinkToFit="false"/>
      <protection locked="true" hidden="false"/>
    </xf>
    <xf numFmtId="173" fontId="27" fillId="0" borderId="46" xfId="0" applyFont="true" applyBorder="true" applyAlignment="true" applyProtection="false">
      <alignment horizontal="right" vertical="center" textRotation="0" wrapText="false" indent="0" shrinkToFit="false"/>
      <protection locked="true" hidden="false"/>
    </xf>
    <xf numFmtId="174" fontId="27" fillId="0" borderId="39" xfId="0" applyFont="true" applyBorder="true" applyAlignment="true" applyProtection="false">
      <alignment horizontal="right" vertical="center" textRotation="0" wrapText="false" indent="0" shrinkToFit="false"/>
      <protection locked="true" hidden="false"/>
    </xf>
    <xf numFmtId="172" fontId="27" fillId="0" borderId="47" xfId="0" applyFont="true" applyBorder="true" applyAlignment="true" applyProtection="false">
      <alignment horizontal="right" vertical="center" textRotation="0" wrapText="false" indent="0" shrinkToFit="false"/>
      <protection locked="true" hidden="false"/>
    </xf>
    <xf numFmtId="164" fontId="35" fillId="0" borderId="48" xfId="0" applyFont="true" applyBorder="true" applyAlignment="true" applyProtection="true">
      <alignment horizontal="left" vertical="center" textRotation="0" wrapText="false" indent="0" shrinkToFit="false"/>
      <protection locked="true" hidden="false"/>
    </xf>
    <xf numFmtId="174" fontId="27" fillId="0" borderId="46" xfId="0" applyFont="true" applyBorder="true" applyAlignment="true" applyProtection="false">
      <alignment horizontal="right" vertical="center" textRotation="0" wrapText="false" indent="0" shrinkToFit="false"/>
      <protection locked="true" hidden="false"/>
    </xf>
    <xf numFmtId="164" fontId="35" fillId="0" borderId="49" xfId="0" applyFont="true" applyBorder="true" applyAlignment="true" applyProtection="true">
      <alignment horizontal="left" vertical="center" textRotation="0" wrapText="false" indent="0" shrinkToFit="false"/>
      <protection locked="true" hidden="false"/>
    </xf>
    <xf numFmtId="172" fontId="27" fillId="0" borderId="50" xfId="0" applyFont="true" applyBorder="true" applyAlignment="true" applyProtection="false">
      <alignment horizontal="right" vertical="center" textRotation="0" wrapText="false" indent="0" shrinkToFit="false"/>
      <protection locked="true" hidden="false"/>
    </xf>
    <xf numFmtId="164" fontId="35" fillId="0" borderId="51" xfId="0" applyFont="true" applyBorder="true" applyAlignment="true" applyProtection="true">
      <alignment horizontal="left" vertical="center" textRotation="0" wrapText="false" indent="0" shrinkToFit="false"/>
      <protection locked="true" hidden="false"/>
    </xf>
    <xf numFmtId="172" fontId="27" fillId="0" borderId="52" xfId="0" applyFont="true" applyBorder="true" applyAlignment="true" applyProtection="false">
      <alignment horizontal="right" vertical="center" textRotation="0" wrapText="false" indent="0" shrinkToFit="false"/>
      <protection locked="true" hidden="false"/>
    </xf>
    <xf numFmtId="172" fontId="27" fillId="0" borderId="53" xfId="0" applyFont="true" applyBorder="true" applyAlignment="true" applyProtection="false">
      <alignment horizontal="right" vertical="center" textRotation="0" wrapText="false" indent="0" shrinkToFit="false"/>
      <protection locked="true" hidden="false"/>
    </xf>
    <xf numFmtId="174" fontId="27" fillId="0" borderId="54"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0" shrinkToFit="false"/>
      <protection locked="true" hidden="false"/>
    </xf>
    <xf numFmtId="174" fontId="27" fillId="0" borderId="5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8"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true">
      <alignment horizontal="center" vertical="center" textRotation="0" wrapText="false" indent="0" shrinkToFit="false"/>
      <protection locked="true" hidden="false"/>
    </xf>
    <xf numFmtId="164" fontId="35" fillId="0" borderId="60" xfId="0" applyFont="true" applyBorder="true" applyAlignment="true" applyProtection="true">
      <alignment horizontal="center" vertical="center" textRotation="0" wrapText="false" indent="0" shrinkToFit="false"/>
      <protection locked="true" hidden="false"/>
    </xf>
    <xf numFmtId="164" fontId="35" fillId="0" borderId="53" xfId="0" applyFont="true" applyBorder="true" applyAlignment="true" applyProtection="true">
      <alignment horizontal="center" vertical="center" textRotation="0" wrapText="true" indent="0" shrinkToFit="false"/>
      <protection locked="true" hidden="false"/>
    </xf>
    <xf numFmtId="164" fontId="35" fillId="0" borderId="53" xfId="0" applyFont="true" applyBorder="true" applyAlignment="true" applyProtection="true">
      <alignment horizontal="center" vertical="center" textRotation="0" wrapText="false" indent="0" shrinkToFit="false"/>
      <protection locked="true" hidden="false"/>
    </xf>
    <xf numFmtId="164" fontId="35" fillId="0" borderId="61" xfId="0" applyFont="true" applyBorder="true" applyAlignment="true" applyProtection="true">
      <alignment horizontal="center" vertical="center" textRotation="0" wrapText="true" indent="0" shrinkToFit="false"/>
      <protection locked="true" hidden="false"/>
    </xf>
    <xf numFmtId="164" fontId="35" fillId="0" borderId="5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true">
      <alignment horizontal="center" vertical="center" textRotation="0" wrapText="true" indent="0" shrinkToFit="false"/>
      <protection locked="true" hidden="false"/>
    </xf>
    <xf numFmtId="176" fontId="27" fillId="0" borderId="16" xfId="0" applyFont="true" applyBorder="true" applyAlignment="true" applyProtection="false">
      <alignment horizontal="right" vertical="center" textRotation="0" wrapText="false" indent="0" shrinkToFit="false"/>
      <protection locked="true" hidden="false"/>
    </xf>
    <xf numFmtId="176" fontId="27" fillId="0" borderId="17" xfId="0" applyFont="true" applyBorder="true" applyAlignment="true" applyProtection="false">
      <alignment horizontal="right" vertical="center" textRotation="0" wrapText="false" indent="0" shrinkToFit="false"/>
      <protection locked="true" hidden="false"/>
    </xf>
    <xf numFmtId="168" fontId="27" fillId="0" borderId="17" xfId="16" applyFont="true" applyBorder="true" applyAlignment="true" applyProtection="true">
      <alignment horizontal="right" vertical="center" textRotation="0" wrapText="false" indent="0" shrinkToFit="false"/>
      <protection locked="true" hidden="false"/>
    </xf>
    <xf numFmtId="176" fontId="26" fillId="0" borderId="28" xfId="0" applyFont="true" applyBorder="true" applyAlignment="true" applyProtection="false">
      <alignment horizontal="right" vertical="center" textRotation="0" wrapText="false" indent="0" shrinkToFit="false"/>
      <protection locked="true" hidden="false"/>
    </xf>
    <xf numFmtId="176" fontId="27" fillId="0" borderId="62" xfId="0" applyFont="true" applyBorder="true" applyAlignment="true" applyProtection="false">
      <alignment horizontal="right" vertical="center" textRotation="0" wrapText="false" indent="0" shrinkToFit="false"/>
      <protection locked="true" hidden="false"/>
    </xf>
    <xf numFmtId="176" fontId="27" fillId="0" borderId="63" xfId="0" applyFont="true" applyBorder="true" applyAlignment="true" applyProtection="false">
      <alignment horizontal="right" vertical="center" textRotation="0" wrapText="false" indent="0" shrinkToFit="false"/>
      <protection locked="true" hidden="false"/>
    </xf>
    <xf numFmtId="176" fontId="27" fillId="0" borderId="64" xfId="0" applyFont="true" applyBorder="true" applyAlignment="true" applyProtection="false">
      <alignment horizontal="right" vertical="center" textRotation="0" wrapText="false" indent="0" shrinkToFit="false"/>
      <protection locked="true" hidden="false"/>
    </xf>
    <xf numFmtId="176" fontId="27" fillId="0" borderId="35" xfId="0" applyFont="true" applyBorder="true" applyAlignment="true" applyProtection="false">
      <alignment horizontal="right" vertical="center" textRotation="0" wrapText="false" indent="0" shrinkToFit="false"/>
      <protection locked="true" hidden="false"/>
    </xf>
    <xf numFmtId="176" fontId="27" fillId="0" borderId="36" xfId="0" applyFont="true" applyBorder="true" applyAlignment="true" applyProtection="false">
      <alignment horizontal="right" vertical="center" textRotation="0" wrapText="false" indent="0" shrinkToFit="false"/>
      <protection locked="true" hidden="false"/>
    </xf>
    <xf numFmtId="176" fontId="27" fillId="0" borderId="37"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76" fontId="27" fillId="0" borderId="33" xfId="0" applyFont="true" applyBorder="true" applyAlignment="true" applyProtection="false">
      <alignment horizontal="right" vertical="center" textRotation="0" wrapText="false" indent="0" shrinkToFit="false"/>
      <protection locked="true" hidden="false"/>
    </xf>
    <xf numFmtId="176" fontId="27" fillId="0" borderId="39"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5" fillId="0" borderId="65" xfId="0" applyFont="true" applyBorder="true" applyAlignment="true" applyProtection="true">
      <alignment horizontal="left" vertical="center" textRotation="0" wrapText="false" indent="0" shrinkToFit="false"/>
      <protection locked="true" hidden="false"/>
    </xf>
    <xf numFmtId="164" fontId="35" fillId="0" borderId="66" xfId="0" applyFont="true" applyBorder="true" applyAlignment="true" applyProtection="true">
      <alignment horizontal="left" vertical="center" textRotation="0" wrapText="false" indent="0" shrinkToFit="false"/>
      <protection locked="true" hidden="false"/>
    </xf>
    <xf numFmtId="176" fontId="27" fillId="0" borderId="42" xfId="0" applyFont="true" applyBorder="true" applyAlignment="true" applyProtection="false">
      <alignment horizontal="right" vertical="center" textRotation="0" wrapText="false" indent="0" shrinkToFit="false"/>
      <protection locked="true" hidden="false"/>
    </xf>
    <xf numFmtId="176" fontId="27" fillId="0" borderId="43" xfId="0" applyFont="true" applyBorder="true" applyAlignment="true" applyProtection="false">
      <alignment horizontal="right" vertical="center" textRotation="0" wrapText="false" indent="0" shrinkToFit="false"/>
      <protection locked="true" hidden="false"/>
    </xf>
    <xf numFmtId="176" fontId="27" fillId="0" borderId="44" xfId="0" applyFont="true" applyBorder="true" applyAlignment="true" applyProtection="false">
      <alignment horizontal="right" vertical="center" textRotation="0" wrapText="false" indent="0" shrinkToFit="false"/>
      <protection locked="true" hidden="false"/>
    </xf>
    <xf numFmtId="172" fontId="27" fillId="0" borderId="31" xfId="0" applyFont="true" applyBorder="true" applyAlignment="true" applyProtection="false">
      <alignment horizontal="general" vertical="center" textRotation="0" wrapText="false" indent="0" shrinkToFit="false"/>
      <protection locked="true" hidden="false"/>
    </xf>
    <xf numFmtId="172" fontId="27" fillId="0" borderId="32" xfId="0" applyFont="true" applyBorder="true" applyAlignment="true" applyProtection="false">
      <alignment horizontal="general" vertical="center" textRotation="0" wrapText="false" indent="0" shrinkToFit="false"/>
      <protection locked="true" hidden="false"/>
    </xf>
    <xf numFmtId="176" fontId="27" fillId="0" borderId="46" xfId="0" applyFont="true" applyBorder="true" applyAlignment="true" applyProtection="false">
      <alignment horizontal="right" vertical="center" textRotation="0" wrapText="false" indent="0" shrinkToFit="false"/>
      <protection locked="true" hidden="false"/>
    </xf>
    <xf numFmtId="172" fontId="27" fillId="0" borderId="42" xfId="0" applyFont="true" applyBorder="true" applyAlignment="true" applyProtection="false">
      <alignment horizontal="general" vertical="center" textRotation="0" wrapText="false" indent="0" shrinkToFit="false"/>
      <protection locked="true" hidden="false"/>
    </xf>
    <xf numFmtId="172" fontId="27" fillId="0" borderId="43" xfId="0" applyFont="true" applyBorder="true" applyAlignment="true" applyProtection="false">
      <alignment horizontal="general" vertical="center" textRotation="0" wrapText="false" indent="0" shrinkToFit="false"/>
      <protection locked="true" hidden="false"/>
    </xf>
    <xf numFmtId="176" fontId="27" fillId="0" borderId="52" xfId="0" applyFont="true" applyBorder="true" applyAlignment="true" applyProtection="false">
      <alignment horizontal="right" vertical="center" textRotation="0" wrapText="false" indent="0" shrinkToFit="false"/>
      <protection locked="true" hidden="false"/>
    </xf>
    <xf numFmtId="176" fontId="27" fillId="0" borderId="53" xfId="0" applyFont="true" applyBorder="true" applyAlignment="true" applyProtection="false">
      <alignment horizontal="right" vertical="center" textRotation="0" wrapText="false" indent="0" shrinkToFit="false"/>
      <protection locked="true" hidden="false"/>
    </xf>
    <xf numFmtId="176" fontId="27" fillId="0" borderId="54" xfId="0" applyFont="true" applyBorder="true" applyAlignment="true" applyProtection="false">
      <alignment horizontal="right" vertical="center" textRotation="0" wrapText="false" indent="0" shrinkToFit="false"/>
      <protection locked="true" hidden="false"/>
    </xf>
    <xf numFmtId="164" fontId="35" fillId="0" borderId="67" xfId="0" applyFont="true" applyBorder="true" applyAlignment="true" applyProtection="true">
      <alignment horizontal="left" vertical="center" textRotation="0" wrapText="false" indent="0" shrinkToFit="false"/>
      <protection locked="true" hidden="false"/>
    </xf>
    <xf numFmtId="172" fontId="27" fillId="0" borderId="52" xfId="0" applyFont="true" applyBorder="true" applyAlignment="true" applyProtection="false">
      <alignment horizontal="general" vertical="center" textRotation="0" wrapText="false" indent="0" shrinkToFit="false"/>
      <protection locked="true" hidden="false"/>
    </xf>
    <xf numFmtId="172" fontId="27" fillId="0" borderId="53" xfId="0" applyFont="true" applyBorder="true" applyAlignment="true" applyProtection="false">
      <alignment horizontal="general" vertical="center" textRotation="0" wrapText="false" indent="0" shrinkToFit="false"/>
      <protection locked="true" hidden="false"/>
    </xf>
    <xf numFmtId="176" fontId="27" fillId="0" borderId="5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false">
      <alignment horizontal="right" vertical="center" textRotation="0" wrapText="false" indent="0" shrinkToFit="false"/>
      <protection locked="true" hidden="false"/>
    </xf>
    <xf numFmtId="175" fontId="32"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9880</xdr:colOff>
      <xdr:row>4</xdr:row>
      <xdr:rowOff>142920</xdr:rowOff>
    </xdr:from>
    <xdr:to>
      <xdr:col>5</xdr:col>
      <xdr:colOff>540360</xdr:colOff>
      <xdr:row>6</xdr:row>
      <xdr:rowOff>37800</xdr:rowOff>
    </xdr:to>
    <xdr:sp>
      <xdr:nvSpPr>
        <xdr:cNvPr id="0"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2"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4</xdr:col>
      <xdr:colOff>789120</xdr:colOff>
      <xdr:row>0</xdr:row>
      <xdr:rowOff>0</xdr:rowOff>
    </xdr:from>
    <xdr:to>
      <xdr:col>6</xdr:col>
      <xdr:colOff>659880</xdr:colOff>
      <xdr:row>7</xdr:row>
      <xdr:rowOff>28080</xdr:rowOff>
    </xdr:to>
    <xdr:pic>
      <xdr:nvPicPr>
        <xdr:cNvPr id="3" name="図 1" descr=""/>
        <xdr:cNvPicPr/>
      </xdr:nvPicPr>
      <xdr:blipFill>
        <a:blip r:embed="rId1"/>
        <a:stretch/>
      </xdr:blipFill>
      <xdr:spPr>
        <a:xfrm>
          <a:off x="5267880" y="0"/>
          <a:ext cx="1609920" cy="16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257" min="8" style="1" width="8.99"/>
  </cols>
  <sheetData>
    <row r="1" customFormat="false" ht="25.5" hidden="false" customHeight="false" outlineLevel="0" collapsed="false">
      <c r="A1" s="2"/>
      <c r="B1" s="3"/>
      <c r="C1" s="3"/>
      <c r="D1" s="3"/>
      <c r="E1" s="3"/>
      <c r="F1" s="3"/>
      <c r="G1" s="3"/>
    </row>
    <row r="2" customFormat="false" ht="25.5" hidden="false" customHeight="false" outlineLevel="0" collapsed="false">
      <c r="A2" s="3"/>
      <c r="B2" s="2"/>
      <c r="C2" s="3"/>
      <c r="D2" s="3"/>
      <c r="F2" s="4"/>
    </row>
    <row r="3" customFormat="false" ht="13.15" hidden="false" customHeight="true" outlineLevel="0" collapsed="false">
      <c r="A3" s="3"/>
      <c r="B3" s="3"/>
      <c r="C3" s="3"/>
      <c r="D3" s="3"/>
      <c r="E3" s="3"/>
      <c r="F3" s="5"/>
      <c r="G3" s="5"/>
    </row>
    <row r="4" customFormat="false" ht="15" hidden="false" customHeight="true" outlineLevel="0" collapsed="false">
      <c r="A4" s="3"/>
      <c r="B4" s="3"/>
      <c r="C4" s="3"/>
      <c r="D4" s="3"/>
      <c r="E4" s="3"/>
      <c r="F4" s="3"/>
      <c r="G4" s="3"/>
    </row>
    <row r="5" customFormat="false" ht="15" hidden="false" customHeight="true" outlineLevel="0" collapsed="false">
      <c r="A5" s="6" t="s">
        <v>0</v>
      </c>
      <c r="B5" s="6"/>
      <c r="C5" s="7" t="s">
        <v>1</v>
      </c>
      <c r="E5" s="8"/>
      <c r="F5" s="9"/>
    </row>
    <row r="6" customFormat="false" ht="15" hidden="false" customHeight="true" outlineLevel="0" collapsed="false">
      <c r="A6" s="3"/>
      <c r="B6" s="3"/>
      <c r="C6" s="3"/>
      <c r="E6" s="10"/>
      <c r="F6" s="10"/>
      <c r="G6" s="10"/>
    </row>
    <row r="7" customFormat="false" ht="15" hidden="false" customHeight="true" outlineLevel="0" collapsed="false">
      <c r="A7" s="3"/>
      <c r="B7" s="3"/>
      <c r="C7" s="3"/>
      <c r="E7" s="11" t="s">
        <v>2</v>
      </c>
      <c r="F7" s="11"/>
      <c r="G7" s="11"/>
    </row>
    <row r="8" customFormat="false" ht="15" hidden="false" customHeight="true" outlineLevel="0" collapsed="false">
      <c r="C8" s="3"/>
      <c r="E8" s="12"/>
      <c r="F8" s="13"/>
      <c r="G8" s="14" t="s">
        <v>3</v>
      </c>
    </row>
    <row r="9" customFormat="false" ht="22.5" hidden="false" customHeight="true" outlineLevel="0" collapsed="false">
      <c r="A9" s="15"/>
      <c r="B9" s="16"/>
      <c r="C9" s="17"/>
      <c r="D9" s="17"/>
      <c r="E9" s="18"/>
      <c r="F9" s="13"/>
      <c r="G9" s="12"/>
    </row>
    <row r="10" customFormat="false" ht="15" hidden="false" customHeight="true" outlineLevel="0" collapsed="false">
      <c r="A10" s="19" t="s">
        <v>4</v>
      </c>
      <c r="B10" s="20" t="s">
        <v>5</v>
      </c>
      <c r="C10" s="21" t="s">
        <v>6</v>
      </c>
      <c r="D10" s="21"/>
      <c r="E10" s="21"/>
      <c r="F10" s="22" t="s">
        <v>7</v>
      </c>
      <c r="G10" s="23" t="s">
        <v>8</v>
      </c>
    </row>
    <row r="11" customFormat="false" ht="15" hidden="false" customHeight="true" outlineLevel="0" collapsed="false">
      <c r="A11" s="19"/>
      <c r="B11" s="20"/>
      <c r="C11" s="24" t="s">
        <v>9</v>
      </c>
      <c r="D11" s="25" t="s">
        <v>10</v>
      </c>
      <c r="E11" s="25" t="s">
        <v>11</v>
      </c>
      <c r="F11" s="26" t="s">
        <v>12</v>
      </c>
      <c r="G11" s="23"/>
    </row>
    <row r="12" customFormat="false" ht="15" hidden="false" customHeight="true" outlineLevel="0" collapsed="false">
      <c r="A12" s="27"/>
      <c r="B12" s="28" t="s">
        <v>13</v>
      </c>
      <c r="C12" s="28" t="s">
        <v>14</v>
      </c>
      <c r="D12" s="28" t="s">
        <v>14</v>
      </c>
      <c r="E12" s="28" t="s">
        <v>14</v>
      </c>
      <c r="F12" s="28" t="s">
        <v>14</v>
      </c>
      <c r="G12" s="29" t="s">
        <v>15</v>
      </c>
    </row>
    <row r="13" customFormat="false" ht="18.75" hidden="false" customHeight="false" outlineLevel="0" collapsed="false">
      <c r="A13" s="30" t="n">
        <v>42826</v>
      </c>
      <c r="B13" s="31" t="n">
        <v>54509</v>
      </c>
      <c r="C13" s="31" t="n">
        <v>130860</v>
      </c>
      <c r="D13" s="31" t="n">
        <v>65797</v>
      </c>
      <c r="E13" s="31" t="n">
        <v>65063</v>
      </c>
      <c r="F13" s="32" t="n">
        <v>2.4</v>
      </c>
      <c r="G13" s="33" t="n">
        <v>4921</v>
      </c>
    </row>
    <row r="14" customFormat="false" ht="6.75" hidden="false" customHeight="true" outlineLevel="0" collapsed="false">
      <c r="A14" s="34"/>
      <c r="B14" s="35"/>
      <c r="C14" s="35"/>
      <c r="D14" s="35"/>
      <c r="E14" s="35"/>
      <c r="F14" s="36"/>
      <c r="G14" s="37"/>
    </row>
    <row r="15" customFormat="false" ht="15" hidden="false" customHeight="true" outlineLevel="0" collapsed="false">
      <c r="A15" s="38" t="s">
        <v>16</v>
      </c>
      <c r="B15" s="38"/>
      <c r="C15" s="38"/>
      <c r="D15" s="38"/>
      <c r="E15" s="38"/>
      <c r="F15" s="38"/>
      <c r="G15" s="38"/>
    </row>
    <row r="16" customFormat="false" ht="15" hidden="false" customHeight="true" outlineLevel="0" collapsed="false">
      <c r="A16" s="39" t="s">
        <v>17</v>
      </c>
      <c r="B16" s="39"/>
      <c r="C16" s="39"/>
      <c r="D16" s="39"/>
      <c r="E16" s="39"/>
      <c r="F16" s="39"/>
      <c r="G16" s="39"/>
    </row>
    <row r="17" customFormat="false" ht="15" hidden="false" customHeight="true" outlineLevel="0" collapsed="false">
      <c r="A17" s="39"/>
      <c r="B17" s="39"/>
      <c r="C17" s="39"/>
      <c r="D17" s="39"/>
      <c r="E17" s="39"/>
      <c r="F17" s="39"/>
      <c r="G17" s="39"/>
    </row>
    <row r="18" customFormat="false" ht="15" hidden="false" customHeight="true" outlineLevel="0" collapsed="false">
      <c r="A18" s="3"/>
      <c r="B18" s="3"/>
      <c r="C18" s="3"/>
      <c r="D18" s="3"/>
      <c r="E18" s="3"/>
      <c r="F18" s="3"/>
      <c r="G18" s="3"/>
    </row>
    <row r="19" customFormat="false" ht="22.5" hidden="false" customHeight="true" outlineLevel="0" collapsed="false">
      <c r="A19" s="40" t="s">
        <v>18</v>
      </c>
      <c r="B19" s="3"/>
      <c r="C19" s="3"/>
      <c r="D19" s="3"/>
      <c r="E19" s="3"/>
      <c r="F19" s="3"/>
      <c r="G19" s="3"/>
    </row>
    <row r="20" customFormat="false" ht="15" hidden="false" customHeight="true" outlineLevel="0" collapsed="false">
      <c r="A20" s="41" t="s">
        <v>4</v>
      </c>
      <c r="B20" s="42" t="s">
        <v>5</v>
      </c>
      <c r="C20" s="43" t="s">
        <v>6</v>
      </c>
      <c r="D20" s="43"/>
      <c r="E20" s="43"/>
      <c r="F20" s="44" t="s">
        <v>7</v>
      </c>
      <c r="G20" s="45" t="s">
        <v>8</v>
      </c>
    </row>
    <row r="21" customFormat="false" ht="15" hidden="false" customHeight="true" outlineLevel="0" collapsed="false">
      <c r="A21" s="41"/>
      <c r="B21" s="42"/>
      <c r="C21" s="24" t="s">
        <v>9</v>
      </c>
      <c r="D21" s="25" t="s">
        <v>10</v>
      </c>
      <c r="E21" s="25" t="s">
        <v>11</v>
      </c>
      <c r="F21" s="26" t="s">
        <v>12</v>
      </c>
      <c r="G21" s="45"/>
    </row>
    <row r="22" customFormat="false" ht="15" hidden="false" customHeight="true" outlineLevel="0" collapsed="false">
      <c r="A22" s="46"/>
      <c r="B22" s="28" t="s">
        <v>13</v>
      </c>
      <c r="C22" s="28" t="s">
        <v>14</v>
      </c>
      <c r="D22" s="28" t="s">
        <v>14</v>
      </c>
      <c r="E22" s="28" t="s">
        <v>14</v>
      </c>
      <c r="F22" s="28" t="s">
        <v>14</v>
      </c>
      <c r="G22" s="47" t="s">
        <v>15</v>
      </c>
    </row>
    <row r="23" customFormat="false" ht="15" hidden="false" customHeight="true" outlineLevel="0" collapsed="false">
      <c r="A23" s="48" t="n">
        <v>42795</v>
      </c>
      <c r="B23" s="49" t="n">
        <v>54273</v>
      </c>
      <c r="C23" s="49" t="n">
        <v>130750</v>
      </c>
      <c r="D23" s="49" t="n">
        <v>65742</v>
      </c>
      <c r="E23" s="49" t="n">
        <v>65008</v>
      </c>
      <c r="F23" s="50" t="n">
        <v>2.41</v>
      </c>
      <c r="G23" s="51" t="n">
        <v>4917</v>
      </c>
    </row>
    <row r="24" customFormat="false" ht="17.25" hidden="false" customHeight="true" outlineLevel="0" collapsed="false">
      <c r="A24" s="52" t="n">
        <v>42461</v>
      </c>
      <c r="B24" s="49" t="n">
        <v>53825</v>
      </c>
      <c r="C24" s="53" t="n">
        <v>130440</v>
      </c>
      <c r="D24" s="53" t="n">
        <v>65620</v>
      </c>
      <c r="E24" s="53" t="n">
        <v>64820</v>
      </c>
      <c r="F24" s="54" t="n">
        <v>2.42340919647004</v>
      </c>
      <c r="G24" s="55" t="n">
        <v>4905.60361037984</v>
      </c>
    </row>
    <row r="25" customFormat="false" ht="7.15" hidden="false" customHeight="true" outlineLevel="0" collapsed="false">
      <c r="A25" s="56"/>
      <c r="B25" s="57"/>
      <c r="C25" s="57"/>
      <c r="D25" s="57"/>
      <c r="E25" s="57"/>
      <c r="F25" s="58"/>
      <c r="G25" s="59"/>
    </row>
    <row r="26" customFormat="false" ht="15" hidden="false" customHeight="true" outlineLevel="0" collapsed="false">
      <c r="G26" s="3"/>
    </row>
    <row r="27" customFormat="false" ht="22.5" hidden="false" customHeight="true" outlineLevel="0" collapsed="false">
      <c r="A27" s="60" t="s">
        <v>19</v>
      </c>
      <c r="B27" s="3"/>
      <c r="C27" s="3"/>
      <c r="D27" s="3"/>
      <c r="E27" s="3"/>
      <c r="F27" s="3"/>
      <c r="G27" s="3"/>
    </row>
    <row r="28" customFormat="false" ht="15" hidden="false" customHeight="true" outlineLevel="0" collapsed="false">
      <c r="A28" s="41" t="s">
        <v>4</v>
      </c>
      <c r="B28" s="42" t="s">
        <v>5</v>
      </c>
      <c r="C28" s="61" t="s">
        <v>6</v>
      </c>
      <c r="D28" s="61"/>
      <c r="E28" s="61"/>
      <c r="F28" s="44" t="s">
        <v>7</v>
      </c>
      <c r="G28" s="45" t="s">
        <v>8</v>
      </c>
    </row>
    <row r="29" customFormat="false" ht="15" hidden="false" customHeight="true" outlineLevel="0" collapsed="false">
      <c r="A29" s="41"/>
      <c r="B29" s="42"/>
      <c r="C29" s="25" t="s">
        <v>9</v>
      </c>
      <c r="D29" s="25" t="s">
        <v>10</v>
      </c>
      <c r="E29" s="25" t="s">
        <v>11</v>
      </c>
      <c r="F29" s="26" t="s">
        <v>12</v>
      </c>
      <c r="G29" s="45"/>
    </row>
    <row r="30" customFormat="false" ht="15" hidden="false" customHeight="true" outlineLevel="0" collapsed="false">
      <c r="A30" s="46"/>
      <c r="B30" s="28" t="s">
        <v>13</v>
      </c>
      <c r="C30" s="28" t="s">
        <v>14</v>
      </c>
      <c r="D30" s="28" t="s">
        <v>14</v>
      </c>
      <c r="E30" s="28" t="s">
        <v>14</v>
      </c>
      <c r="F30" s="28" t="s">
        <v>14</v>
      </c>
      <c r="G30" s="47" t="s">
        <v>15</v>
      </c>
    </row>
    <row r="31" customFormat="false" ht="15" hidden="false" customHeight="true" outlineLevel="0" collapsed="false">
      <c r="A31" s="62" t="s">
        <v>20</v>
      </c>
      <c r="B31" s="63" t="n">
        <v>1570</v>
      </c>
      <c r="C31" s="63" t="n">
        <v>8891</v>
      </c>
      <c r="D31" s="63" t="n">
        <v>4486</v>
      </c>
      <c r="E31" s="63" t="n">
        <v>4405</v>
      </c>
      <c r="F31" s="64" t="n">
        <v>5.66</v>
      </c>
      <c r="G31" s="65" t="n">
        <v>353</v>
      </c>
    </row>
    <row r="32" customFormat="false" ht="15" hidden="false" customHeight="true" outlineLevel="0" collapsed="false">
      <c r="A32" s="62" t="s">
        <v>21</v>
      </c>
      <c r="B32" s="63" t="n">
        <v>1661</v>
      </c>
      <c r="C32" s="63" t="n">
        <v>9333</v>
      </c>
      <c r="D32" s="63" t="n">
        <v>4783</v>
      </c>
      <c r="E32" s="63" t="n">
        <v>4550</v>
      </c>
      <c r="F32" s="64" t="n">
        <v>5.62</v>
      </c>
      <c r="G32" s="65" t="n">
        <v>370</v>
      </c>
    </row>
    <row r="33" customFormat="false" ht="15" hidden="false" customHeight="true" outlineLevel="0" collapsed="false">
      <c r="A33" s="62" t="s">
        <v>22</v>
      </c>
      <c r="B33" s="63" t="n">
        <v>1781</v>
      </c>
      <c r="C33" s="63" t="n">
        <v>10051</v>
      </c>
      <c r="D33" s="63" t="n">
        <v>5157</v>
      </c>
      <c r="E33" s="63" t="n">
        <v>4894</v>
      </c>
      <c r="F33" s="64" t="n">
        <v>5.64</v>
      </c>
      <c r="G33" s="65" t="n">
        <v>399</v>
      </c>
    </row>
    <row r="34" customFormat="false" ht="15" hidden="false" customHeight="true" outlineLevel="0" collapsed="false">
      <c r="A34" s="62" t="s">
        <v>23</v>
      </c>
      <c r="B34" s="63" t="n">
        <v>1797</v>
      </c>
      <c r="C34" s="63" t="n">
        <v>10184</v>
      </c>
      <c r="D34" s="63" t="n">
        <v>5169</v>
      </c>
      <c r="E34" s="63" t="n">
        <v>5015</v>
      </c>
      <c r="F34" s="64" t="n">
        <v>5.67</v>
      </c>
      <c r="G34" s="65" t="n">
        <v>404</v>
      </c>
    </row>
    <row r="35" customFormat="false" ht="15" hidden="false" customHeight="true" outlineLevel="0" collapsed="false">
      <c r="A35" s="62" t="s">
        <v>24</v>
      </c>
      <c r="B35" s="63" t="n">
        <v>1799</v>
      </c>
      <c r="C35" s="63" t="n">
        <v>10552</v>
      </c>
      <c r="D35" s="63" t="n">
        <v>5389</v>
      </c>
      <c r="E35" s="63" t="n">
        <v>5163</v>
      </c>
      <c r="F35" s="64" t="n">
        <v>5.87</v>
      </c>
      <c r="G35" s="65" t="n">
        <v>419</v>
      </c>
    </row>
    <row r="36" customFormat="false" ht="15" hidden="false" customHeight="true" outlineLevel="0" collapsed="false">
      <c r="A36" s="62" t="s">
        <v>25</v>
      </c>
      <c r="B36" s="63" t="n">
        <v>2761</v>
      </c>
      <c r="C36" s="63" t="n">
        <v>14928</v>
      </c>
      <c r="D36" s="63" t="n">
        <v>7407</v>
      </c>
      <c r="E36" s="63" t="n">
        <v>7521</v>
      </c>
      <c r="F36" s="64" t="n">
        <v>5.41</v>
      </c>
      <c r="G36" s="65" t="n">
        <v>592</v>
      </c>
    </row>
    <row r="37" customFormat="false" ht="15" hidden="false" customHeight="true" outlineLevel="0" collapsed="false">
      <c r="A37" s="62" t="s">
        <v>26</v>
      </c>
      <c r="B37" s="49" t="n">
        <v>2838</v>
      </c>
      <c r="C37" s="49" t="n">
        <v>15555</v>
      </c>
      <c r="D37" s="49" t="n">
        <v>7820</v>
      </c>
      <c r="E37" s="49" t="n">
        <v>7735</v>
      </c>
      <c r="F37" s="64" t="n">
        <v>5.48</v>
      </c>
      <c r="G37" s="65" t="n">
        <v>617</v>
      </c>
    </row>
    <row r="38" customFormat="false" ht="15" hidden="false" customHeight="true" outlineLevel="0" collapsed="false">
      <c r="A38" s="62" t="s">
        <v>27</v>
      </c>
      <c r="B38" s="49" t="n">
        <v>3015</v>
      </c>
      <c r="C38" s="49" t="n">
        <v>16535</v>
      </c>
      <c r="D38" s="49" t="n">
        <v>8276</v>
      </c>
      <c r="E38" s="49" t="n">
        <v>8259</v>
      </c>
      <c r="F38" s="64" t="n">
        <v>5.48</v>
      </c>
      <c r="G38" s="65" t="n">
        <v>656</v>
      </c>
    </row>
    <row r="39" customFormat="false" ht="15" hidden="false" customHeight="true" outlineLevel="0" collapsed="false">
      <c r="A39" s="62" t="s">
        <v>28</v>
      </c>
      <c r="B39" s="49" t="n">
        <v>3417</v>
      </c>
      <c r="C39" s="49" t="n">
        <v>17938</v>
      </c>
      <c r="D39" s="49" t="n">
        <v>8769</v>
      </c>
      <c r="E39" s="49" t="n">
        <v>9169</v>
      </c>
      <c r="F39" s="64" t="n">
        <v>5.25</v>
      </c>
      <c r="G39" s="65" t="n">
        <v>712</v>
      </c>
    </row>
    <row r="40" customFormat="false" ht="15" hidden="false" customHeight="true" outlineLevel="0" collapsed="false">
      <c r="A40" s="62" t="s">
        <v>29</v>
      </c>
      <c r="B40" s="49" t="n">
        <v>6260</v>
      </c>
      <c r="C40" s="49" t="n">
        <v>28915</v>
      </c>
      <c r="D40" s="49" t="n">
        <v>14064</v>
      </c>
      <c r="E40" s="49" t="n">
        <v>14851</v>
      </c>
      <c r="F40" s="64" t="n">
        <v>4.62</v>
      </c>
      <c r="G40" s="65" t="n">
        <v>1147</v>
      </c>
    </row>
    <row r="41" customFormat="false" ht="15" hidden="false" customHeight="true" outlineLevel="0" collapsed="false">
      <c r="A41" s="62" t="s">
        <v>30</v>
      </c>
      <c r="B41" s="49" t="n">
        <v>11343</v>
      </c>
      <c r="C41" s="49" t="n">
        <v>44492</v>
      </c>
      <c r="D41" s="49" t="n">
        <v>22428</v>
      </c>
      <c r="E41" s="49" t="n">
        <v>22064</v>
      </c>
      <c r="F41" s="64" t="n">
        <v>3.92</v>
      </c>
      <c r="G41" s="65" t="n">
        <v>1766</v>
      </c>
    </row>
    <row r="42" customFormat="false" ht="15" hidden="false" customHeight="true" outlineLevel="0" collapsed="false">
      <c r="A42" s="62" t="s">
        <v>31</v>
      </c>
      <c r="B42" s="49" t="n">
        <v>16466</v>
      </c>
      <c r="C42" s="49" t="n">
        <v>59783</v>
      </c>
      <c r="D42" s="49" t="n">
        <v>30678</v>
      </c>
      <c r="E42" s="49" t="n">
        <v>29105</v>
      </c>
      <c r="F42" s="64" t="n">
        <v>3.63</v>
      </c>
      <c r="G42" s="65" t="n">
        <v>2372</v>
      </c>
    </row>
    <row r="43" customFormat="false" ht="15" hidden="false" customHeight="true" outlineLevel="0" collapsed="false">
      <c r="A43" s="62" t="s">
        <v>32</v>
      </c>
      <c r="B43" s="49" t="n">
        <v>23412</v>
      </c>
      <c r="C43" s="49" t="n">
        <v>77498</v>
      </c>
      <c r="D43" s="49" t="n">
        <v>39848</v>
      </c>
      <c r="E43" s="49" t="n">
        <v>37650</v>
      </c>
      <c r="F43" s="64" t="n">
        <v>3.31</v>
      </c>
      <c r="G43" s="65" t="n">
        <v>3075</v>
      </c>
    </row>
    <row r="44" customFormat="false" ht="15" hidden="false" customHeight="true" outlineLevel="0" collapsed="false">
      <c r="A44" s="62" t="s">
        <v>33</v>
      </c>
      <c r="B44" s="49" t="n">
        <v>28790</v>
      </c>
      <c r="C44" s="49" t="n">
        <v>93159</v>
      </c>
      <c r="D44" s="49" t="n">
        <v>47895</v>
      </c>
      <c r="E44" s="49" t="n">
        <v>45264</v>
      </c>
      <c r="F44" s="64" t="n">
        <v>3.24</v>
      </c>
      <c r="G44" s="65" t="n">
        <v>3697</v>
      </c>
    </row>
    <row r="45" customFormat="false" ht="15" hidden="false" customHeight="true" outlineLevel="0" collapsed="false">
      <c r="A45" s="62" t="s">
        <v>34</v>
      </c>
      <c r="B45" s="49" t="n">
        <v>34887</v>
      </c>
      <c r="C45" s="49" t="n">
        <v>105822</v>
      </c>
      <c r="D45" s="49" t="n">
        <v>54456</v>
      </c>
      <c r="E45" s="49" t="n">
        <v>51366</v>
      </c>
      <c r="F45" s="64" t="n">
        <v>3.03</v>
      </c>
      <c r="G45" s="65" t="n">
        <v>4199</v>
      </c>
    </row>
    <row r="46" customFormat="false" ht="15" hidden="false" customHeight="true" outlineLevel="0" collapsed="false">
      <c r="A46" s="62" t="s">
        <v>35</v>
      </c>
      <c r="B46" s="49" t="n">
        <v>39626</v>
      </c>
      <c r="C46" s="49" t="n">
        <v>113430</v>
      </c>
      <c r="D46" s="49" t="n">
        <v>58275</v>
      </c>
      <c r="E46" s="49" t="n">
        <v>55155</v>
      </c>
      <c r="F46" s="64" t="n">
        <v>2.86</v>
      </c>
      <c r="G46" s="65" t="n">
        <v>4284</v>
      </c>
    </row>
    <row r="47" customFormat="false" ht="15" hidden="false" customHeight="true" outlineLevel="0" collapsed="false">
      <c r="A47" s="62" t="s">
        <v>36</v>
      </c>
      <c r="B47" s="49" t="n">
        <v>42815</v>
      </c>
      <c r="C47" s="49" t="n">
        <v>117519</v>
      </c>
      <c r="D47" s="49" t="n">
        <v>60146</v>
      </c>
      <c r="E47" s="49" t="n">
        <v>57373</v>
      </c>
      <c r="F47" s="64" t="n">
        <v>2.74</v>
      </c>
      <c r="G47" s="65" t="n">
        <v>4438</v>
      </c>
    </row>
    <row r="48" customFormat="false" ht="15" hidden="false" customHeight="true" outlineLevel="0" collapsed="false">
      <c r="A48" s="62" t="s">
        <v>37</v>
      </c>
      <c r="B48" s="49" t="n">
        <v>46871</v>
      </c>
      <c r="C48" s="49" t="n">
        <v>123764</v>
      </c>
      <c r="D48" s="49" t="n">
        <v>63089</v>
      </c>
      <c r="E48" s="49" t="n">
        <v>60675</v>
      </c>
      <c r="F48" s="64" t="n">
        <v>2.64</v>
      </c>
      <c r="G48" s="65" t="n">
        <v>4674</v>
      </c>
    </row>
    <row r="49" customFormat="false" ht="15" hidden="false" customHeight="true" outlineLevel="0" collapsed="false">
      <c r="A49" s="62" t="s">
        <v>38</v>
      </c>
      <c r="B49" s="49" t="n">
        <v>50405</v>
      </c>
      <c r="C49" s="49" t="n">
        <v>127707</v>
      </c>
      <c r="D49" s="49" t="n">
        <v>64483</v>
      </c>
      <c r="E49" s="49" t="n">
        <v>63224</v>
      </c>
      <c r="F49" s="64" t="n">
        <v>2.53361769665708</v>
      </c>
      <c r="G49" s="65" t="n">
        <v>4822.77190332326</v>
      </c>
    </row>
    <row r="50" customFormat="false" ht="15" hidden="false" customHeight="true" outlineLevel="0" collapsed="false">
      <c r="A50" s="62" t="s">
        <v>39</v>
      </c>
      <c r="B50" s="49" t="n">
        <v>53416</v>
      </c>
      <c r="C50" s="49" t="n">
        <v>130190</v>
      </c>
      <c r="D50" s="49" t="n">
        <v>65620</v>
      </c>
      <c r="E50" s="49" t="n">
        <v>64570</v>
      </c>
      <c r="F50" s="64" t="n">
        <v>2.43728470870151</v>
      </c>
      <c r="G50" s="65" t="n">
        <v>4896.20157954118</v>
      </c>
    </row>
    <row r="51" customFormat="false" ht="6.75" hidden="false" customHeight="true" outlineLevel="0" collapsed="false">
      <c r="A51" s="56"/>
      <c r="B51" s="57"/>
      <c r="C51" s="57"/>
      <c r="D51" s="57"/>
      <c r="E51" s="57"/>
      <c r="F51" s="58"/>
      <c r="G51" s="59"/>
    </row>
    <row r="52" customFormat="false" ht="7.5" hidden="false" customHeight="true" outlineLevel="0" collapsed="false">
      <c r="A52" s="66"/>
      <c r="B52" s="67"/>
      <c r="C52" s="67"/>
      <c r="D52" s="67"/>
      <c r="E52" s="67"/>
      <c r="F52" s="68"/>
      <c r="G52" s="67"/>
    </row>
    <row r="53" s="69" customFormat="true" ht="15" hidden="false" customHeight="true" outlineLevel="0" collapsed="false">
      <c r="A53" s="39" t="s">
        <v>40</v>
      </c>
      <c r="B53" s="39"/>
      <c r="C53" s="39"/>
      <c r="D53" s="39"/>
      <c r="E53" s="39"/>
      <c r="F53" s="39"/>
      <c r="G53" s="39"/>
    </row>
    <row r="54" customFormat="false" ht="15" hidden="false" customHeight="true" outlineLevel="0" collapsed="false">
      <c r="A54" s="39" t="s">
        <v>41</v>
      </c>
      <c r="B54" s="39"/>
      <c r="C54" s="39"/>
      <c r="D54" s="39"/>
      <c r="E54" s="39"/>
      <c r="F54" s="39"/>
      <c r="G54" s="39"/>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7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0" width="13.62"/>
    <col collapsed="false" customWidth="true" hidden="false" outlineLevel="0" max="2" min="2" style="70" width="6.37"/>
    <col collapsed="false" customWidth="true" hidden="false" outlineLevel="0" max="3" min="3" style="70" width="7.24"/>
    <col collapsed="false" customWidth="true" hidden="false" outlineLevel="0" max="5" min="4" style="70" width="6.12"/>
    <col collapsed="false" customWidth="true" hidden="false" outlineLevel="0" max="6" min="6" style="70" width="5.49"/>
    <col collapsed="false" customWidth="true" hidden="false" outlineLevel="0" max="7" min="7" style="70" width="13.62"/>
    <col collapsed="false" customWidth="true" hidden="false" outlineLevel="0" max="8" min="8" style="70" width="6.37"/>
    <col collapsed="false" customWidth="true" hidden="false" outlineLevel="0" max="9" min="9" style="70" width="7.24"/>
    <col collapsed="false" customWidth="true" hidden="false" outlineLevel="0" max="11" min="10" style="70" width="6.12"/>
    <col collapsed="false" customWidth="true" hidden="false" outlineLevel="0" max="12" min="12" style="70" width="5.49"/>
    <col collapsed="false" customWidth="false" hidden="false" outlineLevel="0" max="257" min="13" style="70" width="8.99"/>
  </cols>
  <sheetData>
    <row r="1" s="72" customFormat="true" ht="21" hidden="false" customHeight="true" outlineLevel="0" collapsed="false">
      <c r="A1" s="71" t="s">
        <v>42</v>
      </c>
      <c r="D1" s="73" t="str">
        <f aca="false">世帯数と人口!C5</f>
        <v>№529</v>
      </c>
      <c r="E1" s="74" t="str">
        <f aca="false">世帯数と人口!A5</f>
        <v>    平成29年4月1日現在</v>
      </c>
      <c r="H1" s="75"/>
      <c r="I1" s="75"/>
      <c r="J1" s="75"/>
      <c r="K1" s="75"/>
      <c r="L1" s="76" t="s">
        <v>43</v>
      </c>
      <c r="M1" s="76"/>
    </row>
    <row r="2" s="72" customFormat="true" ht="15.75" hidden="false" customHeight="true" outlineLevel="0" collapsed="false">
      <c r="A2" s="77" t="s">
        <v>44</v>
      </c>
      <c r="B2" s="77"/>
      <c r="C2" s="77"/>
      <c r="D2" s="77"/>
      <c r="E2" s="77"/>
      <c r="F2" s="77"/>
      <c r="G2" s="77"/>
      <c r="H2" s="77"/>
      <c r="I2" s="77"/>
      <c r="J2" s="77"/>
      <c r="K2" s="77"/>
      <c r="L2" s="77"/>
    </row>
    <row r="3" customFormat="false" ht="19.5" hidden="false" customHeight="true" outlineLevel="0" collapsed="false">
      <c r="A3" s="78" t="s">
        <v>45</v>
      </c>
      <c r="B3" s="79" t="s">
        <v>46</v>
      </c>
      <c r="C3" s="80" t="s">
        <v>47</v>
      </c>
      <c r="D3" s="80"/>
      <c r="E3" s="80"/>
      <c r="F3" s="81" t="s">
        <v>48</v>
      </c>
      <c r="G3" s="82" t="s">
        <v>45</v>
      </c>
      <c r="H3" s="79" t="s">
        <v>46</v>
      </c>
      <c r="I3" s="80" t="s">
        <v>49</v>
      </c>
      <c r="J3" s="80"/>
      <c r="K3" s="80"/>
      <c r="L3" s="83" t="s">
        <v>48</v>
      </c>
    </row>
    <row r="4" customFormat="false" ht="19.5" hidden="false" customHeight="true" outlineLevel="0" collapsed="false">
      <c r="A4" s="78"/>
      <c r="B4" s="79"/>
      <c r="C4" s="84" t="s">
        <v>50</v>
      </c>
      <c r="D4" s="85" t="s">
        <v>10</v>
      </c>
      <c r="E4" s="85" t="s">
        <v>11</v>
      </c>
      <c r="F4" s="81"/>
      <c r="G4" s="82"/>
      <c r="H4" s="79"/>
      <c r="I4" s="86" t="s">
        <v>50</v>
      </c>
      <c r="J4" s="85" t="s">
        <v>10</v>
      </c>
      <c r="K4" s="84" t="s">
        <v>11</v>
      </c>
      <c r="L4" s="83"/>
    </row>
    <row r="5" customFormat="false" ht="15.75" hidden="false" customHeight="true" outlineLevel="0" collapsed="false">
      <c r="A5" s="87" t="s">
        <v>51</v>
      </c>
      <c r="B5" s="88" t="n">
        <v>54509</v>
      </c>
      <c r="C5" s="89" t="n">
        <v>130860</v>
      </c>
      <c r="D5" s="89" t="n">
        <v>65797</v>
      </c>
      <c r="E5" s="89" t="n">
        <v>65063</v>
      </c>
      <c r="F5" s="90" t="n">
        <v>2.4</v>
      </c>
      <c r="G5" s="91" t="s">
        <v>52</v>
      </c>
      <c r="H5" s="92" t="n">
        <v>667</v>
      </c>
      <c r="I5" s="93" t="n">
        <v>1718</v>
      </c>
      <c r="J5" s="93" t="n">
        <v>877</v>
      </c>
      <c r="K5" s="93" t="n">
        <v>841</v>
      </c>
      <c r="L5" s="94" t="n">
        <v>2.58</v>
      </c>
    </row>
    <row r="6" customFormat="false" ht="15.75" hidden="false" customHeight="true" outlineLevel="0" collapsed="false">
      <c r="A6" s="95" t="s">
        <v>53</v>
      </c>
      <c r="B6" s="96" t="n">
        <v>4</v>
      </c>
      <c r="C6" s="97" t="n">
        <v>12</v>
      </c>
      <c r="D6" s="97" t="n">
        <v>6</v>
      </c>
      <c r="E6" s="97" t="n">
        <v>6</v>
      </c>
      <c r="F6" s="98" t="n">
        <v>3</v>
      </c>
      <c r="G6" s="99" t="s">
        <v>54</v>
      </c>
      <c r="H6" s="92" t="n">
        <v>395</v>
      </c>
      <c r="I6" s="93" t="n">
        <v>1017</v>
      </c>
      <c r="J6" s="93" t="n">
        <v>515</v>
      </c>
      <c r="K6" s="93" t="n">
        <v>502</v>
      </c>
      <c r="L6" s="94" t="n">
        <v>2.57</v>
      </c>
    </row>
    <row r="7" customFormat="false" ht="15.75" hidden="false" customHeight="true" outlineLevel="0" collapsed="false">
      <c r="A7" s="95" t="s">
        <v>55</v>
      </c>
      <c r="B7" s="92" t="n">
        <v>630</v>
      </c>
      <c r="C7" s="93" t="n">
        <v>1544</v>
      </c>
      <c r="D7" s="93" t="n">
        <v>726</v>
      </c>
      <c r="E7" s="93" t="n">
        <v>818</v>
      </c>
      <c r="F7" s="100" t="n">
        <v>2.45</v>
      </c>
      <c r="G7" s="101" t="s">
        <v>56</v>
      </c>
      <c r="H7" s="92" t="n">
        <v>126</v>
      </c>
      <c r="I7" s="93" t="n">
        <v>297</v>
      </c>
      <c r="J7" s="93" t="n">
        <v>155</v>
      </c>
      <c r="K7" s="93" t="n">
        <v>142</v>
      </c>
      <c r="L7" s="94" t="n">
        <v>2.36</v>
      </c>
    </row>
    <row r="8" customFormat="false" ht="15.75" hidden="false" customHeight="true" outlineLevel="0" collapsed="false">
      <c r="A8" s="95" t="s">
        <v>57</v>
      </c>
      <c r="B8" s="92" t="n">
        <v>453</v>
      </c>
      <c r="C8" s="93" t="n">
        <v>1076</v>
      </c>
      <c r="D8" s="93" t="n">
        <v>501</v>
      </c>
      <c r="E8" s="93" t="n">
        <v>575</v>
      </c>
      <c r="F8" s="100" t="n">
        <v>2.38</v>
      </c>
      <c r="G8" s="102" t="s">
        <v>58</v>
      </c>
      <c r="H8" s="92" t="n">
        <v>1635</v>
      </c>
      <c r="I8" s="93" t="n">
        <v>3997</v>
      </c>
      <c r="J8" s="93" t="n">
        <v>2033</v>
      </c>
      <c r="K8" s="93" t="n">
        <v>1964</v>
      </c>
      <c r="L8" s="94" t="n">
        <v>2.44</v>
      </c>
    </row>
    <row r="9" customFormat="false" ht="15.75" hidden="false" customHeight="true" outlineLevel="0" collapsed="false">
      <c r="A9" s="95" t="s">
        <v>59</v>
      </c>
      <c r="B9" s="92" t="n">
        <v>398</v>
      </c>
      <c r="C9" s="93" t="n">
        <v>1000</v>
      </c>
      <c r="D9" s="93" t="n">
        <v>491</v>
      </c>
      <c r="E9" s="93" t="n">
        <v>509</v>
      </c>
      <c r="F9" s="100" t="n">
        <v>2.51</v>
      </c>
      <c r="G9" s="102" t="s">
        <v>60</v>
      </c>
      <c r="H9" s="92" t="n">
        <v>253</v>
      </c>
      <c r="I9" s="93" t="n">
        <v>704</v>
      </c>
      <c r="J9" s="93" t="n">
        <v>341</v>
      </c>
      <c r="K9" s="93" t="n">
        <v>363</v>
      </c>
      <c r="L9" s="94" t="n">
        <v>2.78</v>
      </c>
    </row>
    <row r="10" customFormat="false" ht="15.75" hidden="false" customHeight="true" outlineLevel="0" collapsed="false">
      <c r="A10" s="95" t="s">
        <v>61</v>
      </c>
      <c r="B10" s="92" t="n">
        <v>378</v>
      </c>
      <c r="C10" s="93" t="n">
        <v>890</v>
      </c>
      <c r="D10" s="93" t="n">
        <v>426</v>
      </c>
      <c r="E10" s="93" t="n">
        <v>464</v>
      </c>
      <c r="F10" s="100" t="n">
        <v>2.35</v>
      </c>
      <c r="G10" s="102" t="s">
        <v>62</v>
      </c>
      <c r="H10" s="92" t="n">
        <v>351</v>
      </c>
      <c r="I10" s="93" t="n">
        <v>931</v>
      </c>
      <c r="J10" s="93" t="n">
        <v>472</v>
      </c>
      <c r="K10" s="93" t="n">
        <v>459</v>
      </c>
      <c r="L10" s="94" t="n">
        <v>2.65</v>
      </c>
    </row>
    <row r="11" customFormat="false" ht="15.75" hidden="false" customHeight="true" outlineLevel="0" collapsed="false">
      <c r="A11" s="95" t="s">
        <v>63</v>
      </c>
      <c r="B11" s="92" t="n">
        <v>476</v>
      </c>
      <c r="C11" s="93" t="n">
        <v>1127</v>
      </c>
      <c r="D11" s="93" t="n">
        <v>543</v>
      </c>
      <c r="E11" s="93" t="n">
        <v>584</v>
      </c>
      <c r="F11" s="100" t="n">
        <v>2.37</v>
      </c>
      <c r="G11" s="102" t="s">
        <v>64</v>
      </c>
      <c r="H11" s="92" t="n">
        <v>483</v>
      </c>
      <c r="I11" s="93" t="n">
        <v>1340</v>
      </c>
      <c r="J11" s="93" t="n">
        <v>693</v>
      </c>
      <c r="K11" s="93" t="n">
        <v>647</v>
      </c>
      <c r="L11" s="94" t="n">
        <v>2.77</v>
      </c>
    </row>
    <row r="12" customFormat="false" ht="15.75" hidden="false" customHeight="true" outlineLevel="0" collapsed="false">
      <c r="A12" s="95" t="s">
        <v>65</v>
      </c>
      <c r="B12" s="92" t="n">
        <v>25</v>
      </c>
      <c r="C12" s="93" t="n">
        <v>69</v>
      </c>
      <c r="D12" s="93" t="n">
        <v>35</v>
      </c>
      <c r="E12" s="93" t="n">
        <v>34</v>
      </c>
      <c r="F12" s="100" t="n">
        <v>2.76</v>
      </c>
      <c r="G12" s="102" t="s">
        <v>66</v>
      </c>
      <c r="H12" s="92" t="n">
        <v>121</v>
      </c>
      <c r="I12" s="93" t="n">
        <v>300</v>
      </c>
      <c r="J12" s="93" t="n">
        <v>139</v>
      </c>
      <c r="K12" s="93" t="n">
        <v>161</v>
      </c>
      <c r="L12" s="94" t="n">
        <v>2.48</v>
      </c>
    </row>
    <row r="13" customFormat="false" ht="15.75" hidden="false" customHeight="true" outlineLevel="0" collapsed="false">
      <c r="A13" s="95" t="s">
        <v>67</v>
      </c>
      <c r="B13" s="92" t="n">
        <v>757</v>
      </c>
      <c r="C13" s="93" t="n">
        <v>1793</v>
      </c>
      <c r="D13" s="93" t="n">
        <v>889</v>
      </c>
      <c r="E13" s="93" t="n">
        <v>904</v>
      </c>
      <c r="F13" s="100" t="n">
        <v>2.37</v>
      </c>
      <c r="G13" s="102" t="s">
        <v>68</v>
      </c>
      <c r="H13" s="92" t="n">
        <v>810</v>
      </c>
      <c r="I13" s="93" t="n">
        <v>2196</v>
      </c>
      <c r="J13" s="93" t="n">
        <v>1098</v>
      </c>
      <c r="K13" s="93" t="n">
        <v>1098</v>
      </c>
      <c r="L13" s="94" t="n">
        <v>2.71</v>
      </c>
    </row>
    <row r="14" s="103" customFormat="true" ht="15.75" hidden="false" customHeight="true" outlineLevel="0" collapsed="false">
      <c r="A14" s="95" t="s">
        <v>69</v>
      </c>
      <c r="B14" s="92" t="n">
        <v>1081</v>
      </c>
      <c r="C14" s="93" t="n">
        <v>2324</v>
      </c>
      <c r="D14" s="93" t="n">
        <v>1175</v>
      </c>
      <c r="E14" s="93" t="n">
        <v>1149</v>
      </c>
      <c r="F14" s="100" t="n">
        <v>2.15</v>
      </c>
      <c r="G14" s="102" t="s">
        <v>70</v>
      </c>
      <c r="H14" s="92" t="n">
        <v>62</v>
      </c>
      <c r="I14" s="93" t="n">
        <v>193</v>
      </c>
      <c r="J14" s="93" t="n">
        <v>96</v>
      </c>
      <c r="K14" s="93" t="n">
        <v>97</v>
      </c>
      <c r="L14" s="94" t="n">
        <v>3.11</v>
      </c>
    </row>
    <row r="15" customFormat="false" ht="15.75" hidden="false" customHeight="true" outlineLevel="0" collapsed="false">
      <c r="A15" s="95" t="s">
        <v>71</v>
      </c>
      <c r="B15" s="92" t="n">
        <v>1263</v>
      </c>
      <c r="C15" s="93" t="n">
        <v>2804</v>
      </c>
      <c r="D15" s="93" t="n">
        <v>1446</v>
      </c>
      <c r="E15" s="93" t="n">
        <v>1358</v>
      </c>
      <c r="F15" s="100" t="n">
        <v>2.22</v>
      </c>
      <c r="G15" s="102" t="s">
        <v>72</v>
      </c>
      <c r="H15" s="92" t="n">
        <v>655</v>
      </c>
      <c r="I15" s="93" t="n">
        <v>1591</v>
      </c>
      <c r="J15" s="93" t="n">
        <v>794</v>
      </c>
      <c r="K15" s="93" t="n">
        <v>797</v>
      </c>
      <c r="L15" s="94" t="n">
        <v>2.43</v>
      </c>
    </row>
    <row r="16" customFormat="false" ht="15.75" hidden="false" customHeight="true" outlineLevel="0" collapsed="false">
      <c r="A16" s="95" t="s">
        <v>73</v>
      </c>
      <c r="B16" s="92" t="n">
        <v>996</v>
      </c>
      <c r="C16" s="93" t="n">
        <v>1718</v>
      </c>
      <c r="D16" s="93" t="n">
        <v>1010</v>
      </c>
      <c r="E16" s="93" t="n">
        <v>708</v>
      </c>
      <c r="F16" s="100" t="n">
        <v>1.72</v>
      </c>
      <c r="G16" s="102" t="s">
        <v>74</v>
      </c>
      <c r="H16" s="92" t="n">
        <v>438</v>
      </c>
      <c r="I16" s="93" t="n">
        <v>1103</v>
      </c>
      <c r="J16" s="93" t="n">
        <v>564</v>
      </c>
      <c r="K16" s="93" t="n">
        <v>539</v>
      </c>
      <c r="L16" s="94" t="n">
        <v>2.52</v>
      </c>
    </row>
    <row r="17" customFormat="false" ht="15.75" hidden="false" customHeight="true" outlineLevel="0" collapsed="false">
      <c r="A17" s="95" t="s">
        <v>75</v>
      </c>
      <c r="B17" s="92" t="n">
        <v>126</v>
      </c>
      <c r="C17" s="93" t="n">
        <v>370</v>
      </c>
      <c r="D17" s="93" t="n">
        <v>186</v>
      </c>
      <c r="E17" s="93" t="n">
        <v>184</v>
      </c>
      <c r="F17" s="100" t="n">
        <v>2.94</v>
      </c>
      <c r="G17" s="102" t="s">
        <v>76</v>
      </c>
      <c r="H17" s="92" t="n">
        <v>499</v>
      </c>
      <c r="I17" s="93" t="n">
        <v>1207</v>
      </c>
      <c r="J17" s="93" t="n">
        <v>630</v>
      </c>
      <c r="K17" s="93" t="n">
        <v>577</v>
      </c>
      <c r="L17" s="94" t="n">
        <v>2.42</v>
      </c>
    </row>
    <row r="18" customFormat="false" ht="15.75" hidden="false" customHeight="true" outlineLevel="0" collapsed="false">
      <c r="A18" s="95" t="s">
        <v>77</v>
      </c>
      <c r="B18" s="92" t="n">
        <v>908</v>
      </c>
      <c r="C18" s="93" t="n">
        <v>1880</v>
      </c>
      <c r="D18" s="93" t="n">
        <v>893</v>
      </c>
      <c r="E18" s="93" t="n">
        <v>987</v>
      </c>
      <c r="F18" s="100" t="n">
        <v>2.07</v>
      </c>
      <c r="G18" s="102" t="s">
        <v>78</v>
      </c>
      <c r="H18" s="92" t="n">
        <v>318</v>
      </c>
      <c r="I18" s="93" t="n">
        <v>823</v>
      </c>
      <c r="J18" s="93" t="n">
        <v>429</v>
      </c>
      <c r="K18" s="93" t="n">
        <v>394</v>
      </c>
      <c r="L18" s="94" t="n">
        <v>2.59</v>
      </c>
    </row>
    <row r="19" customFormat="false" ht="15.75" hidden="false" customHeight="true" outlineLevel="0" collapsed="false">
      <c r="A19" s="95" t="s">
        <v>79</v>
      </c>
      <c r="B19" s="92" t="n">
        <v>51</v>
      </c>
      <c r="C19" s="93" t="n">
        <v>305</v>
      </c>
      <c r="D19" s="93" t="n">
        <v>106</v>
      </c>
      <c r="E19" s="93" t="n">
        <v>199</v>
      </c>
      <c r="F19" s="100" t="n">
        <v>5.98</v>
      </c>
      <c r="G19" s="102" t="s">
        <v>80</v>
      </c>
      <c r="H19" s="92" t="n">
        <v>196</v>
      </c>
      <c r="I19" s="93" t="n">
        <v>481</v>
      </c>
      <c r="J19" s="93" t="n">
        <v>258</v>
      </c>
      <c r="K19" s="93" t="n">
        <v>223</v>
      </c>
      <c r="L19" s="94" t="n">
        <v>2.45</v>
      </c>
    </row>
    <row r="20" customFormat="false" ht="15.75" hidden="false" customHeight="true" outlineLevel="0" collapsed="false">
      <c r="A20" s="95" t="s">
        <v>81</v>
      </c>
      <c r="B20" s="92" t="n">
        <v>406</v>
      </c>
      <c r="C20" s="93" t="n">
        <v>787</v>
      </c>
      <c r="D20" s="93" t="n">
        <v>400</v>
      </c>
      <c r="E20" s="93" t="n">
        <v>387</v>
      </c>
      <c r="F20" s="100" t="n">
        <v>1.94</v>
      </c>
      <c r="G20" s="102" t="s">
        <v>82</v>
      </c>
      <c r="H20" s="92" t="n">
        <v>488</v>
      </c>
      <c r="I20" s="93" t="n">
        <v>1235</v>
      </c>
      <c r="J20" s="93" t="n">
        <v>598</v>
      </c>
      <c r="K20" s="93" t="n">
        <v>637</v>
      </c>
      <c r="L20" s="94" t="n">
        <v>2.53</v>
      </c>
    </row>
    <row r="21" customFormat="false" ht="15.75" hidden="false" customHeight="true" outlineLevel="0" collapsed="false">
      <c r="A21" s="95" t="s">
        <v>83</v>
      </c>
      <c r="B21" s="92" t="n">
        <v>704</v>
      </c>
      <c r="C21" s="93" t="n">
        <v>1655</v>
      </c>
      <c r="D21" s="93" t="n">
        <v>843</v>
      </c>
      <c r="E21" s="93" t="n">
        <v>812</v>
      </c>
      <c r="F21" s="100" t="n">
        <v>2.35</v>
      </c>
      <c r="G21" s="102" t="s">
        <v>84</v>
      </c>
      <c r="H21" s="92" t="n">
        <v>840</v>
      </c>
      <c r="I21" s="93" t="n">
        <v>1682</v>
      </c>
      <c r="J21" s="93" t="n">
        <v>819</v>
      </c>
      <c r="K21" s="93" t="n">
        <v>863</v>
      </c>
      <c r="L21" s="94" t="n">
        <v>2</v>
      </c>
    </row>
    <row r="22" customFormat="false" ht="15.75" hidden="false" customHeight="true" outlineLevel="0" collapsed="false">
      <c r="A22" s="95" t="s">
        <v>85</v>
      </c>
      <c r="B22" s="92" t="n">
        <v>515</v>
      </c>
      <c r="C22" s="93" t="n">
        <v>1289</v>
      </c>
      <c r="D22" s="93" t="n">
        <v>650</v>
      </c>
      <c r="E22" s="93" t="n">
        <v>639</v>
      </c>
      <c r="F22" s="100" t="n">
        <v>2.5</v>
      </c>
      <c r="G22" s="102" t="s">
        <v>86</v>
      </c>
      <c r="H22" s="92" t="n">
        <v>536</v>
      </c>
      <c r="I22" s="93" t="n">
        <v>943</v>
      </c>
      <c r="J22" s="93" t="n">
        <v>498</v>
      </c>
      <c r="K22" s="93" t="n">
        <v>445</v>
      </c>
      <c r="L22" s="94" t="n">
        <v>1.76</v>
      </c>
    </row>
    <row r="23" customFormat="false" ht="15.75" hidden="false" customHeight="true" outlineLevel="0" collapsed="false">
      <c r="A23" s="95" t="s">
        <v>87</v>
      </c>
      <c r="B23" s="92" t="n">
        <v>722</v>
      </c>
      <c r="C23" s="93" t="n">
        <v>1922</v>
      </c>
      <c r="D23" s="93" t="n">
        <v>912</v>
      </c>
      <c r="E23" s="93" t="n">
        <v>1010</v>
      </c>
      <c r="F23" s="100" t="n">
        <v>2.66</v>
      </c>
      <c r="G23" s="102" t="s">
        <v>88</v>
      </c>
      <c r="H23" s="92" t="n">
        <v>1708</v>
      </c>
      <c r="I23" s="93" t="n">
        <v>3724</v>
      </c>
      <c r="J23" s="93" t="n">
        <v>1892</v>
      </c>
      <c r="K23" s="93" t="n">
        <v>1832</v>
      </c>
      <c r="L23" s="94" t="n">
        <v>2.18</v>
      </c>
    </row>
    <row r="24" customFormat="false" ht="15.75" hidden="false" customHeight="true" outlineLevel="0" collapsed="false">
      <c r="A24" s="95" t="s">
        <v>89</v>
      </c>
      <c r="B24" s="92" t="n">
        <v>559</v>
      </c>
      <c r="C24" s="93" t="n">
        <v>1711</v>
      </c>
      <c r="D24" s="93" t="n">
        <v>838</v>
      </c>
      <c r="E24" s="93" t="n">
        <v>873</v>
      </c>
      <c r="F24" s="100" t="n">
        <v>3.06</v>
      </c>
      <c r="G24" s="102" t="s">
        <v>90</v>
      </c>
      <c r="H24" s="92" t="n">
        <v>736</v>
      </c>
      <c r="I24" s="93" t="n">
        <v>1419</v>
      </c>
      <c r="J24" s="93" t="n">
        <v>748</v>
      </c>
      <c r="K24" s="93" t="n">
        <v>671</v>
      </c>
      <c r="L24" s="94" t="n">
        <v>1.93</v>
      </c>
    </row>
    <row r="25" customFormat="false" ht="15.75" hidden="false" customHeight="true" outlineLevel="0" collapsed="false">
      <c r="A25" s="95" t="s">
        <v>91</v>
      </c>
      <c r="B25" s="92" t="n">
        <v>19</v>
      </c>
      <c r="C25" s="93" t="n">
        <v>48</v>
      </c>
      <c r="D25" s="93" t="n">
        <v>27</v>
      </c>
      <c r="E25" s="93" t="n">
        <v>21</v>
      </c>
      <c r="F25" s="100" t="n">
        <v>2.53</v>
      </c>
      <c r="G25" s="102" t="s">
        <v>92</v>
      </c>
      <c r="H25" s="92" t="n">
        <v>1489</v>
      </c>
      <c r="I25" s="93" t="n">
        <v>3829</v>
      </c>
      <c r="J25" s="93" t="n">
        <v>1884</v>
      </c>
      <c r="K25" s="93" t="n">
        <v>1945</v>
      </c>
      <c r="L25" s="94" t="n">
        <v>2.57</v>
      </c>
    </row>
    <row r="26" customFormat="false" ht="15.75" hidden="false" customHeight="true" outlineLevel="0" collapsed="false">
      <c r="A26" s="95" t="s">
        <v>93</v>
      </c>
      <c r="B26" s="92" t="n">
        <v>697</v>
      </c>
      <c r="C26" s="93" t="n">
        <v>1641</v>
      </c>
      <c r="D26" s="93" t="n">
        <v>807</v>
      </c>
      <c r="E26" s="93" t="n">
        <v>834</v>
      </c>
      <c r="F26" s="100" t="n">
        <v>2.35</v>
      </c>
      <c r="G26" s="102" t="s">
        <v>94</v>
      </c>
      <c r="H26" s="92" t="n">
        <v>902</v>
      </c>
      <c r="I26" s="93" t="n">
        <v>2090</v>
      </c>
      <c r="J26" s="93" t="n">
        <v>1078</v>
      </c>
      <c r="K26" s="93" t="n">
        <v>1012</v>
      </c>
      <c r="L26" s="94" t="n">
        <v>2.32</v>
      </c>
    </row>
    <row r="27" customFormat="false" ht="15.75" hidden="false" customHeight="true" outlineLevel="0" collapsed="false">
      <c r="A27" s="95" t="s">
        <v>95</v>
      </c>
      <c r="B27" s="92" t="n">
        <v>0</v>
      </c>
      <c r="C27" s="93" t="n">
        <v>0</v>
      </c>
      <c r="D27" s="93" t="n">
        <v>0</v>
      </c>
      <c r="E27" s="93" t="n">
        <v>0</v>
      </c>
      <c r="F27" s="100" t="n">
        <v>0</v>
      </c>
      <c r="G27" s="102" t="s">
        <v>96</v>
      </c>
      <c r="H27" s="92" t="n">
        <v>584</v>
      </c>
      <c r="I27" s="93" t="n">
        <v>1666</v>
      </c>
      <c r="J27" s="93" t="n">
        <v>824</v>
      </c>
      <c r="K27" s="93" t="n">
        <v>842</v>
      </c>
      <c r="L27" s="94" t="n">
        <v>2.85</v>
      </c>
    </row>
    <row r="28" customFormat="false" ht="15.75" hidden="false" customHeight="true" outlineLevel="0" collapsed="false">
      <c r="A28" s="95" t="s">
        <v>97</v>
      </c>
      <c r="B28" s="92" t="n">
        <v>443</v>
      </c>
      <c r="C28" s="93" t="n">
        <v>1120</v>
      </c>
      <c r="D28" s="93" t="n">
        <v>575</v>
      </c>
      <c r="E28" s="93" t="n">
        <v>545</v>
      </c>
      <c r="F28" s="100" t="n">
        <v>2.53</v>
      </c>
      <c r="G28" s="102" t="s">
        <v>98</v>
      </c>
      <c r="H28" s="92" t="n">
        <v>1688</v>
      </c>
      <c r="I28" s="93" t="n">
        <v>3679</v>
      </c>
      <c r="J28" s="93" t="n">
        <v>1910</v>
      </c>
      <c r="K28" s="93" t="n">
        <v>1769</v>
      </c>
      <c r="L28" s="94" t="n">
        <v>2.18</v>
      </c>
    </row>
    <row r="29" customFormat="false" ht="15.75" hidden="false" customHeight="true" outlineLevel="0" collapsed="false">
      <c r="A29" s="95" t="s">
        <v>99</v>
      </c>
      <c r="B29" s="92" t="n">
        <v>11</v>
      </c>
      <c r="C29" s="93" t="n">
        <v>32</v>
      </c>
      <c r="D29" s="93" t="n">
        <v>18</v>
      </c>
      <c r="E29" s="93" t="n">
        <v>14</v>
      </c>
      <c r="F29" s="100" t="n">
        <v>2.91</v>
      </c>
      <c r="G29" s="102" t="s">
        <v>100</v>
      </c>
      <c r="H29" s="92" t="n">
        <v>939</v>
      </c>
      <c r="I29" s="93" t="n">
        <v>2073</v>
      </c>
      <c r="J29" s="93" t="n">
        <v>1085</v>
      </c>
      <c r="K29" s="93" t="n">
        <v>988</v>
      </c>
      <c r="L29" s="94" t="n">
        <v>2.21</v>
      </c>
    </row>
    <row r="30" customFormat="false" ht="15.75" hidden="false" customHeight="true" outlineLevel="0" collapsed="false">
      <c r="A30" s="95" t="s">
        <v>101</v>
      </c>
      <c r="B30" s="92" t="n">
        <v>0</v>
      </c>
      <c r="C30" s="93" t="n">
        <v>0</v>
      </c>
      <c r="D30" s="93" t="n">
        <v>0</v>
      </c>
      <c r="E30" s="93" t="n">
        <v>0</v>
      </c>
      <c r="F30" s="100" t="n">
        <v>0</v>
      </c>
      <c r="G30" s="102" t="s">
        <v>102</v>
      </c>
      <c r="H30" s="92" t="n">
        <v>744</v>
      </c>
      <c r="I30" s="93" t="n">
        <v>1923</v>
      </c>
      <c r="J30" s="93" t="n">
        <v>932</v>
      </c>
      <c r="K30" s="93" t="n">
        <v>991</v>
      </c>
      <c r="L30" s="94" t="n">
        <v>2.58</v>
      </c>
    </row>
    <row r="31" customFormat="false" ht="15.75" hidden="false" customHeight="true" outlineLevel="0" collapsed="false">
      <c r="A31" s="95" t="s">
        <v>103</v>
      </c>
      <c r="B31" s="92" t="n">
        <v>662</v>
      </c>
      <c r="C31" s="93" t="n">
        <v>1743</v>
      </c>
      <c r="D31" s="93" t="n">
        <v>908</v>
      </c>
      <c r="E31" s="93" t="n">
        <v>835</v>
      </c>
      <c r="F31" s="100" t="n">
        <v>2.63</v>
      </c>
      <c r="G31" s="102" t="s">
        <v>104</v>
      </c>
      <c r="H31" s="92" t="n">
        <v>173</v>
      </c>
      <c r="I31" s="93" t="n">
        <v>447</v>
      </c>
      <c r="J31" s="93" t="n">
        <v>218</v>
      </c>
      <c r="K31" s="93" t="n">
        <v>229</v>
      </c>
      <c r="L31" s="94" t="n">
        <v>2.58</v>
      </c>
    </row>
    <row r="32" customFormat="false" ht="15.75" hidden="false" customHeight="true" outlineLevel="0" collapsed="false">
      <c r="A32" s="95" t="s">
        <v>105</v>
      </c>
      <c r="B32" s="92" t="n">
        <v>292</v>
      </c>
      <c r="C32" s="93" t="n">
        <v>648</v>
      </c>
      <c r="D32" s="93" t="n">
        <v>323</v>
      </c>
      <c r="E32" s="93" t="n">
        <v>325</v>
      </c>
      <c r="F32" s="100" t="n">
        <v>2.22</v>
      </c>
      <c r="G32" s="104" t="s">
        <v>106</v>
      </c>
      <c r="H32" s="92" t="n">
        <v>12</v>
      </c>
      <c r="I32" s="93" t="n">
        <v>41</v>
      </c>
      <c r="J32" s="93" t="n">
        <v>18</v>
      </c>
      <c r="K32" s="93" t="n">
        <v>23</v>
      </c>
      <c r="L32" s="94" t="n">
        <v>3.42</v>
      </c>
    </row>
    <row r="33" customFormat="false" ht="15.75" hidden="false" customHeight="true" outlineLevel="0" collapsed="false">
      <c r="A33" s="95" t="s">
        <v>107</v>
      </c>
      <c r="B33" s="92" t="n">
        <v>86</v>
      </c>
      <c r="C33" s="93" t="n">
        <v>212</v>
      </c>
      <c r="D33" s="93" t="n">
        <v>109</v>
      </c>
      <c r="E33" s="93" t="n">
        <v>103</v>
      </c>
      <c r="F33" s="100" t="n">
        <v>2.47</v>
      </c>
      <c r="G33" s="102" t="s">
        <v>108</v>
      </c>
      <c r="H33" s="92" t="n">
        <v>257</v>
      </c>
      <c r="I33" s="93" t="n">
        <v>668</v>
      </c>
      <c r="J33" s="93" t="n">
        <v>328</v>
      </c>
      <c r="K33" s="93" t="n">
        <v>340</v>
      </c>
      <c r="L33" s="94" t="n">
        <v>2.6</v>
      </c>
    </row>
    <row r="34" customFormat="false" ht="15.75" hidden="false" customHeight="true" outlineLevel="0" collapsed="false">
      <c r="A34" s="95" t="s">
        <v>109</v>
      </c>
      <c r="B34" s="92" t="n">
        <v>150</v>
      </c>
      <c r="C34" s="93" t="n">
        <v>358</v>
      </c>
      <c r="D34" s="93" t="n">
        <v>179</v>
      </c>
      <c r="E34" s="93" t="n">
        <v>179</v>
      </c>
      <c r="F34" s="100" t="n">
        <v>2.39</v>
      </c>
      <c r="G34" s="102" t="s">
        <v>110</v>
      </c>
      <c r="H34" s="92" t="n">
        <v>507</v>
      </c>
      <c r="I34" s="93" t="n">
        <v>1393</v>
      </c>
      <c r="J34" s="93" t="n">
        <v>669</v>
      </c>
      <c r="K34" s="93" t="n">
        <v>724</v>
      </c>
      <c r="L34" s="94" t="n">
        <v>2.75</v>
      </c>
    </row>
    <row r="35" customFormat="false" ht="15.75" hidden="false" customHeight="true" outlineLevel="0" collapsed="false">
      <c r="A35" s="95" t="s">
        <v>111</v>
      </c>
      <c r="B35" s="92" t="n">
        <v>133</v>
      </c>
      <c r="C35" s="93" t="n">
        <v>313</v>
      </c>
      <c r="D35" s="93" t="n">
        <v>165</v>
      </c>
      <c r="E35" s="93" t="n">
        <v>148</v>
      </c>
      <c r="F35" s="100" t="n">
        <v>2.35</v>
      </c>
      <c r="G35" s="102" t="s">
        <v>112</v>
      </c>
      <c r="H35" s="92" t="n">
        <v>475</v>
      </c>
      <c r="I35" s="93" t="n">
        <v>1241</v>
      </c>
      <c r="J35" s="93" t="n">
        <v>640</v>
      </c>
      <c r="K35" s="93" t="n">
        <v>601</v>
      </c>
      <c r="L35" s="94" t="n">
        <v>2.61</v>
      </c>
    </row>
    <row r="36" customFormat="false" ht="15.75" hidden="false" customHeight="true" outlineLevel="0" collapsed="false">
      <c r="A36" s="95" t="s">
        <v>113</v>
      </c>
      <c r="B36" s="92" t="n">
        <v>2</v>
      </c>
      <c r="C36" s="93" t="n">
        <v>6</v>
      </c>
      <c r="D36" s="93" t="n">
        <v>2</v>
      </c>
      <c r="E36" s="93" t="n">
        <v>4</v>
      </c>
      <c r="F36" s="100" t="n">
        <v>3</v>
      </c>
      <c r="G36" s="102" t="s">
        <v>114</v>
      </c>
      <c r="H36" s="92" t="n">
        <v>28</v>
      </c>
      <c r="I36" s="93" t="n">
        <v>74</v>
      </c>
      <c r="J36" s="93" t="n">
        <v>38</v>
      </c>
      <c r="K36" s="93" t="n">
        <v>36</v>
      </c>
      <c r="L36" s="94" t="n">
        <v>2.64</v>
      </c>
    </row>
    <row r="37" customFormat="false" ht="15.75" hidden="false" customHeight="true" outlineLevel="0" collapsed="false">
      <c r="A37" s="95" t="s">
        <v>115</v>
      </c>
      <c r="B37" s="92" t="n">
        <v>768</v>
      </c>
      <c r="C37" s="93" t="n">
        <v>1967</v>
      </c>
      <c r="D37" s="93" t="n">
        <v>1006</v>
      </c>
      <c r="E37" s="93" t="n">
        <v>961</v>
      </c>
      <c r="F37" s="100" t="n">
        <v>2.56</v>
      </c>
      <c r="G37" s="102" t="s">
        <v>116</v>
      </c>
      <c r="H37" s="92" t="n">
        <v>464</v>
      </c>
      <c r="I37" s="93" t="n">
        <v>1043</v>
      </c>
      <c r="J37" s="93" t="n">
        <v>517</v>
      </c>
      <c r="K37" s="93" t="n">
        <v>526</v>
      </c>
      <c r="L37" s="94" t="n">
        <v>2.25</v>
      </c>
    </row>
    <row r="38" customFormat="false" ht="15.75" hidden="false" customHeight="true" outlineLevel="0" collapsed="false">
      <c r="A38" s="95" t="s">
        <v>117</v>
      </c>
      <c r="B38" s="92" t="n">
        <v>1086</v>
      </c>
      <c r="C38" s="93" t="n">
        <v>2619</v>
      </c>
      <c r="D38" s="93" t="n">
        <v>1363</v>
      </c>
      <c r="E38" s="93" t="n">
        <v>1256</v>
      </c>
      <c r="F38" s="100" t="n">
        <v>2.41</v>
      </c>
      <c r="G38" s="102" t="s">
        <v>118</v>
      </c>
      <c r="H38" s="105" t="n">
        <v>608</v>
      </c>
      <c r="I38" s="106" t="n">
        <v>1496</v>
      </c>
      <c r="J38" s="106" t="n">
        <v>795</v>
      </c>
      <c r="K38" s="106" t="n">
        <v>701</v>
      </c>
      <c r="L38" s="107" t="n">
        <v>2.46</v>
      </c>
    </row>
    <row r="39" customFormat="false" ht="15.75" hidden="false" customHeight="true" outlineLevel="0" collapsed="false">
      <c r="A39" s="95" t="s">
        <v>119</v>
      </c>
      <c r="B39" s="92" t="n">
        <v>471</v>
      </c>
      <c r="C39" s="93" t="n">
        <v>1066</v>
      </c>
      <c r="D39" s="93" t="n">
        <v>562</v>
      </c>
      <c r="E39" s="93" t="n">
        <v>504</v>
      </c>
      <c r="F39" s="100" t="n">
        <v>2.26</v>
      </c>
      <c r="G39" s="102" t="s">
        <v>120</v>
      </c>
      <c r="H39" s="92" t="n">
        <v>747</v>
      </c>
      <c r="I39" s="93" t="n">
        <v>1925</v>
      </c>
      <c r="J39" s="93" t="n">
        <v>971</v>
      </c>
      <c r="K39" s="93" t="n">
        <v>954</v>
      </c>
      <c r="L39" s="94" t="n">
        <v>2.58</v>
      </c>
    </row>
    <row r="40" customFormat="false" ht="15.75" hidden="false" customHeight="true" outlineLevel="0" collapsed="false">
      <c r="A40" s="95" t="s">
        <v>121</v>
      </c>
      <c r="B40" s="92" t="n">
        <v>866</v>
      </c>
      <c r="C40" s="93" t="n">
        <v>2399</v>
      </c>
      <c r="D40" s="93" t="n">
        <v>1188</v>
      </c>
      <c r="E40" s="93" t="n">
        <v>1211</v>
      </c>
      <c r="F40" s="100" t="n">
        <v>2.77</v>
      </c>
      <c r="G40" s="102" t="s">
        <v>122</v>
      </c>
      <c r="H40" s="92" t="n">
        <v>545</v>
      </c>
      <c r="I40" s="93" t="n">
        <v>1432</v>
      </c>
      <c r="J40" s="93" t="n">
        <v>690</v>
      </c>
      <c r="K40" s="93" t="n">
        <v>742</v>
      </c>
      <c r="L40" s="94" t="n">
        <v>2.63</v>
      </c>
    </row>
    <row r="41" customFormat="false" ht="15.75" hidden="false" customHeight="true" outlineLevel="0" collapsed="false">
      <c r="A41" s="95" t="s">
        <v>123</v>
      </c>
      <c r="B41" s="92" t="n">
        <v>1004</v>
      </c>
      <c r="C41" s="93" t="n">
        <v>2550</v>
      </c>
      <c r="D41" s="93" t="n">
        <v>1275</v>
      </c>
      <c r="E41" s="93" t="n">
        <v>1275</v>
      </c>
      <c r="F41" s="100" t="n">
        <v>2.54</v>
      </c>
      <c r="G41" s="104" t="s">
        <v>124</v>
      </c>
      <c r="H41" s="92" t="n">
        <v>558</v>
      </c>
      <c r="I41" s="93" t="n">
        <v>1319</v>
      </c>
      <c r="J41" s="93" t="n">
        <v>667</v>
      </c>
      <c r="K41" s="93" t="n">
        <v>652</v>
      </c>
      <c r="L41" s="94" t="n">
        <v>2.36</v>
      </c>
    </row>
    <row r="42" customFormat="false" ht="15.75" hidden="false" customHeight="true" outlineLevel="0" collapsed="false">
      <c r="A42" s="108" t="s">
        <v>125</v>
      </c>
      <c r="B42" s="92" t="n">
        <v>863</v>
      </c>
      <c r="C42" s="93" t="n">
        <v>2066</v>
      </c>
      <c r="D42" s="93" t="n">
        <v>1044</v>
      </c>
      <c r="E42" s="93" t="n">
        <v>1022</v>
      </c>
      <c r="F42" s="100" t="n">
        <v>2.39</v>
      </c>
      <c r="G42" s="102" t="s">
        <v>126</v>
      </c>
      <c r="H42" s="92" t="n">
        <v>296</v>
      </c>
      <c r="I42" s="93" t="n">
        <v>783</v>
      </c>
      <c r="J42" s="93" t="n">
        <v>394</v>
      </c>
      <c r="K42" s="93" t="n">
        <v>389</v>
      </c>
      <c r="L42" s="94" t="n">
        <v>2.65</v>
      </c>
    </row>
    <row r="43" customFormat="false" ht="15.75" hidden="false" customHeight="true" outlineLevel="0" collapsed="false">
      <c r="A43" s="95" t="s">
        <v>127</v>
      </c>
      <c r="B43" s="92" t="n">
        <v>3154</v>
      </c>
      <c r="C43" s="93" t="n">
        <v>7864</v>
      </c>
      <c r="D43" s="93" t="n">
        <v>3928</v>
      </c>
      <c r="E43" s="93" t="n">
        <v>3936</v>
      </c>
      <c r="F43" s="100" t="n">
        <v>2.49</v>
      </c>
      <c r="G43" s="102" t="s">
        <v>128</v>
      </c>
      <c r="H43" s="92" t="n">
        <v>411</v>
      </c>
      <c r="I43" s="93" t="n">
        <v>1219</v>
      </c>
      <c r="J43" s="93" t="n">
        <v>604</v>
      </c>
      <c r="K43" s="93" t="n">
        <v>615</v>
      </c>
      <c r="L43" s="94" t="n">
        <v>2.97</v>
      </c>
    </row>
    <row r="44" customFormat="false" ht="15.75" hidden="false" customHeight="true" outlineLevel="0" collapsed="false">
      <c r="A44" s="95" t="s">
        <v>129</v>
      </c>
      <c r="B44" s="92" t="n">
        <v>974</v>
      </c>
      <c r="C44" s="93" t="n">
        <v>2086</v>
      </c>
      <c r="D44" s="93" t="n">
        <v>1080</v>
      </c>
      <c r="E44" s="93" t="n">
        <v>1006</v>
      </c>
      <c r="F44" s="100" t="n">
        <v>2.14</v>
      </c>
      <c r="G44" s="102" t="s">
        <v>130</v>
      </c>
      <c r="H44" s="92" t="n">
        <v>200</v>
      </c>
      <c r="I44" s="93" t="n">
        <v>523</v>
      </c>
      <c r="J44" s="93" t="n">
        <v>240</v>
      </c>
      <c r="K44" s="93" t="n">
        <v>283</v>
      </c>
      <c r="L44" s="94" t="n">
        <v>2.62</v>
      </c>
    </row>
    <row r="45" customFormat="false" ht="15.75" hidden="false" customHeight="true" outlineLevel="0" collapsed="false">
      <c r="A45" s="95" t="s">
        <v>131</v>
      </c>
      <c r="B45" s="92" t="n">
        <v>1472</v>
      </c>
      <c r="C45" s="93" t="n">
        <v>2971</v>
      </c>
      <c r="D45" s="93" t="n">
        <v>1476</v>
      </c>
      <c r="E45" s="93" t="n">
        <v>1495</v>
      </c>
      <c r="F45" s="100" t="n">
        <v>2.02</v>
      </c>
      <c r="G45" s="102" t="s">
        <v>132</v>
      </c>
      <c r="H45" s="92" t="n">
        <v>109</v>
      </c>
      <c r="I45" s="93" t="n">
        <v>300</v>
      </c>
      <c r="J45" s="93" t="n">
        <v>158</v>
      </c>
      <c r="K45" s="93" t="n">
        <v>142</v>
      </c>
      <c r="L45" s="94" t="n">
        <v>2.75</v>
      </c>
    </row>
    <row r="46" customFormat="false" ht="15.75" hidden="false" customHeight="true" outlineLevel="0" collapsed="false">
      <c r="A46" s="95" t="s">
        <v>133</v>
      </c>
      <c r="B46" s="92" t="n">
        <v>585</v>
      </c>
      <c r="C46" s="93" t="n">
        <v>1222</v>
      </c>
      <c r="D46" s="93" t="n">
        <v>601</v>
      </c>
      <c r="E46" s="93" t="n">
        <v>621</v>
      </c>
      <c r="F46" s="100" t="n">
        <v>2.09</v>
      </c>
      <c r="G46" s="102" t="s">
        <v>134</v>
      </c>
      <c r="H46" s="92" t="n">
        <v>60</v>
      </c>
      <c r="I46" s="93" t="n">
        <v>176</v>
      </c>
      <c r="J46" s="93" t="n">
        <v>90</v>
      </c>
      <c r="K46" s="93" t="n">
        <v>86</v>
      </c>
      <c r="L46" s="94" t="n">
        <v>2.93</v>
      </c>
    </row>
    <row r="47" customFormat="false" ht="15.75" hidden="false" customHeight="true" outlineLevel="0" collapsed="false">
      <c r="A47" s="95" t="s">
        <v>135</v>
      </c>
      <c r="B47" s="92" t="n">
        <v>1205</v>
      </c>
      <c r="C47" s="93" t="n">
        <v>2909</v>
      </c>
      <c r="D47" s="93" t="n">
        <v>1470</v>
      </c>
      <c r="E47" s="93" t="n">
        <v>1439</v>
      </c>
      <c r="F47" s="100" t="n">
        <v>2.41</v>
      </c>
      <c r="G47" s="102" t="s">
        <v>136</v>
      </c>
      <c r="H47" s="92" t="n">
        <v>464</v>
      </c>
      <c r="I47" s="93" t="n">
        <v>1043</v>
      </c>
      <c r="J47" s="93" t="n">
        <v>561</v>
      </c>
      <c r="K47" s="93" t="n">
        <v>482</v>
      </c>
      <c r="L47" s="94" t="n">
        <v>2.25</v>
      </c>
    </row>
    <row r="48" customFormat="false" ht="15.75" hidden="false" customHeight="true" outlineLevel="0" collapsed="false">
      <c r="A48" s="95" t="s">
        <v>137</v>
      </c>
      <c r="B48" s="92" t="n">
        <v>1147</v>
      </c>
      <c r="C48" s="93" t="n">
        <v>2625</v>
      </c>
      <c r="D48" s="93" t="n">
        <v>1293</v>
      </c>
      <c r="E48" s="93" t="n">
        <v>1332</v>
      </c>
      <c r="F48" s="100" t="n">
        <v>2.29</v>
      </c>
      <c r="G48" s="102" t="s">
        <v>138</v>
      </c>
      <c r="H48" s="92" t="n">
        <v>101</v>
      </c>
      <c r="I48" s="93" t="n">
        <v>318</v>
      </c>
      <c r="J48" s="93" t="n">
        <v>152</v>
      </c>
      <c r="K48" s="93" t="n">
        <v>166</v>
      </c>
      <c r="L48" s="94" t="n">
        <v>3.15</v>
      </c>
    </row>
    <row r="49" customFormat="false" ht="15.75" hidden="false" customHeight="true" outlineLevel="0" collapsed="false">
      <c r="A49" s="108" t="s">
        <v>139</v>
      </c>
      <c r="B49" s="105" t="n">
        <v>1101</v>
      </c>
      <c r="C49" s="106" t="n">
        <v>2569</v>
      </c>
      <c r="D49" s="106" t="n">
        <v>1269</v>
      </c>
      <c r="E49" s="106" t="n">
        <v>1300</v>
      </c>
      <c r="F49" s="109" t="n">
        <v>2.33</v>
      </c>
      <c r="G49" s="102" t="s">
        <v>140</v>
      </c>
      <c r="H49" s="92" t="n">
        <v>989</v>
      </c>
      <c r="I49" s="93" t="n">
        <v>2327</v>
      </c>
      <c r="J49" s="93" t="n">
        <v>1122</v>
      </c>
      <c r="K49" s="93" t="n">
        <v>1205</v>
      </c>
      <c r="L49" s="94" t="n">
        <v>2.35</v>
      </c>
    </row>
    <row r="50" customFormat="false" ht="15.75" hidden="false" customHeight="true" outlineLevel="0" collapsed="false">
      <c r="A50" s="91" t="s">
        <v>141</v>
      </c>
      <c r="B50" s="92" t="n">
        <v>155</v>
      </c>
      <c r="C50" s="93" t="n">
        <v>344</v>
      </c>
      <c r="D50" s="93" t="n">
        <v>158</v>
      </c>
      <c r="E50" s="93" t="n">
        <v>186</v>
      </c>
      <c r="F50" s="110" t="n">
        <v>2.22</v>
      </c>
      <c r="G50" s="99" t="s">
        <v>142</v>
      </c>
      <c r="H50" s="111" t="n">
        <v>486</v>
      </c>
      <c r="I50" s="93" t="n">
        <v>1381</v>
      </c>
      <c r="J50" s="93" t="n">
        <v>699</v>
      </c>
      <c r="K50" s="93" t="n">
        <v>682</v>
      </c>
      <c r="L50" s="94" t="n">
        <v>2.84</v>
      </c>
    </row>
    <row r="51" customFormat="false" ht="15.75" hidden="false" customHeight="true" outlineLevel="0" collapsed="false">
      <c r="A51" s="112" t="s">
        <v>143</v>
      </c>
      <c r="B51" s="105" t="n">
        <v>410</v>
      </c>
      <c r="C51" s="106" t="n">
        <v>1116</v>
      </c>
      <c r="D51" s="106" t="n">
        <v>556</v>
      </c>
      <c r="E51" s="106" t="n">
        <v>560</v>
      </c>
      <c r="F51" s="113" t="n">
        <v>2.72</v>
      </c>
      <c r="G51" s="99" t="s">
        <v>144</v>
      </c>
      <c r="H51" s="111" t="n">
        <v>307</v>
      </c>
      <c r="I51" s="93" t="n">
        <v>630</v>
      </c>
      <c r="J51" s="93" t="n">
        <v>307</v>
      </c>
      <c r="K51" s="93" t="n">
        <v>323</v>
      </c>
      <c r="L51" s="94" t="n">
        <v>2.05</v>
      </c>
    </row>
    <row r="52" customFormat="false" ht="15.75" hidden="false" customHeight="true" outlineLevel="0" collapsed="false">
      <c r="A52" s="112" t="s">
        <v>145</v>
      </c>
      <c r="B52" s="105" t="n">
        <v>244</v>
      </c>
      <c r="C52" s="106" t="n">
        <v>587</v>
      </c>
      <c r="D52" s="106" t="n">
        <v>308</v>
      </c>
      <c r="E52" s="106" t="n">
        <v>279</v>
      </c>
      <c r="F52" s="113" t="n">
        <v>2.41</v>
      </c>
      <c r="G52" s="114" t="s">
        <v>146</v>
      </c>
      <c r="H52" s="115" t="n">
        <v>173</v>
      </c>
      <c r="I52" s="106" t="n">
        <v>401</v>
      </c>
      <c r="J52" s="106" t="n">
        <v>195</v>
      </c>
      <c r="K52" s="106" t="n">
        <v>206</v>
      </c>
      <c r="L52" s="107" t="n">
        <v>2.32</v>
      </c>
    </row>
    <row r="53" customFormat="false" ht="15.75" hidden="false" customHeight="true" outlineLevel="0" collapsed="false">
      <c r="A53" s="112" t="s">
        <v>147</v>
      </c>
      <c r="B53" s="105" t="n">
        <v>10</v>
      </c>
      <c r="C53" s="106" t="n">
        <v>22</v>
      </c>
      <c r="D53" s="106" t="n">
        <v>8</v>
      </c>
      <c r="E53" s="106" t="n">
        <v>14</v>
      </c>
      <c r="F53" s="113" t="n">
        <v>2.2</v>
      </c>
      <c r="G53" s="114" t="s">
        <v>148</v>
      </c>
      <c r="H53" s="105" t="n">
        <v>211</v>
      </c>
      <c r="I53" s="106" t="n">
        <v>436</v>
      </c>
      <c r="J53" s="106" t="n">
        <v>242</v>
      </c>
      <c r="K53" s="106" t="n">
        <v>194</v>
      </c>
      <c r="L53" s="107" t="n">
        <v>2.07</v>
      </c>
    </row>
    <row r="54" customFormat="false" ht="15.75" hidden="false" customHeight="true" outlineLevel="0" collapsed="false">
      <c r="A54" s="116" t="s">
        <v>149</v>
      </c>
      <c r="B54" s="117" t="n">
        <v>203</v>
      </c>
      <c r="C54" s="118" t="n">
        <v>704</v>
      </c>
      <c r="D54" s="118" t="n">
        <v>346</v>
      </c>
      <c r="E54" s="118" t="n">
        <v>358</v>
      </c>
      <c r="F54" s="119" t="n">
        <v>3.47</v>
      </c>
      <c r="G54" s="120" t="s">
        <v>150</v>
      </c>
      <c r="H54" s="117" t="n">
        <v>0</v>
      </c>
      <c r="I54" s="118" t="n">
        <v>0</v>
      </c>
      <c r="J54" s="118" t="n">
        <v>0</v>
      </c>
      <c r="K54" s="118" t="n">
        <v>0</v>
      </c>
      <c r="L54" s="121" t="n">
        <v>0</v>
      </c>
    </row>
    <row r="55" customFormat="false" ht="16.35" hidden="false" customHeight="true" outlineLevel="0" collapsed="false">
      <c r="G55" s="122"/>
      <c r="H55" s="123"/>
      <c r="I55" s="123"/>
      <c r="J55" s="123"/>
      <c r="K55" s="123"/>
      <c r="L55" s="124"/>
    </row>
    <row r="56" customFormat="false" ht="16.35" hidden="false" customHeight="true" outlineLevel="0" collapsed="false">
      <c r="A56" s="122"/>
      <c r="B56" s="123"/>
      <c r="C56" s="123"/>
      <c r="D56" s="123"/>
      <c r="E56" s="123"/>
      <c r="F56" s="124"/>
      <c r="G56" s="122"/>
      <c r="H56" s="123"/>
      <c r="I56" s="123"/>
      <c r="J56" s="123"/>
      <c r="K56" s="123"/>
      <c r="L56" s="124"/>
    </row>
    <row r="57" customFormat="false" ht="16.35" hidden="false" customHeight="true" outlineLevel="0" collapsed="false">
      <c r="A57" s="122"/>
      <c r="B57" s="123"/>
      <c r="C57" s="123"/>
      <c r="D57" s="123"/>
      <c r="E57" s="123"/>
      <c r="F57" s="125"/>
      <c r="G57" s="122"/>
      <c r="H57" s="123"/>
      <c r="I57" s="123"/>
      <c r="J57" s="123"/>
      <c r="K57" s="123"/>
      <c r="L57" s="124"/>
    </row>
    <row r="58" customFormat="false" ht="16.35" hidden="false" customHeight="true" outlineLevel="0" collapsed="false">
      <c r="A58" s="122"/>
      <c r="B58" s="123"/>
      <c r="C58" s="123"/>
      <c r="D58" s="123"/>
      <c r="E58" s="123"/>
      <c r="F58" s="124"/>
      <c r="G58" s="122"/>
      <c r="H58" s="123"/>
      <c r="I58" s="123"/>
      <c r="J58" s="123"/>
      <c r="K58" s="123"/>
      <c r="L58" s="124"/>
    </row>
    <row r="59" customFormat="false" ht="16.35" hidden="false" customHeight="true" outlineLevel="0" collapsed="false">
      <c r="A59" s="122"/>
      <c r="B59" s="123"/>
      <c r="C59" s="123"/>
      <c r="D59" s="123"/>
      <c r="E59" s="123"/>
      <c r="F59" s="124"/>
      <c r="G59" s="122"/>
      <c r="H59" s="123"/>
      <c r="I59" s="123"/>
      <c r="J59" s="123"/>
      <c r="K59" s="123"/>
      <c r="L59" s="124"/>
    </row>
    <row r="60" customFormat="false" ht="16.35" hidden="false" customHeight="true" outlineLevel="0" collapsed="false">
      <c r="A60" s="122"/>
      <c r="B60" s="123"/>
      <c r="C60" s="123"/>
      <c r="D60" s="123"/>
      <c r="E60" s="123"/>
      <c r="F60" s="124"/>
      <c r="G60" s="122"/>
      <c r="H60" s="123"/>
      <c r="I60" s="123"/>
      <c r="J60" s="123"/>
      <c r="K60" s="123"/>
      <c r="L60" s="124"/>
    </row>
    <row r="61" customFormat="false" ht="16.35" hidden="false" customHeight="true" outlineLevel="0" collapsed="false">
      <c r="A61" s="122"/>
      <c r="B61" s="123"/>
      <c r="C61" s="123"/>
      <c r="D61" s="123"/>
      <c r="E61" s="123"/>
      <c r="F61" s="124"/>
      <c r="G61" s="122"/>
      <c r="H61" s="123"/>
      <c r="I61" s="123"/>
      <c r="J61" s="123"/>
      <c r="K61" s="123"/>
      <c r="L61" s="124"/>
    </row>
    <row r="62" customFormat="false" ht="16.35" hidden="false" customHeight="true" outlineLevel="0" collapsed="false">
      <c r="A62" s="122"/>
      <c r="B62" s="123"/>
      <c r="C62" s="123"/>
      <c r="D62" s="123"/>
      <c r="E62" s="123"/>
      <c r="F62" s="124"/>
      <c r="G62" s="122"/>
      <c r="H62" s="123"/>
      <c r="I62" s="123"/>
      <c r="J62" s="123"/>
      <c r="K62" s="123"/>
      <c r="L62" s="124"/>
    </row>
    <row r="63" customFormat="false" ht="16.35" hidden="false" customHeight="true" outlineLevel="0" collapsed="false">
      <c r="A63" s="122"/>
      <c r="B63" s="123"/>
      <c r="C63" s="123"/>
      <c r="D63" s="123"/>
      <c r="E63" s="123"/>
      <c r="F63" s="124"/>
      <c r="G63" s="122"/>
      <c r="H63" s="123"/>
      <c r="I63" s="123"/>
      <c r="J63" s="123"/>
      <c r="K63" s="123"/>
      <c r="L63" s="124"/>
    </row>
    <row r="64" customFormat="false" ht="16.35" hidden="false" customHeight="true" outlineLevel="0" collapsed="false">
      <c r="A64" s="122"/>
      <c r="B64" s="123"/>
      <c r="C64" s="123"/>
      <c r="D64" s="123"/>
      <c r="E64" s="123"/>
      <c r="F64" s="124"/>
      <c r="G64" s="122"/>
      <c r="H64" s="123"/>
      <c r="I64" s="123"/>
      <c r="J64" s="123"/>
      <c r="K64" s="123"/>
      <c r="L64" s="124"/>
    </row>
    <row r="65" customFormat="false" ht="16.35" hidden="false" customHeight="true" outlineLevel="0" collapsed="false">
      <c r="A65" s="122"/>
      <c r="B65" s="123"/>
      <c r="C65" s="123"/>
      <c r="D65" s="123"/>
      <c r="E65" s="123"/>
      <c r="F65" s="124"/>
      <c r="G65" s="122"/>
      <c r="H65" s="123"/>
      <c r="I65" s="123"/>
      <c r="J65" s="123"/>
      <c r="K65" s="123"/>
      <c r="L65" s="124"/>
    </row>
    <row r="66" customFormat="false" ht="16.35" hidden="false" customHeight="true" outlineLevel="0" collapsed="false">
      <c r="A66" s="122"/>
      <c r="B66" s="123"/>
      <c r="C66" s="123"/>
      <c r="D66" s="123"/>
      <c r="E66" s="123"/>
      <c r="F66" s="124"/>
      <c r="G66" s="103"/>
      <c r="H66" s="103"/>
      <c r="I66" s="103"/>
      <c r="J66" s="103"/>
      <c r="K66" s="103"/>
      <c r="L66" s="103"/>
    </row>
    <row r="67" customFormat="false" ht="16.35" hidden="false" customHeight="true" outlineLevel="0" collapsed="false">
      <c r="A67" s="122"/>
      <c r="B67" s="123"/>
      <c r="C67" s="123"/>
      <c r="D67" s="123"/>
      <c r="E67" s="123"/>
      <c r="F67" s="124"/>
      <c r="G67" s="103"/>
      <c r="H67" s="103"/>
      <c r="I67" s="103"/>
      <c r="J67" s="103"/>
      <c r="K67" s="103"/>
      <c r="L67" s="103"/>
    </row>
    <row r="68" customFormat="false" ht="16.35" hidden="false" customHeight="true" outlineLevel="0" collapsed="false">
      <c r="A68" s="122"/>
      <c r="B68" s="123"/>
      <c r="C68" s="123"/>
      <c r="D68" s="123"/>
      <c r="E68" s="123"/>
      <c r="F68" s="124"/>
    </row>
    <row r="69" customFormat="false" ht="16.35" hidden="false" customHeight="true" outlineLevel="0" collapsed="false">
      <c r="A69" s="122"/>
      <c r="B69" s="123"/>
      <c r="C69" s="123"/>
      <c r="D69" s="123"/>
      <c r="E69" s="123"/>
      <c r="F69" s="124"/>
    </row>
    <row r="70" customFormat="false" ht="16.35" hidden="false" customHeight="true" outlineLevel="0" collapsed="false">
      <c r="A70" s="122"/>
      <c r="B70" s="123"/>
      <c r="C70" s="123"/>
      <c r="D70" s="123"/>
      <c r="E70" s="123"/>
      <c r="F70" s="124"/>
    </row>
    <row r="71" customFormat="false" ht="16.35" hidden="false" customHeight="true" outlineLevel="0" collapsed="false">
      <c r="A71" s="122"/>
      <c r="B71" s="123"/>
      <c r="C71" s="123"/>
      <c r="D71" s="123"/>
      <c r="E71" s="123"/>
      <c r="F71" s="124"/>
    </row>
    <row r="72" customFormat="false" ht="16.35" hidden="false" customHeight="true" outlineLevel="0" collapsed="false">
      <c r="A72" s="122"/>
      <c r="B72" s="123"/>
      <c r="C72" s="123"/>
      <c r="D72" s="123"/>
      <c r="E72" s="123"/>
      <c r="F72" s="124"/>
    </row>
    <row r="73" customFormat="false" ht="16.35" hidden="false" customHeight="true" outlineLevel="0" collapsed="false">
      <c r="A73" s="122"/>
      <c r="B73" s="123"/>
      <c r="C73" s="123"/>
      <c r="D73" s="123"/>
      <c r="E73" s="123"/>
      <c r="F73" s="124"/>
    </row>
    <row r="74" customFormat="false" ht="16.35" hidden="false" customHeight="true" outlineLevel="0" collapsed="false">
      <c r="A74" s="122"/>
      <c r="B74" s="123"/>
      <c r="C74" s="123"/>
      <c r="D74" s="123"/>
      <c r="E74" s="123"/>
      <c r="F74" s="124"/>
    </row>
    <row r="75" customFormat="false" ht="16.35" hidden="false" customHeight="true" outlineLevel="0" collapsed="false">
      <c r="A75" s="122"/>
      <c r="B75" s="123"/>
      <c r="C75" s="123"/>
      <c r="D75" s="123"/>
      <c r="E75" s="123"/>
      <c r="F75" s="124"/>
    </row>
    <row r="76" customFormat="false" ht="16.35" hidden="false" customHeight="true" outlineLevel="0" collapsed="false">
      <c r="A76" s="125"/>
      <c r="B76" s="125"/>
      <c r="C76" s="125"/>
      <c r="D76" s="125"/>
      <c r="E76" s="125"/>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26" width="12.75"/>
    <col collapsed="false" customWidth="true" hidden="false" outlineLevel="0" max="6" min="2" style="126" width="4.36"/>
    <col collapsed="false" customWidth="true" hidden="false" outlineLevel="0" max="7" min="7" style="126" width="5.49"/>
    <col collapsed="false" customWidth="true" hidden="false" outlineLevel="0" max="8" min="8" style="126" width="4.86"/>
    <col collapsed="false" customWidth="true" hidden="false" outlineLevel="0" max="9" min="9" style="126" width="4.36"/>
    <col collapsed="false" customWidth="true" hidden="false" outlineLevel="0" max="10" min="10" style="126" width="12.62"/>
    <col collapsed="false" customWidth="true" hidden="false" outlineLevel="0" max="15" min="11" style="126" width="4.36"/>
    <col collapsed="false" customWidth="true" hidden="false" outlineLevel="0" max="16" min="16" style="127" width="4.36"/>
    <col collapsed="false" customWidth="true" hidden="false" outlineLevel="0" max="18" min="17" style="126" width="4.36"/>
    <col collapsed="false" customWidth="false" hidden="false" outlineLevel="0" max="257" min="19" style="126" width="8.99"/>
  </cols>
  <sheetData>
    <row r="1" customFormat="false" ht="21" hidden="false" customHeight="true" outlineLevel="0" collapsed="false">
      <c r="A1" s="128" t="s">
        <v>151</v>
      </c>
      <c r="B1" s="129" t="s">
        <v>152</v>
      </c>
      <c r="E1" s="130"/>
      <c r="F1" s="130"/>
      <c r="G1" s="130"/>
      <c r="H1" s="130"/>
      <c r="L1" s="131"/>
      <c r="M1" s="131"/>
      <c r="N1" s="131"/>
      <c r="O1" s="131"/>
      <c r="P1" s="131"/>
      <c r="Q1" s="131"/>
      <c r="R1" s="76" t="s">
        <v>43</v>
      </c>
    </row>
    <row r="2" customFormat="false" ht="15" hidden="false" customHeight="true" outlineLevel="0" collapsed="false">
      <c r="A2" s="132"/>
      <c r="B2" s="132"/>
      <c r="C2" s="132"/>
      <c r="D2" s="132"/>
      <c r="E2" s="133"/>
      <c r="F2" s="133"/>
      <c r="G2" s="133"/>
      <c r="H2" s="133"/>
      <c r="I2" s="134"/>
      <c r="O2" s="134"/>
      <c r="P2" s="126"/>
      <c r="R2" s="134"/>
    </row>
    <row r="3" customFormat="false" ht="16.35" hidden="false" customHeight="true" outlineLevel="0" collapsed="false">
      <c r="A3" s="78" t="s">
        <v>45</v>
      </c>
      <c r="B3" s="135" t="s">
        <v>153</v>
      </c>
      <c r="C3" s="136" t="s">
        <v>154</v>
      </c>
      <c r="D3" s="136"/>
      <c r="E3" s="136"/>
      <c r="F3" s="137" t="s">
        <v>155</v>
      </c>
      <c r="G3" s="137"/>
      <c r="H3" s="137"/>
      <c r="I3" s="137"/>
      <c r="J3" s="138" t="s">
        <v>45</v>
      </c>
      <c r="K3" s="135" t="s">
        <v>153</v>
      </c>
      <c r="L3" s="136" t="s">
        <v>154</v>
      </c>
      <c r="M3" s="136"/>
      <c r="N3" s="136"/>
      <c r="O3" s="139" t="s">
        <v>155</v>
      </c>
      <c r="P3" s="139"/>
      <c r="Q3" s="139"/>
      <c r="R3" s="139"/>
    </row>
    <row r="4" customFormat="false" ht="12" hidden="false" customHeight="true" outlineLevel="0" collapsed="false">
      <c r="A4" s="78"/>
      <c r="B4" s="135"/>
      <c r="C4" s="140" t="s">
        <v>156</v>
      </c>
      <c r="D4" s="141" t="s">
        <v>157</v>
      </c>
      <c r="E4" s="141" t="s">
        <v>158</v>
      </c>
      <c r="F4" s="142" t="s">
        <v>159</v>
      </c>
      <c r="G4" s="141" t="s">
        <v>160</v>
      </c>
      <c r="H4" s="141" t="s">
        <v>161</v>
      </c>
      <c r="I4" s="143" t="s">
        <v>162</v>
      </c>
      <c r="J4" s="138"/>
      <c r="K4" s="135"/>
      <c r="L4" s="140" t="s">
        <v>156</v>
      </c>
      <c r="M4" s="141" t="s">
        <v>157</v>
      </c>
      <c r="N4" s="141" t="s">
        <v>158</v>
      </c>
      <c r="O4" s="142" t="s">
        <v>159</v>
      </c>
      <c r="P4" s="141" t="s">
        <v>160</v>
      </c>
      <c r="Q4" s="141" t="s">
        <v>161</v>
      </c>
      <c r="R4" s="144" t="s">
        <v>162</v>
      </c>
    </row>
    <row r="5" customFormat="false" ht="12" hidden="false" customHeight="true" outlineLevel="0" collapsed="false">
      <c r="A5" s="78"/>
      <c r="B5" s="135"/>
      <c r="C5" s="140"/>
      <c r="D5" s="140"/>
      <c r="E5" s="140"/>
      <c r="F5" s="142"/>
      <c r="G5" s="141"/>
      <c r="H5" s="141"/>
      <c r="I5" s="143"/>
      <c r="J5" s="138"/>
      <c r="K5" s="135"/>
      <c r="L5" s="140"/>
      <c r="M5" s="140"/>
      <c r="N5" s="140"/>
      <c r="O5" s="142"/>
      <c r="P5" s="141"/>
      <c r="Q5" s="141"/>
      <c r="R5" s="144"/>
    </row>
    <row r="6" customFormat="false" ht="16.5" hidden="false" customHeight="true" outlineLevel="0" collapsed="false">
      <c r="A6" s="87" t="s">
        <v>51</v>
      </c>
      <c r="B6" s="145" t="n">
        <v>110</v>
      </c>
      <c r="C6" s="146" t="n">
        <v>-16</v>
      </c>
      <c r="D6" s="146" t="n">
        <v>84</v>
      </c>
      <c r="E6" s="146" t="n">
        <v>100</v>
      </c>
      <c r="F6" s="146" t="n">
        <v>126</v>
      </c>
      <c r="G6" s="147" t="n">
        <v>1094</v>
      </c>
      <c r="H6" s="146" t="n">
        <v>968</v>
      </c>
      <c r="I6" s="148" t="s">
        <v>163</v>
      </c>
      <c r="J6" s="112" t="s">
        <v>52</v>
      </c>
      <c r="K6" s="149" t="n">
        <v>15</v>
      </c>
      <c r="L6" s="150" t="n">
        <v>0</v>
      </c>
      <c r="M6" s="150" t="n">
        <v>0</v>
      </c>
      <c r="N6" s="150" t="n">
        <v>0</v>
      </c>
      <c r="O6" s="150" t="n">
        <v>15</v>
      </c>
      <c r="P6" s="150" t="n">
        <v>19</v>
      </c>
      <c r="Q6" s="150" t="n">
        <v>5</v>
      </c>
      <c r="R6" s="151" t="n">
        <v>1</v>
      </c>
    </row>
    <row r="7" customFormat="false" ht="15.75" hidden="false" customHeight="true" outlineLevel="0" collapsed="false">
      <c r="A7" s="95" t="s">
        <v>53</v>
      </c>
      <c r="B7" s="152" t="n">
        <v>0</v>
      </c>
      <c r="C7" s="153" t="n">
        <v>0</v>
      </c>
      <c r="D7" s="153" t="n">
        <v>0</v>
      </c>
      <c r="E7" s="153" t="n">
        <v>0</v>
      </c>
      <c r="F7" s="153" t="n">
        <v>0</v>
      </c>
      <c r="G7" s="153" t="n">
        <v>0</v>
      </c>
      <c r="H7" s="153" t="n">
        <v>0</v>
      </c>
      <c r="I7" s="154" t="n">
        <v>0</v>
      </c>
      <c r="J7" s="112" t="s">
        <v>54</v>
      </c>
      <c r="K7" s="155" t="n">
        <v>-4</v>
      </c>
      <c r="L7" s="156" t="n">
        <v>1</v>
      </c>
      <c r="M7" s="156" t="n">
        <v>1</v>
      </c>
      <c r="N7" s="156" t="n">
        <v>0</v>
      </c>
      <c r="O7" s="156" t="n">
        <v>-5</v>
      </c>
      <c r="P7" s="156" t="n">
        <v>6</v>
      </c>
      <c r="Q7" s="156" t="n">
        <v>3</v>
      </c>
      <c r="R7" s="157" t="n">
        <v>-8</v>
      </c>
    </row>
    <row r="8" customFormat="false" ht="15.75" hidden="false" customHeight="true" outlineLevel="0" collapsed="false">
      <c r="A8" s="95" t="s">
        <v>55</v>
      </c>
      <c r="B8" s="155" t="n">
        <v>-14</v>
      </c>
      <c r="C8" s="156" t="n">
        <v>-5</v>
      </c>
      <c r="D8" s="156" t="n">
        <v>0</v>
      </c>
      <c r="E8" s="156" t="n">
        <v>5</v>
      </c>
      <c r="F8" s="156" t="n">
        <v>-9</v>
      </c>
      <c r="G8" s="156" t="n">
        <v>2</v>
      </c>
      <c r="H8" s="156" t="n">
        <v>4</v>
      </c>
      <c r="I8" s="158" t="n">
        <v>-7</v>
      </c>
      <c r="J8" s="99" t="s">
        <v>56</v>
      </c>
      <c r="K8" s="155" t="n">
        <v>4</v>
      </c>
      <c r="L8" s="156" t="n">
        <v>0</v>
      </c>
      <c r="M8" s="156" t="n">
        <v>0</v>
      </c>
      <c r="N8" s="156" t="n">
        <v>0</v>
      </c>
      <c r="O8" s="156" t="n">
        <v>4</v>
      </c>
      <c r="P8" s="156" t="n">
        <v>4</v>
      </c>
      <c r="Q8" s="156" t="n">
        <v>0</v>
      </c>
      <c r="R8" s="157" t="n">
        <v>0</v>
      </c>
    </row>
    <row r="9" customFormat="false" ht="15.75" hidden="false" customHeight="true" outlineLevel="0" collapsed="false">
      <c r="A9" s="95" t="s">
        <v>57</v>
      </c>
      <c r="B9" s="155" t="n">
        <v>0</v>
      </c>
      <c r="C9" s="156" t="n">
        <v>-2</v>
      </c>
      <c r="D9" s="156" t="n">
        <v>0</v>
      </c>
      <c r="E9" s="156" t="n">
        <v>2</v>
      </c>
      <c r="F9" s="156" t="n">
        <v>2</v>
      </c>
      <c r="G9" s="156" t="n">
        <v>3</v>
      </c>
      <c r="H9" s="156" t="n">
        <v>3</v>
      </c>
      <c r="I9" s="158" t="n">
        <v>2</v>
      </c>
      <c r="J9" s="159" t="s">
        <v>58</v>
      </c>
      <c r="K9" s="155" t="n">
        <v>4</v>
      </c>
      <c r="L9" s="156" t="n">
        <v>-2</v>
      </c>
      <c r="M9" s="156" t="n">
        <v>2</v>
      </c>
      <c r="N9" s="156" t="n">
        <v>4</v>
      </c>
      <c r="O9" s="156" t="n">
        <v>6</v>
      </c>
      <c r="P9" s="156" t="n">
        <v>44</v>
      </c>
      <c r="Q9" s="156" t="n">
        <v>37</v>
      </c>
      <c r="R9" s="157" t="n">
        <v>-1</v>
      </c>
    </row>
    <row r="10" customFormat="false" ht="15.75" hidden="false" customHeight="true" outlineLevel="0" collapsed="false">
      <c r="A10" s="95" t="s">
        <v>59</v>
      </c>
      <c r="B10" s="155" t="n">
        <v>8</v>
      </c>
      <c r="C10" s="156" t="n">
        <v>-1</v>
      </c>
      <c r="D10" s="156" t="n">
        <v>0</v>
      </c>
      <c r="E10" s="156" t="n">
        <v>1</v>
      </c>
      <c r="F10" s="156" t="n">
        <v>9</v>
      </c>
      <c r="G10" s="156" t="n">
        <v>8</v>
      </c>
      <c r="H10" s="156" t="n">
        <v>0</v>
      </c>
      <c r="I10" s="158" t="n">
        <v>1</v>
      </c>
      <c r="J10" s="112" t="s">
        <v>60</v>
      </c>
      <c r="K10" s="155" t="n">
        <v>0</v>
      </c>
      <c r="L10" s="156" t="n">
        <v>1</v>
      </c>
      <c r="M10" s="156" t="n">
        <v>1</v>
      </c>
      <c r="N10" s="156" t="n">
        <v>0</v>
      </c>
      <c r="O10" s="156" t="n">
        <v>-1</v>
      </c>
      <c r="P10" s="156" t="n">
        <v>1</v>
      </c>
      <c r="Q10" s="156" t="n">
        <v>2</v>
      </c>
      <c r="R10" s="157" t="n">
        <v>0</v>
      </c>
    </row>
    <row r="11" customFormat="false" ht="15.75" hidden="false" customHeight="true" outlineLevel="0" collapsed="false">
      <c r="A11" s="95" t="s">
        <v>61</v>
      </c>
      <c r="B11" s="155" t="n">
        <v>-4</v>
      </c>
      <c r="C11" s="156" t="n">
        <v>0</v>
      </c>
      <c r="D11" s="156" t="n">
        <v>1</v>
      </c>
      <c r="E11" s="156" t="n">
        <v>1</v>
      </c>
      <c r="F11" s="156" t="n">
        <v>-4</v>
      </c>
      <c r="G11" s="156" t="n">
        <v>0</v>
      </c>
      <c r="H11" s="156" t="n">
        <v>5</v>
      </c>
      <c r="I11" s="158" t="n">
        <v>1</v>
      </c>
      <c r="J11" s="160" t="s">
        <v>62</v>
      </c>
      <c r="K11" s="155" t="n">
        <v>10</v>
      </c>
      <c r="L11" s="156" t="n">
        <v>2</v>
      </c>
      <c r="M11" s="156" t="n">
        <v>3</v>
      </c>
      <c r="N11" s="156" t="n">
        <v>1</v>
      </c>
      <c r="O11" s="156" t="n">
        <v>8</v>
      </c>
      <c r="P11" s="156" t="n">
        <v>8</v>
      </c>
      <c r="Q11" s="156" t="n">
        <v>4</v>
      </c>
      <c r="R11" s="157" t="n">
        <v>4</v>
      </c>
    </row>
    <row r="12" customFormat="false" ht="15.75" hidden="false" customHeight="true" outlineLevel="0" collapsed="false">
      <c r="A12" s="95" t="s">
        <v>63</v>
      </c>
      <c r="B12" s="155" t="n">
        <v>-1</v>
      </c>
      <c r="C12" s="156" t="n">
        <v>-2</v>
      </c>
      <c r="D12" s="156" t="n">
        <v>0</v>
      </c>
      <c r="E12" s="156" t="n">
        <v>2</v>
      </c>
      <c r="F12" s="156" t="n">
        <v>1</v>
      </c>
      <c r="G12" s="156" t="n">
        <v>2</v>
      </c>
      <c r="H12" s="156" t="n">
        <v>1</v>
      </c>
      <c r="I12" s="158" t="n">
        <v>0</v>
      </c>
      <c r="J12" s="160" t="s">
        <v>64</v>
      </c>
      <c r="K12" s="155" t="n">
        <v>21</v>
      </c>
      <c r="L12" s="156" t="n">
        <v>-1</v>
      </c>
      <c r="M12" s="156" t="n">
        <v>0</v>
      </c>
      <c r="N12" s="156" t="n">
        <v>1</v>
      </c>
      <c r="O12" s="156" t="n">
        <v>22</v>
      </c>
      <c r="P12" s="156" t="n">
        <v>10</v>
      </c>
      <c r="Q12" s="156" t="n">
        <v>0</v>
      </c>
      <c r="R12" s="157" t="n">
        <v>12</v>
      </c>
    </row>
    <row r="13" customFormat="false" ht="15.75" hidden="false" customHeight="true" outlineLevel="0" collapsed="false">
      <c r="A13" s="95" t="s">
        <v>65</v>
      </c>
      <c r="B13" s="155" t="n">
        <v>0</v>
      </c>
      <c r="C13" s="156" t="n">
        <v>0</v>
      </c>
      <c r="D13" s="156" t="n">
        <v>0</v>
      </c>
      <c r="E13" s="156" t="n">
        <v>0</v>
      </c>
      <c r="F13" s="156" t="n">
        <v>0</v>
      </c>
      <c r="G13" s="156" t="n">
        <v>0</v>
      </c>
      <c r="H13" s="156" t="n">
        <v>0</v>
      </c>
      <c r="I13" s="158" t="n">
        <v>0</v>
      </c>
      <c r="J13" s="160" t="s">
        <v>66</v>
      </c>
      <c r="K13" s="155" t="n">
        <v>4</v>
      </c>
      <c r="L13" s="156" t="n">
        <v>0</v>
      </c>
      <c r="M13" s="156" t="n">
        <v>0</v>
      </c>
      <c r="N13" s="156" t="n">
        <v>0</v>
      </c>
      <c r="O13" s="156" t="n">
        <v>4</v>
      </c>
      <c r="P13" s="156" t="n">
        <v>3</v>
      </c>
      <c r="Q13" s="156" t="n">
        <v>3</v>
      </c>
      <c r="R13" s="157" t="n">
        <v>4</v>
      </c>
    </row>
    <row r="14" customFormat="false" ht="15.75" hidden="false" customHeight="true" outlineLevel="0" collapsed="false">
      <c r="A14" s="95" t="s">
        <v>67</v>
      </c>
      <c r="B14" s="155" t="n">
        <v>6</v>
      </c>
      <c r="C14" s="156" t="n">
        <v>3</v>
      </c>
      <c r="D14" s="156" t="n">
        <v>3</v>
      </c>
      <c r="E14" s="156" t="n">
        <v>0</v>
      </c>
      <c r="F14" s="156" t="n">
        <v>3</v>
      </c>
      <c r="G14" s="156" t="n">
        <v>17</v>
      </c>
      <c r="H14" s="156" t="n">
        <v>16</v>
      </c>
      <c r="I14" s="158" t="n">
        <v>2</v>
      </c>
      <c r="J14" s="160" t="s">
        <v>68</v>
      </c>
      <c r="K14" s="155" t="n">
        <v>7</v>
      </c>
      <c r="L14" s="156" t="n">
        <v>3</v>
      </c>
      <c r="M14" s="156" t="n">
        <v>5</v>
      </c>
      <c r="N14" s="156" t="n">
        <v>2</v>
      </c>
      <c r="O14" s="156" t="n">
        <v>4</v>
      </c>
      <c r="P14" s="156" t="n">
        <v>11</v>
      </c>
      <c r="Q14" s="156" t="n">
        <v>7</v>
      </c>
      <c r="R14" s="157" t="n">
        <v>0</v>
      </c>
    </row>
    <row r="15" customFormat="false" ht="15.75" hidden="false" customHeight="true" outlineLevel="0" collapsed="false">
      <c r="A15" s="95" t="s">
        <v>69</v>
      </c>
      <c r="B15" s="155" t="n">
        <v>15</v>
      </c>
      <c r="C15" s="156" t="n">
        <v>0</v>
      </c>
      <c r="D15" s="156" t="n">
        <v>1</v>
      </c>
      <c r="E15" s="156" t="n">
        <v>1</v>
      </c>
      <c r="F15" s="156" t="n">
        <v>15</v>
      </c>
      <c r="G15" s="156" t="n">
        <v>30</v>
      </c>
      <c r="H15" s="156" t="n">
        <v>19</v>
      </c>
      <c r="I15" s="158" t="n">
        <v>4</v>
      </c>
      <c r="J15" s="160" t="s">
        <v>70</v>
      </c>
      <c r="K15" s="155" t="n">
        <v>-4</v>
      </c>
      <c r="L15" s="156" t="n">
        <v>0</v>
      </c>
      <c r="M15" s="156" t="n">
        <v>0</v>
      </c>
      <c r="N15" s="156" t="n">
        <v>0</v>
      </c>
      <c r="O15" s="156" t="n">
        <v>-4</v>
      </c>
      <c r="P15" s="156" t="n">
        <v>0</v>
      </c>
      <c r="Q15" s="156" t="n">
        <v>4</v>
      </c>
      <c r="R15" s="157" t="n">
        <v>0</v>
      </c>
    </row>
    <row r="16" customFormat="false" ht="15.75" hidden="false" customHeight="true" outlineLevel="0" collapsed="false">
      <c r="A16" s="95" t="s">
        <v>71</v>
      </c>
      <c r="B16" s="155" t="n">
        <v>-6</v>
      </c>
      <c r="C16" s="156" t="n">
        <v>0</v>
      </c>
      <c r="D16" s="156" t="n">
        <v>5</v>
      </c>
      <c r="E16" s="156" t="n">
        <v>5</v>
      </c>
      <c r="F16" s="156" t="n">
        <v>-6</v>
      </c>
      <c r="G16" s="156" t="n">
        <v>14</v>
      </c>
      <c r="H16" s="156" t="n">
        <v>29</v>
      </c>
      <c r="I16" s="158" t="n">
        <v>9</v>
      </c>
      <c r="J16" s="160" t="s">
        <v>72</v>
      </c>
      <c r="K16" s="155" t="n">
        <v>10</v>
      </c>
      <c r="L16" s="156" t="n">
        <v>-2</v>
      </c>
      <c r="M16" s="156" t="n">
        <v>3</v>
      </c>
      <c r="N16" s="156" t="n">
        <v>5</v>
      </c>
      <c r="O16" s="156" t="n">
        <v>12</v>
      </c>
      <c r="P16" s="156" t="n">
        <v>13</v>
      </c>
      <c r="Q16" s="156" t="n">
        <v>3</v>
      </c>
      <c r="R16" s="157" t="n">
        <v>2</v>
      </c>
    </row>
    <row r="17" customFormat="false" ht="15.75" hidden="false" customHeight="true" outlineLevel="0" collapsed="false">
      <c r="A17" s="95" t="s">
        <v>73</v>
      </c>
      <c r="B17" s="155" t="n">
        <v>12</v>
      </c>
      <c r="C17" s="156" t="n">
        <v>3</v>
      </c>
      <c r="D17" s="156" t="n">
        <v>3</v>
      </c>
      <c r="E17" s="156" t="n">
        <v>0</v>
      </c>
      <c r="F17" s="156" t="n">
        <v>9</v>
      </c>
      <c r="G17" s="156" t="n">
        <v>26</v>
      </c>
      <c r="H17" s="156" t="n">
        <v>16</v>
      </c>
      <c r="I17" s="158" t="n">
        <v>-1</v>
      </c>
      <c r="J17" s="160" t="s">
        <v>74</v>
      </c>
      <c r="K17" s="155" t="n">
        <v>-2</v>
      </c>
      <c r="L17" s="156" t="n">
        <v>1</v>
      </c>
      <c r="M17" s="156" t="n">
        <v>1</v>
      </c>
      <c r="N17" s="156" t="n">
        <v>0</v>
      </c>
      <c r="O17" s="156" t="n">
        <v>-3</v>
      </c>
      <c r="P17" s="156" t="n">
        <v>9</v>
      </c>
      <c r="Q17" s="156" t="n">
        <v>10</v>
      </c>
      <c r="R17" s="157" t="n">
        <v>-2</v>
      </c>
    </row>
    <row r="18" customFormat="false" ht="15.75" hidden="false" customHeight="true" outlineLevel="0" collapsed="false">
      <c r="A18" s="95" t="s">
        <v>75</v>
      </c>
      <c r="B18" s="155" t="n">
        <v>15</v>
      </c>
      <c r="C18" s="156" t="n">
        <v>0</v>
      </c>
      <c r="D18" s="156" t="n">
        <v>0</v>
      </c>
      <c r="E18" s="156" t="n">
        <v>0</v>
      </c>
      <c r="F18" s="156" t="n">
        <v>15</v>
      </c>
      <c r="G18" s="156" t="n">
        <v>2</v>
      </c>
      <c r="H18" s="156" t="n">
        <v>0</v>
      </c>
      <c r="I18" s="158" t="n">
        <v>13</v>
      </c>
      <c r="J18" s="160" t="s">
        <v>76</v>
      </c>
      <c r="K18" s="155" t="n">
        <v>-2</v>
      </c>
      <c r="L18" s="156" t="n">
        <v>-1</v>
      </c>
      <c r="M18" s="156" t="n">
        <v>0</v>
      </c>
      <c r="N18" s="156" t="n">
        <v>1</v>
      </c>
      <c r="O18" s="156" t="n">
        <v>-1</v>
      </c>
      <c r="P18" s="156" t="n">
        <v>7</v>
      </c>
      <c r="Q18" s="156" t="n">
        <v>11</v>
      </c>
      <c r="R18" s="157" t="n">
        <v>3</v>
      </c>
    </row>
    <row r="19" customFormat="false" ht="15.75" hidden="false" customHeight="true" outlineLevel="0" collapsed="false">
      <c r="A19" s="95" t="s">
        <v>77</v>
      </c>
      <c r="B19" s="155" t="n">
        <v>-13</v>
      </c>
      <c r="C19" s="156" t="n">
        <v>-1</v>
      </c>
      <c r="D19" s="156" t="n">
        <v>1</v>
      </c>
      <c r="E19" s="156" t="n">
        <v>2</v>
      </c>
      <c r="F19" s="156" t="n">
        <v>-12</v>
      </c>
      <c r="G19" s="156" t="n">
        <v>5</v>
      </c>
      <c r="H19" s="156" t="n">
        <v>13</v>
      </c>
      <c r="I19" s="158" t="n">
        <v>-4</v>
      </c>
      <c r="J19" s="160" t="s">
        <v>78</v>
      </c>
      <c r="K19" s="155" t="n">
        <v>3</v>
      </c>
      <c r="L19" s="156" t="n">
        <v>-1</v>
      </c>
      <c r="M19" s="156" t="n">
        <v>0</v>
      </c>
      <c r="N19" s="156" t="n">
        <v>1</v>
      </c>
      <c r="O19" s="156" t="n">
        <v>4</v>
      </c>
      <c r="P19" s="156" t="n">
        <v>3</v>
      </c>
      <c r="Q19" s="156" t="n">
        <v>3</v>
      </c>
      <c r="R19" s="157" t="n">
        <v>4</v>
      </c>
    </row>
    <row r="20" customFormat="false" ht="15.75" hidden="false" customHeight="true" outlineLevel="0" collapsed="false">
      <c r="A20" s="95" t="s">
        <v>79</v>
      </c>
      <c r="B20" s="155" t="n">
        <v>-3</v>
      </c>
      <c r="C20" s="156" t="n">
        <v>0</v>
      </c>
      <c r="D20" s="156" t="n">
        <v>0</v>
      </c>
      <c r="E20" s="156" t="n">
        <v>0</v>
      </c>
      <c r="F20" s="156" t="n">
        <v>-3</v>
      </c>
      <c r="G20" s="156" t="n">
        <v>0</v>
      </c>
      <c r="H20" s="156" t="n">
        <v>3</v>
      </c>
      <c r="I20" s="158" t="n">
        <v>0</v>
      </c>
      <c r="J20" s="160" t="s">
        <v>80</v>
      </c>
      <c r="K20" s="155" t="n">
        <v>9</v>
      </c>
      <c r="L20" s="156" t="n">
        <v>0</v>
      </c>
      <c r="M20" s="156" t="n">
        <v>2</v>
      </c>
      <c r="N20" s="156" t="n">
        <v>2</v>
      </c>
      <c r="O20" s="156" t="n">
        <v>9</v>
      </c>
      <c r="P20" s="156" t="n">
        <v>17</v>
      </c>
      <c r="Q20" s="156" t="n">
        <v>8</v>
      </c>
      <c r="R20" s="157" t="n">
        <v>0</v>
      </c>
    </row>
    <row r="21" customFormat="false" ht="15.75" hidden="false" customHeight="true" outlineLevel="0" collapsed="false">
      <c r="A21" s="95" t="s">
        <v>81</v>
      </c>
      <c r="B21" s="155" t="n">
        <v>1</v>
      </c>
      <c r="C21" s="156" t="n">
        <v>0</v>
      </c>
      <c r="D21" s="156" t="n">
        <v>0</v>
      </c>
      <c r="E21" s="156" t="n">
        <v>0</v>
      </c>
      <c r="F21" s="156" t="n">
        <v>1</v>
      </c>
      <c r="G21" s="156" t="n">
        <v>11</v>
      </c>
      <c r="H21" s="156" t="n">
        <v>8</v>
      </c>
      <c r="I21" s="158" t="n">
        <v>-2</v>
      </c>
      <c r="J21" s="160" t="s">
        <v>82</v>
      </c>
      <c r="K21" s="155" t="n">
        <v>11</v>
      </c>
      <c r="L21" s="156" t="n">
        <v>-2</v>
      </c>
      <c r="M21" s="156" t="n">
        <v>0</v>
      </c>
      <c r="N21" s="156" t="n">
        <v>2</v>
      </c>
      <c r="O21" s="156" t="n">
        <v>13</v>
      </c>
      <c r="P21" s="156" t="n">
        <v>15</v>
      </c>
      <c r="Q21" s="156" t="n">
        <v>2</v>
      </c>
      <c r="R21" s="157" t="n">
        <v>0</v>
      </c>
    </row>
    <row r="22" customFormat="false" ht="15.75" hidden="false" customHeight="true" outlineLevel="0" collapsed="false">
      <c r="A22" s="95" t="s">
        <v>83</v>
      </c>
      <c r="B22" s="155" t="n">
        <v>-15</v>
      </c>
      <c r="C22" s="156" t="n">
        <v>2</v>
      </c>
      <c r="D22" s="156" t="n">
        <v>2</v>
      </c>
      <c r="E22" s="156" t="n">
        <v>0</v>
      </c>
      <c r="F22" s="156" t="n">
        <v>-17</v>
      </c>
      <c r="G22" s="156" t="n">
        <v>16</v>
      </c>
      <c r="H22" s="156" t="n">
        <v>14</v>
      </c>
      <c r="I22" s="158" t="n">
        <v>-19</v>
      </c>
      <c r="J22" s="160" t="s">
        <v>84</v>
      </c>
      <c r="K22" s="155" t="n">
        <v>8</v>
      </c>
      <c r="L22" s="156" t="n">
        <v>2</v>
      </c>
      <c r="M22" s="156" t="n">
        <v>2</v>
      </c>
      <c r="N22" s="156" t="n">
        <v>0</v>
      </c>
      <c r="O22" s="156" t="n">
        <v>6</v>
      </c>
      <c r="P22" s="156" t="n">
        <v>24</v>
      </c>
      <c r="Q22" s="156" t="n">
        <v>17</v>
      </c>
      <c r="R22" s="157" t="n">
        <v>-1</v>
      </c>
    </row>
    <row r="23" customFormat="false" ht="15.75" hidden="false" customHeight="true" outlineLevel="0" collapsed="false">
      <c r="A23" s="95" t="s">
        <v>85</v>
      </c>
      <c r="B23" s="155" t="n">
        <v>-7</v>
      </c>
      <c r="C23" s="156" t="n">
        <v>2</v>
      </c>
      <c r="D23" s="156" t="n">
        <v>3</v>
      </c>
      <c r="E23" s="156" t="n">
        <v>1</v>
      </c>
      <c r="F23" s="156" t="n">
        <v>-9</v>
      </c>
      <c r="G23" s="156" t="n">
        <v>6</v>
      </c>
      <c r="H23" s="156" t="n">
        <v>12</v>
      </c>
      <c r="I23" s="158" t="n">
        <v>-3</v>
      </c>
      <c r="J23" s="160" t="s">
        <v>86</v>
      </c>
      <c r="K23" s="155" t="n">
        <v>-18</v>
      </c>
      <c r="L23" s="156" t="n">
        <v>2</v>
      </c>
      <c r="M23" s="156" t="n">
        <v>2</v>
      </c>
      <c r="N23" s="156" t="n">
        <v>0</v>
      </c>
      <c r="O23" s="156" t="n">
        <v>-20</v>
      </c>
      <c r="P23" s="156" t="n">
        <v>31</v>
      </c>
      <c r="Q23" s="156" t="n">
        <v>44</v>
      </c>
      <c r="R23" s="157" t="n">
        <v>-7</v>
      </c>
    </row>
    <row r="24" customFormat="false" ht="15.75" hidden="false" customHeight="true" outlineLevel="0" collapsed="false">
      <c r="A24" s="95" t="s">
        <v>87</v>
      </c>
      <c r="B24" s="155" t="n">
        <v>-9</v>
      </c>
      <c r="C24" s="156" t="n">
        <v>1</v>
      </c>
      <c r="D24" s="156" t="n">
        <v>1</v>
      </c>
      <c r="E24" s="156" t="n">
        <v>0</v>
      </c>
      <c r="F24" s="156" t="n">
        <v>-10</v>
      </c>
      <c r="G24" s="156" t="n">
        <v>6</v>
      </c>
      <c r="H24" s="156" t="n">
        <v>13</v>
      </c>
      <c r="I24" s="158" t="n">
        <v>-3</v>
      </c>
      <c r="J24" s="160" t="s">
        <v>88</v>
      </c>
      <c r="K24" s="155" t="n">
        <v>-22</v>
      </c>
      <c r="L24" s="156" t="n">
        <v>0</v>
      </c>
      <c r="M24" s="156" t="n">
        <v>1</v>
      </c>
      <c r="N24" s="156" t="n">
        <v>1</v>
      </c>
      <c r="O24" s="156" t="n">
        <v>-22</v>
      </c>
      <c r="P24" s="156" t="n">
        <v>24</v>
      </c>
      <c r="Q24" s="156" t="n">
        <v>48</v>
      </c>
      <c r="R24" s="157" t="n">
        <v>2</v>
      </c>
    </row>
    <row r="25" customFormat="false" ht="15.75" hidden="false" customHeight="true" outlineLevel="0" collapsed="false">
      <c r="A25" s="95" t="s">
        <v>89</v>
      </c>
      <c r="B25" s="155" t="n">
        <v>6</v>
      </c>
      <c r="C25" s="156" t="n">
        <v>1</v>
      </c>
      <c r="D25" s="156" t="n">
        <v>2</v>
      </c>
      <c r="E25" s="156" t="n">
        <v>1</v>
      </c>
      <c r="F25" s="156" t="n">
        <v>5</v>
      </c>
      <c r="G25" s="156" t="n">
        <v>12</v>
      </c>
      <c r="H25" s="156" t="n">
        <v>14</v>
      </c>
      <c r="I25" s="158" t="n">
        <v>7</v>
      </c>
      <c r="J25" s="160" t="s">
        <v>90</v>
      </c>
      <c r="K25" s="155" t="n">
        <v>6</v>
      </c>
      <c r="L25" s="156" t="n">
        <v>-1</v>
      </c>
      <c r="M25" s="156" t="n">
        <v>1</v>
      </c>
      <c r="N25" s="156" t="n">
        <v>2</v>
      </c>
      <c r="O25" s="156" t="n">
        <v>7</v>
      </c>
      <c r="P25" s="156" t="n">
        <v>22</v>
      </c>
      <c r="Q25" s="156" t="n">
        <v>13</v>
      </c>
      <c r="R25" s="157" t="n">
        <v>-2</v>
      </c>
    </row>
    <row r="26" customFormat="false" ht="15.75" hidden="false" customHeight="true" outlineLevel="0" collapsed="false">
      <c r="A26" s="95" t="s">
        <v>91</v>
      </c>
      <c r="B26" s="155" t="n">
        <v>0</v>
      </c>
      <c r="C26" s="156" t="n">
        <v>0</v>
      </c>
      <c r="D26" s="156" t="n">
        <v>0</v>
      </c>
      <c r="E26" s="156" t="n">
        <v>0</v>
      </c>
      <c r="F26" s="156" t="n">
        <v>0</v>
      </c>
      <c r="G26" s="156" t="n">
        <v>0</v>
      </c>
      <c r="H26" s="156" t="n">
        <v>0</v>
      </c>
      <c r="I26" s="158" t="n">
        <v>0</v>
      </c>
      <c r="J26" s="160" t="s">
        <v>92</v>
      </c>
      <c r="K26" s="155" t="n">
        <v>2</v>
      </c>
      <c r="L26" s="156" t="n">
        <v>-5</v>
      </c>
      <c r="M26" s="156" t="n">
        <v>1</v>
      </c>
      <c r="N26" s="156" t="n">
        <v>6</v>
      </c>
      <c r="O26" s="156" t="n">
        <v>7</v>
      </c>
      <c r="P26" s="156" t="n">
        <v>14</v>
      </c>
      <c r="Q26" s="156" t="n">
        <v>12</v>
      </c>
      <c r="R26" s="157" t="n">
        <v>5</v>
      </c>
    </row>
    <row r="27" customFormat="false" ht="15.75" hidden="false" customHeight="true" outlineLevel="0" collapsed="false">
      <c r="A27" s="95" t="s">
        <v>93</v>
      </c>
      <c r="B27" s="155" t="n">
        <v>8</v>
      </c>
      <c r="C27" s="156" t="n">
        <v>-2</v>
      </c>
      <c r="D27" s="156" t="n">
        <v>0</v>
      </c>
      <c r="E27" s="156" t="n">
        <v>2</v>
      </c>
      <c r="F27" s="156" t="n">
        <v>10</v>
      </c>
      <c r="G27" s="156" t="n">
        <v>29</v>
      </c>
      <c r="H27" s="156" t="n">
        <v>11</v>
      </c>
      <c r="I27" s="158" t="n">
        <v>-8</v>
      </c>
      <c r="J27" s="160" t="s">
        <v>94</v>
      </c>
      <c r="K27" s="155" t="n">
        <v>1</v>
      </c>
      <c r="L27" s="156" t="n">
        <v>0</v>
      </c>
      <c r="M27" s="156" t="n">
        <v>1</v>
      </c>
      <c r="N27" s="156" t="n">
        <v>1</v>
      </c>
      <c r="O27" s="156" t="n">
        <v>1</v>
      </c>
      <c r="P27" s="156" t="n">
        <v>35</v>
      </c>
      <c r="Q27" s="156" t="n">
        <v>26</v>
      </c>
      <c r="R27" s="157" t="n">
        <v>-8</v>
      </c>
    </row>
    <row r="28" customFormat="false" ht="15.75" hidden="false" customHeight="true" outlineLevel="0" collapsed="false">
      <c r="A28" s="95" t="s">
        <v>95</v>
      </c>
      <c r="B28" s="155" t="n">
        <v>0</v>
      </c>
      <c r="C28" s="156" t="n">
        <v>0</v>
      </c>
      <c r="D28" s="156" t="n">
        <v>0</v>
      </c>
      <c r="E28" s="156" t="n">
        <v>0</v>
      </c>
      <c r="F28" s="156" t="n">
        <v>0</v>
      </c>
      <c r="G28" s="156" t="n">
        <v>0</v>
      </c>
      <c r="H28" s="156" t="n">
        <v>0</v>
      </c>
      <c r="I28" s="158" t="n">
        <v>0</v>
      </c>
      <c r="J28" s="160" t="s">
        <v>96</v>
      </c>
      <c r="K28" s="155" t="n">
        <v>-3</v>
      </c>
      <c r="L28" s="156" t="n">
        <v>1</v>
      </c>
      <c r="M28" s="156" t="n">
        <v>1</v>
      </c>
      <c r="N28" s="156" t="n">
        <v>0</v>
      </c>
      <c r="O28" s="156" t="n">
        <v>-4</v>
      </c>
      <c r="P28" s="156" t="n">
        <v>5</v>
      </c>
      <c r="Q28" s="156" t="n">
        <v>11</v>
      </c>
      <c r="R28" s="157" t="n">
        <v>2</v>
      </c>
    </row>
    <row r="29" customFormat="false" ht="15.75" hidden="false" customHeight="true" outlineLevel="0" collapsed="false">
      <c r="A29" s="95" t="s">
        <v>97</v>
      </c>
      <c r="B29" s="155" t="n">
        <v>3</v>
      </c>
      <c r="C29" s="156" t="n">
        <v>1</v>
      </c>
      <c r="D29" s="156" t="n">
        <v>1</v>
      </c>
      <c r="E29" s="156" t="n">
        <v>0</v>
      </c>
      <c r="F29" s="156" t="n">
        <v>2</v>
      </c>
      <c r="G29" s="156" t="n">
        <v>3</v>
      </c>
      <c r="H29" s="156" t="n">
        <v>4</v>
      </c>
      <c r="I29" s="158" t="n">
        <v>3</v>
      </c>
      <c r="J29" s="160" t="s">
        <v>98</v>
      </c>
      <c r="K29" s="155" t="n">
        <v>5</v>
      </c>
      <c r="L29" s="156" t="n">
        <v>1</v>
      </c>
      <c r="M29" s="156" t="n">
        <v>2</v>
      </c>
      <c r="N29" s="156" t="n">
        <v>1</v>
      </c>
      <c r="O29" s="156" t="n">
        <v>4</v>
      </c>
      <c r="P29" s="156" t="n">
        <v>42</v>
      </c>
      <c r="Q29" s="156" t="n">
        <v>32</v>
      </c>
      <c r="R29" s="157" t="n">
        <v>-6</v>
      </c>
    </row>
    <row r="30" customFormat="false" ht="15.75" hidden="false" customHeight="true" outlineLevel="0" collapsed="false">
      <c r="A30" s="95" t="s">
        <v>99</v>
      </c>
      <c r="B30" s="155" t="n">
        <v>0</v>
      </c>
      <c r="C30" s="156" t="n">
        <v>0</v>
      </c>
      <c r="D30" s="156" t="n">
        <v>0</v>
      </c>
      <c r="E30" s="156" t="n">
        <v>0</v>
      </c>
      <c r="F30" s="156" t="n">
        <v>0</v>
      </c>
      <c r="G30" s="156" t="n">
        <v>0</v>
      </c>
      <c r="H30" s="156" t="n">
        <v>0</v>
      </c>
      <c r="I30" s="158" t="n">
        <v>0</v>
      </c>
      <c r="J30" s="160" t="s">
        <v>100</v>
      </c>
      <c r="K30" s="155" t="n">
        <v>-13</v>
      </c>
      <c r="L30" s="156" t="n">
        <v>0</v>
      </c>
      <c r="M30" s="156" t="n">
        <v>1</v>
      </c>
      <c r="N30" s="156" t="n">
        <v>1</v>
      </c>
      <c r="O30" s="156" t="n">
        <v>-13</v>
      </c>
      <c r="P30" s="156" t="n">
        <v>17</v>
      </c>
      <c r="Q30" s="156" t="n">
        <v>18</v>
      </c>
      <c r="R30" s="157" t="n">
        <v>-12</v>
      </c>
    </row>
    <row r="31" customFormat="false" ht="15.75" hidden="false" customHeight="true" outlineLevel="0" collapsed="false">
      <c r="A31" s="95" t="s">
        <v>101</v>
      </c>
      <c r="B31" s="155" t="n">
        <v>0</v>
      </c>
      <c r="C31" s="156" t="n">
        <v>0</v>
      </c>
      <c r="D31" s="156" t="n">
        <v>0</v>
      </c>
      <c r="E31" s="156" t="n">
        <v>0</v>
      </c>
      <c r="F31" s="156" t="n">
        <v>0</v>
      </c>
      <c r="G31" s="156" t="n">
        <v>0</v>
      </c>
      <c r="H31" s="156" t="n">
        <v>0</v>
      </c>
      <c r="I31" s="158" t="n">
        <v>0</v>
      </c>
      <c r="J31" s="160" t="s">
        <v>102</v>
      </c>
      <c r="K31" s="155" t="n">
        <v>20</v>
      </c>
      <c r="L31" s="156" t="n">
        <v>-2</v>
      </c>
      <c r="M31" s="156" t="n">
        <v>1</v>
      </c>
      <c r="N31" s="156" t="n">
        <v>3</v>
      </c>
      <c r="O31" s="156" t="n">
        <v>22</v>
      </c>
      <c r="P31" s="156" t="n">
        <v>28</v>
      </c>
      <c r="Q31" s="156" t="n">
        <v>12</v>
      </c>
      <c r="R31" s="157" t="n">
        <v>6</v>
      </c>
    </row>
    <row r="32" customFormat="false" ht="15.75" hidden="false" customHeight="true" outlineLevel="0" collapsed="false">
      <c r="A32" s="95" t="s">
        <v>103</v>
      </c>
      <c r="B32" s="155" t="n">
        <v>20</v>
      </c>
      <c r="C32" s="156" t="n">
        <v>0</v>
      </c>
      <c r="D32" s="156" t="n">
        <v>0</v>
      </c>
      <c r="E32" s="156" t="n">
        <v>0</v>
      </c>
      <c r="F32" s="156" t="n">
        <v>20</v>
      </c>
      <c r="G32" s="156" t="n">
        <v>11</v>
      </c>
      <c r="H32" s="156" t="n">
        <v>5</v>
      </c>
      <c r="I32" s="158" t="n">
        <v>14</v>
      </c>
      <c r="J32" s="161" t="s">
        <v>104</v>
      </c>
      <c r="K32" s="155" t="n">
        <v>8</v>
      </c>
      <c r="L32" s="156" t="n">
        <v>1</v>
      </c>
      <c r="M32" s="156" t="n">
        <v>1</v>
      </c>
      <c r="N32" s="156" t="n">
        <v>0</v>
      </c>
      <c r="O32" s="156" t="n">
        <v>7</v>
      </c>
      <c r="P32" s="156" t="n">
        <v>9</v>
      </c>
      <c r="Q32" s="156" t="n">
        <v>3</v>
      </c>
      <c r="R32" s="157" t="n">
        <v>1</v>
      </c>
    </row>
    <row r="33" customFormat="false" ht="15.75" hidden="false" customHeight="true" outlineLevel="0" collapsed="false">
      <c r="A33" s="95" t="s">
        <v>105</v>
      </c>
      <c r="B33" s="155" t="n">
        <v>2</v>
      </c>
      <c r="C33" s="156" t="n">
        <v>0</v>
      </c>
      <c r="D33" s="156" t="n">
        <v>1</v>
      </c>
      <c r="E33" s="156" t="n">
        <v>1</v>
      </c>
      <c r="F33" s="156" t="n">
        <v>2</v>
      </c>
      <c r="G33" s="156" t="n">
        <v>4</v>
      </c>
      <c r="H33" s="156" t="n">
        <v>2</v>
      </c>
      <c r="I33" s="158" t="n">
        <v>0</v>
      </c>
      <c r="J33" s="160" t="s">
        <v>106</v>
      </c>
      <c r="K33" s="155" t="n">
        <v>0</v>
      </c>
      <c r="L33" s="156" t="n">
        <v>0</v>
      </c>
      <c r="M33" s="156" t="n">
        <v>0</v>
      </c>
      <c r="N33" s="156" t="n">
        <v>0</v>
      </c>
      <c r="O33" s="156" t="n">
        <v>0</v>
      </c>
      <c r="P33" s="156" t="n">
        <v>0</v>
      </c>
      <c r="Q33" s="156" t="n">
        <v>0</v>
      </c>
      <c r="R33" s="157" t="n">
        <v>0</v>
      </c>
    </row>
    <row r="34" customFormat="false" ht="15.75" hidden="false" customHeight="true" outlineLevel="0" collapsed="false">
      <c r="A34" s="95" t="s">
        <v>107</v>
      </c>
      <c r="B34" s="155" t="n">
        <v>-6</v>
      </c>
      <c r="C34" s="156" t="n">
        <v>0</v>
      </c>
      <c r="D34" s="156" t="n">
        <v>0</v>
      </c>
      <c r="E34" s="156" t="n">
        <v>0</v>
      </c>
      <c r="F34" s="156" t="n">
        <v>-6</v>
      </c>
      <c r="G34" s="156" t="n">
        <v>1</v>
      </c>
      <c r="H34" s="156" t="n">
        <v>7</v>
      </c>
      <c r="I34" s="158" t="n">
        <v>0</v>
      </c>
      <c r="J34" s="160" t="s">
        <v>108</v>
      </c>
      <c r="K34" s="155" t="n">
        <v>4</v>
      </c>
      <c r="L34" s="156" t="n">
        <v>2</v>
      </c>
      <c r="M34" s="156" t="n">
        <v>2</v>
      </c>
      <c r="N34" s="156" t="n">
        <v>0</v>
      </c>
      <c r="O34" s="156" t="n">
        <v>2</v>
      </c>
      <c r="P34" s="156" t="n">
        <v>2</v>
      </c>
      <c r="Q34" s="156" t="n">
        <v>3</v>
      </c>
      <c r="R34" s="157" t="n">
        <v>3</v>
      </c>
    </row>
    <row r="35" customFormat="false" ht="15.75" hidden="false" customHeight="true" outlineLevel="0" collapsed="false">
      <c r="A35" s="95" t="s">
        <v>109</v>
      </c>
      <c r="B35" s="155" t="n">
        <v>1</v>
      </c>
      <c r="C35" s="156" t="n">
        <v>2</v>
      </c>
      <c r="D35" s="156" t="n">
        <v>2</v>
      </c>
      <c r="E35" s="156" t="n">
        <v>0</v>
      </c>
      <c r="F35" s="156" t="n">
        <v>-1</v>
      </c>
      <c r="G35" s="156" t="n">
        <v>1</v>
      </c>
      <c r="H35" s="156" t="n">
        <v>2</v>
      </c>
      <c r="I35" s="158" t="n">
        <v>0</v>
      </c>
      <c r="J35" s="160" t="s">
        <v>110</v>
      </c>
      <c r="K35" s="155" t="n">
        <v>2</v>
      </c>
      <c r="L35" s="156" t="n">
        <v>-1</v>
      </c>
      <c r="M35" s="156" t="n">
        <v>0</v>
      </c>
      <c r="N35" s="156" t="n">
        <v>1</v>
      </c>
      <c r="O35" s="156" t="n">
        <v>3</v>
      </c>
      <c r="P35" s="156" t="n">
        <v>8</v>
      </c>
      <c r="Q35" s="156" t="n">
        <v>8</v>
      </c>
      <c r="R35" s="157" t="n">
        <v>3</v>
      </c>
    </row>
    <row r="36" customFormat="false" ht="15.75" hidden="false" customHeight="true" outlineLevel="0" collapsed="false">
      <c r="A36" s="95" t="s">
        <v>111</v>
      </c>
      <c r="B36" s="155" t="n">
        <v>-6</v>
      </c>
      <c r="C36" s="156" t="n">
        <v>1</v>
      </c>
      <c r="D36" s="156" t="n">
        <v>1</v>
      </c>
      <c r="E36" s="156" t="n">
        <v>0</v>
      </c>
      <c r="F36" s="156" t="n">
        <v>-7</v>
      </c>
      <c r="G36" s="156" t="n">
        <v>1</v>
      </c>
      <c r="H36" s="156" t="n">
        <v>7</v>
      </c>
      <c r="I36" s="158" t="n">
        <v>-1</v>
      </c>
      <c r="J36" s="160" t="s">
        <v>112</v>
      </c>
      <c r="K36" s="155" t="n">
        <v>6</v>
      </c>
      <c r="L36" s="156" t="n">
        <v>-1</v>
      </c>
      <c r="M36" s="156" t="n">
        <v>0</v>
      </c>
      <c r="N36" s="156" t="n">
        <v>1</v>
      </c>
      <c r="O36" s="156" t="n">
        <v>7</v>
      </c>
      <c r="P36" s="156" t="n">
        <v>7</v>
      </c>
      <c r="Q36" s="156" t="n">
        <v>3</v>
      </c>
      <c r="R36" s="157" t="n">
        <v>3</v>
      </c>
    </row>
    <row r="37" customFormat="false" ht="15.75" hidden="false" customHeight="true" outlineLevel="0" collapsed="false">
      <c r="A37" s="95" t="s">
        <v>113</v>
      </c>
      <c r="B37" s="155" t="n">
        <v>0</v>
      </c>
      <c r="C37" s="156" t="n">
        <v>0</v>
      </c>
      <c r="D37" s="156" t="n">
        <v>0</v>
      </c>
      <c r="E37" s="156" t="n">
        <v>0</v>
      </c>
      <c r="F37" s="156" t="n">
        <v>0</v>
      </c>
      <c r="G37" s="156" t="n">
        <v>0</v>
      </c>
      <c r="H37" s="156" t="n">
        <v>0</v>
      </c>
      <c r="I37" s="158" t="n">
        <v>0</v>
      </c>
      <c r="J37" s="160" t="s">
        <v>114</v>
      </c>
      <c r="K37" s="155" t="n">
        <v>1</v>
      </c>
      <c r="L37" s="156" t="n">
        <v>0</v>
      </c>
      <c r="M37" s="156" t="n">
        <v>0</v>
      </c>
      <c r="N37" s="156" t="n">
        <v>0</v>
      </c>
      <c r="O37" s="156" t="n">
        <v>1</v>
      </c>
      <c r="P37" s="156" t="n">
        <v>1</v>
      </c>
      <c r="Q37" s="156" t="n">
        <v>0</v>
      </c>
      <c r="R37" s="157" t="n">
        <v>0</v>
      </c>
    </row>
    <row r="38" customFormat="false" ht="15.75" hidden="false" customHeight="true" outlineLevel="0" collapsed="false">
      <c r="A38" s="95" t="s">
        <v>115</v>
      </c>
      <c r="B38" s="155" t="n">
        <v>-3</v>
      </c>
      <c r="C38" s="156" t="n">
        <v>-3</v>
      </c>
      <c r="D38" s="156" t="n">
        <v>0</v>
      </c>
      <c r="E38" s="156" t="n">
        <v>3</v>
      </c>
      <c r="F38" s="156" t="n">
        <v>0</v>
      </c>
      <c r="G38" s="156" t="n">
        <v>11</v>
      </c>
      <c r="H38" s="156" t="n">
        <v>11</v>
      </c>
      <c r="I38" s="158" t="n">
        <v>0</v>
      </c>
      <c r="J38" s="160" t="s">
        <v>116</v>
      </c>
      <c r="K38" s="162" t="n">
        <v>10</v>
      </c>
      <c r="L38" s="163" t="n">
        <v>-1</v>
      </c>
      <c r="M38" s="163" t="n">
        <v>0</v>
      </c>
      <c r="N38" s="163" t="n">
        <v>1</v>
      </c>
      <c r="O38" s="163" t="n">
        <v>11</v>
      </c>
      <c r="P38" s="163" t="n">
        <v>23</v>
      </c>
      <c r="Q38" s="163" t="n">
        <v>12</v>
      </c>
      <c r="R38" s="164" t="n">
        <v>0</v>
      </c>
    </row>
    <row r="39" customFormat="false" ht="15.75" hidden="false" customHeight="true" outlineLevel="0" collapsed="false">
      <c r="A39" s="95" t="s">
        <v>117</v>
      </c>
      <c r="B39" s="155" t="n">
        <v>-8</v>
      </c>
      <c r="C39" s="156" t="n">
        <v>-1</v>
      </c>
      <c r="D39" s="156" t="n">
        <v>0</v>
      </c>
      <c r="E39" s="156" t="n">
        <v>1</v>
      </c>
      <c r="F39" s="156" t="n">
        <v>-7</v>
      </c>
      <c r="G39" s="156" t="n">
        <v>12</v>
      </c>
      <c r="H39" s="156" t="n">
        <v>13</v>
      </c>
      <c r="I39" s="158" t="n">
        <v>-6</v>
      </c>
      <c r="J39" s="160" t="s">
        <v>118</v>
      </c>
      <c r="K39" s="155" t="n">
        <v>-3</v>
      </c>
      <c r="L39" s="156" t="n">
        <v>2</v>
      </c>
      <c r="M39" s="156" t="n">
        <v>2</v>
      </c>
      <c r="N39" s="156" t="n">
        <v>0</v>
      </c>
      <c r="O39" s="156" t="n">
        <v>-5</v>
      </c>
      <c r="P39" s="156" t="n">
        <v>9</v>
      </c>
      <c r="Q39" s="156" t="n">
        <v>12</v>
      </c>
      <c r="R39" s="157" t="n">
        <v>-2</v>
      </c>
    </row>
    <row r="40" customFormat="false" ht="15.75" hidden="false" customHeight="true" outlineLevel="0" collapsed="false">
      <c r="A40" s="95" t="s">
        <v>119</v>
      </c>
      <c r="B40" s="155" t="n">
        <v>0</v>
      </c>
      <c r="C40" s="156" t="n">
        <v>-2</v>
      </c>
      <c r="D40" s="156" t="n">
        <v>0</v>
      </c>
      <c r="E40" s="156" t="n">
        <v>2</v>
      </c>
      <c r="F40" s="156" t="n">
        <v>2</v>
      </c>
      <c r="G40" s="156" t="n">
        <v>11</v>
      </c>
      <c r="H40" s="156" t="n">
        <v>11</v>
      </c>
      <c r="I40" s="158" t="n">
        <v>2</v>
      </c>
      <c r="J40" s="160" t="s">
        <v>120</v>
      </c>
      <c r="K40" s="155" t="n">
        <v>20</v>
      </c>
      <c r="L40" s="156" t="n">
        <v>1</v>
      </c>
      <c r="M40" s="156" t="n">
        <v>1</v>
      </c>
      <c r="N40" s="156" t="n">
        <v>0</v>
      </c>
      <c r="O40" s="156" t="n">
        <v>19</v>
      </c>
      <c r="P40" s="156" t="n">
        <v>25</v>
      </c>
      <c r="Q40" s="156" t="n">
        <v>9</v>
      </c>
      <c r="R40" s="157" t="n">
        <v>3</v>
      </c>
    </row>
    <row r="41" customFormat="false" ht="15.75" hidden="false" customHeight="true" outlineLevel="0" collapsed="false">
      <c r="A41" s="95" t="s">
        <v>121</v>
      </c>
      <c r="B41" s="155" t="n">
        <v>-13</v>
      </c>
      <c r="C41" s="156" t="n">
        <v>-2</v>
      </c>
      <c r="D41" s="156" t="n">
        <v>0</v>
      </c>
      <c r="E41" s="156" t="n">
        <v>2</v>
      </c>
      <c r="F41" s="156" t="n">
        <v>-11</v>
      </c>
      <c r="G41" s="156" t="n">
        <v>8</v>
      </c>
      <c r="H41" s="156" t="n">
        <v>26</v>
      </c>
      <c r="I41" s="158" t="n">
        <v>7</v>
      </c>
      <c r="J41" s="161" t="s">
        <v>122</v>
      </c>
      <c r="K41" s="155" t="n">
        <v>-3</v>
      </c>
      <c r="L41" s="156" t="n">
        <v>-4</v>
      </c>
      <c r="M41" s="156" t="n">
        <v>0</v>
      </c>
      <c r="N41" s="156" t="n">
        <v>4</v>
      </c>
      <c r="O41" s="156" t="n">
        <v>1</v>
      </c>
      <c r="P41" s="156" t="n">
        <v>24</v>
      </c>
      <c r="Q41" s="156" t="n">
        <v>16</v>
      </c>
      <c r="R41" s="157" t="n">
        <v>-7</v>
      </c>
    </row>
    <row r="42" customFormat="false" ht="15.75" hidden="false" customHeight="true" outlineLevel="0" collapsed="false">
      <c r="A42" s="95" t="s">
        <v>123</v>
      </c>
      <c r="B42" s="155" t="n">
        <v>1</v>
      </c>
      <c r="C42" s="156" t="n">
        <v>-1</v>
      </c>
      <c r="D42" s="156" t="n">
        <v>0</v>
      </c>
      <c r="E42" s="156" t="n">
        <v>1</v>
      </c>
      <c r="F42" s="156" t="n">
        <v>2</v>
      </c>
      <c r="G42" s="156" t="n">
        <v>9</v>
      </c>
      <c r="H42" s="156" t="n">
        <v>11</v>
      </c>
      <c r="I42" s="158" t="n">
        <v>4</v>
      </c>
      <c r="J42" s="99" t="s">
        <v>124</v>
      </c>
      <c r="K42" s="155" t="n">
        <v>-2</v>
      </c>
      <c r="L42" s="156" t="n">
        <v>-1</v>
      </c>
      <c r="M42" s="156" t="n">
        <v>0</v>
      </c>
      <c r="N42" s="156" t="n">
        <v>1</v>
      </c>
      <c r="O42" s="156" t="n">
        <v>-1</v>
      </c>
      <c r="P42" s="156" t="n">
        <v>6</v>
      </c>
      <c r="Q42" s="156" t="n">
        <v>4</v>
      </c>
      <c r="R42" s="157" t="n">
        <v>-3</v>
      </c>
    </row>
    <row r="43" customFormat="false" ht="15.75" hidden="false" customHeight="true" outlineLevel="0" collapsed="false">
      <c r="A43" s="108" t="s">
        <v>125</v>
      </c>
      <c r="B43" s="155" t="n">
        <v>-13</v>
      </c>
      <c r="C43" s="156" t="n">
        <v>0</v>
      </c>
      <c r="D43" s="156" t="n">
        <v>1</v>
      </c>
      <c r="E43" s="156" t="n">
        <v>1</v>
      </c>
      <c r="F43" s="156" t="n">
        <v>-13</v>
      </c>
      <c r="G43" s="156" t="n">
        <v>5</v>
      </c>
      <c r="H43" s="156" t="n">
        <v>15</v>
      </c>
      <c r="I43" s="158" t="n">
        <v>-3</v>
      </c>
      <c r="J43" s="160" t="s">
        <v>126</v>
      </c>
      <c r="K43" s="155" t="n">
        <v>2</v>
      </c>
      <c r="L43" s="156" t="n">
        <v>0</v>
      </c>
      <c r="M43" s="156" t="n">
        <v>0</v>
      </c>
      <c r="N43" s="156" t="n">
        <v>0</v>
      </c>
      <c r="O43" s="156" t="n">
        <v>2</v>
      </c>
      <c r="P43" s="156" t="n">
        <v>4</v>
      </c>
      <c r="Q43" s="156" t="n">
        <v>2</v>
      </c>
      <c r="R43" s="157" t="n">
        <v>0</v>
      </c>
    </row>
    <row r="44" customFormat="false" ht="15.75" hidden="false" customHeight="true" outlineLevel="0" collapsed="false">
      <c r="A44" s="95" t="s">
        <v>127</v>
      </c>
      <c r="B44" s="155" t="n">
        <v>17</v>
      </c>
      <c r="C44" s="156" t="n">
        <v>0</v>
      </c>
      <c r="D44" s="156" t="n">
        <v>6</v>
      </c>
      <c r="E44" s="156" t="n">
        <v>6</v>
      </c>
      <c r="F44" s="156" t="n">
        <v>17</v>
      </c>
      <c r="G44" s="156" t="n">
        <v>73</v>
      </c>
      <c r="H44" s="156" t="n">
        <v>55</v>
      </c>
      <c r="I44" s="158" t="n">
        <v>-1</v>
      </c>
      <c r="J44" s="160" t="s">
        <v>128</v>
      </c>
      <c r="K44" s="155" t="n">
        <v>-14</v>
      </c>
      <c r="L44" s="156" t="n">
        <v>-5</v>
      </c>
      <c r="M44" s="156" t="n">
        <v>1</v>
      </c>
      <c r="N44" s="156" t="n">
        <v>6</v>
      </c>
      <c r="O44" s="156" t="n">
        <v>-9</v>
      </c>
      <c r="P44" s="156" t="n">
        <v>6</v>
      </c>
      <c r="Q44" s="156" t="n">
        <v>12</v>
      </c>
      <c r="R44" s="157" t="n">
        <v>-3</v>
      </c>
    </row>
    <row r="45" customFormat="false" ht="15.75" hidden="false" customHeight="true" outlineLevel="0" collapsed="false">
      <c r="A45" s="95" t="s">
        <v>129</v>
      </c>
      <c r="B45" s="155" t="n">
        <v>-11</v>
      </c>
      <c r="C45" s="156" t="n">
        <v>0</v>
      </c>
      <c r="D45" s="156" t="n">
        <v>1</v>
      </c>
      <c r="E45" s="156" t="n">
        <v>1</v>
      </c>
      <c r="F45" s="156" t="n">
        <v>-11</v>
      </c>
      <c r="G45" s="156" t="n">
        <v>7</v>
      </c>
      <c r="H45" s="156" t="n">
        <v>14</v>
      </c>
      <c r="I45" s="158" t="n">
        <v>-4</v>
      </c>
      <c r="J45" s="160" t="s">
        <v>130</v>
      </c>
      <c r="K45" s="155" t="n">
        <v>-2</v>
      </c>
      <c r="L45" s="156" t="n">
        <v>-1</v>
      </c>
      <c r="M45" s="156" t="n">
        <v>0</v>
      </c>
      <c r="N45" s="156" t="n">
        <v>1</v>
      </c>
      <c r="O45" s="156" t="n">
        <v>-1</v>
      </c>
      <c r="P45" s="156" t="n">
        <v>1</v>
      </c>
      <c r="Q45" s="156" t="n">
        <v>2</v>
      </c>
      <c r="R45" s="157" t="n">
        <v>0</v>
      </c>
    </row>
    <row r="46" customFormat="false" ht="15.75" hidden="false" customHeight="true" outlineLevel="0" collapsed="false">
      <c r="A46" s="95" t="s">
        <v>131</v>
      </c>
      <c r="B46" s="155" t="n">
        <v>-11</v>
      </c>
      <c r="C46" s="156" t="n">
        <v>2</v>
      </c>
      <c r="D46" s="156" t="n">
        <v>2</v>
      </c>
      <c r="E46" s="156" t="n">
        <v>0</v>
      </c>
      <c r="F46" s="156" t="n">
        <v>-13</v>
      </c>
      <c r="G46" s="156" t="n">
        <v>30</v>
      </c>
      <c r="H46" s="156" t="n">
        <v>42</v>
      </c>
      <c r="I46" s="158" t="n">
        <v>-1</v>
      </c>
      <c r="J46" s="160" t="s">
        <v>132</v>
      </c>
      <c r="K46" s="155" t="n">
        <v>-6</v>
      </c>
      <c r="L46" s="156" t="n">
        <v>0</v>
      </c>
      <c r="M46" s="156" t="n">
        <v>0</v>
      </c>
      <c r="N46" s="156" t="n">
        <v>0</v>
      </c>
      <c r="O46" s="156" t="n">
        <v>-6</v>
      </c>
      <c r="P46" s="156" t="n">
        <v>4</v>
      </c>
      <c r="Q46" s="156" t="n">
        <v>6</v>
      </c>
      <c r="R46" s="157" t="n">
        <v>-4</v>
      </c>
    </row>
    <row r="47" customFormat="false" ht="15.75" hidden="false" customHeight="true" outlineLevel="0" collapsed="false">
      <c r="A47" s="95" t="s">
        <v>133</v>
      </c>
      <c r="B47" s="155" t="n">
        <v>-10</v>
      </c>
      <c r="C47" s="156" t="n">
        <v>-1</v>
      </c>
      <c r="D47" s="156" t="n">
        <v>1</v>
      </c>
      <c r="E47" s="156" t="n">
        <v>2</v>
      </c>
      <c r="F47" s="156" t="n">
        <v>-9</v>
      </c>
      <c r="G47" s="156" t="n">
        <v>7</v>
      </c>
      <c r="H47" s="156" t="n">
        <v>10</v>
      </c>
      <c r="I47" s="158" t="n">
        <v>-6</v>
      </c>
      <c r="J47" s="160" t="s">
        <v>134</v>
      </c>
      <c r="K47" s="155" t="n">
        <v>-1</v>
      </c>
      <c r="L47" s="156" t="n">
        <v>0</v>
      </c>
      <c r="M47" s="156" t="n">
        <v>0</v>
      </c>
      <c r="N47" s="156" t="n">
        <v>0</v>
      </c>
      <c r="O47" s="156" t="n">
        <v>-1</v>
      </c>
      <c r="P47" s="156" t="n">
        <v>0</v>
      </c>
      <c r="Q47" s="156" t="n">
        <v>1</v>
      </c>
      <c r="R47" s="157" t="n">
        <v>0</v>
      </c>
    </row>
    <row r="48" customFormat="false" ht="15.75" hidden="false" customHeight="true" outlineLevel="0" collapsed="false">
      <c r="A48" s="95" t="s">
        <v>135</v>
      </c>
      <c r="B48" s="155" t="n">
        <v>2</v>
      </c>
      <c r="C48" s="156" t="n">
        <v>1</v>
      </c>
      <c r="D48" s="156" t="n">
        <v>3</v>
      </c>
      <c r="E48" s="156" t="n">
        <v>2</v>
      </c>
      <c r="F48" s="156" t="n">
        <v>1</v>
      </c>
      <c r="G48" s="156" t="n">
        <v>33</v>
      </c>
      <c r="H48" s="156" t="n">
        <v>37</v>
      </c>
      <c r="I48" s="158" t="n">
        <v>5</v>
      </c>
      <c r="J48" s="102" t="s">
        <v>136</v>
      </c>
      <c r="K48" s="162" t="n">
        <v>13</v>
      </c>
      <c r="L48" s="163" t="n">
        <v>0</v>
      </c>
      <c r="M48" s="163" t="n">
        <v>1</v>
      </c>
      <c r="N48" s="163" t="n">
        <v>1</v>
      </c>
      <c r="O48" s="163" t="n">
        <v>13</v>
      </c>
      <c r="P48" s="163" t="n">
        <v>19</v>
      </c>
      <c r="Q48" s="163" t="n">
        <v>11</v>
      </c>
      <c r="R48" s="164" t="n">
        <v>5</v>
      </c>
    </row>
    <row r="49" customFormat="false" ht="15.75" hidden="false" customHeight="true" outlineLevel="0" collapsed="false">
      <c r="A49" s="95" t="s">
        <v>137</v>
      </c>
      <c r="B49" s="155" t="n">
        <v>15</v>
      </c>
      <c r="C49" s="156" t="n">
        <v>0</v>
      </c>
      <c r="D49" s="156" t="n">
        <v>1</v>
      </c>
      <c r="E49" s="156" t="n">
        <v>1</v>
      </c>
      <c r="F49" s="156" t="n">
        <v>15</v>
      </c>
      <c r="G49" s="156" t="n">
        <v>22</v>
      </c>
      <c r="H49" s="156" t="n">
        <v>18</v>
      </c>
      <c r="I49" s="158" t="n">
        <v>11</v>
      </c>
      <c r="J49" s="102" t="s">
        <v>138</v>
      </c>
      <c r="K49" s="162" t="n">
        <v>0</v>
      </c>
      <c r="L49" s="163" t="n">
        <v>0</v>
      </c>
      <c r="M49" s="163" t="n">
        <v>0</v>
      </c>
      <c r="N49" s="163" t="n">
        <v>0</v>
      </c>
      <c r="O49" s="163" t="n">
        <v>0</v>
      </c>
      <c r="P49" s="163" t="n">
        <v>0</v>
      </c>
      <c r="Q49" s="163" t="n">
        <v>0</v>
      </c>
      <c r="R49" s="164" t="n">
        <v>0</v>
      </c>
    </row>
    <row r="50" customFormat="false" ht="15.75" hidden="false" customHeight="true" outlineLevel="0" collapsed="false">
      <c r="A50" s="95" t="s">
        <v>139</v>
      </c>
      <c r="B50" s="155" t="n">
        <v>33</v>
      </c>
      <c r="C50" s="156" t="n">
        <v>-2</v>
      </c>
      <c r="D50" s="156" t="n">
        <v>0</v>
      </c>
      <c r="E50" s="156" t="n">
        <v>2</v>
      </c>
      <c r="F50" s="156" t="n">
        <v>35</v>
      </c>
      <c r="G50" s="156" t="n">
        <v>55</v>
      </c>
      <c r="H50" s="156" t="n">
        <v>17</v>
      </c>
      <c r="I50" s="158" t="n">
        <v>-3</v>
      </c>
      <c r="J50" s="104" t="s">
        <v>140</v>
      </c>
      <c r="K50" s="155" t="n">
        <v>-6</v>
      </c>
      <c r="L50" s="156" t="n">
        <v>1</v>
      </c>
      <c r="M50" s="156" t="n">
        <v>1</v>
      </c>
      <c r="N50" s="156" t="n">
        <v>0</v>
      </c>
      <c r="O50" s="156" t="n">
        <v>-7</v>
      </c>
      <c r="P50" s="156" t="n">
        <v>3</v>
      </c>
      <c r="Q50" s="156" t="n">
        <v>10</v>
      </c>
      <c r="R50" s="157" t="n">
        <v>0</v>
      </c>
    </row>
    <row r="51" customFormat="false" ht="15.75" hidden="false" customHeight="true" outlineLevel="0" collapsed="false">
      <c r="A51" s="91" t="s">
        <v>141</v>
      </c>
      <c r="B51" s="155" t="n">
        <v>1</v>
      </c>
      <c r="C51" s="156" t="n">
        <v>-1</v>
      </c>
      <c r="D51" s="156" t="n">
        <v>0</v>
      </c>
      <c r="E51" s="156" t="n">
        <v>1</v>
      </c>
      <c r="F51" s="156" t="n">
        <v>2</v>
      </c>
      <c r="G51" s="156" t="n">
        <v>2</v>
      </c>
      <c r="H51" s="156" t="n">
        <v>0</v>
      </c>
      <c r="I51" s="158" t="n">
        <v>0</v>
      </c>
      <c r="J51" s="114" t="s">
        <v>142</v>
      </c>
      <c r="K51" s="165" t="n">
        <v>-1</v>
      </c>
      <c r="L51" s="166" t="n">
        <v>1</v>
      </c>
      <c r="M51" s="166" t="n">
        <v>1</v>
      </c>
      <c r="N51" s="166" t="n">
        <v>0</v>
      </c>
      <c r="O51" s="166" t="n">
        <v>-2</v>
      </c>
      <c r="P51" s="156" t="n">
        <v>8</v>
      </c>
      <c r="Q51" s="156" t="n">
        <v>11</v>
      </c>
      <c r="R51" s="164" t="n">
        <v>1</v>
      </c>
    </row>
    <row r="52" customFormat="false" ht="15.75" hidden="false" customHeight="true" outlineLevel="0" collapsed="false">
      <c r="A52" s="112" t="s">
        <v>143</v>
      </c>
      <c r="B52" s="162" t="n">
        <v>6</v>
      </c>
      <c r="C52" s="163" t="n">
        <v>0</v>
      </c>
      <c r="D52" s="163" t="n">
        <v>0</v>
      </c>
      <c r="E52" s="163" t="n">
        <v>0</v>
      </c>
      <c r="F52" s="163" t="n">
        <v>6</v>
      </c>
      <c r="G52" s="163" t="n">
        <v>10</v>
      </c>
      <c r="H52" s="163" t="n">
        <v>4</v>
      </c>
      <c r="I52" s="167" t="n">
        <v>0</v>
      </c>
      <c r="J52" s="114" t="s">
        <v>144</v>
      </c>
      <c r="K52" s="165" t="n">
        <v>2</v>
      </c>
      <c r="L52" s="166" t="n">
        <v>1</v>
      </c>
      <c r="M52" s="166" t="n">
        <v>1</v>
      </c>
      <c r="N52" s="166" t="n">
        <v>0</v>
      </c>
      <c r="O52" s="166" t="n">
        <v>1</v>
      </c>
      <c r="P52" s="156" t="n">
        <v>3</v>
      </c>
      <c r="Q52" s="156" t="n">
        <v>3</v>
      </c>
      <c r="R52" s="157" t="n">
        <v>1</v>
      </c>
    </row>
    <row r="53" customFormat="false" ht="15.75" hidden="false" customHeight="true" outlineLevel="0" collapsed="false">
      <c r="A53" s="112" t="s">
        <v>164</v>
      </c>
      <c r="B53" s="162" t="n">
        <v>-1</v>
      </c>
      <c r="C53" s="163" t="n">
        <v>-1</v>
      </c>
      <c r="D53" s="163" t="n">
        <v>0</v>
      </c>
      <c r="E53" s="163" t="n">
        <v>1</v>
      </c>
      <c r="F53" s="163" t="n">
        <v>0</v>
      </c>
      <c r="G53" s="163" t="n">
        <v>12</v>
      </c>
      <c r="H53" s="163" t="n">
        <v>5</v>
      </c>
      <c r="I53" s="167" t="n">
        <v>-7</v>
      </c>
      <c r="J53" s="114" t="s">
        <v>146</v>
      </c>
      <c r="K53" s="168" t="n">
        <v>-6</v>
      </c>
      <c r="L53" s="169" t="n">
        <v>0</v>
      </c>
      <c r="M53" s="169" t="n">
        <v>0</v>
      </c>
      <c r="N53" s="169" t="n">
        <v>0</v>
      </c>
      <c r="O53" s="169" t="n">
        <v>-6</v>
      </c>
      <c r="P53" s="163" t="n">
        <v>0</v>
      </c>
      <c r="Q53" s="163" t="n">
        <v>4</v>
      </c>
      <c r="R53" s="164" t="n">
        <v>-2</v>
      </c>
    </row>
    <row r="54" customFormat="false" ht="15.75" hidden="false" customHeight="true" outlineLevel="0" collapsed="false">
      <c r="A54" s="112" t="s">
        <v>147</v>
      </c>
      <c r="B54" s="162" t="n">
        <v>0</v>
      </c>
      <c r="C54" s="163" t="n">
        <v>0</v>
      </c>
      <c r="D54" s="163" t="n">
        <v>0</v>
      </c>
      <c r="E54" s="163" t="n">
        <v>0</v>
      </c>
      <c r="F54" s="163" t="n">
        <v>0</v>
      </c>
      <c r="G54" s="163" t="n">
        <v>0</v>
      </c>
      <c r="H54" s="163" t="n">
        <v>0</v>
      </c>
      <c r="I54" s="167" t="n">
        <v>0</v>
      </c>
      <c r="J54" s="114" t="s">
        <v>148</v>
      </c>
      <c r="K54" s="168" t="n">
        <v>-1</v>
      </c>
      <c r="L54" s="169" t="n">
        <v>0</v>
      </c>
      <c r="M54" s="169" t="n">
        <v>0</v>
      </c>
      <c r="N54" s="169" t="n">
        <v>0</v>
      </c>
      <c r="O54" s="169" t="n">
        <v>-1</v>
      </c>
      <c r="P54" s="163" t="n">
        <v>3</v>
      </c>
      <c r="Q54" s="163" t="n">
        <v>1</v>
      </c>
      <c r="R54" s="164" t="n">
        <v>-3</v>
      </c>
    </row>
    <row r="55" customFormat="false" ht="15.75" hidden="false" customHeight="true" outlineLevel="0" collapsed="false">
      <c r="A55" s="116" t="s">
        <v>149</v>
      </c>
      <c r="B55" s="170" t="n">
        <v>-3</v>
      </c>
      <c r="C55" s="171" t="n">
        <v>0</v>
      </c>
      <c r="D55" s="171" t="n">
        <v>0</v>
      </c>
      <c r="E55" s="171" t="n">
        <v>0</v>
      </c>
      <c r="F55" s="171" t="n">
        <v>-3</v>
      </c>
      <c r="G55" s="171" t="n">
        <v>0</v>
      </c>
      <c r="H55" s="171" t="n">
        <v>3</v>
      </c>
      <c r="I55" s="172" t="n">
        <v>0</v>
      </c>
      <c r="J55" s="173" t="s">
        <v>150</v>
      </c>
      <c r="K55" s="174" t="n">
        <v>0</v>
      </c>
      <c r="L55" s="175" t="n">
        <v>0</v>
      </c>
      <c r="M55" s="175" t="n">
        <v>0</v>
      </c>
      <c r="N55" s="175" t="n">
        <v>0</v>
      </c>
      <c r="O55" s="175" t="n">
        <v>0</v>
      </c>
      <c r="P55" s="171" t="n">
        <v>0</v>
      </c>
      <c r="Q55" s="171" t="n">
        <v>0</v>
      </c>
      <c r="R55" s="176" t="n">
        <v>0</v>
      </c>
    </row>
    <row r="56" customFormat="false" ht="16.35" hidden="false" customHeight="true" outlineLevel="0" collapsed="false">
      <c r="A56" s="177"/>
      <c r="B56" s="178"/>
      <c r="C56" s="178"/>
      <c r="D56" s="178"/>
      <c r="E56" s="178"/>
      <c r="F56" s="178"/>
      <c r="G56" s="178"/>
      <c r="H56" s="178"/>
      <c r="I56" s="179"/>
      <c r="J56" s="133"/>
      <c r="K56" s="180"/>
      <c r="L56" s="180"/>
      <c r="M56" s="180"/>
      <c r="N56" s="180"/>
      <c r="O56" s="181"/>
      <c r="P56" s="126"/>
    </row>
    <row r="57" customFormat="false" ht="16.35" hidden="false" customHeight="true" outlineLevel="0" collapsed="false">
      <c r="A57" s="133"/>
      <c r="B57" s="180"/>
      <c r="C57" s="180"/>
      <c r="D57" s="180"/>
      <c r="E57" s="180"/>
      <c r="F57" s="180"/>
      <c r="G57" s="180"/>
      <c r="H57" s="180"/>
      <c r="I57" s="181"/>
      <c r="J57" s="133"/>
      <c r="K57" s="180"/>
      <c r="L57" s="180"/>
      <c r="M57" s="180"/>
      <c r="N57" s="180"/>
      <c r="O57" s="181"/>
      <c r="P57" s="126"/>
    </row>
    <row r="58" customFormat="false" ht="16.35" hidden="false" customHeight="true" outlineLevel="0" collapsed="false">
      <c r="A58" s="133"/>
      <c r="B58" s="180"/>
      <c r="C58" s="180"/>
      <c r="D58" s="180"/>
      <c r="E58" s="180"/>
      <c r="F58" s="180"/>
      <c r="G58" s="180"/>
      <c r="H58" s="180"/>
      <c r="I58" s="182"/>
      <c r="J58" s="133"/>
      <c r="K58" s="180"/>
      <c r="L58" s="180"/>
      <c r="M58" s="180"/>
      <c r="N58" s="180"/>
      <c r="O58" s="181"/>
      <c r="P58" s="126"/>
    </row>
    <row r="59" customFormat="false" ht="16.35" hidden="false" customHeight="true" outlineLevel="0" collapsed="false">
      <c r="A59" s="133"/>
      <c r="B59" s="180"/>
      <c r="C59" s="180"/>
      <c r="D59" s="180"/>
      <c r="E59" s="180"/>
      <c r="F59" s="180"/>
      <c r="G59" s="180"/>
      <c r="H59" s="180"/>
      <c r="I59" s="181"/>
      <c r="J59" s="133"/>
      <c r="K59" s="180"/>
      <c r="L59" s="180"/>
      <c r="M59" s="180"/>
      <c r="N59" s="180"/>
      <c r="O59" s="181"/>
      <c r="P59" s="126"/>
    </row>
    <row r="60" customFormat="false" ht="16.35" hidden="false" customHeight="true" outlineLevel="0" collapsed="false">
      <c r="A60" s="133"/>
      <c r="B60" s="180"/>
      <c r="C60" s="180"/>
      <c r="D60" s="180"/>
      <c r="E60" s="180"/>
      <c r="F60" s="180"/>
      <c r="G60" s="180"/>
      <c r="H60" s="180"/>
      <c r="I60" s="181"/>
      <c r="J60" s="133"/>
      <c r="K60" s="180"/>
      <c r="L60" s="180"/>
      <c r="M60" s="180"/>
      <c r="N60" s="180"/>
      <c r="O60" s="181"/>
      <c r="P60" s="126"/>
    </row>
    <row r="61" customFormat="false" ht="16.35" hidden="false" customHeight="true" outlineLevel="0" collapsed="false">
      <c r="A61" s="133"/>
      <c r="B61" s="180"/>
      <c r="C61" s="180"/>
      <c r="D61" s="180"/>
      <c r="E61" s="180"/>
      <c r="F61" s="180"/>
      <c r="G61" s="180"/>
      <c r="H61" s="180"/>
      <c r="I61" s="181"/>
      <c r="J61" s="133"/>
      <c r="K61" s="180"/>
      <c r="L61" s="180"/>
      <c r="M61" s="180"/>
      <c r="N61" s="180"/>
      <c r="O61" s="181"/>
      <c r="P61" s="126"/>
    </row>
    <row r="62" customFormat="false" ht="16.35" hidden="false" customHeight="true" outlineLevel="0" collapsed="false">
      <c r="A62" s="133"/>
      <c r="B62" s="180"/>
      <c r="C62" s="180"/>
      <c r="D62" s="180"/>
      <c r="E62" s="180"/>
      <c r="F62" s="180"/>
      <c r="G62" s="180"/>
      <c r="H62" s="180"/>
      <c r="I62" s="181"/>
      <c r="J62" s="133"/>
      <c r="K62" s="180"/>
      <c r="L62" s="180"/>
      <c r="M62" s="180"/>
      <c r="N62" s="180"/>
      <c r="O62" s="181"/>
      <c r="P62" s="126"/>
    </row>
    <row r="63" customFormat="false" ht="16.35" hidden="false" customHeight="true" outlineLevel="0" collapsed="false">
      <c r="A63" s="133"/>
      <c r="B63" s="180"/>
      <c r="C63" s="180"/>
      <c r="D63" s="180"/>
      <c r="E63" s="180"/>
      <c r="F63" s="180"/>
      <c r="G63" s="180"/>
      <c r="H63" s="180"/>
      <c r="I63" s="181"/>
      <c r="J63" s="133"/>
      <c r="K63" s="180"/>
      <c r="L63" s="180"/>
      <c r="M63" s="180"/>
      <c r="N63" s="180"/>
      <c r="O63" s="181"/>
      <c r="P63" s="126"/>
    </row>
    <row r="64" customFormat="false" ht="16.35" hidden="false" customHeight="true" outlineLevel="0" collapsed="false">
      <c r="A64" s="133"/>
      <c r="B64" s="180"/>
      <c r="C64" s="180"/>
      <c r="D64" s="180"/>
      <c r="E64" s="180"/>
      <c r="F64" s="180"/>
      <c r="G64" s="180"/>
      <c r="H64" s="180"/>
      <c r="I64" s="181"/>
      <c r="J64" s="133"/>
      <c r="K64" s="180"/>
      <c r="L64" s="180"/>
      <c r="M64" s="180"/>
      <c r="N64" s="180"/>
      <c r="O64" s="181"/>
      <c r="P64" s="126"/>
    </row>
    <row r="65" customFormat="false" ht="16.35" hidden="false" customHeight="true" outlineLevel="0" collapsed="false">
      <c r="A65" s="133"/>
      <c r="B65" s="180"/>
      <c r="C65" s="180"/>
      <c r="D65" s="180"/>
      <c r="E65" s="180"/>
      <c r="F65" s="180"/>
      <c r="G65" s="180"/>
      <c r="H65" s="180"/>
      <c r="I65" s="181"/>
      <c r="J65" s="133"/>
      <c r="K65" s="180"/>
      <c r="L65" s="180"/>
      <c r="M65" s="180"/>
      <c r="N65" s="180"/>
      <c r="O65" s="181"/>
      <c r="P65" s="126"/>
    </row>
    <row r="66" customFormat="false" ht="16.35" hidden="false" customHeight="true" outlineLevel="0" collapsed="false">
      <c r="A66" s="133"/>
      <c r="B66" s="180"/>
      <c r="C66" s="180"/>
      <c r="D66" s="180"/>
      <c r="E66" s="180"/>
      <c r="F66" s="180"/>
      <c r="G66" s="180"/>
      <c r="H66" s="180"/>
      <c r="I66" s="181"/>
      <c r="P66" s="126"/>
    </row>
    <row r="67" customFormat="false" ht="16.35" hidden="false" customHeight="true" outlineLevel="0" collapsed="false">
      <c r="A67" s="133"/>
      <c r="B67" s="180"/>
      <c r="C67" s="180"/>
      <c r="D67" s="180"/>
      <c r="E67" s="180"/>
      <c r="F67" s="180"/>
      <c r="G67" s="180"/>
      <c r="H67" s="180"/>
      <c r="I67" s="181"/>
      <c r="P67" s="126"/>
    </row>
    <row r="68" customFormat="false" ht="16.35" hidden="false" customHeight="true" outlineLevel="0" collapsed="false">
      <c r="A68" s="133"/>
      <c r="B68" s="180"/>
      <c r="C68" s="180"/>
      <c r="D68" s="180"/>
      <c r="E68" s="180"/>
      <c r="F68" s="180"/>
      <c r="G68" s="180"/>
      <c r="H68" s="180"/>
      <c r="I68" s="181"/>
    </row>
    <row r="69" customFormat="false" ht="16.35" hidden="false" customHeight="true" outlineLevel="0" collapsed="false">
      <c r="A69" s="133"/>
      <c r="B69" s="180"/>
      <c r="C69" s="180"/>
      <c r="D69" s="180"/>
      <c r="E69" s="180"/>
      <c r="F69" s="180"/>
      <c r="G69" s="180"/>
      <c r="H69" s="180"/>
      <c r="I69" s="181"/>
    </row>
    <row r="70" customFormat="false" ht="16.35" hidden="false" customHeight="true" outlineLevel="0" collapsed="false">
      <c r="A70" s="133"/>
      <c r="B70" s="180"/>
      <c r="C70" s="180"/>
      <c r="D70" s="180"/>
      <c r="E70" s="180"/>
      <c r="F70" s="180"/>
      <c r="G70" s="180"/>
      <c r="H70" s="180"/>
      <c r="I70" s="181"/>
    </row>
    <row r="71" customFormat="false" ht="16.35" hidden="false" customHeight="true" outlineLevel="0" collapsed="false">
      <c r="A71" s="133"/>
      <c r="B71" s="180"/>
      <c r="C71" s="180"/>
      <c r="D71" s="180"/>
      <c r="E71" s="180"/>
      <c r="F71" s="180"/>
      <c r="G71" s="180"/>
      <c r="H71" s="180"/>
      <c r="I71" s="181"/>
    </row>
    <row r="72" customFormat="false" ht="16.35" hidden="false" customHeight="true" outlineLevel="0" collapsed="false">
      <c r="A72" s="133"/>
      <c r="B72" s="180"/>
      <c r="C72" s="180"/>
      <c r="D72" s="180"/>
      <c r="E72" s="180"/>
      <c r="F72" s="180"/>
      <c r="G72" s="180"/>
      <c r="H72" s="180"/>
      <c r="I72" s="181"/>
    </row>
    <row r="73" customFormat="false" ht="16.35" hidden="false" customHeight="true" outlineLevel="0" collapsed="false">
      <c r="A73" s="133"/>
      <c r="B73" s="180"/>
      <c r="C73" s="180"/>
      <c r="D73" s="180"/>
      <c r="E73" s="180"/>
      <c r="F73" s="180"/>
      <c r="G73" s="180"/>
      <c r="H73" s="180"/>
      <c r="I73" s="181"/>
    </row>
    <row r="74" customFormat="false" ht="16.35" hidden="false" customHeight="true" outlineLevel="0" collapsed="false">
      <c r="A74" s="133"/>
      <c r="B74" s="180"/>
      <c r="C74" s="180"/>
      <c r="D74" s="180"/>
      <c r="E74" s="180"/>
      <c r="F74" s="180"/>
      <c r="G74" s="180"/>
      <c r="H74" s="180"/>
      <c r="I74" s="181"/>
    </row>
    <row r="75" customFormat="false" ht="16.35" hidden="false" customHeight="true" outlineLevel="0" collapsed="false">
      <c r="A75" s="133"/>
      <c r="B75" s="180"/>
      <c r="C75" s="180"/>
      <c r="D75" s="180"/>
      <c r="E75" s="180"/>
      <c r="F75" s="180"/>
      <c r="G75" s="180"/>
      <c r="H75" s="180"/>
      <c r="I75" s="181"/>
    </row>
    <row r="76" customFormat="false" ht="16.35" hidden="false" customHeight="true" outlineLevel="0" collapsed="false">
      <c r="A76" s="133"/>
      <c r="B76" s="180"/>
      <c r="C76" s="180"/>
      <c r="D76" s="180"/>
      <c r="E76" s="180"/>
      <c r="F76" s="180"/>
      <c r="G76" s="180"/>
      <c r="H76" s="180"/>
      <c r="I76" s="181"/>
    </row>
    <row r="77" customFormat="false" ht="16.35" hidden="false" customHeight="true" outlineLevel="0" collapsed="false">
      <c r="A77" s="183"/>
      <c r="B77" s="183"/>
      <c r="C77" s="183"/>
      <c r="D77" s="183"/>
      <c r="E77" s="183"/>
      <c r="F77" s="183"/>
      <c r="G77" s="183"/>
      <c r="H77" s="183"/>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7-04-04T06:47:11Z</cp:lastPrinted>
  <dcterms:modified xsi:type="dcterms:W3CDTF">2017-04-06T06:48:09Z</dcterms:modified>
  <cp:revision>0</cp:revision>
  <dc:subject/>
  <dc:title/>
</cp:coreProperties>
</file>