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7</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720</xdr:colOff>
      <xdr:row>0</xdr:row>
      <xdr:rowOff>0</xdr:rowOff>
    </xdr:from>
    <xdr:to>
      <xdr:col>6</xdr:col>
      <xdr:colOff>680040</xdr:colOff>
      <xdr:row>7</xdr:row>
      <xdr:rowOff>19080</xdr:rowOff>
    </xdr:to>
    <xdr:pic>
      <xdr:nvPicPr>
        <xdr:cNvPr id="0" name="図 1" descr=""/>
        <xdr:cNvPicPr/>
      </xdr:nvPicPr>
      <xdr:blipFill>
        <a:blip r:embed="rId1"/>
        <a:stretch/>
      </xdr:blipFill>
      <xdr:spPr>
        <a:xfrm>
          <a:off x="5208480" y="0"/>
          <a:ext cx="1689480" cy="1595880"/>
        </a:xfrm>
        <a:prstGeom prst="rect">
          <a:avLst/>
        </a:prstGeom>
        <a:ln w="0">
          <a:noFill/>
        </a:ln>
      </xdr:spPr>
    </xdr:pic>
    <xdr:clientData/>
  </xdr:twoCellAnchor>
  <xdr:twoCellAnchor editAs="oneCell">
    <xdr:from>
      <xdr:col>4</xdr:col>
      <xdr:colOff>279720</xdr:colOff>
      <xdr:row>4</xdr:row>
      <xdr:rowOff>142920</xdr:rowOff>
    </xdr:from>
    <xdr:to>
      <xdr:col>5</xdr:col>
      <xdr:colOff>540360</xdr:colOff>
      <xdr:row>6</xdr:row>
      <xdr:rowOff>37800</xdr:rowOff>
    </xdr:to>
    <xdr:sp>
      <xdr:nvSpPr>
        <xdr:cNvPr id="1" name="Text Box 24"/>
        <xdr:cNvSpPr/>
      </xdr:nvSpPr>
      <xdr:spPr>
        <a:xfrm>
          <a:off x="4758480" y="114804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59640</xdr:colOff>
      <xdr:row>6</xdr:row>
      <xdr:rowOff>9360</xdr:rowOff>
    </xdr:from>
    <xdr:to>
      <xdr:col>5</xdr:col>
      <xdr:colOff>150840</xdr:colOff>
      <xdr:row>7</xdr:row>
      <xdr:rowOff>37800</xdr:rowOff>
    </xdr:to>
    <xdr:sp>
      <xdr:nvSpPr>
        <xdr:cNvPr id="3" name="Text Box 25"/>
        <xdr:cNvSpPr/>
      </xdr:nvSpPr>
      <xdr:spPr>
        <a:xfrm>
          <a:off x="4838400" y="139572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767</v>
      </c>
      <c r="B13" s="35" t="n">
        <v>54248</v>
      </c>
      <c r="C13" s="35" t="n">
        <v>130738</v>
      </c>
      <c r="D13" s="35" t="n">
        <v>65740</v>
      </c>
      <c r="E13" s="35" t="n">
        <v>64998</v>
      </c>
      <c r="F13" s="36" t="n">
        <v>2.41</v>
      </c>
      <c r="G13" s="37" t="n">
        <v>4917</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736</v>
      </c>
      <c r="B23" s="54" t="n">
        <v>54210</v>
      </c>
      <c r="C23" s="54" t="n">
        <v>130688</v>
      </c>
      <c r="D23" s="54" t="n">
        <v>65711</v>
      </c>
      <c r="E23" s="54" t="n">
        <v>64977</v>
      </c>
      <c r="F23" s="55" t="n">
        <v>2.41</v>
      </c>
      <c r="G23" s="56" t="n">
        <v>4915</v>
      </c>
    </row>
    <row r="24" customFormat="false" ht="17.25" hidden="false" customHeight="true" outlineLevel="0" collapsed="false">
      <c r="A24" s="57" t="n">
        <v>42401</v>
      </c>
      <c r="B24" s="54" t="n">
        <v>53507</v>
      </c>
      <c r="C24" s="58" t="n">
        <v>130211</v>
      </c>
      <c r="D24" s="58" t="n">
        <v>65560</v>
      </c>
      <c r="E24" s="58" t="n">
        <v>64651</v>
      </c>
      <c r="F24" s="59" t="n">
        <v>2.43353206122563</v>
      </c>
      <c r="G24" s="60" t="n">
        <v>4896.99135013163</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27</v>
      </c>
      <c r="E1" s="80" t="str">
        <f aca="false">世帯数と人口!A5</f>
        <v>    平成29年2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248</v>
      </c>
      <c r="C5" s="97" t="n">
        <v>130738</v>
      </c>
      <c r="D5" s="97" t="n">
        <v>65740</v>
      </c>
      <c r="E5" s="97" t="n">
        <v>64998</v>
      </c>
      <c r="F5" s="98" t="n">
        <v>2.41</v>
      </c>
      <c r="G5" s="99" t="s">
        <v>52</v>
      </c>
      <c r="H5" s="100" t="n">
        <v>10</v>
      </c>
      <c r="I5" s="101" t="n">
        <v>22</v>
      </c>
      <c r="J5" s="101" t="n">
        <v>8</v>
      </c>
      <c r="K5" s="101" t="n">
        <v>14</v>
      </c>
      <c r="L5" s="102" t="n">
        <v>2.2</v>
      </c>
      <c r="M5" s="91"/>
    </row>
    <row r="6" customFormat="false" ht="15.75" hidden="false" customHeight="true" outlineLevel="0" collapsed="false">
      <c r="A6" s="103" t="s">
        <v>53</v>
      </c>
      <c r="B6" s="104" t="n">
        <v>4</v>
      </c>
      <c r="C6" s="105" t="n">
        <v>12</v>
      </c>
      <c r="D6" s="105" t="n">
        <v>6</v>
      </c>
      <c r="E6" s="105" t="n">
        <v>6</v>
      </c>
      <c r="F6" s="106" t="n">
        <v>3</v>
      </c>
      <c r="G6" s="107" t="s">
        <v>54</v>
      </c>
      <c r="H6" s="100" t="n">
        <v>201</v>
      </c>
      <c r="I6" s="101" t="n">
        <v>702</v>
      </c>
      <c r="J6" s="101" t="n">
        <v>345</v>
      </c>
      <c r="K6" s="101" t="n">
        <v>357</v>
      </c>
      <c r="L6" s="102" t="n">
        <v>3.49</v>
      </c>
      <c r="M6" s="91"/>
      <c r="N6" s="108"/>
    </row>
    <row r="7" customFormat="false" ht="15.75" hidden="false" customHeight="true" outlineLevel="0" collapsed="false">
      <c r="A7" s="103" t="s">
        <v>55</v>
      </c>
      <c r="B7" s="100" t="n">
        <v>633</v>
      </c>
      <c r="C7" s="101" t="n">
        <v>1549</v>
      </c>
      <c r="D7" s="101" t="n">
        <v>728</v>
      </c>
      <c r="E7" s="101" t="n">
        <v>821</v>
      </c>
      <c r="F7" s="109" t="n">
        <v>2.45</v>
      </c>
      <c r="G7" s="110" t="s">
        <v>56</v>
      </c>
      <c r="H7" s="100" t="n">
        <v>646</v>
      </c>
      <c r="I7" s="101" t="n">
        <v>1687</v>
      </c>
      <c r="J7" s="101" t="n">
        <v>863</v>
      </c>
      <c r="K7" s="101" t="n">
        <v>824</v>
      </c>
      <c r="L7" s="102" t="n">
        <v>2.61</v>
      </c>
      <c r="M7" s="91"/>
      <c r="N7" s="111"/>
    </row>
    <row r="8" customFormat="false" ht="15.75" hidden="false" customHeight="true" outlineLevel="0" collapsed="false">
      <c r="A8" s="103" t="s">
        <v>57</v>
      </c>
      <c r="B8" s="100" t="n">
        <v>451</v>
      </c>
      <c r="C8" s="101" t="n">
        <v>1071</v>
      </c>
      <c r="D8" s="101" t="n">
        <v>498</v>
      </c>
      <c r="E8" s="101" t="n">
        <v>573</v>
      </c>
      <c r="F8" s="109" t="n">
        <v>2.37</v>
      </c>
      <c r="G8" s="112" t="s">
        <v>58</v>
      </c>
      <c r="H8" s="100" t="n">
        <v>398</v>
      </c>
      <c r="I8" s="101" t="n">
        <v>1019</v>
      </c>
      <c r="J8" s="101" t="n">
        <v>516</v>
      </c>
      <c r="K8" s="101" t="n">
        <v>503</v>
      </c>
      <c r="L8" s="102" t="n">
        <v>2.56</v>
      </c>
      <c r="M8" s="91"/>
      <c r="N8" s="111"/>
    </row>
    <row r="9" customFormat="false" ht="15.75" hidden="false" customHeight="true" outlineLevel="0" collapsed="false">
      <c r="A9" s="103" t="s">
        <v>59</v>
      </c>
      <c r="B9" s="100" t="n">
        <v>397</v>
      </c>
      <c r="C9" s="101" t="n">
        <v>994</v>
      </c>
      <c r="D9" s="101" t="n">
        <v>488</v>
      </c>
      <c r="E9" s="101" t="n">
        <v>506</v>
      </c>
      <c r="F9" s="109" t="n">
        <v>2.5</v>
      </c>
      <c r="G9" s="112" t="s">
        <v>60</v>
      </c>
      <c r="H9" s="100" t="n">
        <v>121</v>
      </c>
      <c r="I9" s="101" t="n">
        <v>292</v>
      </c>
      <c r="J9" s="101" t="n">
        <v>152</v>
      </c>
      <c r="K9" s="101" t="n">
        <v>140</v>
      </c>
      <c r="L9" s="102" t="n">
        <v>2.41</v>
      </c>
      <c r="M9" s="91"/>
    </row>
    <row r="10" customFormat="false" ht="15.75" hidden="false" customHeight="true" outlineLevel="0" collapsed="false">
      <c r="A10" s="103" t="s">
        <v>61</v>
      </c>
      <c r="B10" s="100" t="n">
        <v>379</v>
      </c>
      <c r="C10" s="101" t="n">
        <v>897</v>
      </c>
      <c r="D10" s="101" t="n">
        <v>431</v>
      </c>
      <c r="E10" s="101" t="n">
        <v>466</v>
      </c>
      <c r="F10" s="109" t="n">
        <v>2.37</v>
      </c>
      <c r="G10" s="112" t="s">
        <v>62</v>
      </c>
      <c r="H10" s="100" t="n">
        <v>1624</v>
      </c>
      <c r="I10" s="101" t="n">
        <v>3994</v>
      </c>
      <c r="J10" s="101" t="n">
        <v>2027</v>
      </c>
      <c r="K10" s="101" t="n">
        <v>1967</v>
      </c>
      <c r="L10" s="102" t="n">
        <v>2.46</v>
      </c>
      <c r="M10" s="91"/>
      <c r="N10" s="113"/>
    </row>
    <row r="11" customFormat="false" ht="15.75" hidden="false" customHeight="true" outlineLevel="0" collapsed="false">
      <c r="A11" s="103" t="s">
        <v>63</v>
      </c>
      <c r="B11" s="100" t="n">
        <v>478</v>
      </c>
      <c r="C11" s="101" t="n">
        <v>1127</v>
      </c>
      <c r="D11" s="101" t="n">
        <v>541</v>
      </c>
      <c r="E11" s="101" t="n">
        <v>586</v>
      </c>
      <c r="F11" s="109" t="n">
        <v>2.36</v>
      </c>
      <c r="G11" s="112" t="s">
        <v>64</v>
      </c>
      <c r="H11" s="100" t="n">
        <v>255</v>
      </c>
      <c r="I11" s="101" t="n">
        <v>705</v>
      </c>
      <c r="J11" s="101" t="n">
        <v>343</v>
      </c>
      <c r="K11" s="101" t="n">
        <v>362</v>
      </c>
      <c r="L11" s="102" t="n">
        <v>2.76</v>
      </c>
      <c r="M11" s="91"/>
      <c r="N11" s="113"/>
      <c r="O11" s="114"/>
    </row>
    <row r="12" customFormat="false" ht="15.75" hidden="false" customHeight="true" outlineLevel="0" collapsed="false">
      <c r="A12" s="103" t="s">
        <v>65</v>
      </c>
      <c r="B12" s="100" t="n">
        <v>25</v>
      </c>
      <c r="C12" s="101" t="n">
        <v>69</v>
      </c>
      <c r="D12" s="101" t="n">
        <v>35</v>
      </c>
      <c r="E12" s="101" t="n">
        <v>34</v>
      </c>
      <c r="F12" s="109" t="n">
        <v>2.76</v>
      </c>
      <c r="G12" s="112" t="s">
        <v>66</v>
      </c>
      <c r="H12" s="100" t="n">
        <v>349</v>
      </c>
      <c r="I12" s="101" t="n">
        <v>924</v>
      </c>
      <c r="J12" s="101" t="n">
        <v>469</v>
      </c>
      <c r="K12" s="101" t="n">
        <v>455</v>
      </c>
      <c r="L12" s="102" t="n">
        <v>2.65</v>
      </c>
      <c r="M12" s="91"/>
      <c r="N12" s="115"/>
      <c r="O12" s="110"/>
    </row>
    <row r="13" customFormat="false" ht="15.75" hidden="false" customHeight="true" outlineLevel="0" collapsed="false">
      <c r="A13" s="103" t="s">
        <v>67</v>
      </c>
      <c r="B13" s="100" t="n">
        <v>754</v>
      </c>
      <c r="C13" s="101" t="n">
        <v>1792</v>
      </c>
      <c r="D13" s="101" t="n">
        <v>884</v>
      </c>
      <c r="E13" s="101" t="n">
        <v>908</v>
      </c>
      <c r="F13" s="109" t="n">
        <v>2.38</v>
      </c>
      <c r="G13" s="112" t="s">
        <v>68</v>
      </c>
      <c r="H13" s="100" t="n">
        <v>477</v>
      </c>
      <c r="I13" s="101" t="n">
        <v>1319</v>
      </c>
      <c r="J13" s="101" t="n">
        <v>683</v>
      </c>
      <c r="K13" s="101" t="n">
        <v>636</v>
      </c>
      <c r="L13" s="102" t="n">
        <v>2.77</v>
      </c>
      <c r="M13" s="91"/>
      <c r="N13" s="111"/>
      <c r="O13" s="110"/>
    </row>
    <row r="14" s="91" customFormat="true" ht="15.75" hidden="false" customHeight="true" outlineLevel="0" collapsed="false">
      <c r="A14" s="103" t="s">
        <v>69</v>
      </c>
      <c r="B14" s="100" t="n">
        <v>1072</v>
      </c>
      <c r="C14" s="101" t="n">
        <v>2308</v>
      </c>
      <c r="D14" s="101" t="n">
        <v>1167</v>
      </c>
      <c r="E14" s="101" t="n">
        <v>1141</v>
      </c>
      <c r="F14" s="109" t="n">
        <v>2.15</v>
      </c>
      <c r="G14" s="112" t="s">
        <v>70</v>
      </c>
      <c r="H14" s="100" t="n">
        <v>120</v>
      </c>
      <c r="I14" s="101" t="n">
        <v>298</v>
      </c>
      <c r="J14" s="101" t="n">
        <v>139</v>
      </c>
      <c r="K14" s="101" t="n">
        <v>159</v>
      </c>
      <c r="L14" s="102" t="n">
        <v>2.48</v>
      </c>
      <c r="N14" s="108"/>
      <c r="O14" s="110"/>
    </row>
    <row r="15" customFormat="false" ht="15.75" hidden="false" customHeight="true" outlineLevel="0" collapsed="false">
      <c r="A15" s="103" t="s">
        <v>71</v>
      </c>
      <c r="B15" s="100" t="n">
        <v>1265</v>
      </c>
      <c r="C15" s="101" t="n">
        <v>2799</v>
      </c>
      <c r="D15" s="101" t="n">
        <v>1443</v>
      </c>
      <c r="E15" s="101" t="n">
        <v>1356</v>
      </c>
      <c r="F15" s="109" t="n">
        <v>2.21</v>
      </c>
      <c r="G15" s="112" t="s">
        <v>72</v>
      </c>
      <c r="H15" s="100" t="n">
        <v>809</v>
      </c>
      <c r="I15" s="101" t="n">
        <v>2187</v>
      </c>
      <c r="J15" s="101" t="n">
        <v>1089</v>
      </c>
      <c r="K15" s="101" t="n">
        <v>1098</v>
      </c>
      <c r="L15" s="102" t="n">
        <v>2.7</v>
      </c>
      <c r="M15" s="91"/>
      <c r="N15" s="111"/>
      <c r="O15" s="110"/>
    </row>
    <row r="16" customFormat="false" ht="15.75" hidden="false" customHeight="true" outlineLevel="0" collapsed="false">
      <c r="A16" s="103" t="s">
        <v>73</v>
      </c>
      <c r="B16" s="100" t="n">
        <v>977</v>
      </c>
      <c r="C16" s="101" t="n">
        <v>1684</v>
      </c>
      <c r="D16" s="101" t="n">
        <v>993</v>
      </c>
      <c r="E16" s="101" t="n">
        <v>691</v>
      </c>
      <c r="F16" s="109" t="n">
        <v>1.72</v>
      </c>
      <c r="G16" s="112" t="s">
        <v>74</v>
      </c>
      <c r="H16" s="100" t="n">
        <v>63</v>
      </c>
      <c r="I16" s="101" t="n">
        <v>197</v>
      </c>
      <c r="J16" s="101" t="n">
        <v>98</v>
      </c>
      <c r="K16" s="101" t="n">
        <v>99</v>
      </c>
      <c r="L16" s="102" t="n">
        <v>3.13</v>
      </c>
      <c r="M16" s="91"/>
      <c r="N16" s="111"/>
      <c r="O16" s="110"/>
    </row>
    <row r="17" customFormat="false" ht="15.75" hidden="false" customHeight="true" outlineLevel="0" collapsed="false">
      <c r="A17" s="103" t="s">
        <v>75</v>
      </c>
      <c r="B17" s="100" t="n">
        <v>119</v>
      </c>
      <c r="C17" s="101" t="n">
        <v>356</v>
      </c>
      <c r="D17" s="101" t="n">
        <v>179</v>
      </c>
      <c r="E17" s="101" t="n">
        <v>177</v>
      </c>
      <c r="F17" s="109" t="n">
        <v>2.99</v>
      </c>
      <c r="G17" s="112" t="s">
        <v>76</v>
      </c>
      <c r="H17" s="100" t="n">
        <v>651</v>
      </c>
      <c r="I17" s="101" t="n">
        <v>1578</v>
      </c>
      <c r="J17" s="101" t="n">
        <v>782</v>
      </c>
      <c r="K17" s="101" t="n">
        <v>796</v>
      </c>
      <c r="L17" s="102" t="n">
        <v>2.42</v>
      </c>
      <c r="M17" s="91"/>
      <c r="O17" s="110"/>
    </row>
    <row r="18" customFormat="false" ht="15.75" hidden="false" customHeight="true" outlineLevel="0" collapsed="false">
      <c r="A18" s="103" t="s">
        <v>77</v>
      </c>
      <c r="B18" s="100" t="n">
        <v>908</v>
      </c>
      <c r="C18" s="101" t="n">
        <v>1889</v>
      </c>
      <c r="D18" s="101" t="n">
        <v>896</v>
      </c>
      <c r="E18" s="101" t="n">
        <v>993</v>
      </c>
      <c r="F18" s="109" t="n">
        <v>2.08</v>
      </c>
      <c r="G18" s="112" t="s">
        <v>78</v>
      </c>
      <c r="H18" s="100" t="n">
        <v>437</v>
      </c>
      <c r="I18" s="101" t="n">
        <v>1104</v>
      </c>
      <c r="J18" s="101" t="n">
        <v>561</v>
      </c>
      <c r="K18" s="101" t="n">
        <v>543</v>
      </c>
      <c r="L18" s="102" t="n">
        <v>2.53</v>
      </c>
      <c r="M18" s="91"/>
      <c r="O18" s="110"/>
    </row>
    <row r="19" customFormat="false" ht="15.75" hidden="false" customHeight="true" outlineLevel="0" collapsed="false">
      <c r="A19" s="103" t="s">
        <v>79</v>
      </c>
      <c r="B19" s="100" t="n">
        <v>54</v>
      </c>
      <c r="C19" s="101" t="n">
        <v>308</v>
      </c>
      <c r="D19" s="101" t="n">
        <v>107</v>
      </c>
      <c r="E19" s="101" t="n">
        <v>201</v>
      </c>
      <c r="F19" s="109" t="n">
        <v>5.7</v>
      </c>
      <c r="G19" s="112" t="s">
        <v>80</v>
      </c>
      <c r="H19" s="100" t="n">
        <v>502</v>
      </c>
      <c r="I19" s="101" t="n">
        <v>1224</v>
      </c>
      <c r="J19" s="101" t="n">
        <v>636</v>
      </c>
      <c r="K19" s="101" t="n">
        <v>588</v>
      </c>
      <c r="L19" s="102" t="n">
        <v>2.44</v>
      </c>
      <c r="M19" s="91"/>
      <c r="O19" s="110"/>
    </row>
    <row r="20" customFormat="false" ht="15.75" hidden="false" customHeight="true" outlineLevel="0" collapsed="false">
      <c r="A20" s="103" t="s">
        <v>81</v>
      </c>
      <c r="B20" s="100" t="n">
        <v>402</v>
      </c>
      <c r="C20" s="101" t="n">
        <v>781</v>
      </c>
      <c r="D20" s="101" t="n">
        <v>401</v>
      </c>
      <c r="E20" s="101" t="n">
        <v>380</v>
      </c>
      <c r="F20" s="109" t="n">
        <v>1.94</v>
      </c>
      <c r="G20" s="112" t="s">
        <v>82</v>
      </c>
      <c r="H20" s="100" t="n">
        <v>314</v>
      </c>
      <c r="I20" s="101" t="n">
        <v>816</v>
      </c>
      <c r="J20" s="101" t="n">
        <v>421</v>
      </c>
      <c r="K20" s="101" t="n">
        <v>395</v>
      </c>
      <c r="L20" s="102" t="n">
        <v>2.6</v>
      </c>
      <c r="M20" s="91"/>
      <c r="O20" s="110"/>
    </row>
    <row r="21" customFormat="false" ht="15.75" hidden="false" customHeight="true" outlineLevel="0" collapsed="false">
      <c r="A21" s="103" t="s">
        <v>83</v>
      </c>
      <c r="B21" s="100" t="n">
        <v>711</v>
      </c>
      <c r="C21" s="101" t="n">
        <v>1669</v>
      </c>
      <c r="D21" s="101" t="n">
        <v>852</v>
      </c>
      <c r="E21" s="101" t="n">
        <v>817</v>
      </c>
      <c r="F21" s="109" t="n">
        <v>2.35</v>
      </c>
      <c r="G21" s="112" t="s">
        <v>84</v>
      </c>
      <c r="H21" s="100" t="n">
        <v>194</v>
      </c>
      <c r="I21" s="101" t="n">
        <v>474</v>
      </c>
      <c r="J21" s="101" t="n">
        <v>253</v>
      </c>
      <c r="K21" s="101" t="n">
        <v>221</v>
      </c>
      <c r="L21" s="102" t="n">
        <v>2.44</v>
      </c>
      <c r="M21" s="91"/>
      <c r="O21" s="110"/>
    </row>
    <row r="22" customFormat="false" ht="15.75" hidden="false" customHeight="true" outlineLevel="0" collapsed="false">
      <c r="A22" s="103" t="s">
        <v>85</v>
      </c>
      <c r="B22" s="100" t="n">
        <v>525</v>
      </c>
      <c r="C22" s="101" t="n">
        <v>1301</v>
      </c>
      <c r="D22" s="101" t="n">
        <v>658</v>
      </c>
      <c r="E22" s="101" t="n">
        <v>643</v>
      </c>
      <c r="F22" s="109" t="n">
        <v>2.48</v>
      </c>
      <c r="G22" s="112" t="s">
        <v>86</v>
      </c>
      <c r="H22" s="100" t="n">
        <v>481</v>
      </c>
      <c r="I22" s="101" t="n">
        <v>1217</v>
      </c>
      <c r="J22" s="101" t="n">
        <v>586</v>
      </c>
      <c r="K22" s="101" t="n">
        <v>631</v>
      </c>
      <c r="L22" s="102" t="n">
        <v>2.53</v>
      </c>
      <c r="M22" s="91"/>
      <c r="O22" s="110"/>
    </row>
    <row r="23" customFormat="false" ht="15.75" hidden="false" customHeight="true" outlineLevel="0" collapsed="false">
      <c r="A23" s="103" t="s">
        <v>87</v>
      </c>
      <c r="B23" s="100" t="n">
        <v>727</v>
      </c>
      <c r="C23" s="101" t="n">
        <v>1945</v>
      </c>
      <c r="D23" s="101" t="n">
        <v>923</v>
      </c>
      <c r="E23" s="101" t="n">
        <v>1022</v>
      </c>
      <c r="F23" s="109" t="n">
        <v>2.68</v>
      </c>
      <c r="G23" s="112" t="s">
        <v>88</v>
      </c>
      <c r="H23" s="100" t="n">
        <v>838</v>
      </c>
      <c r="I23" s="101" t="n">
        <v>1685</v>
      </c>
      <c r="J23" s="101" t="n">
        <v>825</v>
      </c>
      <c r="K23" s="101" t="n">
        <v>860</v>
      </c>
      <c r="L23" s="102" t="n">
        <v>2.01</v>
      </c>
      <c r="M23" s="91"/>
      <c r="O23" s="110"/>
    </row>
    <row r="24" customFormat="false" ht="15.75" hidden="false" customHeight="true" outlineLevel="0" collapsed="false">
      <c r="A24" s="103" t="s">
        <v>89</v>
      </c>
      <c r="B24" s="100" t="n">
        <v>560</v>
      </c>
      <c r="C24" s="101" t="n">
        <v>1710</v>
      </c>
      <c r="D24" s="101" t="n">
        <v>843</v>
      </c>
      <c r="E24" s="101" t="n">
        <v>867</v>
      </c>
      <c r="F24" s="109" t="n">
        <v>3.05</v>
      </c>
      <c r="G24" s="112" t="s">
        <v>90</v>
      </c>
      <c r="H24" s="100" t="n">
        <v>533</v>
      </c>
      <c r="I24" s="101" t="n">
        <v>957</v>
      </c>
      <c r="J24" s="101" t="n">
        <v>504</v>
      </c>
      <c r="K24" s="101" t="n">
        <v>453</v>
      </c>
      <c r="L24" s="102" t="n">
        <v>1.8</v>
      </c>
      <c r="M24" s="91"/>
      <c r="O24" s="110"/>
    </row>
    <row r="25" customFormat="false" ht="15.75" hidden="false" customHeight="true" outlineLevel="0" collapsed="false">
      <c r="A25" s="103" t="s">
        <v>91</v>
      </c>
      <c r="B25" s="100" t="n">
        <v>274</v>
      </c>
      <c r="C25" s="101" t="n">
        <v>544</v>
      </c>
      <c r="D25" s="101" t="n">
        <v>304</v>
      </c>
      <c r="E25" s="101" t="n">
        <v>240</v>
      </c>
      <c r="F25" s="109" t="n">
        <v>1.99</v>
      </c>
      <c r="G25" s="112" t="s">
        <v>92</v>
      </c>
      <c r="H25" s="100" t="n">
        <v>1710</v>
      </c>
      <c r="I25" s="101" t="n">
        <v>3735</v>
      </c>
      <c r="J25" s="101" t="n">
        <v>1904</v>
      </c>
      <c r="K25" s="101" t="n">
        <v>1831</v>
      </c>
      <c r="L25" s="102" t="n">
        <v>2.18</v>
      </c>
      <c r="M25" s="91"/>
      <c r="O25" s="110"/>
    </row>
    <row r="26" customFormat="false" ht="15.75" hidden="false" customHeight="true" outlineLevel="0" collapsed="false">
      <c r="A26" s="103" t="s">
        <v>93</v>
      </c>
      <c r="B26" s="100" t="n">
        <v>683</v>
      </c>
      <c r="C26" s="101" t="n">
        <v>1632</v>
      </c>
      <c r="D26" s="101" t="n">
        <v>802</v>
      </c>
      <c r="E26" s="101" t="n">
        <v>830</v>
      </c>
      <c r="F26" s="109" t="n">
        <v>2.39</v>
      </c>
      <c r="G26" s="112" t="s">
        <v>94</v>
      </c>
      <c r="H26" s="100" t="n">
        <v>726</v>
      </c>
      <c r="I26" s="101" t="n">
        <v>1404</v>
      </c>
      <c r="J26" s="101" t="n">
        <v>746</v>
      </c>
      <c r="K26" s="101" t="n">
        <v>658</v>
      </c>
      <c r="L26" s="102" t="n">
        <v>1.93</v>
      </c>
      <c r="M26" s="91"/>
      <c r="O26" s="110"/>
    </row>
    <row r="27" customFormat="false" ht="15.75" hidden="false" customHeight="true" outlineLevel="0" collapsed="false">
      <c r="A27" s="103" t="s">
        <v>95</v>
      </c>
      <c r="B27" s="100" t="n">
        <v>0</v>
      </c>
      <c r="C27" s="101" t="n">
        <v>0</v>
      </c>
      <c r="D27" s="101" t="n">
        <v>0</v>
      </c>
      <c r="E27" s="101" t="n">
        <v>0</v>
      </c>
      <c r="F27" s="109" t="n">
        <v>0</v>
      </c>
      <c r="G27" s="112" t="s">
        <v>96</v>
      </c>
      <c r="H27" s="100" t="n">
        <v>1494</v>
      </c>
      <c r="I27" s="101" t="n">
        <v>3848</v>
      </c>
      <c r="J27" s="101" t="n">
        <v>1892</v>
      </c>
      <c r="K27" s="101" t="n">
        <v>1956</v>
      </c>
      <c r="L27" s="102" t="n">
        <v>2.58</v>
      </c>
      <c r="M27" s="91"/>
      <c r="O27" s="110"/>
    </row>
    <row r="28" customFormat="false" ht="15.75" hidden="false" customHeight="true" outlineLevel="0" collapsed="false">
      <c r="A28" s="103" t="s">
        <v>97</v>
      </c>
      <c r="B28" s="100" t="n">
        <v>439</v>
      </c>
      <c r="C28" s="101" t="n">
        <v>1113</v>
      </c>
      <c r="D28" s="101" t="n">
        <v>571</v>
      </c>
      <c r="E28" s="101" t="n">
        <v>542</v>
      </c>
      <c r="F28" s="109" t="n">
        <v>2.54</v>
      </c>
      <c r="G28" s="112" t="s">
        <v>98</v>
      </c>
      <c r="H28" s="100" t="n">
        <v>895</v>
      </c>
      <c r="I28" s="101" t="n">
        <v>2083</v>
      </c>
      <c r="J28" s="101" t="n">
        <v>1070</v>
      </c>
      <c r="K28" s="101" t="n">
        <v>1013</v>
      </c>
      <c r="L28" s="102" t="n">
        <v>2.33</v>
      </c>
      <c r="M28" s="91"/>
      <c r="O28" s="110"/>
    </row>
    <row r="29" customFormat="false" ht="15.75" hidden="false" customHeight="true" outlineLevel="0" collapsed="false">
      <c r="A29" s="103" t="s">
        <v>99</v>
      </c>
      <c r="B29" s="100" t="n">
        <v>11</v>
      </c>
      <c r="C29" s="101" t="n">
        <v>32</v>
      </c>
      <c r="D29" s="101" t="n">
        <v>18</v>
      </c>
      <c r="E29" s="101" t="n">
        <v>14</v>
      </c>
      <c r="F29" s="109" t="n">
        <v>2.91</v>
      </c>
      <c r="G29" s="112" t="s">
        <v>100</v>
      </c>
      <c r="H29" s="100" t="n">
        <v>577</v>
      </c>
      <c r="I29" s="101" t="n">
        <v>1661</v>
      </c>
      <c r="J29" s="101" t="n">
        <v>822</v>
      </c>
      <c r="K29" s="101" t="n">
        <v>839</v>
      </c>
      <c r="L29" s="102" t="n">
        <v>2.88</v>
      </c>
      <c r="M29" s="91"/>
      <c r="O29" s="110"/>
    </row>
    <row r="30" customFormat="false" ht="15.75" hidden="false" customHeight="true" outlineLevel="0" collapsed="false">
      <c r="A30" s="103" t="s">
        <v>101</v>
      </c>
      <c r="B30" s="100" t="n">
        <v>35</v>
      </c>
      <c r="C30" s="101" t="n">
        <v>78</v>
      </c>
      <c r="D30" s="101" t="n">
        <v>44</v>
      </c>
      <c r="E30" s="101" t="n">
        <v>34</v>
      </c>
      <c r="F30" s="109" t="n">
        <v>2.23</v>
      </c>
      <c r="G30" s="112" t="s">
        <v>102</v>
      </c>
      <c r="H30" s="100" t="n">
        <v>1679</v>
      </c>
      <c r="I30" s="101" t="n">
        <v>3688</v>
      </c>
      <c r="J30" s="101" t="n">
        <v>1912</v>
      </c>
      <c r="K30" s="101" t="n">
        <v>1776</v>
      </c>
      <c r="L30" s="102" t="n">
        <v>2.2</v>
      </c>
      <c r="M30" s="91"/>
      <c r="O30" s="110"/>
    </row>
    <row r="31" customFormat="false" ht="15.75" hidden="false" customHeight="true" outlineLevel="0" collapsed="false">
      <c r="A31" s="103" t="s">
        <v>103</v>
      </c>
      <c r="B31" s="100" t="n">
        <v>645</v>
      </c>
      <c r="C31" s="101" t="n">
        <v>1708</v>
      </c>
      <c r="D31" s="101" t="n">
        <v>892</v>
      </c>
      <c r="E31" s="101" t="n">
        <v>816</v>
      </c>
      <c r="F31" s="109" t="n">
        <v>2.65</v>
      </c>
      <c r="G31" s="112" t="s">
        <v>104</v>
      </c>
      <c r="H31" s="100" t="n">
        <v>945</v>
      </c>
      <c r="I31" s="101" t="n">
        <v>2082</v>
      </c>
      <c r="J31" s="101" t="n">
        <v>1097</v>
      </c>
      <c r="K31" s="101" t="n">
        <v>985</v>
      </c>
      <c r="L31" s="102" t="n">
        <v>2.2</v>
      </c>
      <c r="M31" s="91"/>
      <c r="O31" s="110"/>
    </row>
    <row r="32" customFormat="false" ht="15.75" hidden="false" customHeight="true" outlineLevel="0" collapsed="false">
      <c r="A32" s="103" t="s">
        <v>105</v>
      </c>
      <c r="B32" s="100" t="n">
        <v>295</v>
      </c>
      <c r="C32" s="101" t="n">
        <v>648</v>
      </c>
      <c r="D32" s="101" t="n">
        <v>324</v>
      </c>
      <c r="E32" s="101" t="n">
        <v>324</v>
      </c>
      <c r="F32" s="109" t="n">
        <v>2.2</v>
      </c>
      <c r="G32" s="116" t="s">
        <v>106</v>
      </c>
      <c r="H32" s="100" t="n">
        <v>727</v>
      </c>
      <c r="I32" s="101" t="n">
        <v>1885</v>
      </c>
      <c r="J32" s="101" t="n">
        <v>914</v>
      </c>
      <c r="K32" s="101" t="n">
        <v>971</v>
      </c>
      <c r="L32" s="102" t="n">
        <v>2.59</v>
      </c>
      <c r="M32" s="91"/>
      <c r="O32" s="110"/>
    </row>
    <row r="33" customFormat="false" ht="15.75" hidden="false" customHeight="true" outlineLevel="0" collapsed="false">
      <c r="A33" s="103" t="s">
        <v>107</v>
      </c>
      <c r="B33" s="100" t="n">
        <v>90</v>
      </c>
      <c r="C33" s="101" t="n">
        <v>222</v>
      </c>
      <c r="D33" s="101" t="n">
        <v>113</v>
      </c>
      <c r="E33" s="101" t="n">
        <v>109</v>
      </c>
      <c r="F33" s="109" t="n">
        <v>2.47</v>
      </c>
      <c r="G33" s="112" t="s">
        <v>108</v>
      </c>
      <c r="H33" s="100" t="n">
        <v>169</v>
      </c>
      <c r="I33" s="101" t="n">
        <v>441</v>
      </c>
      <c r="J33" s="101" t="n">
        <v>217</v>
      </c>
      <c r="K33" s="101" t="n">
        <v>224</v>
      </c>
      <c r="L33" s="102" t="n">
        <v>2.61</v>
      </c>
      <c r="M33" s="91"/>
      <c r="O33" s="110"/>
    </row>
    <row r="34" customFormat="false" ht="15.75" hidden="false" customHeight="true" outlineLevel="0" collapsed="false">
      <c r="A34" s="103" t="s">
        <v>109</v>
      </c>
      <c r="B34" s="100" t="n">
        <v>152</v>
      </c>
      <c r="C34" s="101" t="n">
        <v>358</v>
      </c>
      <c r="D34" s="101" t="n">
        <v>179</v>
      </c>
      <c r="E34" s="101" t="n">
        <v>179</v>
      </c>
      <c r="F34" s="109" t="n">
        <v>2.36</v>
      </c>
      <c r="G34" s="112" t="s">
        <v>110</v>
      </c>
      <c r="H34" s="100" t="n">
        <v>12</v>
      </c>
      <c r="I34" s="101" t="n">
        <v>41</v>
      </c>
      <c r="J34" s="101" t="n">
        <v>18</v>
      </c>
      <c r="K34" s="101" t="n">
        <v>23</v>
      </c>
      <c r="L34" s="102" t="n">
        <v>3.42</v>
      </c>
      <c r="M34" s="91"/>
      <c r="O34" s="110"/>
    </row>
    <row r="35" customFormat="false" ht="15.75" hidden="false" customHeight="true" outlineLevel="0" collapsed="false">
      <c r="A35" s="103" t="s">
        <v>111</v>
      </c>
      <c r="B35" s="100" t="n">
        <v>132</v>
      </c>
      <c r="C35" s="101" t="n">
        <v>318</v>
      </c>
      <c r="D35" s="101" t="n">
        <v>167</v>
      </c>
      <c r="E35" s="101" t="n">
        <v>151</v>
      </c>
      <c r="F35" s="109" t="n">
        <v>2.41</v>
      </c>
      <c r="G35" s="112" t="s">
        <v>112</v>
      </c>
      <c r="H35" s="100" t="n">
        <v>252</v>
      </c>
      <c r="I35" s="101" t="n">
        <v>666</v>
      </c>
      <c r="J35" s="101" t="n">
        <v>329</v>
      </c>
      <c r="K35" s="101" t="n">
        <v>337</v>
      </c>
      <c r="L35" s="102" t="n">
        <v>2.64</v>
      </c>
      <c r="M35" s="91"/>
      <c r="O35" s="110"/>
    </row>
    <row r="36" customFormat="false" ht="15.75" hidden="false" customHeight="true" outlineLevel="0" collapsed="false">
      <c r="A36" s="103" t="s">
        <v>113</v>
      </c>
      <c r="B36" s="100" t="n">
        <v>100</v>
      </c>
      <c r="C36" s="101" t="n">
        <v>279</v>
      </c>
      <c r="D36" s="101" t="n">
        <v>126</v>
      </c>
      <c r="E36" s="101" t="n">
        <v>153</v>
      </c>
      <c r="F36" s="109" t="n">
        <v>2.79</v>
      </c>
      <c r="G36" s="112" t="s">
        <v>114</v>
      </c>
      <c r="H36" s="100" t="n">
        <v>505</v>
      </c>
      <c r="I36" s="101" t="n">
        <v>1391</v>
      </c>
      <c r="J36" s="101" t="n">
        <v>673</v>
      </c>
      <c r="K36" s="101" t="n">
        <v>718</v>
      </c>
      <c r="L36" s="102" t="n">
        <v>2.75</v>
      </c>
      <c r="M36" s="91"/>
      <c r="O36" s="110"/>
    </row>
    <row r="37" customFormat="false" ht="15.75" hidden="false" customHeight="true" outlineLevel="0" collapsed="false">
      <c r="A37" s="103" t="s">
        <v>115</v>
      </c>
      <c r="B37" s="100" t="n">
        <v>762</v>
      </c>
      <c r="C37" s="101" t="n">
        <v>1966</v>
      </c>
      <c r="D37" s="101" t="n">
        <v>1002</v>
      </c>
      <c r="E37" s="101" t="n">
        <v>964</v>
      </c>
      <c r="F37" s="109" t="n">
        <v>2.58</v>
      </c>
      <c r="G37" s="112" t="s">
        <v>116</v>
      </c>
      <c r="H37" s="100" t="n">
        <v>473</v>
      </c>
      <c r="I37" s="101" t="n">
        <v>1236</v>
      </c>
      <c r="J37" s="101" t="n">
        <v>635</v>
      </c>
      <c r="K37" s="101" t="n">
        <v>601</v>
      </c>
      <c r="L37" s="102" t="n">
        <v>2.61</v>
      </c>
      <c r="M37" s="91"/>
      <c r="O37" s="110"/>
    </row>
    <row r="38" customFormat="false" ht="15.75" hidden="false" customHeight="true" outlineLevel="0" collapsed="false">
      <c r="A38" s="103" t="s">
        <v>117</v>
      </c>
      <c r="B38" s="100" t="n">
        <v>1084</v>
      </c>
      <c r="C38" s="101" t="n">
        <v>2628</v>
      </c>
      <c r="D38" s="101" t="n">
        <v>1362</v>
      </c>
      <c r="E38" s="101" t="n">
        <v>1266</v>
      </c>
      <c r="F38" s="109" t="n">
        <v>2.42</v>
      </c>
      <c r="G38" s="112" t="s">
        <v>118</v>
      </c>
      <c r="H38" s="117" t="n">
        <v>28</v>
      </c>
      <c r="I38" s="118" t="n">
        <v>73</v>
      </c>
      <c r="J38" s="118" t="n">
        <v>38</v>
      </c>
      <c r="K38" s="118" t="n">
        <v>35</v>
      </c>
      <c r="L38" s="119" t="n">
        <v>2.61</v>
      </c>
      <c r="M38" s="91"/>
      <c r="O38" s="110"/>
    </row>
    <row r="39" customFormat="false" ht="15.75" hidden="false" customHeight="true" outlineLevel="0" collapsed="false">
      <c r="A39" s="103" t="s">
        <v>119</v>
      </c>
      <c r="B39" s="100" t="n">
        <v>461</v>
      </c>
      <c r="C39" s="101" t="n">
        <v>1063</v>
      </c>
      <c r="D39" s="101" t="n">
        <v>560</v>
      </c>
      <c r="E39" s="101" t="n">
        <v>503</v>
      </c>
      <c r="F39" s="109" t="n">
        <v>2.31</v>
      </c>
      <c r="G39" s="112" t="s">
        <v>120</v>
      </c>
      <c r="H39" s="100" t="n">
        <v>461</v>
      </c>
      <c r="I39" s="101" t="n">
        <v>1041</v>
      </c>
      <c r="J39" s="101" t="n">
        <v>516</v>
      </c>
      <c r="K39" s="101" t="n">
        <v>525</v>
      </c>
      <c r="L39" s="102" t="n">
        <v>2.26</v>
      </c>
      <c r="M39" s="91"/>
      <c r="O39" s="110"/>
    </row>
    <row r="40" customFormat="false" ht="15.75" hidden="false" customHeight="true" outlineLevel="0" collapsed="false">
      <c r="A40" s="103" t="s">
        <v>121</v>
      </c>
      <c r="B40" s="100" t="n">
        <v>872</v>
      </c>
      <c r="C40" s="101" t="n">
        <v>2419</v>
      </c>
      <c r="D40" s="101" t="n">
        <v>1195</v>
      </c>
      <c r="E40" s="101" t="n">
        <v>1224</v>
      </c>
      <c r="F40" s="109" t="n">
        <v>2.77</v>
      </c>
      <c r="G40" s="112" t="s">
        <v>122</v>
      </c>
      <c r="H40" s="100" t="n">
        <v>609</v>
      </c>
      <c r="I40" s="101" t="n">
        <v>1503</v>
      </c>
      <c r="J40" s="101" t="n">
        <v>802</v>
      </c>
      <c r="K40" s="101" t="n">
        <v>701</v>
      </c>
      <c r="L40" s="102" t="n">
        <v>2.47</v>
      </c>
      <c r="M40" s="91"/>
      <c r="O40" s="110"/>
    </row>
    <row r="41" customFormat="false" ht="15.75" hidden="false" customHeight="true" outlineLevel="0" collapsed="false">
      <c r="A41" s="103" t="s">
        <v>123</v>
      </c>
      <c r="B41" s="100" t="n">
        <v>1001</v>
      </c>
      <c r="C41" s="101" t="n">
        <v>2550</v>
      </c>
      <c r="D41" s="101" t="n">
        <v>1277</v>
      </c>
      <c r="E41" s="101" t="n">
        <v>1273</v>
      </c>
      <c r="F41" s="109" t="n">
        <v>2.55</v>
      </c>
      <c r="G41" s="116" t="s">
        <v>124</v>
      </c>
      <c r="H41" s="100" t="n">
        <v>734</v>
      </c>
      <c r="I41" s="101" t="n">
        <v>1900</v>
      </c>
      <c r="J41" s="101" t="n">
        <v>961</v>
      </c>
      <c r="K41" s="101" t="n">
        <v>939</v>
      </c>
      <c r="L41" s="102" t="n">
        <v>2.59</v>
      </c>
      <c r="M41" s="91"/>
      <c r="O41" s="110"/>
    </row>
    <row r="42" customFormat="false" ht="15.75" hidden="false" customHeight="true" outlineLevel="0" collapsed="false">
      <c r="A42" s="120" t="s">
        <v>125</v>
      </c>
      <c r="B42" s="100" t="n">
        <v>870</v>
      </c>
      <c r="C42" s="101" t="n">
        <v>2093</v>
      </c>
      <c r="D42" s="101" t="n">
        <v>1059</v>
      </c>
      <c r="E42" s="101" t="n">
        <v>1034</v>
      </c>
      <c r="F42" s="109" t="n">
        <v>2.41</v>
      </c>
      <c r="G42" s="112" t="s">
        <v>126</v>
      </c>
      <c r="H42" s="100" t="n">
        <v>543</v>
      </c>
      <c r="I42" s="101" t="n">
        <v>1445</v>
      </c>
      <c r="J42" s="101" t="n">
        <v>700</v>
      </c>
      <c r="K42" s="101" t="n">
        <v>745</v>
      </c>
      <c r="L42" s="102" t="n">
        <v>2.66</v>
      </c>
      <c r="M42" s="91"/>
      <c r="O42" s="110"/>
    </row>
    <row r="43" customFormat="false" ht="15.75" hidden="false" customHeight="true" outlineLevel="0" collapsed="false">
      <c r="A43" s="103" t="s">
        <v>127</v>
      </c>
      <c r="B43" s="100" t="n">
        <v>3128</v>
      </c>
      <c r="C43" s="101" t="n">
        <v>7834</v>
      </c>
      <c r="D43" s="101" t="n">
        <v>3915</v>
      </c>
      <c r="E43" s="101" t="n">
        <v>3919</v>
      </c>
      <c r="F43" s="109" t="n">
        <v>2.5</v>
      </c>
      <c r="G43" s="112" t="s">
        <v>128</v>
      </c>
      <c r="H43" s="100" t="n">
        <v>555</v>
      </c>
      <c r="I43" s="101" t="n">
        <v>1325</v>
      </c>
      <c r="J43" s="101" t="n">
        <v>666</v>
      </c>
      <c r="K43" s="101" t="n">
        <v>659</v>
      </c>
      <c r="L43" s="102" t="n">
        <v>2.39</v>
      </c>
      <c r="M43" s="91"/>
      <c r="O43" s="110"/>
    </row>
    <row r="44" customFormat="false" ht="15.75" hidden="false" customHeight="true" outlineLevel="0" collapsed="false">
      <c r="A44" s="103" t="s">
        <v>129</v>
      </c>
      <c r="B44" s="100" t="n">
        <v>980</v>
      </c>
      <c r="C44" s="101" t="n">
        <v>2106</v>
      </c>
      <c r="D44" s="101" t="n">
        <v>1094</v>
      </c>
      <c r="E44" s="101" t="n">
        <v>1012</v>
      </c>
      <c r="F44" s="109" t="n">
        <v>2.15</v>
      </c>
      <c r="G44" s="112" t="s">
        <v>130</v>
      </c>
      <c r="H44" s="100" t="n">
        <v>293</v>
      </c>
      <c r="I44" s="101" t="n">
        <v>774</v>
      </c>
      <c r="J44" s="101" t="n">
        <v>390</v>
      </c>
      <c r="K44" s="101" t="n">
        <v>384</v>
      </c>
      <c r="L44" s="102" t="n">
        <v>2.64</v>
      </c>
      <c r="M44" s="91"/>
      <c r="O44" s="110"/>
    </row>
    <row r="45" customFormat="false" ht="15.75" hidden="false" customHeight="true" outlineLevel="0" collapsed="false">
      <c r="A45" s="103" t="s">
        <v>131</v>
      </c>
      <c r="B45" s="100" t="n">
        <v>1471</v>
      </c>
      <c r="C45" s="101" t="n">
        <v>2981</v>
      </c>
      <c r="D45" s="101" t="n">
        <v>1478</v>
      </c>
      <c r="E45" s="101" t="n">
        <v>1503</v>
      </c>
      <c r="F45" s="109" t="n">
        <v>2.03</v>
      </c>
      <c r="G45" s="112" t="s">
        <v>132</v>
      </c>
      <c r="H45" s="100" t="n">
        <v>415</v>
      </c>
      <c r="I45" s="101" t="n">
        <v>1238</v>
      </c>
      <c r="J45" s="101" t="n">
        <v>614</v>
      </c>
      <c r="K45" s="101" t="n">
        <v>624</v>
      </c>
      <c r="L45" s="102" t="n">
        <v>2.98</v>
      </c>
      <c r="M45" s="91"/>
      <c r="O45" s="110"/>
    </row>
    <row r="46" customFormat="false" ht="15.75" hidden="false" customHeight="true" outlineLevel="0" collapsed="false">
      <c r="A46" s="103" t="s">
        <v>133</v>
      </c>
      <c r="B46" s="100" t="n">
        <v>588</v>
      </c>
      <c r="C46" s="101" t="n">
        <v>1232</v>
      </c>
      <c r="D46" s="101" t="n">
        <v>608</v>
      </c>
      <c r="E46" s="101" t="n">
        <v>624</v>
      </c>
      <c r="F46" s="109" t="n">
        <v>2.1</v>
      </c>
      <c r="G46" s="112" t="s">
        <v>134</v>
      </c>
      <c r="H46" s="100" t="n">
        <v>199</v>
      </c>
      <c r="I46" s="101" t="n">
        <v>523</v>
      </c>
      <c r="J46" s="101" t="n">
        <v>241</v>
      </c>
      <c r="K46" s="101" t="n">
        <v>282</v>
      </c>
      <c r="L46" s="102" t="n">
        <v>2.63</v>
      </c>
      <c r="M46" s="91"/>
      <c r="O46" s="110"/>
    </row>
    <row r="47" customFormat="false" ht="15.75" hidden="false" customHeight="true" outlineLevel="0" collapsed="false">
      <c r="A47" s="103" t="s">
        <v>135</v>
      </c>
      <c r="B47" s="100" t="n">
        <v>1191</v>
      </c>
      <c r="C47" s="101" t="n">
        <v>2907</v>
      </c>
      <c r="D47" s="101" t="n">
        <v>1467</v>
      </c>
      <c r="E47" s="101" t="n">
        <v>1440</v>
      </c>
      <c r="F47" s="109" t="n">
        <v>2.44</v>
      </c>
      <c r="G47" s="112" t="s">
        <v>136</v>
      </c>
      <c r="H47" s="100" t="n">
        <v>112</v>
      </c>
      <c r="I47" s="101" t="n">
        <v>310</v>
      </c>
      <c r="J47" s="101" t="n">
        <v>162</v>
      </c>
      <c r="K47" s="101" t="n">
        <v>148</v>
      </c>
      <c r="L47" s="102" t="n">
        <v>2.77</v>
      </c>
      <c r="M47" s="91"/>
      <c r="O47" s="110"/>
    </row>
    <row r="48" customFormat="false" ht="15.75" hidden="false" customHeight="true" outlineLevel="0" collapsed="false">
      <c r="A48" s="103" t="s">
        <v>137</v>
      </c>
      <c r="B48" s="100" t="n">
        <v>1139</v>
      </c>
      <c r="C48" s="101" t="n">
        <v>2616</v>
      </c>
      <c r="D48" s="101" t="n">
        <v>1291</v>
      </c>
      <c r="E48" s="101" t="n">
        <v>1325</v>
      </c>
      <c r="F48" s="109" t="n">
        <v>2.3</v>
      </c>
      <c r="G48" s="112" t="s">
        <v>138</v>
      </c>
      <c r="H48" s="100" t="n">
        <v>60</v>
      </c>
      <c r="I48" s="101" t="n">
        <v>177</v>
      </c>
      <c r="J48" s="101" t="n">
        <v>90</v>
      </c>
      <c r="K48" s="101" t="n">
        <v>87</v>
      </c>
      <c r="L48" s="102" t="n">
        <v>2.95</v>
      </c>
      <c r="M48" s="91"/>
      <c r="O48" s="110"/>
    </row>
    <row r="49" customFormat="false" ht="15.75" hidden="false" customHeight="true" outlineLevel="0" collapsed="false">
      <c r="A49" s="120" t="s">
        <v>139</v>
      </c>
      <c r="B49" s="117" t="n">
        <v>1054</v>
      </c>
      <c r="C49" s="118" t="n">
        <v>2530</v>
      </c>
      <c r="D49" s="118" t="n">
        <v>1241</v>
      </c>
      <c r="E49" s="118" t="n">
        <v>1289</v>
      </c>
      <c r="F49" s="121" t="n">
        <v>2.4</v>
      </c>
      <c r="G49" s="112" t="s">
        <v>140</v>
      </c>
      <c r="H49" s="100" t="n">
        <v>458</v>
      </c>
      <c r="I49" s="101" t="n">
        <v>1031</v>
      </c>
      <c r="J49" s="101" t="n">
        <v>556</v>
      </c>
      <c r="K49" s="101" t="n">
        <v>475</v>
      </c>
      <c r="L49" s="102" t="n">
        <v>2.25</v>
      </c>
      <c r="M49" s="91"/>
      <c r="O49" s="110"/>
    </row>
    <row r="50" customFormat="false" ht="15.75" hidden="false" customHeight="true" outlineLevel="0" collapsed="false">
      <c r="A50" s="99" t="s">
        <v>141</v>
      </c>
      <c r="B50" s="100" t="n">
        <v>158</v>
      </c>
      <c r="C50" s="101" t="n">
        <v>347</v>
      </c>
      <c r="D50" s="101" t="n">
        <v>159</v>
      </c>
      <c r="E50" s="101" t="n">
        <v>188</v>
      </c>
      <c r="F50" s="122" t="n">
        <v>2.2</v>
      </c>
      <c r="G50" s="107" t="s">
        <v>142</v>
      </c>
      <c r="H50" s="123" t="n">
        <v>101</v>
      </c>
      <c r="I50" s="101" t="n">
        <v>319</v>
      </c>
      <c r="J50" s="101" t="n">
        <v>153</v>
      </c>
      <c r="K50" s="101" t="n">
        <v>166</v>
      </c>
      <c r="L50" s="102" t="n">
        <v>3.16</v>
      </c>
      <c r="M50" s="91"/>
      <c r="O50" s="110"/>
    </row>
    <row r="51" customFormat="false" ht="15.75" hidden="false" customHeight="true" outlineLevel="0" collapsed="false">
      <c r="A51" s="124" t="s">
        <v>143</v>
      </c>
      <c r="B51" s="117" t="n">
        <v>404</v>
      </c>
      <c r="C51" s="118" t="n">
        <v>1108</v>
      </c>
      <c r="D51" s="118" t="n">
        <v>550</v>
      </c>
      <c r="E51" s="118" t="n">
        <v>558</v>
      </c>
      <c r="F51" s="125" t="n">
        <v>2.74</v>
      </c>
      <c r="G51" s="107" t="s">
        <v>144</v>
      </c>
      <c r="H51" s="123" t="n">
        <v>989</v>
      </c>
      <c r="I51" s="101" t="n">
        <v>2344</v>
      </c>
      <c r="J51" s="101" t="n">
        <v>1129</v>
      </c>
      <c r="K51" s="101" t="n">
        <v>1215</v>
      </c>
      <c r="L51" s="102" t="n">
        <v>2.37</v>
      </c>
      <c r="M51" s="91"/>
      <c r="O51" s="110"/>
    </row>
    <row r="52" customFormat="false" ht="15.75" hidden="false" customHeight="true" outlineLevel="0" collapsed="false">
      <c r="A52" s="124" t="s">
        <v>145</v>
      </c>
      <c r="B52" s="117" t="n">
        <v>248</v>
      </c>
      <c r="C52" s="118" t="n">
        <v>594</v>
      </c>
      <c r="D52" s="118" t="n">
        <v>313</v>
      </c>
      <c r="E52" s="118" t="n">
        <v>281</v>
      </c>
      <c r="F52" s="125" t="n">
        <v>2.4</v>
      </c>
      <c r="G52" s="126" t="s">
        <v>146</v>
      </c>
      <c r="H52" s="127" t="n">
        <v>488</v>
      </c>
      <c r="I52" s="118" t="n">
        <v>1382</v>
      </c>
      <c r="J52" s="118" t="n">
        <v>705</v>
      </c>
      <c r="K52" s="118" t="n">
        <v>677</v>
      </c>
      <c r="L52" s="119" t="n">
        <v>2.83</v>
      </c>
      <c r="M52" s="91"/>
      <c r="O52" s="110"/>
    </row>
    <row r="53" customFormat="false" ht="15.75" hidden="false" customHeight="true" outlineLevel="0" collapsed="false">
      <c r="A53" s="128"/>
      <c r="B53" s="129"/>
      <c r="C53" s="129"/>
      <c r="D53" s="129"/>
      <c r="E53" s="129"/>
      <c r="F53" s="130"/>
      <c r="G53" s="131" t="s">
        <v>147</v>
      </c>
      <c r="H53" s="132" t="n">
        <v>308</v>
      </c>
      <c r="I53" s="133" t="n">
        <v>624</v>
      </c>
      <c r="J53" s="133" t="n">
        <v>304</v>
      </c>
      <c r="K53" s="133" t="n">
        <v>320</v>
      </c>
      <c r="L53" s="134" t="n">
        <v>2.03</v>
      </c>
      <c r="M53" s="91"/>
      <c r="O53" s="110"/>
    </row>
    <row r="54" customFormat="false" ht="15.75" hidden="false" customHeight="true" outlineLevel="0" collapsed="false">
      <c r="A54" s="110"/>
      <c r="B54" s="135"/>
      <c r="C54" s="135"/>
      <c r="D54" s="135"/>
      <c r="E54" s="135"/>
      <c r="F54" s="136"/>
      <c r="G54" s="137"/>
      <c r="H54" s="138"/>
      <c r="I54" s="138"/>
      <c r="J54" s="138"/>
      <c r="K54" s="138"/>
      <c r="L54" s="139"/>
      <c r="M54" s="91"/>
      <c r="O54" s="110"/>
    </row>
    <row r="55" customFormat="false" ht="16.35" hidden="false" customHeight="true" outlineLevel="0" collapsed="false">
      <c r="G55" s="137"/>
      <c r="H55" s="138"/>
      <c r="I55" s="138"/>
      <c r="J55" s="138"/>
      <c r="K55" s="138"/>
      <c r="L55" s="139"/>
      <c r="M55" s="91"/>
    </row>
    <row r="56" customFormat="false" ht="16.35" hidden="false" customHeight="true" outlineLevel="0" collapsed="false">
      <c r="A56" s="137"/>
      <c r="B56" s="138"/>
      <c r="C56" s="138"/>
      <c r="D56" s="138"/>
      <c r="E56" s="138"/>
      <c r="F56" s="139"/>
      <c r="G56" s="137"/>
      <c r="H56" s="138"/>
      <c r="I56" s="138"/>
      <c r="J56" s="138"/>
      <c r="K56" s="138"/>
      <c r="L56" s="139"/>
      <c r="M56" s="91"/>
    </row>
    <row r="57" customFormat="false" ht="16.35" hidden="false" customHeight="true" outlineLevel="0" collapsed="false">
      <c r="A57" s="137"/>
      <c r="B57" s="138"/>
      <c r="C57" s="138"/>
      <c r="D57" s="138"/>
      <c r="E57" s="138"/>
      <c r="F57" s="140"/>
      <c r="G57" s="137"/>
      <c r="H57" s="138"/>
      <c r="I57" s="138"/>
      <c r="J57" s="138"/>
      <c r="K57" s="138"/>
      <c r="L57" s="139"/>
      <c r="M57" s="91"/>
    </row>
    <row r="58" customFormat="false" ht="16.35" hidden="false" customHeight="true" outlineLevel="0" collapsed="false">
      <c r="A58" s="137"/>
      <c r="B58" s="138"/>
      <c r="C58" s="138"/>
      <c r="D58" s="138"/>
      <c r="E58" s="138"/>
      <c r="F58" s="139"/>
      <c r="G58" s="137"/>
      <c r="H58" s="138"/>
      <c r="I58" s="138"/>
      <c r="J58" s="138"/>
      <c r="K58" s="138"/>
      <c r="L58" s="139"/>
      <c r="M58" s="91"/>
    </row>
    <row r="59" customFormat="false" ht="16.35" hidden="false" customHeight="true" outlineLevel="0" collapsed="false">
      <c r="A59" s="137"/>
      <c r="B59" s="138"/>
      <c r="C59" s="138"/>
      <c r="D59" s="138"/>
      <c r="E59" s="138"/>
      <c r="F59" s="139"/>
      <c r="G59" s="137"/>
      <c r="H59" s="138"/>
      <c r="I59" s="138"/>
      <c r="J59" s="138"/>
      <c r="K59" s="138"/>
      <c r="L59" s="139"/>
      <c r="M59" s="91"/>
    </row>
    <row r="60" customFormat="false" ht="16.35" hidden="false" customHeight="true" outlineLevel="0" collapsed="false">
      <c r="A60" s="137"/>
      <c r="B60" s="138"/>
      <c r="C60" s="138"/>
      <c r="D60" s="138"/>
      <c r="E60" s="138"/>
      <c r="F60" s="139"/>
      <c r="G60" s="137"/>
      <c r="H60" s="138"/>
      <c r="I60" s="138"/>
      <c r="J60" s="138"/>
      <c r="K60" s="138"/>
      <c r="L60" s="139"/>
      <c r="M60" s="91"/>
    </row>
    <row r="61" customFormat="false" ht="16.35" hidden="false" customHeight="true" outlineLevel="0" collapsed="false">
      <c r="A61" s="137"/>
      <c r="B61" s="138"/>
      <c r="C61" s="138"/>
      <c r="D61" s="138"/>
      <c r="E61" s="138"/>
      <c r="F61" s="139"/>
      <c r="G61" s="137"/>
      <c r="H61" s="138"/>
      <c r="I61" s="138"/>
      <c r="J61" s="138"/>
      <c r="K61" s="138"/>
      <c r="L61" s="139"/>
      <c r="M61" s="91"/>
    </row>
    <row r="62" customFormat="false" ht="16.35" hidden="false" customHeight="true" outlineLevel="0" collapsed="false">
      <c r="A62" s="137"/>
      <c r="B62" s="138"/>
      <c r="C62" s="138"/>
      <c r="D62" s="138"/>
      <c r="E62" s="138"/>
      <c r="F62" s="139"/>
      <c r="G62" s="137"/>
      <c r="H62" s="138"/>
      <c r="I62" s="138"/>
      <c r="J62" s="138"/>
      <c r="K62" s="138"/>
      <c r="L62" s="139"/>
      <c r="M62" s="91"/>
    </row>
    <row r="63" customFormat="false" ht="16.35" hidden="false" customHeight="true" outlineLevel="0" collapsed="false">
      <c r="A63" s="137"/>
      <c r="B63" s="138"/>
      <c r="C63" s="138"/>
      <c r="D63" s="138"/>
      <c r="E63" s="138"/>
      <c r="F63" s="139"/>
      <c r="G63" s="137"/>
      <c r="H63" s="138"/>
      <c r="I63" s="138"/>
      <c r="J63" s="138"/>
      <c r="K63" s="138"/>
      <c r="L63" s="139"/>
      <c r="M63" s="91"/>
    </row>
    <row r="64" customFormat="false" ht="16.35" hidden="false" customHeight="true" outlineLevel="0" collapsed="false">
      <c r="A64" s="137"/>
      <c r="B64" s="138"/>
      <c r="C64" s="138"/>
      <c r="D64" s="138"/>
      <c r="E64" s="138"/>
      <c r="F64" s="139"/>
      <c r="G64" s="137"/>
      <c r="H64" s="138"/>
      <c r="I64" s="138"/>
      <c r="J64" s="138"/>
      <c r="K64" s="138"/>
      <c r="L64" s="139"/>
      <c r="M64" s="91"/>
    </row>
    <row r="65" customFormat="false" ht="16.35" hidden="false" customHeight="true" outlineLevel="0" collapsed="false">
      <c r="A65" s="137"/>
      <c r="B65" s="138"/>
      <c r="C65" s="138"/>
      <c r="D65" s="138"/>
      <c r="E65" s="138"/>
      <c r="F65" s="139"/>
      <c r="G65" s="137"/>
      <c r="H65" s="138"/>
      <c r="I65" s="138"/>
      <c r="J65" s="138"/>
      <c r="K65" s="138"/>
      <c r="L65" s="139"/>
      <c r="M65" s="91"/>
    </row>
    <row r="66" customFormat="false" ht="16.35" hidden="false" customHeight="true" outlineLevel="0" collapsed="false">
      <c r="A66" s="137"/>
      <c r="B66" s="138"/>
      <c r="C66" s="138"/>
      <c r="D66" s="138"/>
      <c r="E66" s="138"/>
      <c r="F66" s="139"/>
      <c r="G66" s="91"/>
      <c r="H66" s="91"/>
      <c r="I66" s="91"/>
      <c r="J66" s="91"/>
      <c r="K66" s="91"/>
      <c r="L66" s="91"/>
      <c r="M66" s="91"/>
    </row>
    <row r="67" customFormat="false" ht="16.35" hidden="false" customHeight="true" outlineLevel="0" collapsed="false">
      <c r="A67" s="137"/>
      <c r="B67" s="138"/>
      <c r="C67" s="138"/>
      <c r="D67" s="138"/>
      <c r="E67" s="138"/>
      <c r="F67" s="139"/>
      <c r="G67" s="91"/>
      <c r="H67" s="91"/>
      <c r="I67" s="91"/>
      <c r="J67" s="91"/>
      <c r="K67" s="91"/>
      <c r="L67" s="91"/>
      <c r="M67" s="91"/>
    </row>
    <row r="68" customFormat="false" ht="16.35" hidden="false" customHeight="true" outlineLevel="0" collapsed="false">
      <c r="A68" s="137"/>
      <c r="B68" s="138"/>
      <c r="C68" s="138"/>
      <c r="D68" s="138"/>
      <c r="E68" s="138"/>
      <c r="F68" s="139"/>
      <c r="M68" s="91"/>
    </row>
    <row r="69" customFormat="false" ht="16.35" hidden="false" customHeight="true" outlineLevel="0" collapsed="false">
      <c r="A69" s="137"/>
      <c r="B69" s="138"/>
      <c r="C69" s="138"/>
      <c r="D69" s="138"/>
      <c r="E69" s="138"/>
      <c r="F69" s="139"/>
      <c r="M69" s="91"/>
    </row>
    <row r="70" customFormat="false" ht="16.35" hidden="false" customHeight="true" outlineLevel="0" collapsed="false">
      <c r="A70" s="137"/>
      <c r="B70" s="138"/>
      <c r="C70" s="138"/>
      <c r="D70" s="138"/>
      <c r="E70" s="138"/>
      <c r="F70" s="139"/>
      <c r="M70" s="91"/>
    </row>
    <row r="71" customFormat="false" ht="16.35" hidden="false" customHeight="true" outlineLevel="0" collapsed="false">
      <c r="A71" s="137"/>
      <c r="B71" s="138"/>
      <c r="C71" s="138"/>
      <c r="D71" s="138"/>
      <c r="E71" s="138"/>
      <c r="F71" s="139"/>
      <c r="M71" s="91"/>
    </row>
    <row r="72" customFormat="false" ht="16.35" hidden="false" customHeight="true" outlineLevel="0" collapsed="false">
      <c r="A72" s="137"/>
      <c r="B72" s="138"/>
      <c r="C72" s="138"/>
      <c r="D72" s="138"/>
      <c r="E72" s="138"/>
      <c r="F72" s="139"/>
      <c r="M72" s="91"/>
    </row>
    <row r="73" customFormat="false" ht="16.35" hidden="false" customHeight="true" outlineLevel="0" collapsed="false">
      <c r="A73" s="137"/>
      <c r="B73" s="138"/>
      <c r="C73" s="138"/>
      <c r="D73" s="138"/>
      <c r="E73" s="138"/>
      <c r="F73" s="139"/>
      <c r="M73" s="91"/>
    </row>
    <row r="74" customFormat="false" ht="16.35" hidden="false" customHeight="true" outlineLevel="0" collapsed="false">
      <c r="A74" s="137"/>
      <c r="B74" s="138"/>
      <c r="C74" s="138"/>
      <c r="D74" s="138"/>
      <c r="E74" s="138"/>
      <c r="F74" s="139"/>
      <c r="M74" s="91"/>
    </row>
    <row r="75" customFormat="false" ht="16.35" hidden="false" customHeight="true" outlineLevel="0" collapsed="false">
      <c r="A75" s="137"/>
      <c r="B75" s="138"/>
      <c r="C75" s="138"/>
      <c r="D75" s="138"/>
      <c r="E75" s="138"/>
      <c r="F75" s="139"/>
      <c r="M75" s="91"/>
    </row>
    <row r="76" customFormat="false" ht="16.35" hidden="false" customHeight="true" outlineLevel="0" collapsed="false">
      <c r="A76" s="140"/>
      <c r="B76" s="140"/>
      <c r="C76" s="140"/>
      <c r="D76" s="140"/>
      <c r="E76" s="140"/>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2"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5"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5"/>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5"/>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5" t="s">
        <v>51</v>
      </c>
      <c r="B6" s="161" t="n">
        <v>50</v>
      </c>
      <c r="C6" s="162" t="n">
        <v>-6</v>
      </c>
      <c r="D6" s="162" t="n">
        <v>87</v>
      </c>
      <c r="E6" s="162" t="n">
        <v>93</v>
      </c>
      <c r="F6" s="162" t="n">
        <v>56</v>
      </c>
      <c r="G6" s="162" t="n">
        <v>401</v>
      </c>
      <c r="H6" s="162" t="n">
        <v>345</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3" t="s">
        <v>53</v>
      </c>
      <c r="B7" s="167" t="n">
        <v>0</v>
      </c>
      <c r="C7" s="168" t="n">
        <v>0</v>
      </c>
      <c r="D7" s="168" t="n">
        <v>0</v>
      </c>
      <c r="E7" s="168" t="n">
        <v>0</v>
      </c>
      <c r="F7" s="168" t="n">
        <v>0</v>
      </c>
      <c r="G7" s="168" t="n">
        <v>0</v>
      </c>
      <c r="H7" s="168" t="n">
        <v>0</v>
      </c>
      <c r="I7" s="169" t="n">
        <v>0</v>
      </c>
      <c r="J7" s="124" t="s">
        <v>54</v>
      </c>
      <c r="K7" s="170" t="n">
        <v>1</v>
      </c>
      <c r="L7" s="171" t="n">
        <v>0</v>
      </c>
      <c r="M7" s="171" t="n">
        <v>0</v>
      </c>
      <c r="N7" s="171" t="n">
        <v>0</v>
      </c>
      <c r="O7" s="171" t="n">
        <v>1</v>
      </c>
      <c r="P7" s="171" t="n">
        <v>1</v>
      </c>
      <c r="Q7" s="171" t="n">
        <v>0</v>
      </c>
      <c r="R7" s="172" t="n">
        <v>0</v>
      </c>
      <c r="T7" s="108"/>
    </row>
    <row r="8" customFormat="false" ht="15.75" hidden="false" customHeight="true" outlineLevel="0" collapsed="false">
      <c r="A8" s="103" t="s">
        <v>55</v>
      </c>
      <c r="B8" s="170" t="n">
        <v>-1</v>
      </c>
      <c r="C8" s="171" t="n">
        <v>-1</v>
      </c>
      <c r="D8" s="171" t="n">
        <v>1</v>
      </c>
      <c r="E8" s="171" t="n">
        <v>2</v>
      </c>
      <c r="F8" s="171" t="n">
        <v>0</v>
      </c>
      <c r="G8" s="171" t="n">
        <v>0</v>
      </c>
      <c r="H8" s="171" t="n">
        <v>1</v>
      </c>
      <c r="I8" s="173" t="n">
        <v>1</v>
      </c>
      <c r="J8" s="107" t="s">
        <v>56</v>
      </c>
      <c r="K8" s="170" t="n">
        <v>24</v>
      </c>
      <c r="L8" s="171" t="n">
        <v>-2</v>
      </c>
      <c r="M8" s="171" t="n">
        <v>0</v>
      </c>
      <c r="N8" s="171" t="n">
        <v>2</v>
      </c>
      <c r="O8" s="171" t="n">
        <v>26</v>
      </c>
      <c r="P8" s="171" t="n">
        <v>12</v>
      </c>
      <c r="Q8" s="171" t="n">
        <v>0</v>
      </c>
      <c r="R8" s="172" t="n">
        <v>14</v>
      </c>
      <c r="T8" s="111"/>
    </row>
    <row r="9" customFormat="false" ht="15.75" hidden="false" customHeight="true" outlineLevel="0" collapsed="false">
      <c r="A9" s="103" t="s">
        <v>57</v>
      </c>
      <c r="B9" s="170" t="n">
        <v>3</v>
      </c>
      <c r="C9" s="171" t="n">
        <v>-2</v>
      </c>
      <c r="D9" s="171" t="n">
        <v>0</v>
      </c>
      <c r="E9" s="171" t="n">
        <v>2</v>
      </c>
      <c r="F9" s="171" t="n">
        <v>5</v>
      </c>
      <c r="G9" s="171" t="n">
        <v>3</v>
      </c>
      <c r="H9" s="171" t="n">
        <v>2</v>
      </c>
      <c r="I9" s="173" t="n">
        <v>4</v>
      </c>
      <c r="J9" s="174" t="s">
        <v>58</v>
      </c>
      <c r="K9" s="170" t="n">
        <v>-14</v>
      </c>
      <c r="L9" s="171" t="n">
        <v>-2</v>
      </c>
      <c r="M9" s="171" t="n">
        <v>1</v>
      </c>
      <c r="N9" s="171" t="n">
        <v>3</v>
      </c>
      <c r="O9" s="171" t="n">
        <v>-12</v>
      </c>
      <c r="P9" s="171" t="n">
        <v>3</v>
      </c>
      <c r="Q9" s="171" t="n">
        <v>6</v>
      </c>
      <c r="R9" s="172" t="n">
        <v>-9</v>
      </c>
      <c r="S9" s="111"/>
      <c r="T9" s="111"/>
    </row>
    <row r="10" customFormat="false" ht="15.75" hidden="false" customHeight="true" outlineLevel="0" collapsed="false">
      <c r="A10" s="103" t="s">
        <v>59</v>
      </c>
      <c r="B10" s="170" t="n">
        <v>7</v>
      </c>
      <c r="C10" s="171" t="n">
        <v>-2</v>
      </c>
      <c r="D10" s="171" t="n">
        <v>0</v>
      </c>
      <c r="E10" s="171" t="n">
        <v>2</v>
      </c>
      <c r="F10" s="171" t="n">
        <v>9</v>
      </c>
      <c r="G10" s="171" t="n">
        <v>10</v>
      </c>
      <c r="H10" s="171" t="n">
        <v>3</v>
      </c>
      <c r="I10" s="173" t="n">
        <v>2</v>
      </c>
      <c r="J10" s="124" t="s">
        <v>60</v>
      </c>
      <c r="K10" s="170" t="n">
        <v>2</v>
      </c>
      <c r="L10" s="171" t="n">
        <v>0</v>
      </c>
      <c r="M10" s="171" t="n">
        <v>1</v>
      </c>
      <c r="N10" s="171" t="n">
        <v>1</v>
      </c>
      <c r="O10" s="171" t="n">
        <v>2</v>
      </c>
      <c r="P10" s="171" t="n">
        <v>0</v>
      </c>
      <c r="Q10" s="171" t="n">
        <v>0</v>
      </c>
      <c r="R10" s="172" t="n">
        <v>2</v>
      </c>
      <c r="S10" s="111"/>
      <c r="T10" s="108"/>
    </row>
    <row r="11" customFormat="false" ht="15.75" hidden="false" customHeight="true" outlineLevel="0" collapsed="false">
      <c r="A11" s="103" t="s">
        <v>61</v>
      </c>
      <c r="B11" s="170" t="n">
        <v>-1</v>
      </c>
      <c r="C11" s="171" t="n">
        <v>-1</v>
      </c>
      <c r="D11" s="171" t="n">
        <v>0</v>
      </c>
      <c r="E11" s="171" t="n">
        <v>1</v>
      </c>
      <c r="F11" s="171" t="n">
        <v>0</v>
      </c>
      <c r="G11" s="171" t="n">
        <v>0</v>
      </c>
      <c r="H11" s="171" t="n">
        <v>0</v>
      </c>
      <c r="I11" s="173" t="n">
        <v>0</v>
      </c>
      <c r="J11" s="175" t="s">
        <v>62</v>
      </c>
      <c r="K11" s="170" t="n">
        <v>-6</v>
      </c>
      <c r="L11" s="171" t="n">
        <v>-1</v>
      </c>
      <c r="M11" s="171" t="n">
        <v>3</v>
      </c>
      <c r="N11" s="171" t="n">
        <v>4</v>
      </c>
      <c r="O11" s="171" t="n">
        <v>-5</v>
      </c>
      <c r="P11" s="171" t="n">
        <v>14</v>
      </c>
      <c r="Q11" s="171" t="n">
        <v>20</v>
      </c>
      <c r="R11" s="172" t="n">
        <v>1</v>
      </c>
      <c r="S11" s="108"/>
      <c r="T11" s="111"/>
    </row>
    <row r="12" customFormat="false" ht="15.75" hidden="false" customHeight="true" outlineLevel="0" collapsed="false">
      <c r="A12" s="103" t="s">
        <v>63</v>
      </c>
      <c r="B12" s="170" t="n">
        <v>-5</v>
      </c>
      <c r="C12" s="171" t="n">
        <v>-1</v>
      </c>
      <c r="D12" s="171" t="n">
        <v>0</v>
      </c>
      <c r="E12" s="171" t="n">
        <v>1</v>
      </c>
      <c r="F12" s="171" t="n">
        <v>-4</v>
      </c>
      <c r="G12" s="171" t="n">
        <v>1</v>
      </c>
      <c r="H12" s="171" t="n">
        <v>1</v>
      </c>
      <c r="I12" s="173" t="n">
        <v>-4</v>
      </c>
      <c r="J12" s="175" t="s">
        <v>64</v>
      </c>
      <c r="K12" s="170" t="n">
        <v>-3</v>
      </c>
      <c r="L12" s="171" t="n">
        <v>0</v>
      </c>
      <c r="M12" s="171" t="n">
        <v>2</v>
      </c>
      <c r="N12" s="171" t="n">
        <v>2</v>
      </c>
      <c r="O12" s="171" t="n">
        <v>-3</v>
      </c>
      <c r="P12" s="171" t="n">
        <v>0</v>
      </c>
      <c r="Q12" s="171" t="n">
        <v>2</v>
      </c>
      <c r="R12" s="172" t="n">
        <v>-1</v>
      </c>
      <c r="S12" s="111"/>
      <c r="T12" s="111"/>
    </row>
    <row r="13" customFormat="false" ht="15.75" hidden="false" customHeight="true" outlineLevel="0" collapsed="false">
      <c r="A13" s="103" t="s">
        <v>65</v>
      </c>
      <c r="B13" s="170" t="n">
        <v>0</v>
      </c>
      <c r="C13" s="171" t="n">
        <v>0</v>
      </c>
      <c r="D13" s="171" t="n">
        <v>0</v>
      </c>
      <c r="E13" s="171" t="n">
        <v>0</v>
      </c>
      <c r="F13" s="171" t="n">
        <v>0</v>
      </c>
      <c r="G13" s="171" t="n">
        <v>0</v>
      </c>
      <c r="H13" s="171" t="n">
        <v>0</v>
      </c>
      <c r="I13" s="173" t="n">
        <v>0</v>
      </c>
      <c r="J13" s="175" t="s">
        <v>66</v>
      </c>
      <c r="K13" s="170" t="n">
        <v>10</v>
      </c>
      <c r="L13" s="171" t="n">
        <v>1</v>
      </c>
      <c r="M13" s="171" t="n">
        <v>1</v>
      </c>
      <c r="N13" s="171" t="n">
        <v>0</v>
      </c>
      <c r="O13" s="171" t="n">
        <v>9</v>
      </c>
      <c r="P13" s="171" t="n">
        <v>1</v>
      </c>
      <c r="Q13" s="171" t="n">
        <v>0</v>
      </c>
      <c r="R13" s="172" t="n">
        <v>8</v>
      </c>
      <c r="S13" s="111"/>
      <c r="T13" s="110"/>
    </row>
    <row r="14" customFormat="false" ht="15.75" hidden="false" customHeight="true" outlineLevel="0" collapsed="false">
      <c r="A14" s="103" t="s">
        <v>67</v>
      </c>
      <c r="B14" s="170" t="n">
        <v>1</v>
      </c>
      <c r="C14" s="171" t="n">
        <v>-2</v>
      </c>
      <c r="D14" s="171" t="n">
        <v>0</v>
      </c>
      <c r="E14" s="171" t="n">
        <v>2</v>
      </c>
      <c r="F14" s="171" t="n">
        <v>3</v>
      </c>
      <c r="G14" s="171" t="n">
        <v>2</v>
      </c>
      <c r="H14" s="171" t="n">
        <v>5</v>
      </c>
      <c r="I14" s="173" t="n">
        <v>6</v>
      </c>
      <c r="J14" s="175" t="s">
        <v>68</v>
      </c>
      <c r="K14" s="170" t="n">
        <v>0</v>
      </c>
      <c r="L14" s="171" t="n">
        <v>2</v>
      </c>
      <c r="M14" s="171" t="n">
        <v>2</v>
      </c>
      <c r="N14" s="171" t="n">
        <v>0</v>
      </c>
      <c r="O14" s="171" t="n">
        <v>-2</v>
      </c>
      <c r="P14" s="171" t="n">
        <v>1</v>
      </c>
      <c r="Q14" s="171" t="n">
        <v>2</v>
      </c>
      <c r="R14" s="172" t="n">
        <v>-1</v>
      </c>
      <c r="T14" s="110"/>
    </row>
    <row r="15" customFormat="false" ht="15.75" hidden="false" customHeight="true" outlineLevel="0" collapsed="false">
      <c r="A15" s="103" t="s">
        <v>69</v>
      </c>
      <c r="B15" s="170" t="n">
        <v>5</v>
      </c>
      <c r="C15" s="171" t="n">
        <v>1</v>
      </c>
      <c r="D15" s="171" t="n">
        <v>1</v>
      </c>
      <c r="E15" s="171" t="n">
        <v>0</v>
      </c>
      <c r="F15" s="171" t="n">
        <v>4</v>
      </c>
      <c r="G15" s="171" t="n">
        <v>9</v>
      </c>
      <c r="H15" s="171" t="n">
        <v>6</v>
      </c>
      <c r="I15" s="173" t="n">
        <v>1</v>
      </c>
      <c r="J15" s="175" t="s">
        <v>70</v>
      </c>
      <c r="K15" s="170" t="n">
        <v>-2</v>
      </c>
      <c r="L15" s="171" t="n">
        <v>-1</v>
      </c>
      <c r="M15" s="171" t="n">
        <v>0</v>
      </c>
      <c r="N15" s="171" t="n">
        <v>1</v>
      </c>
      <c r="O15" s="171" t="n">
        <v>-1</v>
      </c>
      <c r="P15" s="171" t="n">
        <v>0</v>
      </c>
      <c r="Q15" s="171" t="n">
        <v>0</v>
      </c>
      <c r="R15" s="172" t="n">
        <v>-1</v>
      </c>
      <c r="T15" s="110"/>
    </row>
    <row r="16" customFormat="false" ht="15.75" hidden="false" customHeight="true" outlineLevel="0" collapsed="false">
      <c r="A16" s="103" t="s">
        <v>71</v>
      </c>
      <c r="B16" s="170" t="n">
        <v>2</v>
      </c>
      <c r="C16" s="171" t="n">
        <v>1</v>
      </c>
      <c r="D16" s="171" t="n">
        <v>2</v>
      </c>
      <c r="E16" s="171" t="n">
        <v>1</v>
      </c>
      <c r="F16" s="171" t="n">
        <v>1</v>
      </c>
      <c r="G16" s="171" t="n">
        <v>12</v>
      </c>
      <c r="H16" s="171" t="n">
        <v>11</v>
      </c>
      <c r="I16" s="173" t="n">
        <v>0</v>
      </c>
      <c r="J16" s="175" t="s">
        <v>72</v>
      </c>
      <c r="K16" s="170" t="n">
        <v>5</v>
      </c>
      <c r="L16" s="171" t="n">
        <v>1</v>
      </c>
      <c r="M16" s="171" t="n">
        <v>1</v>
      </c>
      <c r="N16" s="171" t="n">
        <v>0</v>
      </c>
      <c r="O16" s="171" t="n">
        <v>4</v>
      </c>
      <c r="P16" s="171" t="n">
        <v>6</v>
      </c>
      <c r="Q16" s="171" t="n">
        <v>2</v>
      </c>
      <c r="R16" s="172" t="n">
        <v>0</v>
      </c>
      <c r="T16" s="110"/>
    </row>
    <row r="17" customFormat="false" ht="15.75" hidden="false" customHeight="true" outlineLevel="0" collapsed="false">
      <c r="A17" s="103" t="s">
        <v>73</v>
      </c>
      <c r="B17" s="170" t="n">
        <v>6</v>
      </c>
      <c r="C17" s="171" t="n">
        <v>-1</v>
      </c>
      <c r="D17" s="171" t="n">
        <v>1</v>
      </c>
      <c r="E17" s="171" t="n">
        <v>2</v>
      </c>
      <c r="F17" s="171" t="n">
        <v>7</v>
      </c>
      <c r="G17" s="171" t="n">
        <v>8</v>
      </c>
      <c r="H17" s="171" t="n">
        <v>5</v>
      </c>
      <c r="I17" s="173" t="n">
        <v>4</v>
      </c>
      <c r="J17" s="175" t="s">
        <v>74</v>
      </c>
      <c r="K17" s="170" t="n">
        <v>1</v>
      </c>
      <c r="L17" s="171" t="n">
        <v>0</v>
      </c>
      <c r="M17" s="171" t="n">
        <v>0</v>
      </c>
      <c r="N17" s="171" t="n">
        <v>0</v>
      </c>
      <c r="O17" s="171" t="n">
        <v>1</v>
      </c>
      <c r="P17" s="171" t="n">
        <v>1</v>
      </c>
      <c r="Q17" s="171" t="n">
        <v>0</v>
      </c>
      <c r="R17" s="172" t="n">
        <v>0</v>
      </c>
      <c r="T17" s="110"/>
    </row>
    <row r="18" customFormat="false" ht="15.75" hidden="false" customHeight="true" outlineLevel="0" collapsed="false">
      <c r="A18" s="103" t="s">
        <v>75</v>
      </c>
      <c r="B18" s="170" t="n">
        <v>2</v>
      </c>
      <c r="C18" s="171" t="n">
        <v>0</v>
      </c>
      <c r="D18" s="171" t="n">
        <v>0</v>
      </c>
      <c r="E18" s="171" t="n">
        <v>0</v>
      </c>
      <c r="F18" s="171" t="n">
        <v>2</v>
      </c>
      <c r="G18" s="171" t="n">
        <v>0</v>
      </c>
      <c r="H18" s="171" t="n">
        <v>2</v>
      </c>
      <c r="I18" s="173" t="n">
        <v>4</v>
      </c>
      <c r="J18" s="175" t="s">
        <v>76</v>
      </c>
      <c r="K18" s="170" t="n">
        <v>-5</v>
      </c>
      <c r="L18" s="171" t="n">
        <v>-1</v>
      </c>
      <c r="M18" s="171" t="n">
        <v>1</v>
      </c>
      <c r="N18" s="171" t="n">
        <v>2</v>
      </c>
      <c r="O18" s="171" t="n">
        <v>-4</v>
      </c>
      <c r="P18" s="171" t="n">
        <v>1</v>
      </c>
      <c r="Q18" s="171" t="n">
        <v>4</v>
      </c>
      <c r="R18" s="172" t="n">
        <v>-1</v>
      </c>
      <c r="T18" s="110"/>
    </row>
    <row r="19" customFormat="false" ht="15.75" hidden="false" customHeight="true" outlineLevel="0" collapsed="false">
      <c r="A19" s="103" t="s">
        <v>77</v>
      </c>
      <c r="B19" s="170" t="n">
        <v>-6</v>
      </c>
      <c r="C19" s="171" t="n">
        <v>-2</v>
      </c>
      <c r="D19" s="171" t="n">
        <v>0</v>
      </c>
      <c r="E19" s="171" t="n">
        <v>2</v>
      </c>
      <c r="F19" s="171" t="n">
        <v>-4</v>
      </c>
      <c r="G19" s="171" t="n">
        <v>7</v>
      </c>
      <c r="H19" s="171" t="n">
        <v>10</v>
      </c>
      <c r="I19" s="173" t="n">
        <v>-1</v>
      </c>
      <c r="J19" s="175" t="s">
        <v>78</v>
      </c>
      <c r="K19" s="170" t="n">
        <v>2</v>
      </c>
      <c r="L19" s="171" t="n">
        <v>0</v>
      </c>
      <c r="M19" s="171" t="n">
        <v>0</v>
      </c>
      <c r="N19" s="171" t="n">
        <v>0</v>
      </c>
      <c r="O19" s="171" t="n">
        <v>2</v>
      </c>
      <c r="P19" s="171" t="n">
        <v>3</v>
      </c>
      <c r="Q19" s="171" t="n">
        <v>1</v>
      </c>
      <c r="R19" s="172" t="n">
        <v>0</v>
      </c>
      <c r="T19" s="110"/>
    </row>
    <row r="20" customFormat="false" ht="15.75" hidden="false" customHeight="true" outlineLevel="0" collapsed="false">
      <c r="A20" s="103" t="s">
        <v>79</v>
      </c>
      <c r="B20" s="170" t="n">
        <v>-4</v>
      </c>
      <c r="C20" s="171" t="n">
        <v>-1</v>
      </c>
      <c r="D20" s="171" t="n">
        <v>0</v>
      </c>
      <c r="E20" s="171" t="n">
        <v>1</v>
      </c>
      <c r="F20" s="171" t="n">
        <v>-3</v>
      </c>
      <c r="G20" s="171" t="n">
        <v>0</v>
      </c>
      <c r="H20" s="171" t="n">
        <v>2</v>
      </c>
      <c r="I20" s="173" t="n">
        <v>-1</v>
      </c>
      <c r="J20" s="175" t="s">
        <v>80</v>
      </c>
      <c r="K20" s="170" t="n">
        <v>3</v>
      </c>
      <c r="L20" s="171" t="n">
        <v>0</v>
      </c>
      <c r="M20" s="171" t="n">
        <v>1</v>
      </c>
      <c r="N20" s="171" t="n">
        <v>1</v>
      </c>
      <c r="O20" s="171" t="n">
        <v>3</v>
      </c>
      <c r="P20" s="171" t="n">
        <v>6</v>
      </c>
      <c r="Q20" s="171" t="n">
        <v>2</v>
      </c>
      <c r="R20" s="172" t="n">
        <v>-1</v>
      </c>
      <c r="T20" s="110"/>
    </row>
    <row r="21" customFormat="false" ht="15.75" hidden="false" customHeight="true" outlineLevel="0" collapsed="false">
      <c r="A21" s="103" t="s">
        <v>81</v>
      </c>
      <c r="B21" s="170" t="n">
        <v>1</v>
      </c>
      <c r="C21" s="171" t="n">
        <v>-1</v>
      </c>
      <c r="D21" s="171" t="n">
        <v>0</v>
      </c>
      <c r="E21" s="171" t="n">
        <v>1</v>
      </c>
      <c r="F21" s="171" t="n">
        <v>2</v>
      </c>
      <c r="G21" s="171" t="n">
        <v>4</v>
      </c>
      <c r="H21" s="171" t="n">
        <v>5</v>
      </c>
      <c r="I21" s="173" t="n">
        <v>3</v>
      </c>
      <c r="J21" s="175" t="s">
        <v>82</v>
      </c>
      <c r="K21" s="170" t="n">
        <v>1</v>
      </c>
      <c r="L21" s="171" t="n">
        <v>1</v>
      </c>
      <c r="M21" s="171" t="n">
        <v>1</v>
      </c>
      <c r="N21" s="171" t="n">
        <v>0</v>
      </c>
      <c r="O21" s="171" t="n">
        <v>0</v>
      </c>
      <c r="P21" s="171" t="n">
        <v>1</v>
      </c>
      <c r="Q21" s="171" t="n">
        <v>1</v>
      </c>
      <c r="R21" s="172" t="n">
        <v>0</v>
      </c>
      <c r="T21" s="110"/>
    </row>
    <row r="22" customFormat="false" ht="15.75" hidden="false" customHeight="true" outlineLevel="0" collapsed="false">
      <c r="A22" s="103" t="s">
        <v>83</v>
      </c>
      <c r="B22" s="170" t="n">
        <v>9</v>
      </c>
      <c r="C22" s="171" t="n">
        <v>3</v>
      </c>
      <c r="D22" s="171" t="n">
        <v>3</v>
      </c>
      <c r="E22" s="171" t="n">
        <v>0</v>
      </c>
      <c r="F22" s="171" t="n">
        <v>6</v>
      </c>
      <c r="G22" s="171" t="n">
        <v>5</v>
      </c>
      <c r="H22" s="171" t="n">
        <v>2</v>
      </c>
      <c r="I22" s="173" t="n">
        <v>3</v>
      </c>
      <c r="J22" s="175" t="s">
        <v>84</v>
      </c>
      <c r="K22" s="170" t="n">
        <v>-2</v>
      </c>
      <c r="L22" s="171" t="n">
        <v>-2</v>
      </c>
      <c r="M22" s="171" t="n">
        <v>0</v>
      </c>
      <c r="N22" s="171" t="n">
        <v>2</v>
      </c>
      <c r="O22" s="171" t="n">
        <v>0</v>
      </c>
      <c r="P22" s="171" t="n">
        <v>0</v>
      </c>
      <c r="Q22" s="171" t="n">
        <v>0</v>
      </c>
      <c r="R22" s="172" t="n">
        <v>0</v>
      </c>
      <c r="T22" s="110"/>
    </row>
    <row r="23" customFormat="false" ht="15.75" hidden="false" customHeight="true" outlineLevel="0" collapsed="false">
      <c r="A23" s="103" t="s">
        <v>85</v>
      </c>
      <c r="B23" s="170" t="n">
        <v>-9</v>
      </c>
      <c r="C23" s="171" t="n">
        <v>2</v>
      </c>
      <c r="D23" s="171" t="n">
        <v>2</v>
      </c>
      <c r="E23" s="171" t="n">
        <v>0</v>
      </c>
      <c r="F23" s="171" t="n">
        <v>-11</v>
      </c>
      <c r="G23" s="171" t="n">
        <v>0</v>
      </c>
      <c r="H23" s="171" t="n">
        <v>4</v>
      </c>
      <c r="I23" s="173" t="n">
        <v>-7</v>
      </c>
      <c r="J23" s="175" t="s">
        <v>86</v>
      </c>
      <c r="K23" s="170" t="n">
        <v>2</v>
      </c>
      <c r="L23" s="171" t="n">
        <v>0</v>
      </c>
      <c r="M23" s="171" t="n">
        <v>0</v>
      </c>
      <c r="N23" s="171" t="n">
        <v>0</v>
      </c>
      <c r="O23" s="171" t="n">
        <v>2</v>
      </c>
      <c r="P23" s="171" t="n">
        <v>1</v>
      </c>
      <c r="Q23" s="171" t="n">
        <v>2</v>
      </c>
      <c r="R23" s="172" t="n">
        <v>3</v>
      </c>
      <c r="T23" s="110"/>
    </row>
    <row r="24" customFormat="false" ht="15.75" hidden="false" customHeight="true" outlineLevel="0" collapsed="false">
      <c r="A24" s="103" t="s">
        <v>87</v>
      </c>
      <c r="B24" s="170" t="n">
        <v>7</v>
      </c>
      <c r="C24" s="171" t="n">
        <v>1</v>
      </c>
      <c r="D24" s="171" t="n">
        <v>1</v>
      </c>
      <c r="E24" s="171" t="n">
        <v>0</v>
      </c>
      <c r="F24" s="171" t="n">
        <v>6</v>
      </c>
      <c r="G24" s="171" t="n">
        <v>7</v>
      </c>
      <c r="H24" s="171" t="n">
        <v>0</v>
      </c>
      <c r="I24" s="173" t="n">
        <v>-1</v>
      </c>
      <c r="J24" s="175" t="s">
        <v>88</v>
      </c>
      <c r="K24" s="170" t="n">
        <v>-1</v>
      </c>
      <c r="L24" s="171" t="n">
        <v>2</v>
      </c>
      <c r="M24" s="171" t="n">
        <v>2</v>
      </c>
      <c r="N24" s="171" t="n">
        <v>0</v>
      </c>
      <c r="O24" s="171" t="n">
        <v>-3</v>
      </c>
      <c r="P24" s="171" t="n">
        <v>4</v>
      </c>
      <c r="Q24" s="171" t="n">
        <v>6</v>
      </c>
      <c r="R24" s="172" t="n">
        <v>-1</v>
      </c>
      <c r="T24" s="110"/>
    </row>
    <row r="25" customFormat="false" ht="15.75" hidden="false" customHeight="true" outlineLevel="0" collapsed="false">
      <c r="A25" s="103" t="s">
        <v>89</v>
      </c>
      <c r="B25" s="170" t="n">
        <v>6</v>
      </c>
      <c r="C25" s="171" t="n">
        <v>2</v>
      </c>
      <c r="D25" s="171" t="n">
        <v>2</v>
      </c>
      <c r="E25" s="171" t="n">
        <v>0</v>
      </c>
      <c r="F25" s="171" t="n">
        <v>4</v>
      </c>
      <c r="G25" s="171" t="n">
        <v>3</v>
      </c>
      <c r="H25" s="171" t="n">
        <v>0</v>
      </c>
      <c r="I25" s="173" t="n">
        <v>1</v>
      </c>
      <c r="J25" s="175" t="s">
        <v>90</v>
      </c>
      <c r="K25" s="170" t="n">
        <v>6</v>
      </c>
      <c r="L25" s="171" t="n">
        <v>0</v>
      </c>
      <c r="M25" s="171" t="n">
        <v>0</v>
      </c>
      <c r="N25" s="171" t="n">
        <v>0</v>
      </c>
      <c r="O25" s="171" t="n">
        <v>6</v>
      </c>
      <c r="P25" s="171" t="n">
        <v>8</v>
      </c>
      <c r="Q25" s="171" t="n">
        <v>3</v>
      </c>
      <c r="R25" s="172" t="n">
        <v>1</v>
      </c>
      <c r="T25" s="110"/>
    </row>
    <row r="26" customFormat="false" ht="15.75" hidden="false" customHeight="true" outlineLevel="0" collapsed="false">
      <c r="A26" s="103" t="s">
        <v>91</v>
      </c>
      <c r="B26" s="170" t="n">
        <v>5</v>
      </c>
      <c r="C26" s="171" t="n">
        <v>1</v>
      </c>
      <c r="D26" s="171" t="n">
        <v>1</v>
      </c>
      <c r="E26" s="171" t="n">
        <v>0</v>
      </c>
      <c r="F26" s="171" t="n">
        <v>4</v>
      </c>
      <c r="G26" s="171" t="n">
        <v>5</v>
      </c>
      <c r="H26" s="171" t="n">
        <v>2</v>
      </c>
      <c r="I26" s="173" t="n">
        <v>1</v>
      </c>
      <c r="J26" s="175" t="s">
        <v>92</v>
      </c>
      <c r="K26" s="170" t="n">
        <v>0</v>
      </c>
      <c r="L26" s="171" t="n">
        <v>3</v>
      </c>
      <c r="M26" s="171" t="n">
        <v>3</v>
      </c>
      <c r="N26" s="171" t="n">
        <v>0</v>
      </c>
      <c r="O26" s="171" t="n">
        <v>-3</v>
      </c>
      <c r="P26" s="171" t="n">
        <v>12</v>
      </c>
      <c r="Q26" s="171" t="n">
        <v>9</v>
      </c>
      <c r="R26" s="172" t="n">
        <v>-6</v>
      </c>
      <c r="T26" s="110"/>
    </row>
    <row r="27" customFormat="false" ht="15.75" hidden="false" customHeight="true" outlineLevel="0" collapsed="false">
      <c r="A27" s="103" t="s">
        <v>93</v>
      </c>
      <c r="B27" s="170" t="n">
        <v>8</v>
      </c>
      <c r="C27" s="171" t="n">
        <v>1</v>
      </c>
      <c r="D27" s="171" t="n">
        <v>2</v>
      </c>
      <c r="E27" s="171" t="n">
        <v>1</v>
      </c>
      <c r="F27" s="171" t="n">
        <v>7</v>
      </c>
      <c r="G27" s="171" t="n">
        <v>11</v>
      </c>
      <c r="H27" s="171" t="n">
        <v>3</v>
      </c>
      <c r="I27" s="173" t="n">
        <v>-1</v>
      </c>
      <c r="J27" s="175" t="s">
        <v>94</v>
      </c>
      <c r="K27" s="170" t="n">
        <v>2</v>
      </c>
      <c r="L27" s="171" t="n">
        <v>0</v>
      </c>
      <c r="M27" s="171" t="n">
        <v>0</v>
      </c>
      <c r="N27" s="171" t="n">
        <v>0</v>
      </c>
      <c r="O27" s="171" t="n">
        <v>2</v>
      </c>
      <c r="P27" s="171" t="n">
        <v>4</v>
      </c>
      <c r="Q27" s="171" t="n">
        <v>5</v>
      </c>
      <c r="R27" s="172" t="n">
        <v>3</v>
      </c>
      <c r="T27" s="110"/>
    </row>
    <row r="28" customFormat="false" ht="15.75" hidden="false" customHeight="true" outlineLevel="0" collapsed="false">
      <c r="A28" s="103" t="s">
        <v>95</v>
      </c>
      <c r="B28" s="170" t="n">
        <v>0</v>
      </c>
      <c r="C28" s="171" t="n">
        <v>0</v>
      </c>
      <c r="D28" s="171" t="n">
        <v>0</v>
      </c>
      <c r="E28" s="171" t="n">
        <v>0</v>
      </c>
      <c r="F28" s="171" t="n">
        <v>0</v>
      </c>
      <c r="G28" s="171" t="n">
        <v>0</v>
      </c>
      <c r="H28" s="171" t="n">
        <v>0</v>
      </c>
      <c r="I28" s="173" t="n">
        <v>0</v>
      </c>
      <c r="J28" s="175" t="s">
        <v>96</v>
      </c>
      <c r="K28" s="170" t="n">
        <v>2</v>
      </c>
      <c r="L28" s="171" t="n">
        <v>1</v>
      </c>
      <c r="M28" s="171" t="n">
        <v>3</v>
      </c>
      <c r="N28" s="171" t="n">
        <v>2</v>
      </c>
      <c r="O28" s="171" t="n">
        <v>1</v>
      </c>
      <c r="P28" s="171" t="n">
        <v>14</v>
      </c>
      <c r="Q28" s="171" t="n">
        <v>13</v>
      </c>
      <c r="R28" s="172" t="n">
        <v>0</v>
      </c>
      <c r="T28" s="110"/>
    </row>
    <row r="29" customFormat="false" ht="15.75" hidden="false" customHeight="true" outlineLevel="0" collapsed="false">
      <c r="A29" s="103" t="s">
        <v>97</v>
      </c>
      <c r="B29" s="170" t="n">
        <v>10</v>
      </c>
      <c r="C29" s="171" t="n">
        <v>4</v>
      </c>
      <c r="D29" s="171" t="n">
        <v>4</v>
      </c>
      <c r="E29" s="171" t="n">
        <v>0</v>
      </c>
      <c r="F29" s="171" t="n">
        <v>6</v>
      </c>
      <c r="G29" s="171" t="n">
        <v>2</v>
      </c>
      <c r="H29" s="171" t="n">
        <v>1</v>
      </c>
      <c r="I29" s="173" t="n">
        <v>5</v>
      </c>
      <c r="J29" s="175" t="s">
        <v>98</v>
      </c>
      <c r="K29" s="170" t="n">
        <v>9</v>
      </c>
      <c r="L29" s="171" t="n">
        <v>0</v>
      </c>
      <c r="M29" s="171" t="n">
        <v>1</v>
      </c>
      <c r="N29" s="171" t="n">
        <v>1</v>
      </c>
      <c r="O29" s="171" t="n">
        <v>9</v>
      </c>
      <c r="P29" s="171" t="n">
        <v>13</v>
      </c>
      <c r="Q29" s="171" t="n">
        <v>3</v>
      </c>
      <c r="R29" s="172" t="n">
        <v>-1</v>
      </c>
      <c r="T29" s="110"/>
    </row>
    <row r="30" customFormat="false" ht="15.75" hidden="false" customHeight="true" outlineLevel="0" collapsed="false">
      <c r="A30" s="103" t="s">
        <v>99</v>
      </c>
      <c r="B30" s="170" t="n">
        <v>0</v>
      </c>
      <c r="C30" s="171" t="n">
        <v>0</v>
      </c>
      <c r="D30" s="171" t="n">
        <v>0</v>
      </c>
      <c r="E30" s="171" t="n">
        <v>0</v>
      </c>
      <c r="F30" s="171" t="n">
        <v>0</v>
      </c>
      <c r="G30" s="171" t="n">
        <v>0</v>
      </c>
      <c r="H30" s="171" t="n">
        <v>0</v>
      </c>
      <c r="I30" s="173" t="n">
        <v>0</v>
      </c>
      <c r="J30" s="175" t="s">
        <v>100</v>
      </c>
      <c r="K30" s="170" t="n">
        <v>6</v>
      </c>
      <c r="L30" s="171" t="n">
        <v>0</v>
      </c>
      <c r="M30" s="171" t="n">
        <v>0</v>
      </c>
      <c r="N30" s="171" t="n">
        <v>0</v>
      </c>
      <c r="O30" s="171" t="n">
        <v>6</v>
      </c>
      <c r="P30" s="171" t="n">
        <v>6</v>
      </c>
      <c r="Q30" s="171" t="n">
        <v>3</v>
      </c>
      <c r="R30" s="172" t="n">
        <v>3</v>
      </c>
      <c r="T30" s="110"/>
    </row>
    <row r="31" customFormat="false" ht="15.75" hidden="false" customHeight="true" outlineLevel="0" collapsed="false">
      <c r="A31" s="103" t="s">
        <v>101</v>
      </c>
      <c r="B31" s="170" t="n">
        <v>-2</v>
      </c>
      <c r="C31" s="171" t="n">
        <v>0</v>
      </c>
      <c r="D31" s="171" t="n">
        <v>0</v>
      </c>
      <c r="E31" s="171" t="n">
        <v>0</v>
      </c>
      <c r="F31" s="171" t="n">
        <v>-2</v>
      </c>
      <c r="G31" s="171" t="n">
        <v>1</v>
      </c>
      <c r="H31" s="171" t="n">
        <v>3</v>
      </c>
      <c r="I31" s="173" t="n">
        <v>0</v>
      </c>
      <c r="J31" s="175" t="s">
        <v>102</v>
      </c>
      <c r="K31" s="170" t="n">
        <v>1</v>
      </c>
      <c r="L31" s="171" t="n">
        <v>0</v>
      </c>
      <c r="M31" s="171" t="n">
        <v>2</v>
      </c>
      <c r="N31" s="171" t="n">
        <v>2</v>
      </c>
      <c r="O31" s="171" t="n">
        <v>1</v>
      </c>
      <c r="P31" s="171" t="n">
        <v>17</v>
      </c>
      <c r="Q31" s="171" t="n">
        <v>7</v>
      </c>
      <c r="R31" s="172" t="n">
        <v>-9</v>
      </c>
      <c r="T31" s="110"/>
    </row>
    <row r="32" customFormat="false" ht="15.75" hidden="false" customHeight="true" outlineLevel="0" collapsed="false">
      <c r="A32" s="103" t="s">
        <v>103</v>
      </c>
      <c r="B32" s="170" t="n">
        <v>-7</v>
      </c>
      <c r="C32" s="171" t="n">
        <v>3</v>
      </c>
      <c r="D32" s="171" t="n">
        <v>3</v>
      </c>
      <c r="E32" s="171" t="n">
        <v>0</v>
      </c>
      <c r="F32" s="171" t="n">
        <v>-10</v>
      </c>
      <c r="G32" s="171" t="n">
        <v>3</v>
      </c>
      <c r="H32" s="171" t="n">
        <v>8</v>
      </c>
      <c r="I32" s="173" t="n">
        <v>-5</v>
      </c>
      <c r="J32" s="176" t="s">
        <v>104</v>
      </c>
      <c r="K32" s="170" t="n">
        <v>-4</v>
      </c>
      <c r="L32" s="171" t="n">
        <v>0</v>
      </c>
      <c r="M32" s="171" t="n">
        <v>2</v>
      </c>
      <c r="N32" s="171" t="n">
        <v>2</v>
      </c>
      <c r="O32" s="171" t="n">
        <v>-4</v>
      </c>
      <c r="P32" s="171" t="n">
        <v>5</v>
      </c>
      <c r="Q32" s="171" t="n">
        <v>6</v>
      </c>
      <c r="R32" s="172" t="n">
        <v>-3</v>
      </c>
      <c r="T32" s="110"/>
    </row>
    <row r="33" customFormat="false" ht="15.75" hidden="false" customHeight="true" outlineLevel="0" collapsed="false">
      <c r="A33" s="103" t="s">
        <v>105</v>
      </c>
      <c r="B33" s="170" t="n">
        <v>-15</v>
      </c>
      <c r="C33" s="171" t="n">
        <v>0</v>
      </c>
      <c r="D33" s="171" t="n">
        <v>0</v>
      </c>
      <c r="E33" s="171" t="n">
        <v>0</v>
      </c>
      <c r="F33" s="171" t="n">
        <v>-15</v>
      </c>
      <c r="G33" s="171" t="n">
        <v>0</v>
      </c>
      <c r="H33" s="171" t="n">
        <v>5</v>
      </c>
      <c r="I33" s="173" t="n">
        <v>-10</v>
      </c>
      <c r="J33" s="175" t="s">
        <v>106</v>
      </c>
      <c r="K33" s="170" t="n">
        <v>-7</v>
      </c>
      <c r="L33" s="171" t="n">
        <v>1</v>
      </c>
      <c r="M33" s="171" t="n">
        <v>1</v>
      </c>
      <c r="N33" s="171" t="n">
        <v>0</v>
      </c>
      <c r="O33" s="171" t="n">
        <v>-8</v>
      </c>
      <c r="P33" s="171" t="n">
        <v>3</v>
      </c>
      <c r="Q33" s="171" t="n">
        <v>11</v>
      </c>
      <c r="R33" s="172" t="n">
        <v>0</v>
      </c>
      <c r="T33" s="110"/>
    </row>
    <row r="34" customFormat="false" ht="15.75" hidden="false" customHeight="true" outlineLevel="0" collapsed="false">
      <c r="A34" s="103" t="s">
        <v>107</v>
      </c>
      <c r="B34" s="170" t="n">
        <v>-1</v>
      </c>
      <c r="C34" s="171" t="n">
        <v>1</v>
      </c>
      <c r="D34" s="171" t="n">
        <v>1</v>
      </c>
      <c r="E34" s="171" t="n">
        <v>0</v>
      </c>
      <c r="F34" s="171" t="n">
        <v>-2</v>
      </c>
      <c r="G34" s="171" t="n">
        <v>0</v>
      </c>
      <c r="H34" s="171" t="n">
        <v>2</v>
      </c>
      <c r="I34" s="173" t="n">
        <v>0</v>
      </c>
      <c r="J34" s="175" t="s">
        <v>108</v>
      </c>
      <c r="K34" s="170" t="n">
        <v>-1</v>
      </c>
      <c r="L34" s="171" t="n">
        <v>-1</v>
      </c>
      <c r="M34" s="171" t="n">
        <v>0</v>
      </c>
      <c r="N34" s="171" t="n">
        <v>1</v>
      </c>
      <c r="O34" s="171" t="n">
        <v>0</v>
      </c>
      <c r="P34" s="171" t="n">
        <v>0</v>
      </c>
      <c r="Q34" s="171" t="n">
        <v>0</v>
      </c>
      <c r="R34" s="172" t="n">
        <v>0</v>
      </c>
      <c r="T34" s="110"/>
    </row>
    <row r="35" customFormat="false" ht="15.75" hidden="false" customHeight="true" outlineLevel="0" collapsed="false">
      <c r="A35" s="103" t="s">
        <v>109</v>
      </c>
      <c r="B35" s="170" t="n">
        <v>-1</v>
      </c>
      <c r="C35" s="171" t="n">
        <v>0</v>
      </c>
      <c r="D35" s="171" t="n">
        <v>0</v>
      </c>
      <c r="E35" s="171" t="n">
        <v>0</v>
      </c>
      <c r="F35" s="171" t="n">
        <v>-1</v>
      </c>
      <c r="G35" s="171" t="n">
        <v>0</v>
      </c>
      <c r="H35" s="171" t="n">
        <v>0</v>
      </c>
      <c r="I35" s="173" t="n">
        <v>-1</v>
      </c>
      <c r="J35" s="175" t="s">
        <v>110</v>
      </c>
      <c r="K35" s="170" t="n">
        <v>0</v>
      </c>
      <c r="L35" s="171" t="n">
        <v>0</v>
      </c>
      <c r="M35" s="171" t="n">
        <v>0</v>
      </c>
      <c r="N35" s="171" t="n">
        <v>0</v>
      </c>
      <c r="O35" s="171" t="n">
        <v>0</v>
      </c>
      <c r="P35" s="171" t="n">
        <v>0</v>
      </c>
      <c r="Q35" s="171" t="n">
        <v>0</v>
      </c>
      <c r="R35" s="172" t="n">
        <v>0</v>
      </c>
      <c r="T35" s="110"/>
    </row>
    <row r="36" customFormat="false" ht="15.75" hidden="false" customHeight="true" outlineLevel="0" collapsed="false">
      <c r="A36" s="103" t="s">
        <v>111</v>
      </c>
      <c r="B36" s="170" t="n">
        <v>3</v>
      </c>
      <c r="C36" s="171" t="n">
        <v>0</v>
      </c>
      <c r="D36" s="171" t="n">
        <v>0</v>
      </c>
      <c r="E36" s="171" t="n">
        <v>0</v>
      </c>
      <c r="F36" s="171" t="n">
        <v>3</v>
      </c>
      <c r="G36" s="171" t="n">
        <v>4</v>
      </c>
      <c r="H36" s="171" t="n">
        <v>0</v>
      </c>
      <c r="I36" s="173" t="n">
        <v>-1</v>
      </c>
      <c r="J36" s="175" t="s">
        <v>112</v>
      </c>
      <c r="K36" s="170" t="n">
        <v>-3</v>
      </c>
      <c r="L36" s="171" t="n">
        <v>0</v>
      </c>
      <c r="M36" s="171" t="n">
        <v>0</v>
      </c>
      <c r="N36" s="171" t="n">
        <v>0</v>
      </c>
      <c r="O36" s="171" t="n">
        <v>-3</v>
      </c>
      <c r="P36" s="171" t="n">
        <v>0</v>
      </c>
      <c r="Q36" s="171" t="n">
        <v>1</v>
      </c>
      <c r="R36" s="172" t="n">
        <v>-2</v>
      </c>
      <c r="T36" s="110"/>
    </row>
    <row r="37" customFormat="false" ht="15.75" hidden="false" customHeight="true" outlineLevel="0" collapsed="false">
      <c r="A37" s="103" t="s">
        <v>113</v>
      </c>
      <c r="B37" s="170" t="n">
        <v>-1</v>
      </c>
      <c r="C37" s="171" t="n">
        <v>0</v>
      </c>
      <c r="D37" s="171" t="n">
        <v>0</v>
      </c>
      <c r="E37" s="171" t="n">
        <v>0</v>
      </c>
      <c r="F37" s="171" t="n">
        <v>-1</v>
      </c>
      <c r="G37" s="171" t="n">
        <v>0</v>
      </c>
      <c r="H37" s="171" t="n">
        <v>1</v>
      </c>
      <c r="I37" s="173" t="n">
        <v>0</v>
      </c>
      <c r="J37" s="175" t="s">
        <v>114</v>
      </c>
      <c r="K37" s="170" t="n">
        <v>-6</v>
      </c>
      <c r="L37" s="171" t="n">
        <v>-3</v>
      </c>
      <c r="M37" s="171" t="n">
        <v>0</v>
      </c>
      <c r="N37" s="171" t="n">
        <v>3</v>
      </c>
      <c r="O37" s="171" t="n">
        <v>-3</v>
      </c>
      <c r="P37" s="171" t="n">
        <v>0</v>
      </c>
      <c r="Q37" s="171" t="n">
        <v>1</v>
      </c>
      <c r="R37" s="172" t="n">
        <v>-2</v>
      </c>
      <c r="T37" s="110"/>
    </row>
    <row r="38" customFormat="false" ht="15.75" hidden="false" customHeight="true" outlineLevel="0" collapsed="false">
      <c r="A38" s="103" t="s">
        <v>115</v>
      </c>
      <c r="B38" s="170" t="n">
        <v>18</v>
      </c>
      <c r="C38" s="171" t="n">
        <v>3</v>
      </c>
      <c r="D38" s="171" t="n">
        <v>3</v>
      </c>
      <c r="E38" s="171" t="n">
        <v>0</v>
      </c>
      <c r="F38" s="171" t="n">
        <v>15</v>
      </c>
      <c r="G38" s="171" t="n">
        <v>14</v>
      </c>
      <c r="H38" s="171" t="n">
        <v>1</v>
      </c>
      <c r="I38" s="173" t="n">
        <v>2</v>
      </c>
      <c r="J38" s="175" t="s">
        <v>116</v>
      </c>
      <c r="K38" s="177" t="n">
        <v>-8</v>
      </c>
      <c r="L38" s="178" t="n">
        <v>0</v>
      </c>
      <c r="M38" s="178" t="n">
        <v>1</v>
      </c>
      <c r="N38" s="178" t="n">
        <v>1</v>
      </c>
      <c r="O38" s="178" t="n">
        <v>-8</v>
      </c>
      <c r="P38" s="178" t="n">
        <v>0</v>
      </c>
      <c r="Q38" s="178" t="n">
        <v>5</v>
      </c>
      <c r="R38" s="179" t="n">
        <v>-3</v>
      </c>
      <c r="T38" s="110"/>
    </row>
    <row r="39" customFormat="false" ht="15.75" hidden="false" customHeight="true" outlineLevel="0" collapsed="false">
      <c r="A39" s="103" t="s">
        <v>117</v>
      </c>
      <c r="B39" s="170" t="n">
        <v>3</v>
      </c>
      <c r="C39" s="171" t="n">
        <v>2</v>
      </c>
      <c r="D39" s="171" t="n">
        <v>5</v>
      </c>
      <c r="E39" s="171" t="n">
        <v>3</v>
      </c>
      <c r="F39" s="171" t="n">
        <v>1</v>
      </c>
      <c r="G39" s="171" t="n">
        <v>9</v>
      </c>
      <c r="H39" s="171" t="n">
        <v>7</v>
      </c>
      <c r="I39" s="173" t="n">
        <v>-1</v>
      </c>
      <c r="J39" s="175" t="s">
        <v>118</v>
      </c>
      <c r="K39" s="170" t="n">
        <v>6</v>
      </c>
      <c r="L39" s="171" t="n">
        <v>0</v>
      </c>
      <c r="M39" s="171" t="n">
        <v>0</v>
      </c>
      <c r="N39" s="171" t="n">
        <v>0</v>
      </c>
      <c r="O39" s="171" t="n">
        <v>6</v>
      </c>
      <c r="P39" s="171" t="n">
        <v>0</v>
      </c>
      <c r="Q39" s="171" t="n">
        <v>0</v>
      </c>
      <c r="R39" s="172" t="n">
        <v>6</v>
      </c>
      <c r="T39" s="110"/>
    </row>
    <row r="40" customFormat="false" ht="15.75" hidden="false" customHeight="true" outlineLevel="0" collapsed="false">
      <c r="A40" s="103" t="s">
        <v>119</v>
      </c>
      <c r="B40" s="170" t="n">
        <v>-6</v>
      </c>
      <c r="C40" s="171" t="n">
        <v>-1</v>
      </c>
      <c r="D40" s="171" t="n">
        <v>0</v>
      </c>
      <c r="E40" s="171" t="n">
        <v>1</v>
      </c>
      <c r="F40" s="171" t="n">
        <v>-5</v>
      </c>
      <c r="G40" s="171" t="n">
        <v>5</v>
      </c>
      <c r="H40" s="171" t="n">
        <v>11</v>
      </c>
      <c r="I40" s="173" t="n">
        <v>1</v>
      </c>
      <c r="J40" s="175" t="s">
        <v>120</v>
      </c>
      <c r="K40" s="170" t="n">
        <v>-4</v>
      </c>
      <c r="L40" s="171" t="n">
        <v>-2</v>
      </c>
      <c r="M40" s="171" t="n">
        <v>0</v>
      </c>
      <c r="N40" s="171" t="n">
        <v>2</v>
      </c>
      <c r="O40" s="171" t="n">
        <v>-2</v>
      </c>
      <c r="P40" s="171" t="n">
        <v>4</v>
      </c>
      <c r="Q40" s="171" t="n">
        <v>6</v>
      </c>
      <c r="R40" s="172" t="n">
        <v>0</v>
      </c>
      <c r="T40" s="110"/>
    </row>
    <row r="41" customFormat="false" ht="15.75" hidden="false" customHeight="true" outlineLevel="0" collapsed="false">
      <c r="A41" s="103" t="s">
        <v>121</v>
      </c>
      <c r="B41" s="170" t="n">
        <v>1</v>
      </c>
      <c r="C41" s="171" t="n">
        <v>-2</v>
      </c>
      <c r="D41" s="171" t="n">
        <v>1</v>
      </c>
      <c r="E41" s="171" t="n">
        <v>3</v>
      </c>
      <c r="F41" s="171" t="n">
        <v>3</v>
      </c>
      <c r="G41" s="171" t="n">
        <v>5</v>
      </c>
      <c r="H41" s="171" t="n">
        <v>6</v>
      </c>
      <c r="I41" s="173" t="n">
        <v>4</v>
      </c>
      <c r="J41" s="176" t="s">
        <v>122</v>
      </c>
      <c r="K41" s="170" t="n">
        <v>3</v>
      </c>
      <c r="L41" s="171" t="n">
        <v>1</v>
      </c>
      <c r="M41" s="171" t="n">
        <v>1</v>
      </c>
      <c r="N41" s="171" t="n">
        <v>0</v>
      </c>
      <c r="O41" s="171" t="n">
        <v>2</v>
      </c>
      <c r="P41" s="171" t="n">
        <v>3</v>
      </c>
      <c r="Q41" s="171" t="n">
        <v>2</v>
      </c>
      <c r="R41" s="172" t="n">
        <v>1</v>
      </c>
      <c r="T41" s="110"/>
    </row>
    <row r="42" customFormat="false" ht="15.75" hidden="false" customHeight="true" outlineLevel="0" collapsed="false">
      <c r="A42" s="103" t="s">
        <v>123</v>
      </c>
      <c r="B42" s="170" t="n">
        <v>1</v>
      </c>
      <c r="C42" s="171" t="n">
        <v>1</v>
      </c>
      <c r="D42" s="171" t="n">
        <v>2</v>
      </c>
      <c r="E42" s="171" t="n">
        <v>1</v>
      </c>
      <c r="F42" s="171" t="n">
        <v>0</v>
      </c>
      <c r="G42" s="171" t="n">
        <v>3</v>
      </c>
      <c r="H42" s="171" t="n">
        <v>1</v>
      </c>
      <c r="I42" s="173" t="n">
        <v>-2</v>
      </c>
      <c r="J42" s="107" t="s">
        <v>124</v>
      </c>
      <c r="K42" s="170" t="n">
        <v>1</v>
      </c>
      <c r="L42" s="171" t="n">
        <v>0</v>
      </c>
      <c r="M42" s="171" t="n">
        <v>0</v>
      </c>
      <c r="N42" s="171" t="n">
        <v>0</v>
      </c>
      <c r="O42" s="171" t="n">
        <v>1</v>
      </c>
      <c r="P42" s="171" t="n">
        <v>9</v>
      </c>
      <c r="Q42" s="171" t="n">
        <v>2</v>
      </c>
      <c r="R42" s="172" t="n">
        <v>-6</v>
      </c>
      <c r="T42" s="110"/>
    </row>
    <row r="43" customFormat="false" ht="15.75" hidden="false" customHeight="true" outlineLevel="0" collapsed="false">
      <c r="A43" s="120" t="s">
        <v>125</v>
      </c>
      <c r="B43" s="170" t="n">
        <v>-7</v>
      </c>
      <c r="C43" s="171" t="n">
        <v>-2</v>
      </c>
      <c r="D43" s="171" t="n">
        <v>0</v>
      </c>
      <c r="E43" s="171" t="n">
        <v>2</v>
      </c>
      <c r="F43" s="171" t="n">
        <v>-5</v>
      </c>
      <c r="G43" s="171" t="n">
        <v>3</v>
      </c>
      <c r="H43" s="171" t="n">
        <v>7</v>
      </c>
      <c r="I43" s="173" t="n">
        <v>-1</v>
      </c>
      <c r="J43" s="175" t="s">
        <v>126</v>
      </c>
      <c r="K43" s="170" t="n">
        <v>-4</v>
      </c>
      <c r="L43" s="171" t="n">
        <v>0</v>
      </c>
      <c r="M43" s="171" t="n">
        <v>2</v>
      </c>
      <c r="N43" s="171" t="n">
        <v>2</v>
      </c>
      <c r="O43" s="171" t="n">
        <v>-4</v>
      </c>
      <c r="P43" s="171" t="n">
        <v>3</v>
      </c>
      <c r="Q43" s="171" t="n">
        <v>8</v>
      </c>
      <c r="R43" s="172" t="n">
        <v>1</v>
      </c>
      <c r="T43" s="110"/>
    </row>
    <row r="44" customFormat="false" ht="15.75" hidden="false" customHeight="true" outlineLevel="0" collapsed="false">
      <c r="A44" s="103" t="s">
        <v>127</v>
      </c>
      <c r="B44" s="170" t="n">
        <v>2</v>
      </c>
      <c r="C44" s="171" t="n">
        <v>1</v>
      </c>
      <c r="D44" s="171" t="n">
        <v>7</v>
      </c>
      <c r="E44" s="171" t="n">
        <v>6</v>
      </c>
      <c r="F44" s="171" t="n">
        <v>1</v>
      </c>
      <c r="G44" s="171" t="n">
        <v>23</v>
      </c>
      <c r="H44" s="171" t="n">
        <v>26</v>
      </c>
      <c r="I44" s="173" t="n">
        <v>4</v>
      </c>
      <c r="J44" s="175" t="s">
        <v>128</v>
      </c>
      <c r="K44" s="170" t="n">
        <v>3</v>
      </c>
      <c r="L44" s="171" t="n">
        <v>1</v>
      </c>
      <c r="M44" s="171" t="n">
        <v>1</v>
      </c>
      <c r="N44" s="171" t="n">
        <v>0</v>
      </c>
      <c r="O44" s="171" t="n">
        <v>2</v>
      </c>
      <c r="P44" s="171" t="n">
        <v>12</v>
      </c>
      <c r="Q44" s="171" t="n">
        <v>3</v>
      </c>
      <c r="R44" s="172" t="n">
        <v>-7</v>
      </c>
      <c r="T44" s="110"/>
    </row>
    <row r="45" customFormat="false" ht="15.75" hidden="false" customHeight="true" outlineLevel="0" collapsed="false">
      <c r="A45" s="103" t="s">
        <v>129</v>
      </c>
      <c r="B45" s="170" t="n">
        <v>0</v>
      </c>
      <c r="C45" s="171" t="n">
        <v>1</v>
      </c>
      <c r="D45" s="171" t="n">
        <v>2</v>
      </c>
      <c r="E45" s="171" t="n">
        <v>1</v>
      </c>
      <c r="F45" s="171" t="n">
        <v>-1</v>
      </c>
      <c r="G45" s="171" t="n">
        <v>10</v>
      </c>
      <c r="H45" s="171" t="n">
        <v>11</v>
      </c>
      <c r="I45" s="173" t="n">
        <v>0</v>
      </c>
      <c r="J45" s="175" t="s">
        <v>130</v>
      </c>
      <c r="K45" s="170" t="n">
        <v>5</v>
      </c>
      <c r="L45" s="171" t="n">
        <v>-1</v>
      </c>
      <c r="M45" s="171" t="n">
        <v>0</v>
      </c>
      <c r="N45" s="171" t="n">
        <v>1</v>
      </c>
      <c r="O45" s="171" t="n">
        <v>6</v>
      </c>
      <c r="P45" s="171" t="n">
        <v>6</v>
      </c>
      <c r="Q45" s="171" t="n">
        <v>0</v>
      </c>
      <c r="R45" s="172" t="n">
        <v>0</v>
      </c>
      <c r="T45" s="110"/>
    </row>
    <row r="46" customFormat="false" ht="15.75" hidden="false" customHeight="true" outlineLevel="0" collapsed="false">
      <c r="A46" s="103" t="s">
        <v>131</v>
      </c>
      <c r="B46" s="170" t="n">
        <v>-11</v>
      </c>
      <c r="C46" s="171" t="n">
        <v>-1</v>
      </c>
      <c r="D46" s="171" t="n">
        <v>1</v>
      </c>
      <c r="E46" s="171" t="n">
        <v>2</v>
      </c>
      <c r="F46" s="171" t="n">
        <v>-10</v>
      </c>
      <c r="G46" s="171" t="n">
        <v>4</v>
      </c>
      <c r="H46" s="171" t="n">
        <v>11</v>
      </c>
      <c r="I46" s="173" t="n">
        <v>-3</v>
      </c>
      <c r="J46" s="175" t="s">
        <v>132</v>
      </c>
      <c r="K46" s="170" t="n">
        <v>2</v>
      </c>
      <c r="L46" s="171" t="n">
        <v>-1</v>
      </c>
      <c r="M46" s="171" t="n">
        <v>1</v>
      </c>
      <c r="N46" s="171" t="n">
        <v>2</v>
      </c>
      <c r="O46" s="171" t="n">
        <v>3</v>
      </c>
      <c r="P46" s="171" t="n">
        <v>2</v>
      </c>
      <c r="Q46" s="171" t="n">
        <v>1</v>
      </c>
      <c r="R46" s="172" t="n">
        <v>2</v>
      </c>
      <c r="T46" s="110"/>
    </row>
    <row r="47" customFormat="false" ht="15.75" hidden="false" customHeight="true" outlineLevel="0" collapsed="false">
      <c r="A47" s="103" t="s">
        <v>133</v>
      </c>
      <c r="B47" s="170" t="n">
        <v>9</v>
      </c>
      <c r="C47" s="171" t="n">
        <v>-2</v>
      </c>
      <c r="D47" s="171" t="n">
        <v>1</v>
      </c>
      <c r="E47" s="171" t="n">
        <v>3</v>
      </c>
      <c r="F47" s="171" t="n">
        <v>11</v>
      </c>
      <c r="G47" s="171" t="n">
        <v>14</v>
      </c>
      <c r="H47" s="171" t="n">
        <v>5</v>
      </c>
      <c r="I47" s="173" t="n">
        <v>2</v>
      </c>
      <c r="J47" s="175" t="s">
        <v>134</v>
      </c>
      <c r="K47" s="170" t="n">
        <v>0</v>
      </c>
      <c r="L47" s="171" t="n">
        <v>0</v>
      </c>
      <c r="M47" s="171" t="n">
        <v>0</v>
      </c>
      <c r="N47" s="171" t="n">
        <v>0</v>
      </c>
      <c r="O47" s="171" t="n">
        <v>0</v>
      </c>
      <c r="P47" s="171" t="n">
        <v>0</v>
      </c>
      <c r="Q47" s="171" t="n">
        <v>0</v>
      </c>
      <c r="R47" s="172" t="n">
        <v>0</v>
      </c>
      <c r="T47" s="110"/>
    </row>
    <row r="48" customFormat="false" ht="15.75" hidden="false" customHeight="true" outlineLevel="0" collapsed="false">
      <c r="A48" s="103" t="s">
        <v>135</v>
      </c>
      <c r="B48" s="170" t="n">
        <v>-6</v>
      </c>
      <c r="C48" s="171" t="n">
        <v>-1</v>
      </c>
      <c r="D48" s="171" t="n">
        <v>2</v>
      </c>
      <c r="E48" s="171" t="n">
        <v>3</v>
      </c>
      <c r="F48" s="171" t="n">
        <v>-5</v>
      </c>
      <c r="G48" s="171" t="n">
        <v>9</v>
      </c>
      <c r="H48" s="171" t="n">
        <v>7</v>
      </c>
      <c r="I48" s="173" t="n">
        <v>-7</v>
      </c>
      <c r="J48" s="112" t="s">
        <v>136</v>
      </c>
      <c r="K48" s="177" t="n">
        <v>-1</v>
      </c>
      <c r="L48" s="178" t="n">
        <v>0</v>
      </c>
      <c r="M48" s="178" t="n">
        <v>0</v>
      </c>
      <c r="N48" s="178" t="n">
        <v>0</v>
      </c>
      <c r="O48" s="178" t="n">
        <v>-1</v>
      </c>
      <c r="P48" s="178" t="n">
        <v>0</v>
      </c>
      <c r="Q48" s="178" t="n">
        <v>0</v>
      </c>
      <c r="R48" s="179" t="n">
        <v>-1</v>
      </c>
      <c r="T48" s="110"/>
    </row>
    <row r="49" customFormat="false" ht="15.75" hidden="false" customHeight="true" outlineLevel="0" collapsed="false">
      <c r="A49" s="103" t="s">
        <v>137</v>
      </c>
      <c r="B49" s="170" t="n">
        <v>7</v>
      </c>
      <c r="C49" s="171" t="n">
        <v>-2</v>
      </c>
      <c r="D49" s="171" t="n">
        <v>1</v>
      </c>
      <c r="E49" s="171" t="n">
        <v>3</v>
      </c>
      <c r="F49" s="171" t="n">
        <v>9</v>
      </c>
      <c r="G49" s="171" t="n">
        <v>8</v>
      </c>
      <c r="H49" s="171" t="n">
        <v>3</v>
      </c>
      <c r="I49" s="173" t="n">
        <v>4</v>
      </c>
      <c r="J49" s="112" t="s">
        <v>138</v>
      </c>
      <c r="K49" s="177" t="n">
        <v>0</v>
      </c>
      <c r="L49" s="178" t="n">
        <v>0</v>
      </c>
      <c r="M49" s="178" t="n">
        <v>0</v>
      </c>
      <c r="N49" s="178" t="n">
        <v>0</v>
      </c>
      <c r="O49" s="178" t="n">
        <v>0</v>
      </c>
      <c r="P49" s="178" t="n">
        <v>0</v>
      </c>
      <c r="Q49" s="178" t="n">
        <v>0</v>
      </c>
      <c r="R49" s="179" t="n">
        <v>0</v>
      </c>
      <c r="T49" s="110"/>
    </row>
    <row r="50" customFormat="false" ht="15.75" hidden="false" customHeight="true" outlineLevel="0" collapsed="false">
      <c r="A50" s="103" t="s">
        <v>139</v>
      </c>
      <c r="B50" s="170" t="n">
        <v>3</v>
      </c>
      <c r="C50" s="171" t="n">
        <v>-4</v>
      </c>
      <c r="D50" s="171" t="n">
        <v>0</v>
      </c>
      <c r="E50" s="171" t="n">
        <v>4</v>
      </c>
      <c r="F50" s="171" t="n">
        <v>7</v>
      </c>
      <c r="G50" s="171" t="n">
        <v>8</v>
      </c>
      <c r="H50" s="171" t="n">
        <v>3</v>
      </c>
      <c r="I50" s="173" t="n">
        <v>2</v>
      </c>
      <c r="J50" s="116" t="s">
        <v>140</v>
      </c>
      <c r="K50" s="170" t="n">
        <v>2</v>
      </c>
      <c r="L50" s="171" t="n">
        <v>0</v>
      </c>
      <c r="M50" s="171" t="n">
        <v>1</v>
      </c>
      <c r="N50" s="171" t="n">
        <v>1</v>
      </c>
      <c r="O50" s="171" t="n">
        <v>2</v>
      </c>
      <c r="P50" s="171" t="n">
        <v>3</v>
      </c>
      <c r="Q50" s="171" t="n">
        <v>6</v>
      </c>
      <c r="R50" s="172" t="n">
        <v>5</v>
      </c>
      <c r="T50" s="110"/>
    </row>
    <row r="51" customFormat="false" ht="15.75" hidden="false" customHeight="true" outlineLevel="0" collapsed="false">
      <c r="A51" s="99" t="s">
        <v>141</v>
      </c>
      <c r="B51" s="170" t="n">
        <v>1</v>
      </c>
      <c r="C51" s="171" t="n">
        <v>0</v>
      </c>
      <c r="D51" s="171" t="n">
        <v>0</v>
      </c>
      <c r="E51" s="171" t="n">
        <v>0</v>
      </c>
      <c r="F51" s="171" t="n">
        <v>1</v>
      </c>
      <c r="G51" s="171" t="n">
        <v>2</v>
      </c>
      <c r="H51" s="171" t="n">
        <v>1</v>
      </c>
      <c r="I51" s="173" t="n">
        <v>0</v>
      </c>
      <c r="J51" s="126" t="s">
        <v>142</v>
      </c>
      <c r="K51" s="180" t="n">
        <v>0</v>
      </c>
      <c r="L51" s="181" t="n">
        <v>0</v>
      </c>
      <c r="M51" s="181" t="n">
        <v>0</v>
      </c>
      <c r="N51" s="181" t="n">
        <v>0</v>
      </c>
      <c r="O51" s="181" t="n">
        <v>0</v>
      </c>
      <c r="P51" s="171" t="n">
        <v>0</v>
      </c>
      <c r="Q51" s="171" t="n">
        <v>0</v>
      </c>
      <c r="R51" s="179" t="n">
        <v>0</v>
      </c>
      <c r="T51" s="110"/>
    </row>
    <row r="52" customFormat="false" ht="15.75" hidden="false" customHeight="true" outlineLevel="0" collapsed="false">
      <c r="A52" s="124" t="s">
        <v>143</v>
      </c>
      <c r="B52" s="177" t="n">
        <v>-8</v>
      </c>
      <c r="C52" s="178" t="n">
        <v>-2</v>
      </c>
      <c r="D52" s="178" t="n">
        <v>0</v>
      </c>
      <c r="E52" s="178" t="n">
        <v>2</v>
      </c>
      <c r="F52" s="178" t="n">
        <v>-6</v>
      </c>
      <c r="G52" s="178" t="n">
        <v>0</v>
      </c>
      <c r="H52" s="178" t="n">
        <v>3</v>
      </c>
      <c r="I52" s="182" t="n">
        <v>-3</v>
      </c>
      <c r="J52" s="126" t="s">
        <v>144</v>
      </c>
      <c r="K52" s="180" t="n">
        <v>-2</v>
      </c>
      <c r="L52" s="181" t="n">
        <v>-1</v>
      </c>
      <c r="M52" s="181" t="n">
        <v>0</v>
      </c>
      <c r="N52" s="181" t="n">
        <v>1</v>
      </c>
      <c r="O52" s="181" t="n">
        <v>-1</v>
      </c>
      <c r="P52" s="171" t="n">
        <v>2</v>
      </c>
      <c r="Q52" s="171" t="n">
        <v>9</v>
      </c>
      <c r="R52" s="172" t="n">
        <v>6</v>
      </c>
      <c r="T52" s="110"/>
    </row>
    <row r="53" customFormat="false" ht="15.75" hidden="false" customHeight="true" outlineLevel="0" collapsed="false">
      <c r="A53" s="124" t="s">
        <v>161</v>
      </c>
      <c r="B53" s="177" t="n">
        <v>-1</v>
      </c>
      <c r="C53" s="178" t="n">
        <v>-1</v>
      </c>
      <c r="D53" s="178" t="n">
        <v>0</v>
      </c>
      <c r="E53" s="178" t="n">
        <v>1</v>
      </c>
      <c r="F53" s="178" t="n">
        <v>0</v>
      </c>
      <c r="G53" s="178" t="n">
        <v>0</v>
      </c>
      <c r="H53" s="178" t="n">
        <v>0</v>
      </c>
      <c r="I53" s="182" t="n">
        <v>0</v>
      </c>
      <c r="J53" s="126" t="s">
        <v>146</v>
      </c>
      <c r="K53" s="183" t="n">
        <v>-5</v>
      </c>
      <c r="L53" s="184" t="n">
        <v>2</v>
      </c>
      <c r="M53" s="184" t="n">
        <v>3</v>
      </c>
      <c r="N53" s="184" t="n">
        <v>1</v>
      </c>
      <c r="O53" s="184" t="n">
        <v>-7</v>
      </c>
      <c r="P53" s="178" t="n">
        <v>1</v>
      </c>
      <c r="Q53" s="178" t="n">
        <v>2</v>
      </c>
      <c r="R53" s="179" t="n">
        <v>-6</v>
      </c>
      <c r="T53" s="110"/>
    </row>
    <row r="54" customFormat="false" ht="15.75" hidden="false" customHeight="true" outlineLevel="0" collapsed="false">
      <c r="A54" s="128"/>
      <c r="B54" s="185"/>
      <c r="C54" s="185"/>
      <c r="D54" s="185"/>
      <c r="E54" s="185"/>
      <c r="F54" s="185"/>
      <c r="G54" s="185"/>
      <c r="H54" s="185"/>
      <c r="I54" s="185"/>
      <c r="J54" s="186" t="s">
        <v>147</v>
      </c>
      <c r="K54" s="187" t="n">
        <v>1</v>
      </c>
      <c r="L54" s="188" t="n">
        <v>0</v>
      </c>
      <c r="M54" s="188" t="n">
        <v>0</v>
      </c>
      <c r="N54" s="188" t="n">
        <v>0</v>
      </c>
      <c r="O54" s="188" t="n">
        <v>1</v>
      </c>
      <c r="P54" s="189" t="n">
        <v>5</v>
      </c>
      <c r="Q54" s="189" t="n">
        <v>4</v>
      </c>
      <c r="R54" s="190" t="n">
        <v>0</v>
      </c>
      <c r="T54" s="110"/>
    </row>
    <row r="55" customFormat="false" ht="15.75" hidden="false" customHeight="true" outlineLevel="0" collapsed="false">
      <c r="J55" s="148"/>
      <c r="K55" s="191"/>
      <c r="L55" s="191"/>
      <c r="M55" s="191"/>
      <c r="N55" s="191"/>
      <c r="O55" s="192"/>
      <c r="P55" s="141"/>
      <c r="T55" s="110"/>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0"/>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2-06T05:03:17Z</cp:lastPrinted>
  <dcterms:modified xsi:type="dcterms:W3CDTF">2017-03-06T03:11:45Z</dcterms:modified>
  <cp:revision>0</cp:revision>
  <dc:subject/>
  <dc:title/>
</cp:coreProperties>
</file>