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F-36. 商業形態別商店数・従業者数及び年間販売額" sheetId="1" state="visible" r:id="rId2"/>
    <sheet name="F-37. 従業者規模別商店数" sheetId="2" state="visible" r:id="rId3"/>
    <sheet name="F-38. 産業分類別商店数・従業者数及び年間販売額" sheetId="3" state="visible" r:id="rId4"/>
    <sheet name="F-39.地区別商店数従業者" sheetId="4" state="visible" r:id="rId5"/>
    <sheet name="F-39.地区別商店数従業者 つづき" sheetId="5" state="visible" r:id="rId6"/>
  </sheets>
  <definedNames>
    <definedName function="false" hidden="false" localSheetId="0" name="_xlnm.Print_Area" vbProcedure="false">'F-36. 商業形態別商店数・従業者数及び年間販売額'!$A$1:$P$17</definedName>
    <definedName function="false" hidden="false" localSheetId="4" name="_xlnm.Print_Area" vbProcedure="false">'F-39.地区別商店数従業者 つづき'!$A$1:$K$40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0"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　商　　業</t>
    </r>
  </si>
  <si>
    <r>
      <rPr>
        <sz val="10"/>
        <rFont val="ＭＳ 明朝"/>
        <family val="1"/>
        <charset val="128"/>
      </rPr>
      <t xml:space="preserve">36.</t>
    </r>
    <r>
      <rPr>
        <sz val="10"/>
        <rFont val="Noto Sans"/>
        <family val="2"/>
      </rPr>
      <t xml:space="preserve">商業形態別商店数・従業者数及び年間販売額</t>
    </r>
  </si>
  <si>
    <t xml:space="preserve">（　）は調査時点</t>
  </si>
  <si>
    <t xml:space="preserve">区　　　分</t>
  </si>
  <si>
    <t xml:space="preserve">総　　数</t>
  </si>
  <si>
    <t xml:space="preserve">卸売業</t>
  </si>
  <si>
    <t xml:space="preserve">小売業</t>
  </si>
  <si>
    <t xml:space="preserve">飲食店</t>
  </si>
  <si>
    <t xml:space="preserve">商店数</t>
  </si>
  <si>
    <t xml:space="preserve">従業者数</t>
  </si>
  <si>
    <t xml:space="preserve">年間販売額</t>
  </si>
  <si>
    <t xml:space="preserve">店</t>
  </si>
  <si>
    <t xml:space="preserve">人</t>
  </si>
  <si>
    <t xml:space="preserve">万円</t>
  </si>
  <si>
    <t xml:space="preserve">昭和６０年</t>
  </si>
  <si>
    <t xml:space="preserve">（５／１）</t>
  </si>
  <si>
    <t xml:space="preserve">昭和６３年</t>
  </si>
  <si>
    <t xml:space="preserve">(6/1)</t>
  </si>
  <si>
    <t xml:space="preserve">平成　３年</t>
  </si>
  <si>
    <t xml:space="preserve">(7/1)</t>
  </si>
  <si>
    <t xml:space="preserve">-</t>
  </si>
  <si>
    <t xml:space="preserve">６年</t>
  </si>
  <si>
    <t xml:space="preserve">９年</t>
  </si>
  <si>
    <t xml:space="preserve">１１年</t>
  </si>
  <si>
    <t xml:space="preserve">１４年</t>
  </si>
  <si>
    <t xml:space="preserve">資料：行政経営課</t>
  </si>
  <si>
    <t xml:space="preserve">　　　（商業統計調査）</t>
  </si>
  <si>
    <r>
      <rPr>
        <sz val="10"/>
        <rFont val="ＭＳ 明朝"/>
        <family val="1"/>
        <charset val="128"/>
      </rPr>
      <t xml:space="preserve">37.</t>
    </r>
    <r>
      <rPr>
        <sz val="10"/>
        <rFont val="Noto Sans"/>
        <family val="2"/>
      </rPr>
      <t xml:space="preserve">従業者規模別商店数（卸・小売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現在）</t>
    </r>
  </si>
  <si>
    <t xml:space="preserve">従業者規模</t>
  </si>
  <si>
    <t xml:space="preserve">総　数</t>
  </si>
  <si>
    <t xml:space="preserve">総　　　数</t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人未満</t>
    </r>
  </si>
  <si>
    <t xml:space="preserve"> 3</t>
  </si>
  <si>
    <t xml:space="preserve">～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 5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t xml:space="preserve">10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20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30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t xml:space="preserve">50</t>
  </si>
  <si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資料：行政経営課（商業統計調査）</t>
  </si>
  <si>
    <r>
      <rPr>
        <sz val="10"/>
        <rFont val="ＭＳ 明朝"/>
        <family val="1"/>
        <charset val="128"/>
      </rPr>
      <t xml:space="preserve">38.</t>
    </r>
    <r>
      <rPr>
        <sz val="10"/>
        <rFont val="Noto Sans"/>
        <family val="2"/>
      </rPr>
      <t xml:space="preserve">産業分類別商店数・従業者数及び年間販売額</t>
    </r>
  </si>
  <si>
    <r>
      <rPr>
        <sz val="8"/>
        <rFont val="Noto Sans"/>
        <family val="2"/>
      </rPr>
      <t xml:space="preserve">            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現在）</t>
    </r>
  </si>
  <si>
    <t xml:space="preserve">分類区分</t>
  </si>
  <si>
    <t xml:space="preserve">商  店  数</t>
  </si>
  <si>
    <t xml:space="preserve">従 業 者 数</t>
  </si>
  <si>
    <t xml:space="preserve">年 間 販 売 額</t>
  </si>
  <si>
    <t xml:space="preserve">総数</t>
  </si>
  <si>
    <t xml:space="preserve">卸売計</t>
  </si>
  <si>
    <t xml:space="preserve">各種商品</t>
  </si>
  <si>
    <t xml:space="preserve">x</t>
  </si>
  <si>
    <t xml:space="preserve">繊維品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</t>
  </si>
  <si>
    <t xml:space="preserve">小売計</t>
  </si>
  <si>
    <t xml:space="preserve">百貨店、総合スーパー</t>
  </si>
  <si>
    <t xml:space="preserve">その他の各種商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</t>
  </si>
  <si>
    <r>
      <rPr>
        <sz val="10"/>
        <rFont val="ＭＳ 明朝"/>
        <family val="1"/>
        <charset val="128"/>
      </rPr>
      <t xml:space="preserve">39.</t>
    </r>
    <r>
      <rPr>
        <sz val="10"/>
        <rFont val="Noto Sans"/>
        <family val="2"/>
      </rPr>
      <t xml:space="preserve">地区別商店数及び従業者数</t>
    </r>
  </si>
  <si>
    <t xml:space="preserve">地区別</t>
  </si>
  <si>
    <t xml:space="preserve">平成３年（７／１）</t>
  </si>
  <si>
    <t xml:space="preserve">平成６年（７／１）</t>
  </si>
  <si>
    <t xml:space="preserve">平成９年（６／１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６／１）</t>
    </r>
  </si>
  <si>
    <t xml:space="preserve">国分</t>
  </si>
  <si>
    <t xml:space="preserve">大谷</t>
  </si>
  <si>
    <t xml:space="preserve">国分寺台一丁目</t>
  </si>
  <si>
    <t xml:space="preserve">国分寺台二丁目</t>
  </si>
  <si>
    <t xml:space="preserve">国分寺台三丁目</t>
  </si>
  <si>
    <t xml:space="preserve">国分寺台四丁目</t>
  </si>
  <si>
    <t xml:space="preserve">ｘ</t>
  </si>
  <si>
    <t xml:space="preserve">国分寺台五丁目</t>
  </si>
  <si>
    <t xml:space="preserve">中新田</t>
  </si>
  <si>
    <t xml:space="preserve">さつき町</t>
  </si>
  <si>
    <t xml:space="preserve">河原口</t>
  </si>
  <si>
    <t xml:space="preserve">上郷</t>
  </si>
  <si>
    <t xml:space="preserve">上郷一丁目</t>
  </si>
  <si>
    <t xml:space="preserve">上郷二丁目</t>
  </si>
  <si>
    <t xml:space="preserve">上郷三丁目</t>
  </si>
  <si>
    <t xml:space="preserve">上郷四丁目</t>
  </si>
  <si>
    <t xml:space="preserve">下今泉</t>
  </si>
  <si>
    <t xml:space="preserve">下今泉一丁目</t>
  </si>
  <si>
    <t xml:space="preserve">下今泉二丁目</t>
  </si>
  <si>
    <t xml:space="preserve">下今泉三丁目</t>
  </si>
  <si>
    <t xml:space="preserve">下今泉四丁目</t>
  </si>
  <si>
    <t xml:space="preserve">下今泉五丁目</t>
  </si>
  <si>
    <t xml:space="preserve">上今泉</t>
  </si>
  <si>
    <t xml:space="preserve">上今泉一丁目</t>
  </si>
  <si>
    <t xml:space="preserve">上今泉二丁目</t>
  </si>
  <si>
    <t xml:space="preserve">上今泉三丁目</t>
  </si>
  <si>
    <t xml:space="preserve">上今泉四丁目</t>
  </si>
  <si>
    <t xml:space="preserve">上今泉五丁目</t>
  </si>
  <si>
    <t xml:space="preserve">上今泉六丁目</t>
  </si>
  <si>
    <r>
      <rPr>
        <sz val="10"/>
        <rFont val="ＭＳ 明朝"/>
        <family val="1"/>
        <charset val="128"/>
      </rPr>
      <t xml:space="preserve">39.</t>
    </r>
    <r>
      <rPr>
        <sz val="10"/>
        <rFont val="Noto Sans"/>
        <family val="2"/>
      </rPr>
      <t xml:space="preserve">地区別商店数及び従業者数　つづき</t>
    </r>
  </si>
  <si>
    <t xml:space="preserve">柏ヶ谷</t>
  </si>
  <si>
    <t xml:space="preserve">東柏ヶ谷一丁目</t>
  </si>
  <si>
    <t xml:space="preserve">東柏ヶ谷二丁目</t>
  </si>
  <si>
    <t xml:space="preserve">東柏ヶ谷三丁目</t>
  </si>
  <si>
    <t xml:space="preserve">東柏ヶ谷四丁目</t>
  </si>
  <si>
    <t xml:space="preserve">東柏ヶ谷五丁目</t>
  </si>
  <si>
    <t xml:space="preserve">東柏ヶ谷六丁目</t>
  </si>
  <si>
    <t xml:space="preserve">望地</t>
  </si>
  <si>
    <t xml:space="preserve">望地一丁目</t>
  </si>
  <si>
    <t xml:space="preserve">望地二丁目</t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</t>
  </si>
  <si>
    <t xml:space="preserve">浜田町</t>
  </si>
  <si>
    <t xml:space="preserve">中央一丁目</t>
  </si>
  <si>
    <t xml:space="preserve">中央二丁目</t>
  </si>
  <si>
    <t xml:space="preserve">中央三丁目</t>
  </si>
  <si>
    <t xml:space="preserve">国分南一丁目</t>
  </si>
  <si>
    <t xml:space="preserve">国分南二丁目</t>
  </si>
  <si>
    <t xml:space="preserve">国分南三丁目</t>
  </si>
  <si>
    <t xml:space="preserve">国分南四丁目</t>
  </si>
  <si>
    <t xml:space="preserve">国分北一丁目</t>
  </si>
  <si>
    <t xml:space="preserve">国分北二丁目</t>
  </si>
  <si>
    <t xml:space="preserve">国分北三丁目</t>
  </si>
  <si>
    <t xml:space="preserve">国分北四丁目</t>
  </si>
  <si>
    <t xml:space="preserve">資料：行政経営課　（商業統計調査）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"/>
    <numFmt numFmtId="167" formatCode="[$-409]#,##0_);[RED]\(#,##0\)"/>
    <numFmt numFmtId="168" formatCode="#,##0_ "/>
    <numFmt numFmtId="169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(H14)02-2「地域情報推進課」katoh" xfId="24"/>
    <cellStyle name="標準_統計えびな６(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0.63"/>
    <col collapsed="false" customWidth="true" hidden="false" outlineLevel="0" max="3" min="3" style="1" width="5.81"/>
    <col collapsed="false" customWidth="true" hidden="false" outlineLevel="0" max="5" min="4" style="1" width="8.36"/>
    <col collapsed="false" customWidth="true" hidden="false" outlineLevel="0" max="6" min="6" style="1" width="12.05"/>
    <col collapsed="false" customWidth="true" hidden="false" outlineLevel="0" max="8" min="7" style="1" width="8.36"/>
    <col collapsed="false" customWidth="true" hidden="false" outlineLevel="0" max="9" min="9" style="1" width="12.05"/>
    <col collapsed="false" customWidth="true" hidden="false" outlineLevel="0" max="11" min="10" style="1" width="8.36"/>
    <col collapsed="false" customWidth="true" hidden="false" outlineLevel="0" max="12" min="12" style="1" width="12.05"/>
    <col collapsed="false" customWidth="true" hidden="true" outlineLevel="0" max="15" min="13" style="1" width="14.33"/>
    <col collapsed="false" customWidth="true" hidden="false" outlineLevel="0" max="16" min="16" style="1" width="1.84"/>
    <col collapsed="false" customWidth="true" hidden="false" outlineLevel="0" max="22" min="17" style="1" width="14.89"/>
    <col collapsed="false" customWidth="false" hidden="false" outlineLevel="0" max="257" min="23" style="1" width="14.75"/>
  </cols>
  <sheetData>
    <row r="1" s="2" customFormat="true" ht="14.25" hidden="false" customHeight="false" outlineLevel="0" collapsed="false">
      <c r="B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3"/>
      <c r="B3" s="3" t="s">
        <v>1</v>
      </c>
    </row>
    <row r="4" s="8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 t="s">
        <v>2</v>
      </c>
      <c r="Q4" s="7"/>
      <c r="R4" s="7"/>
      <c r="S4" s="7"/>
      <c r="T4" s="7"/>
      <c r="U4" s="7"/>
      <c r="V4" s="7"/>
    </row>
    <row r="5" s="17" customFormat="true" ht="12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/>
      <c r="G5" s="12"/>
      <c r="H5" s="13" t="s">
        <v>5</v>
      </c>
      <c r="I5" s="14"/>
      <c r="J5" s="15"/>
      <c r="K5" s="13" t="s">
        <v>6</v>
      </c>
      <c r="L5" s="13"/>
      <c r="M5" s="13"/>
      <c r="N5" s="13" t="s">
        <v>7</v>
      </c>
      <c r="O5" s="13"/>
      <c r="P5" s="13"/>
      <c r="Q5" s="16"/>
      <c r="R5" s="16"/>
      <c r="S5" s="16"/>
      <c r="T5" s="16"/>
      <c r="U5" s="16"/>
      <c r="V5" s="16"/>
    </row>
    <row r="6" s="17" customFormat="true" ht="12" hidden="false" customHeight="true" outlineLevel="0" collapsed="false">
      <c r="A6" s="18"/>
      <c r="B6" s="10"/>
      <c r="C6" s="10"/>
      <c r="D6" s="19" t="s">
        <v>8</v>
      </c>
      <c r="E6" s="19" t="s">
        <v>9</v>
      </c>
      <c r="F6" s="19" t="s">
        <v>10</v>
      </c>
      <c r="G6" s="19" t="s">
        <v>8</v>
      </c>
      <c r="H6" s="19" t="s">
        <v>9</v>
      </c>
      <c r="I6" s="20" t="s">
        <v>10</v>
      </c>
      <c r="J6" s="19" t="s">
        <v>8</v>
      </c>
      <c r="K6" s="19" t="s">
        <v>9</v>
      </c>
      <c r="L6" s="21" t="s">
        <v>10</v>
      </c>
      <c r="M6" s="22" t="s">
        <v>8</v>
      </c>
      <c r="N6" s="22" t="s">
        <v>9</v>
      </c>
      <c r="O6" s="22" t="s">
        <v>10</v>
      </c>
      <c r="P6" s="22"/>
      <c r="Q6" s="16"/>
      <c r="R6" s="16"/>
      <c r="S6" s="16"/>
      <c r="T6" s="16"/>
      <c r="U6" s="16"/>
      <c r="V6" s="16"/>
    </row>
    <row r="7" s="28" customFormat="true" ht="9.6" hidden="false" customHeight="true" outlineLevel="0" collapsed="false">
      <c r="A7" s="23"/>
      <c r="B7" s="23"/>
      <c r="C7" s="24"/>
      <c r="D7" s="25" t="s">
        <v>11</v>
      </c>
      <c r="E7" s="26" t="s">
        <v>12</v>
      </c>
      <c r="F7" s="26" t="s">
        <v>13</v>
      </c>
      <c r="G7" s="25" t="s">
        <v>11</v>
      </c>
      <c r="H7" s="26" t="s">
        <v>12</v>
      </c>
      <c r="I7" s="26" t="s">
        <v>13</v>
      </c>
      <c r="J7" s="25" t="s">
        <v>11</v>
      </c>
      <c r="K7" s="26" t="s">
        <v>12</v>
      </c>
      <c r="L7" s="26" t="s">
        <v>13</v>
      </c>
      <c r="M7" s="25" t="s">
        <v>11</v>
      </c>
      <c r="N7" s="26" t="s">
        <v>12</v>
      </c>
      <c r="O7" s="26" t="s">
        <v>13</v>
      </c>
      <c r="P7" s="26"/>
      <c r="Q7" s="27"/>
      <c r="R7" s="27"/>
      <c r="S7" s="27"/>
      <c r="T7" s="27"/>
      <c r="U7" s="27"/>
      <c r="V7" s="27"/>
    </row>
    <row r="8" s="31" customFormat="true" ht="13.15" hidden="true" customHeight="true" outlineLevel="0" collapsed="false">
      <c r="A8" s="4"/>
      <c r="B8" s="6" t="s">
        <v>14</v>
      </c>
      <c r="C8" s="29" t="s">
        <v>15</v>
      </c>
      <c r="D8" s="4" t="n">
        <v>889</v>
      </c>
      <c r="E8" s="30" t="n">
        <v>4867</v>
      </c>
      <c r="F8" s="30" t="n">
        <v>16122504</v>
      </c>
      <c r="G8" s="4" t="n">
        <v>156</v>
      </c>
      <c r="H8" s="30" t="n">
        <v>1256</v>
      </c>
      <c r="I8" s="30" t="n">
        <v>8849577</v>
      </c>
      <c r="J8" s="4" t="n">
        <v>733</v>
      </c>
      <c r="K8" s="30" t="n">
        <v>3611</v>
      </c>
      <c r="L8" s="30" t="n">
        <v>7272932</v>
      </c>
      <c r="M8" s="4" t="n">
        <v>232</v>
      </c>
      <c r="N8" s="30" t="n">
        <v>1218</v>
      </c>
      <c r="O8" s="30" t="n">
        <v>551377</v>
      </c>
      <c r="P8" s="30"/>
    </row>
    <row r="9" s="8" customFormat="true" ht="12" hidden="false" customHeight="true" outlineLevel="0" collapsed="false">
      <c r="A9" s="4"/>
      <c r="B9" s="6" t="s">
        <v>16</v>
      </c>
      <c r="C9" s="32" t="s">
        <v>17</v>
      </c>
      <c r="D9" s="4" t="n">
        <v>920</v>
      </c>
      <c r="E9" s="30" t="n">
        <v>6899</v>
      </c>
      <c r="F9" s="30" t="n">
        <v>23846799</v>
      </c>
      <c r="G9" s="4" t="n">
        <v>187</v>
      </c>
      <c r="H9" s="30" t="n">
        <v>2776</v>
      </c>
      <c r="I9" s="30" t="n">
        <v>14917815</v>
      </c>
      <c r="J9" s="4" t="n">
        <v>733</v>
      </c>
      <c r="K9" s="30" t="n">
        <v>4123</v>
      </c>
      <c r="L9" s="30" t="n">
        <v>8928984</v>
      </c>
      <c r="M9" s="4" t="n">
        <v>250</v>
      </c>
      <c r="N9" s="30" t="n">
        <v>1710</v>
      </c>
      <c r="O9" s="30" t="n">
        <v>763205</v>
      </c>
      <c r="P9" s="30"/>
      <c r="Q9" s="7"/>
      <c r="R9" s="7"/>
      <c r="S9" s="7"/>
      <c r="T9" s="7"/>
      <c r="U9" s="7"/>
      <c r="V9" s="7"/>
    </row>
    <row r="10" s="8" customFormat="true" ht="12" hidden="false" customHeight="true" outlineLevel="0" collapsed="false">
      <c r="A10" s="30"/>
      <c r="B10" s="6" t="s">
        <v>18</v>
      </c>
      <c r="C10" s="32" t="s">
        <v>19</v>
      </c>
      <c r="D10" s="30" t="n">
        <v>1012</v>
      </c>
      <c r="E10" s="30" t="n">
        <v>7318</v>
      </c>
      <c r="F10" s="30" t="n">
        <v>40496709</v>
      </c>
      <c r="G10" s="30" t="n">
        <v>239</v>
      </c>
      <c r="H10" s="30" t="n">
        <v>2664</v>
      </c>
      <c r="I10" s="30" t="n">
        <v>28585434</v>
      </c>
      <c r="J10" s="30" t="n">
        <v>773</v>
      </c>
      <c r="K10" s="30" t="n">
        <v>4674</v>
      </c>
      <c r="L10" s="30" t="n">
        <v>11911275</v>
      </c>
      <c r="M10" s="33" t="s">
        <v>20</v>
      </c>
      <c r="N10" s="33" t="s">
        <v>20</v>
      </c>
      <c r="O10" s="33" t="s">
        <v>20</v>
      </c>
      <c r="P10" s="33"/>
      <c r="Q10" s="7"/>
      <c r="R10" s="7"/>
      <c r="S10" s="7"/>
      <c r="T10" s="7"/>
      <c r="U10" s="7"/>
      <c r="V10" s="7"/>
    </row>
    <row r="11" s="8" customFormat="true" ht="12" hidden="false" customHeight="true" outlineLevel="0" collapsed="false">
      <c r="A11" s="4"/>
      <c r="B11" s="6" t="s">
        <v>21</v>
      </c>
      <c r="C11" s="32" t="s">
        <v>19</v>
      </c>
      <c r="D11" s="4" t="n">
        <v>979</v>
      </c>
      <c r="E11" s="30" t="n">
        <v>9364</v>
      </c>
      <c r="F11" s="30" t="n">
        <v>45388886</v>
      </c>
      <c r="G11" s="4" t="n">
        <v>217</v>
      </c>
      <c r="H11" s="30" t="n">
        <v>3698</v>
      </c>
      <c r="I11" s="30" t="n">
        <v>33282274</v>
      </c>
      <c r="J11" s="4" t="n">
        <v>762</v>
      </c>
      <c r="K11" s="30" t="n">
        <v>5666</v>
      </c>
      <c r="L11" s="30" t="n">
        <v>12106612</v>
      </c>
      <c r="M11" s="5" t="s">
        <v>20</v>
      </c>
      <c r="N11" s="33" t="s">
        <v>20</v>
      </c>
      <c r="O11" s="33" t="s">
        <v>20</v>
      </c>
      <c r="P11" s="33"/>
      <c r="Q11" s="34"/>
      <c r="R11" s="34"/>
      <c r="S11" s="34"/>
      <c r="T11" s="34"/>
      <c r="U11" s="34"/>
      <c r="V11" s="34"/>
    </row>
    <row r="12" s="8" customFormat="true" ht="12" hidden="false" customHeight="true" outlineLevel="0" collapsed="false">
      <c r="A12" s="4"/>
      <c r="B12" s="6" t="s">
        <v>22</v>
      </c>
      <c r="C12" s="32" t="s">
        <v>17</v>
      </c>
      <c r="D12" s="4" t="n">
        <v>889</v>
      </c>
      <c r="E12" s="30" t="n">
        <v>8656</v>
      </c>
      <c r="F12" s="30" t="n">
        <v>36436439</v>
      </c>
      <c r="G12" s="4" t="n">
        <v>184</v>
      </c>
      <c r="H12" s="30" t="n">
        <v>3030</v>
      </c>
      <c r="I12" s="30" t="n">
        <v>24269997</v>
      </c>
      <c r="J12" s="4" t="n">
        <v>705</v>
      </c>
      <c r="K12" s="30" t="n">
        <v>5626</v>
      </c>
      <c r="L12" s="30" t="n">
        <v>12166442</v>
      </c>
      <c r="M12" s="5" t="s">
        <v>20</v>
      </c>
      <c r="N12" s="33" t="s">
        <v>20</v>
      </c>
      <c r="O12" s="33" t="s">
        <v>20</v>
      </c>
      <c r="P12" s="33"/>
      <c r="Q12" s="7"/>
      <c r="R12" s="7"/>
      <c r="S12" s="7"/>
      <c r="T12" s="7"/>
      <c r="U12" s="7"/>
      <c r="V12" s="7"/>
    </row>
    <row r="13" s="8" customFormat="true" ht="12" hidden="true" customHeight="true" outlineLevel="0" collapsed="false">
      <c r="A13" s="4"/>
      <c r="B13" s="6" t="s">
        <v>23</v>
      </c>
      <c r="C13" s="32" t="s">
        <v>17</v>
      </c>
      <c r="D13" s="4" t="n">
        <v>936</v>
      </c>
      <c r="E13" s="30" t="n">
        <v>8522</v>
      </c>
      <c r="F13" s="33" t="n">
        <v>28781620</v>
      </c>
      <c r="G13" s="4" t="n">
        <v>204</v>
      </c>
      <c r="H13" s="30" t="n">
        <v>2034</v>
      </c>
      <c r="I13" s="33" t="n">
        <v>17248377</v>
      </c>
      <c r="J13" s="4" t="n">
        <v>732</v>
      </c>
      <c r="K13" s="30" t="n">
        <v>6488</v>
      </c>
      <c r="L13" s="33" t="n">
        <v>11533200</v>
      </c>
      <c r="M13" s="5" t="s">
        <v>20</v>
      </c>
      <c r="N13" s="33" t="s">
        <v>20</v>
      </c>
      <c r="O13" s="33" t="s">
        <v>20</v>
      </c>
      <c r="P13" s="33"/>
      <c r="Q13" s="7"/>
      <c r="R13" s="7"/>
      <c r="S13" s="7"/>
      <c r="T13" s="7"/>
      <c r="U13" s="7"/>
      <c r="V13" s="7"/>
    </row>
    <row r="14" s="8" customFormat="true" ht="12" hidden="false" customHeight="true" outlineLevel="0" collapsed="false">
      <c r="A14" s="4"/>
      <c r="B14" s="6" t="s">
        <v>24</v>
      </c>
      <c r="C14" s="32" t="s">
        <v>17</v>
      </c>
      <c r="D14" s="4" t="n">
        <v>889</v>
      </c>
      <c r="E14" s="30" t="n">
        <v>8647</v>
      </c>
      <c r="F14" s="33" t="n">
        <v>20853453</v>
      </c>
      <c r="G14" s="4" t="n">
        <v>172</v>
      </c>
      <c r="H14" s="30" t="n">
        <v>1660</v>
      </c>
      <c r="I14" s="33" t="n">
        <v>9870291</v>
      </c>
      <c r="J14" s="4" t="n">
        <v>717</v>
      </c>
      <c r="K14" s="30" t="n">
        <v>6987</v>
      </c>
      <c r="L14" s="33" t="n">
        <v>10983162</v>
      </c>
      <c r="M14" s="5" t="s">
        <v>20</v>
      </c>
      <c r="N14" s="33" t="s">
        <v>20</v>
      </c>
      <c r="O14" s="33" t="s">
        <v>20</v>
      </c>
      <c r="P14" s="33"/>
      <c r="Q14" s="7"/>
      <c r="R14" s="7"/>
      <c r="S14" s="7"/>
      <c r="T14" s="7"/>
      <c r="U14" s="7"/>
      <c r="V14" s="7"/>
    </row>
    <row r="15" s="4" customFormat="true" ht="4.5" hidden="false" customHeight="true" outlineLevel="0" collapsed="false">
      <c r="A15" s="35"/>
      <c r="B15" s="35"/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4"/>
      <c r="R15" s="34"/>
      <c r="S15" s="34"/>
      <c r="T15" s="34"/>
      <c r="U15" s="34"/>
      <c r="V15" s="34"/>
    </row>
    <row r="16" s="8" customFormat="true" ht="12" hidden="false" customHeight="true" outlineLevel="0" collapsed="false">
      <c r="P16" s="37" t="s">
        <v>25</v>
      </c>
      <c r="Q16" s="7"/>
      <c r="R16" s="7"/>
      <c r="S16" s="7"/>
      <c r="T16" s="7"/>
      <c r="U16" s="7"/>
      <c r="V16" s="7"/>
    </row>
    <row r="17" s="8" customFormat="true" ht="12" hidden="false" customHeight="true" outlineLevel="0" collapsed="false">
      <c r="A17" s="38"/>
      <c r="P17" s="39" t="s">
        <v>26</v>
      </c>
      <c r="Q17" s="7"/>
      <c r="R17" s="7"/>
      <c r="S17" s="7"/>
      <c r="T17" s="7"/>
      <c r="U17" s="7"/>
      <c r="V17" s="7"/>
    </row>
    <row r="18" s="8" customFormat="true" ht="12" hidden="false" customHeight="true" outlineLevel="0" collapsed="false">
      <c r="A18" s="7"/>
      <c r="B18" s="40"/>
      <c r="C18" s="7"/>
      <c r="D18" s="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8" customFormat="true" ht="12" hidden="false" customHeight="true" outlineLevel="0" collapsed="false"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s="8" customFormat="true" ht="10.5" hidden="false" customHeight="false" outlineLevel="0" collapsed="false">
      <c r="A20" s="38"/>
      <c r="B20" s="40"/>
      <c r="C20" s="7"/>
      <c r="D20" s="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s="8" customFormat="true" ht="10.5" hidden="false" customHeight="false" outlineLevel="0" collapsed="false">
      <c r="A21" s="7"/>
      <c r="B21" s="40"/>
      <c r="C21" s="4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</row>
    <row r="22" s="8" customFormat="true" ht="8.25" hidden="false" customHeight="true" outlineLevel="0" collapsed="false">
      <c r="A22" s="7"/>
      <c r="B22" s="40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8" customFormat="true" ht="10.5" hidden="false" customHeight="false" outlineLevel="0" collapsed="false">
      <c r="A23" s="7"/>
      <c r="B23" s="40"/>
      <c r="C23" s="7"/>
      <c r="D23" s="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8" customFormat="true" ht="10.5" hidden="false" customHeight="false" outlineLevel="0" collapsed="false">
      <c r="A24" s="7"/>
      <c r="B24" s="40"/>
      <c r="C24" s="40"/>
      <c r="D24" s="7"/>
      <c r="E24" s="7"/>
      <c r="F24" s="34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" hidden="false" customHeight="false" outlineLevel="0" collapsed="false">
      <c r="A25" s="41"/>
      <c r="B25" s="42"/>
      <c r="C25" s="41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" hidden="false" customHeight="false" outlineLevel="0" collapsed="false">
      <c r="A26" s="41"/>
      <c r="B26" s="42"/>
      <c r="C26" s="42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" hidden="false" customHeight="false" outlineLevel="0" collapsed="false">
      <c r="A27" s="41"/>
      <c r="B27" s="42"/>
      <c r="C27" s="41"/>
      <c r="D27" s="4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</row>
    <row r="28" customFormat="false" ht="12" hidden="false" customHeight="false" outlineLevel="0" collapsed="false">
      <c r="A28" s="41"/>
      <c r="B28" s="42"/>
      <c r="C28" s="42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8.25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" hidden="false" customHeight="false" outlineLevel="0" collapsed="false">
      <c r="A30" s="41"/>
      <c r="B30" s="42"/>
      <c r="C30" s="41"/>
      <c r="D30" s="4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2" hidden="false" customHeight="false" outlineLevel="0" collapsed="false">
      <c r="A31" s="41"/>
      <c r="B31" s="42"/>
      <c r="C31" s="42"/>
      <c r="D31" s="41"/>
      <c r="E31" s="41"/>
      <c r="F31" s="45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" hidden="false" customHeight="false" outlineLevel="0" collapsed="false">
      <c r="A32" s="46"/>
      <c r="B32" s="42"/>
      <c r="C32" s="46"/>
      <c r="D32" s="43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" hidden="false" customHeight="false" outlineLevel="0" collapsed="false">
      <c r="A33" s="46"/>
      <c r="B33" s="42"/>
      <c r="C33" s="42"/>
      <c r="D33" s="47"/>
      <c r="E33" s="4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2" hidden="false" customHeight="false" outlineLevel="0" collapsed="false">
      <c r="A34" s="46"/>
      <c r="B34" s="42"/>
      <c r="C34" s="46"/>
      <c r="D34" s="43"/>
      <c r="E34" s="46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" hidden="false" customHeight="false" outlineLevel="0" collapsed="false">
      <c r="A35" s="46"/>
      <c r="B35" s="42"/>
      <c r="C35" s="42"/>
      <c r="D35" s="47"/>
      <c r="E35" s="4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</sheetData>
  <mergeCells count="2">
    <mergeCell ref="B5:C6"/>
    <mergeCell ref="D5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75" defaultRowHeight="12" zeroHeight="false" outlineLevelRow="0" outlineLevelCol="0"/>
  <cols>
    <col collapsed="false" customWidth="true" hidden="false" outlineLevel="0" max="1" min="1" style="48" width="1.98"/>
    <col collapsed="false" customWidth="true" hidden="false" outlineLevel="0" max="2" min="2" style="48" width="5.96"/>
    <col collapsed="false" customWidth="true" hidden="false" outlineLevel="0" max="3" min="3" style="48" width="4.95"/>
    <col collapsed="false" customWidth="true" hidden="false" outlineLevel="0" max="4" min="4" style="48" width="6.52"/>
    <col collapsed="false" customWidth="true" hidden="false" outlineLevel="0" max="5" min="5" style="48" width="2.26"/>
    <col collapsed="false" customWidth="true" hidden="false" outlineLevel="0" max="6" min="6" style="49" width="20.71"/>
    <col collapsed="false" customWidth="true" hidden="false" outlineLevel="0" max="7" min="7" style="49" width="5.39"/>
    <col collapsed="false" customWidth="true" hidden="false" outlineLevel="0" max="8" min="8" style="49" width="20.71"/>
    <col collapsed="false" customWidth="true" hidden="false" outlineLevel="0" max="9" min="9" style="49" width="5.39"/>
    <col collapsed="false" customWidth="true" hidden="false" outlineLevel="0" max="10" min="10" style="49" width="20.71"/>
    <col collapsed="false" customWidth="true" hidden="false" outlineLevel="0" max="11" min="11" style="49" width="5.39"/>
    <col collapsed="false" customWidth="true" hidden="false" outlineLevel="0" max="12" min="12" style="48" width="4.25"/>
    <col collapsed="false" customWidth="false" hidden="false" outlineLevel="0" max="257" min="13" style="48" width="14.75"/>
  </cols>
  <sheetData>
    <row r="1" s="50" customFormat="true" ht="14.25" hidden="false" customHeight="false" outlineLevel="0" collapsed="false">
      <c r="F1" s="51"/>
      <c r="G1" s="51"/>
      <c r="H1" s="51"/>
      <c r="I1" s="51"/>
      <c r="J1" s="51"/>
      <c r="K1" s="51"/>
    </row>
    <row r="2" customFormat="false" ht="12" hidden="false" customHeight="true" outlineLevel="0" collapsed="false"/>
    <row r="3" customFormat="false" ht="12" hidden="false" customHeight="true" outlineLevel="0" collapsed="false">
      <c r="B3" s="52" t="s">
        <v>27</v>
      </c>
      <c r="C3" s="52"/>
      <c r="D3" s="52"/>
      <c r="E3" s="52"/>
    </row>
    <row r="4" s="53" customFormat="true" ht="13.5" hidden="false" customHeight="true" outlineLevel="0" collapsed="false">
      <c r="F4" s="54"/>
      <c r="G4" s="54"/>
      <c r="H4" s="54"/>
      <c r="I4" s="54"/>
      <c r="J4" s="54"/>
      <c r="K4" s="54"/>
      <c r="L4" s="55" t="s">
        <v>28</v>
      </c>
    </row>
    <row r="5" s="53" customFormat="true" ht="22.5" hidden="false" customHeight="true" outlineLevel="0" collapsed="false">
      <c r="A5" s="56"/>
      <c r="B5" s="57" t="s">
        <v>29</v>
      </c>
      <c r="C5" s="57"/>
      <c r="D5" s="57"/>
      <c r="E5" s="58"/>
      <c r="F5" s="59" t="s">
        <v>30</v>
      </c>
      <c r="G5" s="59"/>
      <c r="H5" s="59" t="s">
        <v>5</v>
      </c>
      <c r="I5" s="59"/>
      <c r="J5" s="60" t="s">
        <v>6</v>
      </c>
      <c r="K5" s="60"/>
      <c r="L5" s="61"/>
    </row>
    <row r="6" s="66" customFormat="true" ht="9.6" hidden="false" customHeight="true" outlineLevel="0" collapsed="false">
      <c r="A6" s="62"/>
      <c r="B6" s="62"/>
      <c r="C6" s="62"/>
      <c r="D6" s="62"/>
      <c r="E6" s="63"/>
      <c r="F6" s="64" t="s">
        <v>11</v>
      </c>
      <c r="G6" s="64"/>
      <c r="H6" s="65" t="s">
        <v>11</v>
      </c>
      <c r="I6" s="65"/>
      <c r="J6" s="65" t="s">
        <v>11</v>
      </c>
      <c r="K6" s="65"/>
      <c r="L6" s="62"/>
    </row>
    <row r="7" s="67" customFormat="true" ht="12" hidden="false" customHeight="true" outlineLevel="0" collapsed="false">
      <c r="B7" s="68" t="s">
        <v>31</v>
      </c>
      <c r="C7" s="68"/>
      <c r="D7" s="68"/>
      <c r="E7" s="69"/>
      <c r="F7" s="70" t="n">
        <v>889</v>
      </c>
      <c r="G7" s="71"/>
      <c r="H7" s="72" t="n">
        <v>172</v>
      </c>
      <c r="I7" s="71"/>
      <c r="J7" s="72" t="n">
        <v>717</v>
      </c>
      <c r="K7" s="72"/>
    </row>
    <row r="8" s="53" customFormat="true" ht="12" hidden="false" customHeight="true" outlineLevel="0" collapsed="false">
      <c r="B8" s="54"/>
      <c r="C8" s="54"/>
      <c r="D8" s="54"/>
      <c r="E8" s="73"/>
      <c r="F8" s="74"/>
      <c r="G8" s="54"/>
      <c r="H8" s="55"/>
      <c r="I8" s="54"/>
      <c r="J8" s="55"/>
      <c r="K8" s="55"/>
    </row>
    <row r="9" s="53" customFormat="true" ht="12" hidden="false" customHeight="true" outlineLevel="0" collapsed="false">
      <c r="B9" s="54" t="s">
        <v>32</v>
      </c>
      <c r="C9" s="54"/>
      <c r="D9" s="54"/>
      <c r="E9" s="73"/>
      <c r="F9" s="74" t="n">
        <v>274</v>
      </c>
      <c r="G9" s="54"/>
      <c r="H9" s="55" t="n">
        <v>36</v>
      </c>
      <c r="I9" s="54"/>
      <c r="J9" s="55" t="n">
        <v>238</v>
      </c>
      <c r="K9" s="55"/>
    </row>
    <row r="10" s="53" customFormat="true" ht="12" hidden="false" customHeight="true" outlineLevel="0" collapsed="false">
      <c r="B10" s="75" t="s">
        <v>33</v>
      </c>
      <c r="C10" s="76" t="s">
        <v>34</v>
      </c>
      <c r="D10" s="75" t="s">
        <v>35</v>
      </c>
      <c r="E10" s="77"/>
      <c r="F10" s="74" t="n">
        <v>185</v>
      </c>
      <c r="G10" s="54"/>
      <c r="H10" s="75" t="n">
        <v>33</v>
      </c>
      <c r="I10" s="54"/>
      <c r="J10" s="75" t="n">
        <v>152</v>
      </c>
      <c r="K10" s="75"/>
    </row>
    <row r="11" s="53" customFormat="true" ht="12" hidden="false" customHeight="true" outlineLevel="0" collapsed="false">
      <c r="B11" s="75" t="s">
        <v>36</v>
      </c>
      <c r="C11" s="76" t="s">
        <v>34</v>
      </c>
      <c r="D11" s="75" t="s">
        <v>37</v>
      </c>
      <c r="E11" s="77"/>
      <c r="F11" s="74" t="n">
        <v>206</v>
      </c>
      <c r="G11" s="54"/>
      <c r="H11" s="75" t="n">
        <v>52</v>
      </c>
      <c r="I11" s="54"/>
      <c r="J11" s="75" t="n">
        <v>154</v>
      </c>
      <c r="K11" s="75"/>
    </row>
    <row r="12" s="53" customFormat="true" ht="12" hidden="false" customHeight="true" outlineLevel="0" collapsed="false">
      <c r="B12" s="75" t="s">
        <v>38</v>
      </c>
      <c r="C12" s="76" t="s">
        <v>34</v>
      </c>
      <c r="D12" s="75" t="s">
        <v>39</v>
      </c>
      <c r="E12" s="77"/>
      <c r="F12" s="74" t="n">
        <v>139</v>
      </c>
      <c r="G12" s="54"/>
      <c r="H12" s="75" t="n">
        <v>38</v>
      </c>
      <c r="I12" s="54"/>
      <c r="J12" s="75" t="n">
        <v>101</v>
      </c>
      <c r="K12" s="75"/>
    </row>
    <row r="13" s="53" customFormat="true" ht="12" hidden="false" customHeight="true" outlineLevel="0" collapsed="false">
      <c r="B13" s="75" t="s">
        <v>40</v>
      </c>
      <c r="C13" s="76" t="s">
        <v>34</v>
      </c>
      <c r="D13" s="75" t="s">
        <v>41</v>
      </c>
      <c r="E13" s="77"/>
      <c r="F13" s="74" t="n">
        <v>41</v>
      </c>
      <c r="G13" s="54"/>
      <c r="H13" s="75" t="n">
        <v>5</v>
      </c>
      <c r="I13" s="54"/>
      <c r="J13" s="75" t="n">
        <v>36</v>
      </c>
      <c r="K13" s="75"/>
    </row>
    <row r="14" s="53" customFormat="true" ht="12" hidden="false" customHeight="true" outlineLevel="0" collapsed="false">
      <c r="B14" s="75" t="s">
        <v>42</v>
      </c>
      <c r="C14" s="76" t="s">
        <v>34</v>
      </c>
      <c r="D14" s="75" t="s">
        <v>43</v>
      </c>
      <c r="E14" s="77"/>
      <c r="F14" s="74" t="n">
        <v>24</v>
      </c>
      <c r="G14" s="54"/>
      <c r="H14" s="75" t="n">
        <v>4</v>
      </c>
      <c r="I14" s="54"/>
      <c r="J14" s="75" t="n">
        <v>20</v>
      </c>
      <c r="K14" s="75"/>
    </row>
    <row r="15" s="53" customFormat="true" ht="12" hidden="false" customHeight="true" outlineLevel="0" collapsed="false">
      <c r="B15" s="75" t="s">
        <v>44</v>
      </c>
      <c r="C15" s="76" t="s">
        <v>34</v>
      </c>
      <c r="D15" s="75" t="s">
        <v>45</v>
      </c>
      <c r="E15" s="77"/>
      <c r="F15" s="74" t="n">
        <v>14</v>
      </c>
      <c r="G15" s="54"/>
      <c r="H15" s="75" t="n">
        <v>2</v>
      </c>
      <c r="I15" s="54"/>
      <c r="J15" s="75" t="n">
        <v>12</v>
      </c>
      <c r="K15" s="75"/>
    </row>
    <row r="16" s="53" customFormat="true" ht="12" hidden="false" customHeight="true" outlineLevel="0" collapsed="false">
      <c r="B16" s="54" t="s">
        <v>46</v>
      </c>
      <c r="C16" s="54"/>
      <c r="D16" s="54"/>
      <c r="E16" s="73"/>
      <c r="F16" s="74" t="n">
        <v>6</v>
      </c>
      <c r="G16" s="54"/>
      <c r="H16" s="75" t="n">
        <v>2</v>
      </c>
      <c r="I16" s="54"/>
      <c r="J16" s="75" t="n">
        <v>4</v>
      </c>
      <c r="K16" s="75"/>
    </row>
    <row r="17" s="53" customFormat="true" ht="4.5" hidden="false" customHeight="true" outlineLevel="0" collapsed="false">
      <c r="C17" s="78"/>
      <c r="D17" s="78"/>
      <c r="E17" s="79"/>
      <c r="F17" s="80"/>
      <c r="G17" s="81"/>
      <c r="H17" s="82"/>
      <c r="I17" s="81"/>
      <c r="J17" s="82"/>
      <c r="K17" s="82"/>
      <c r="L17" s="78"/>
    </row>
    <row r="18" s="53" customFormat="true" ht="12" hidden="false" customHeight="true" outlineLevel="0" collapsed="false">
      <c r="A18" s="56"/>
      <c r="B18" s="56"/>
      <c r="C18" s="56"/>
      <c r="D18" s="56"/>
      <c r="E18" s="56"/>
      <c r="F18" s="83"/>
      <c r="G18" s="83"/>
      <c r="H18" s="83"/>
      <c r="I18" s="83"/>
      <c r="J18" s="83"/>
      <c r="K18" s="83"/>
      <c r="L18" s="84" t="s">
        <v>47</v>
      </c>
    </row>
    <row r="19" s="53" customFormat="true" ht="12" hidden="false" customHeight="true" outlineLevel="0" collapsed="false">
      <c r="F19" s="54"/>
      <c r="G19" s="54"/>
      <c r="H19" s="54"/>
      <c r="I19" s="54"/>
      <c r="J19" s="54"/>
      <c r="K19" s="54"/>
    </row>
    <row r="20" s="53" customFormat="true" ht="10.5" hidden="false" customHeight="false" outlineLevel="0" collapsed="false">
      <c r="F20" s="54"/>
      <c r="G20" s="54"/>
      <c r="H20" s="54"/>
      <c r="I20" s="54"/>
      <c r="J20" s="54"/>
      <c r="K20" s="54"/>
    </row>
    <row r="21" s="53" customFormat="true" ht="10.5" hidden="false" customHeight="false" outlineLevel="0" collapsed="false">
      <c r="F21" s="54"/>
      <c r="G21" s="54"/>
      <c r="H21" s="54"/>
      <c r="I21" s="54"/>
      <c r="J21" s="54"/>
      <c r="K21" s="54"/>
    </row>
  </sheetData>
  <mergeCells count="10">
    <mergeCell ref="B5:D5"/>
    <mergeCell ref="F5:G5"/>
    <mergeCell ref="H5:I5"/>
    <mergeCell ref="J5:K5"/>
    <mergeCell ref="F6:G6"/>
    <mergeCell ref="H6:I6"/>
    <mergeCell ref="J6:K6"/>
    <mergeCell ref="B7:D7"/>
    <mergeCell ref="B9:D9"/>
    <mergeCell ref="B16:D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75" defaultRowHeight="12" zeroHeight="fals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26.67"/>
    <col collapsed="false" customWidth="true" hidden="false" outlineLevel="0" max="6" min="4" style="1" width="23.83"/>
    <col collapsed="false" customWidth="true" hidden="false" outlineLevel="0" max="7" min="7" style="1" width="2.55"/>
    <col collapsed="false" customWidth="false" hidden="false" outlineLevel="0" max="257" min="8" style="1" width="14.75"/>
  </cols>
  <sheetData>
    <row r="1" s="2" customFormat="true" ht="14.25" hidden="false" customHeight="fals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" t="s">
        <v>48</v>
      </c>
    </row>
    <row r="4" s="8" customFormat="true" ht="13.5" hidden="false" customHeight="true" outlineLevel="0" collapsed="false">
      <c r="A4" s="4"/>
      <c r="B4" s="4"/>
      <c r="C4" s="4"/>
      <c r="D4" s="4"/>
      <c r="E4" s="4"/>
      <c r="F4" s="4"/>
      <c r="G4" s="6" t="s">
        <v>49</v>
      </c>
    </row>
    <row r="5" s="8" customFormat="true" ht="22.5" hidden="false" customHeight="true" outlineLevel="0" collapsed="false">
      <c r="A5" s="85"/>
      <c r="B5" s="85"/>
      <c r="C5" s="10" t="s">
        <v>50</v>
      </c>
      <c r="D5" s="11" t="s">
        <v>51</v>
      </c>
      <c r="E5" s="11" t="s">
        <v>52</v>
      </c>
      <c r="F5" s="86" t="s">
        <v>53</v>
      </c>
      <c r="G5" s="85"/>
    </row>
    <row r="6" s="28" customFormat="true" ht="9.6" hidden="false" customHeight="true" outlineLevel="0" collapsed="false">
      <c r="A6" s="87"/>
      <c r="B6" s="87"/>
      <c r="C6" s="88"/>
      <c r="D6" s="89" t="s">
        <v>11</v>
      </c>
      <c r="E6" s="89" t="s">
        <v>12</v>
      </c>
      <c r="F6" s="89" t="s">
        <v>13</v>
      </c>
      <c r="G6" s="87"/>
    </row>
    <row r="7" s="90" customFormat="true" ht="12" hidden="false" customHeight="true" outlineLevel="0" collapsed="false">
      <c r="B7" s="91" t="s">
        <v>54</v>
      </c>
      <c r="C7" s="91"/>
      <c r="D7" s="92" t="n">
        <f aca="false">D9+D28</f>
        <v>889</v>
      </c>
      <c r="E7" s="93" t="n">
        <f aca="false">E9+E28</f>
        <v>8647</v>
      </c>
      <c r="F7" s="93" t="n">
        <f aca="false">F9+F28</f>
        <v>20853453</v>
      </c>
      <c r="G7" s="94"/>
    </row>
    <row r="8" s="8" customFormat="true" ht="12" hidden="false" customHeight="true" outlineLevel="0" collapsed="false">
      <c r="C8" s="95"/>
      <c r="D8" s="96"/>
      <c r="E8" s="97"/>
      <c r="F8" s="97"/>
      <c r="G8" s="4"/>
    </row>
    <row r="9" s="8" customFormat="true" ht="12" hidden="false" customHeight="true" outlineLevel="0" collapsed="false">
      <c r="B9" s="98" t="s">
        <v>55</v>
      </c>
      <c r="C9" s="98"/>
      <c r="D9" s="96" t="n">
        <v>172</v>
      </c>
      <c r="E9" s="97" t="n">
        <v>1660</v>
      </c>
      <c r="F9" s="97" t="n">
        <v>9870291</v>
      </c>
      <c r="G9" s="4"/>
    </row>
    <row r="10" s="8" customFormat="true" ht="12" hidden="false" customHeight="true" outlineLevel="0" collapsed="false">
      <c r="C10" s="95"/>
      <c r="D10" s="96"/>
      <c r="E10" s="97"/>
      <c r="F10" s="97"/>
      <c r="G10" s="4"/>
    </row>
    <row r="11" s="8" customFormat="true" ht="12" hidden="false" customHeight="true" outlineLevel="0" collapsed="false">
      <c r="C11" s="98" t="s">
        <v>56</v>
      </c>
      <c r="D11" s="99" t="n">
        <v>1</v>
      </c>
      <c r="E11" s="100" t="s">
        <v>57</v>
      </c>
      <c r="F11" s="100" t="s">
        <v>57</v>
      </c>
      <c r="G11" s="4"/>
    </row>
    <row r="12" s="8" customFormat="true" ht="12" hidden="false" customHeight="true" outlineLevel="0" collapsed="false">
      <c r="C12" s="98" t="s">
        <v>58</v>
      </c>
      <c r="D12" s="99" t="s">
        <v>20</v>
      </c>
      <c r="E12" s="100" t="s">
        <v>20</v>
      </c>
      <c r="F12" s="100" t="s">
        <v>20</v>
      </c>
      <c r="G12" s="4"/>
    </row>
    <row r="13" s="8" customFormat="true" ht="12" hidden="false" customHeight="true" outlineLevel="0" collapsed="false">
      <c r="C13" s="98" t="s">
        <v>59</v>
      </c>
      <c r="D13" s="99" t="n">
        <v>5</v>
      </c>
      <c r="E13" s="100" t="s">
        <v>57</v>
      </c>
      <c r="F13" s="100" t="s">
        <v>57</v>
      </c>
      <c r="G13" s="4"/>
    </row>
    <row r="14" s="8" customFormat="true" ht="12" hidden="false" customHeight="true" outlineLevel="0" collapsed="false">
      <c r="C14" s="98" t="s">
        <v>60</v>
      </c>
      <c r="D14" s="99" t="n">
        <v>11</v>
      </c>
      <c r="E14" s="100" t="n">
        <v>100</v>
      </c>
      <c r="F14" s="100" t="n">
        <v>1410317</v>
      </c>
      <c r="G14" s="4"/>
    </row>
    <row r="15" s="8" customFormat="true" ht="12" hidden="false" customHeight="true" outlineLevel="0" collapsed="false">
      <c r="C15" s="98" t="s">
        <v>61</v>
      </c>
      <c r="D15" s="99" t="n">
        <v>14</v>
      </c>
      <c r="E15" s="100" t="n">
        <v>231</v>
      </c>
      <c r="F15" s="100" t="n">
        <v>1404842</v>
      </c>
      <c r="G15" s="4"/>
    </row>
    <row r="16" s="8" customFormat="true" ht="12" hidden="false" customHeight="true" outlineLevel="0" collapsed="false">
      <c r="C16" s="98" t="s">
        <v>62</v>
      </c>
      <c r="D16" s="99" t="n">
        <v>31</v>
      </c>
      <c r="E16" s="100" t="n">
        <v>199</v>
      </c>
      <c r="F16" s="100" t="n">
        <v>1163203</v>
      </c>
      <c r="G16" s="4"/>
    </row>
    <row r="17" s="8" customFormat="true" ht="12" hidden="false" customHeight="true" outlineLevel="0" collapsed="false">
      <c r="C17" s="98" t="s">
        <v>63</v>
      </c>
      <c r="D17" s="99" t="n">
        <v>6</v>
      </c>
      <c r="E17" s="100" t="n">
        <v>40</v>
      </c>
      <c r="F17" s="100" t="n">
        <v>274963</v>
      </c>
      <c r="G17" s="4"/>
    </row>
    <row r="18" s="8" customFormat="true" ht="12" hidden="false" customHeight="true" outlineLevel="0" collapsed="false">
      <c r="C18" s="98" t="s">
        <v>64</v>
      </c>
      <c r="D18" s="99" t="n">
        <v>9</v>
      </c>
      <c r="E18" s="100" t="n">
        <v>68</v>
      </c>
      <c r="F18" s="100" t="n">
        <v>544840</v>
      </c>
      <c r="G18" s="4"/>
    </row>
    <row r="19" s="8" customFormat="true" ht="12" hidden="false" customHeight="true" outlineLevel="0" collapsed="false">
      <c r="C19" s="98" t="s">
        <v>65</v>
      </c>
      <c r="D19" s="99" t="n">
        <v>11</v>
      </c>
      <c r="E19" s="100" t="n">
        <v>70</v>
      </c>
      <c r="F19" s="100" t="n">
        <v>125694</v>
      </c>
      <c r="G19" s="4"/>
    </row>
    <row r="20" s="8" customFormat="true" ht="12" hidden="false" customHeight="true" outlineLevel="0" collapsed="false">
      <c r="C20" s="98" t="s">
        <v>66</v>
      </c>
      <c r="D20" s="99" t="n">
        <v>13</v>
      </c>
      <c r="E20" s="100" t="n">
        <v>74</v>
      </c>
      <c r="F20" s="100" t="n">
        <v>706071</v>
      </c>
      <c r="G20" s="4"/>
    </row>
    <row r="21" s="8" customFormat="true" ht="12" hidden="false" customHeight="true" outlineLevel="0" collapsed="false">
      <c r="C21" s="98" t="s">
        <v>67</v>
      </c>
      <c r="D21" s="99" t="n">
        <v>10</v>
      </c>
      <c r="E21" s="100" t="n">
        <v>54</v>
      </c>
      <c r="F21" s="100" t="n">
        <v>429682</v>
      </c>
      <c r="G21" s="4"/>
    </row>
    <row r="22" s="8" customFormat="true" ht="12" hidden="false" customHeight="true" outlineLevel="0" collapsed="false">
      <c r="C22" s="98" t="s">
        <v>68</v>
      </c>
      <c r="D22" s="99" t="n">
        <v>16</v>
      </c>
      <c r="E22" s="100" t="n">
        <v>368</v>
      </c>
      <c r="F22" s="100" t="n">
        <v>1863878</v>
      </c>
      <c r="G22" s="4"/>
    </row>
    <row r="23" s="8" customFormat="true" ht="12" hidden="false" customHeight="true" outlineLevel="0" collapsed="false">
      <c r="C23" s="98" t="s">
        <v>69</v>
      </c>
      <c r="D23" s="99" t="n">
        <v>7</v>
      </c>
      <c r="E23" s="100" t="n">
        <v>55</v>
      </c>
      <c r="F23" s="100" t="n">
        <v>184626</v>
      </c>
      <c r="G23" s="4"/>
    </row>
    <row r="24" s="8" customFormat="true" ht="12" hidden="false" customHeight="true" outlineLevel="0" collapsed="false">
      <c r="C24" s="98" t="s">
        <v>70</v>
      </c>
      <c r="D24" s="99" t="n">
        <v>10</v>
      </c>
      <c r="E24" s="100" t="n">
        <v>41</v>
      </c>
      <c r="F24" s="100" t="n">
        <v>134253</v>
      </c>
      <c r="G24" s="4"/>
    </row>
    <row r="25" s="8" customFormat="true" ht="12" hidden="false" customHeight="true" outlineLevel="0" collapsed="false">
      <c r="C25" s="98" t="s">
        <v>71</v>
      </c>
      <c r="D25" s="99" t="n">
        <v>10</v>
      </c>
      <c r="E25" s="100" t="n">
        <v>119</v>
      </c>
      <c r="F25" s="100" t="n">
        <v>644027</v>
      </c>
      <c r="G25" s="4"/>
    </row>
    <row r="26" s="8" customFormat="true" ht="12" hidden="false" customHeight="true" outlineLevel="0" collapsed="false">
      <c r="C26" s="98" t="s">
        <v>72</v>
      </c>
      <c r="D26" s="99" t="n">
        <v>18</v>
      </c>
      <c r="E26" s="100" t="n">
        <v>226</v>
      </c>
      <c r="F26" s="100" t="n">
        <v>961418</v>
      </c>
      <c r="G26" s="4"/>
    </row>
    <row r="27" s="8" customFormat="true" ht="12" hidden="false" customHeight="true" outlineLevel="0" collapsed="false">
      <c r="C27" s="95"/>
      <c r="D27" s="96"/>
      <c r="E27" s="97"/>
      <c r="F27" s="97"/>
      <c r="G27" s="4"/>
    </row>
    <row r="28" s="8" customFormat="true" ht="12" hidden="false" customHeight="true" outlineLevel="0" collapsed="false">
      <c r="B28" s="98" t="s">
        <v>73</v>
      </c>
      <c r="C28" s="98"/>
      <c r="D28" s="96" t="n">
        <v>717</v>
      </c>
      <c r="E28" s="97" t="n">
        <v>6987</v>
      </c>
      <c r="F28" s="97" t="n">
        <v>10983162</v>
      </c>
      <c r="G28" s="4"/>
    </row>
    <row r="29" s="8" customFormat="true" ht="12" hidden="false" customHeight="true" outlineLevel="0" collapsed="false">
      <c r="C29" s="95"/>
      <c r="D29" s="96"/>
      <c r="E29" s="97"/>
      <c r="F29" s="97"/>
      <c r="G29" s="4"/>
    </row>
    <row r="30" s="8" customFormat="true" ht="12" hidden="false" customHeight="true" outlineLevel="0" collapsed="false">
      <c r="C30" s="98" t="s">
        <v>74</v>
      </c>
      <c r="D30" s="96" t="n">
        <v>2</v>
      </c>
      <c r="E30" s="100" t="s">
        <v>57</v>
      </c>
      <c r="F30" s="100" t="s">
        <v>57</v>
      </c>
      <c r="G30" s="4"/>
    </row>
    <row r="31" s="8" customFormat="true" ht="12" hidden="false" customHeight="true" outlineLevel="0" collapsed="false">
      <c r="C31" s="98" t="s">
        <v>75</v>
      </c>
      <c r="D31" s="99" t="n">
        <v>1</v>
      </c>
      <c r="E31" s="100" t="s">
        <v>57</v>
      </c>
      <c r="F31" s="100" t="s">
        <v>57</v>
      </c>
      <c r="G31" s="4"/>
    </row>
    <row r="32" s="8" customFormat="true" ht="12" hidden="false" customHeight="true" outlineLevel="0" collapsed="false">
      <c r="C32" s="98" t="s">
        <v>76</v>
      </c>
      <c r="D32" s="96" t="n">
        <v>13</v>
      </c>
      <c r="E32" s="97" t="n">
        <v>60</v>
      </c>
      <c r="F32" s="97" t="n">
        <v>77359</v>
      </c>
      <c r="G32" s="4"/>
    </row>
    <row r="33" s="8" customFormat="true" ht="12" hidden="false" customHeight="true" outlineLevel="0" collapsed="false">
      <c r="C33" s="98" t="s">
        <v>77</v>
      </c>
      <c r="D33" s="96" t="n">
        <v>5</v>
      </c>
      <c r="E33" s="97" t="n">
        <v>31</v>
      </c>
      <c r="F33" s="97" t="n">
        <v>62269</v>
      </c>
      <c r="G33" s="4"/>
    </row>
    <row r="34" s="8" customFormat="true" ht="12" hidden="false" customHeight="true" outlineLevel="0" collapsed="false">
      <c r="C34" s="98" t="s">
        <v>78</v>
      </c>
      <c r="D34" s="96" t="n">
        <v>51</v>
      </c>
      <c r="E34" s="97" t="n">
        <v>773</v>
      </c>
      <c r="F34" s="97" t="n">
        <v>366349</v>
      </c>
      <c r="G34" s="4"/>
    </row>
    <row r="35" s="8" customFormat="true" ht="12" hidden="false" customHeight="true" outlineLevel="0" collapsed="false">
      <c r="C35" s="98" t="s">
        <v>79</v>
      </c>
      <c r="D35" s="96" t="n">
        <v>7</v>
      </c>
      <c r="E35" s="97" t="n">
        <v>31</v>
      </c>
      <c r="F35" s="97" t="n">
        <v>41371</v>
      </c>
      <c r="G35" s="4"/>
    </row>
    <row r="36" s="8" customFormat="true" ht="12" hidden="false" customHeight="true" outlineLevel="0" collapsed="false">
      <c r="A36" s="4"/>
      <c r="B36" s="4"/>
      <c r="C36" s="98" t="s">
        <v>80</v>
      </c>
      <c r="D36" s="99" t="n">
        <v>26</v>
      </c>
      <c r="E36" s="100" t="n">
        <v>110</v>
      </c>
      <c r="F36" s="100" t="n">
        <v>39552</v>
      </c>
      <c r="G36" s="4"/>
    </row>
    <row r="37" s="8" customFormat="true" ht="12" hidden="false" customHeight="true" outlineLevel="0" collapsed="false">
      <c r="A37" s="4"/>
      <c r="B37" s="4"/>
      <c r="C37" s="98" t="s">
        <v>81</v>
      </c>
      <c r="D37" s="99" t="n">
        <v>14</v>
      </c>
      <c r="E37" s="100" t="n">
        <v>522</v>
      </c>
      <c r="F37" s="100" t="n">
        <v>940363</v>
      </c>
      <c r="G37" s="4"/>
    </row>
    <row r="38" s="8" customFormat="true" ht="12" hidden="false" customHeight="true" outlineLevel="0" collapsed="false">
      <c r="A38" s="4"/>
      <c r="B38" s="4"/>
      <c r="C38" s="101" t="s">
        <v>82</v>
      </c>
      <c r="D38" s="99" t="n">
        <v>29</v>
      </c>
      <c r="E38" s="100" t="n">
        <v>116</v>
      </c>
      <c r="F38" s="100" t="n">
        <v>259058</v>
      </c>
      <c r="G38" s="4"/>
    </row>
    <row r="39" s="8" customFormat="true" ht="12" hidden="false" customHeight="true" outlineLevel="0" collapsed="false">
      <c r="A39" s="4"/>
      <c r="B39" s="4"/>
      <c r="C39" s="98" t="s">
        <v>83</v>
      </c>
      <c r="D39" s="102" t="n">
        <v>11</v>
      </c>
      <c r="E39" s="103" t="n">
        <v>51</v>
      </c>
      <c r="F39" s="103" t="n">
        <v>65338</v>
      </c>
      <c r="G39" s="4"/>
    </row>
    <row r="40" s="8" customFormat="true" ht="12" hidden="false" customHeight="true" outlineLevel="0" collapsed="false">
      <c r="A40" s="4"/>
      <c r="B40" s="4"/>
      <c r="C40" s="98" t="s">
        <v>84</v>
      </c>
      <c r="D40" s="102" t="n">
        <v>13</v>
      </c>
      <c r="E40" s="103" t="n">
        <v>60</v>
      </c>
      <c r="F40" s="103" t="n">
        <v>106325</v>
      </c>
      <c r="G40" s="4"/>
    </row>
    <row r="41" s="8" customFormat="true" ht="12" hidden="false" customHeight="true" outlineLevel="0" collapsed="false">
      <c r="A41" s="4"/>
      <c r="B41" s="4"/>
      <c r="C41" s="98" t="s">
        <v>85</v>
      </c>
      <c r="D41" s="102" t="n">
        <v>16</v>
      </c>
      <c r="E41" s="103" t="n">
        <v>62</v>
      </c>
      <c r="F41" s="103" t="n">
        <v>57594</v>
      </c>
      <c r="G41" s="4"/>
    </row>
    <row r="42" s="8" customFormat="true" ht="12" hidden="false" customHeight="true" outlineLevel="0" collapsed="false">
      <c r="A42" s="4"/>
      <c r="B42" s="4"/>
      <c r="C42" s="98" t="s">
        <v>86</v>
      </c>
      <c r="D42" s="102" t="n">
        <v>41</v>
      </c>
      <c r="E42" s="103" t="n">
        <v>267</v>
      </c>
      <c r="F42" s="103" t="n">
        <v>114884</v>
      </c>
      <c r="G42" s="4"/>
    </row>
    <row r="43" s="8" customFormat="true" ht="12" hidden="false" customHeight="true" outlineLevel="0" collapsed="false">
      <c r="C43" s="98" t="s">
        <v>87</v>
      </c>
      <c r="D43" s="102" t="n">
        <v>8</v>
      </c>
      <c r="E43" s="103" t="n">
        <v>52</v>
      </c>
      <c r="F43" s="103" t="n">
        <v>80971</v>
      </c>
      <c r="G43" s="4"/>
    </row>
    <row r="44" s="8" customFormat="true" ht="12" hidden="false" customHeight="true" outlineLevel="0" collapsed="false">
      <c r="C44" s="98" t="s">
        <v>88</v>
      </c>
      <c r="D44" s="102" t="n">
        <v>119</v>
      </c>
      <c r="E44" s="103" t="n">
        <v>1592</v>
      </c>
      <c r="F44" s="103" t="n">
        <v>1934693</v>
      </c>
      <c r="G44" s="4"/>
    </row>
    <row r="45" s="8" customFormat="true" ht="12" hidden="false" customHeight="true" outlineLevel="0" collapsed="false">
      <c r="C45" s="98" t="s">
        <v>67</v>
      </c>
      <c r="D45" s="102" t="n">
        <v>58</v>
      </c>
      <c r="E45" s="103" t="n">
        <v>424</v>
      </c>
      <c r="F45" s="103" t="n">
        <v>1288407</v>
      </c>
      <c r="G45" s="4"/>
    </row>
    <row r="46" s="8" customFormat="true" ht="12" hidden="false" customHeight="true" outlineLevel="0" collapsed="false">
      <c r="C46" s="98" t="s">
        <v>89</v>
      </c>
      <c r="D46" s="102" t="n">
        <v>4</v>
      </c>
      <c r="E46" s="103" t="n">
        <v>7</v>
      </c>
      <c r="F46" s="103" t="n">
        <v>2070</v>
      </c>
      <c r="G46" s="4"/>
    </row>
    <row r="47" s="8" customFormat="true" ht="12" hidden="false" customHeight="true" outlineLevel="0" collapsed="false">
      <c r="C47" s="98" t="s">
        <v>90</v>
      </c>
      <c r="D47" s="102" t="n">
        <v>19</v>
      </c>
      <c r="E47" s="103" t="n">
        <v>108</v>
      </c>
      <c r="F47" s="103" t="n">
        <v>185035</v>
      </c>
      <c r="G47" s="4"/>
    </row>
    <row r="48" s="8" customFormat="true" ht="12" hidden="false" customHeight="true" outlineLevel="0" collapsed="false">
      <c r="C48" s="98" t="s">
        <v>91</v>
      </c>
      <c r="D48" s="102" t="n">
        <v>40</v>
      </c>
      <c r="E48" s="103" t="n">
        <v>271</v>
      </c>
      <c r="F48" s="103" t="n">
        <v>779052</v>
      </c>
      <c r="G48" s="4"/>
    </row>
    <row r="49" s="8" customFormat="true" ht="12" hidden="false" customHeight="true" outlineLevel="0" collapsed="false">
      <c r="C49" s="98" t="s">
        <v>92</v>
      </c>
      <c r="D49" s="102" t="n">
        <v>11</v>
      </c>
      <c r="E49" s="103" t="n">
        <v>96</v>
      </c>
      <c r="F49" s="103" t="n">
        <v>232218</v>
      </c>
      <c r="G49" s="4"/>
    </row>
    <row r="50" s="8" customFormat="true" ht="12" hidden="false" customHeight="true" outlineLevel="0" collapsed="false">
      <c r="C50" s="98" t="s">
        <v>93</v>
      </c>
      <c r="D50" s="102" t="n">
        <v>42</v>
      </c>
      <c r="E50" s="103" t="n">
        <v>402</v>
      </c>
      <c r="F50" s="103" t="n">
        <v>605318</v>
      </c>
      <c r="G50" s="4"/>
    </row>
    <row r="51" s="8" customFormat="true" ht="12" hidden="false" customHeight="true" outlineLevel="0" collapsed="false">
      <c r="C51" s="98" t="s">
        <v>94</v>
      </c>
      <c r="D51" s="102" t="n">
        <v>2</v>
      </c>
      <c r="E51" s="103" t="s">
        <v>57</v>
      </c>
      <c r="F51" s="103" t="s">
        <v>57</v>
      </c>
      <c r="G51" s="4"/>
    </row>
    <row r="52" s="8" customFormat="true" ht="12" hidden="false" customHeight="true" outlineLevel="0" collapsed="false">
      <c r="C52" s="98" t="s">
        <v>95</v>
      </c>
      <c r="D52" s="102" t="n">
        <v>33</v>
      </c>
      <c r="E52" s="103" t="n">
        <v>322</v>
      </c>
      <c r="F52" s="103" t="n">
        <v>910696</v>
      </c>
      <c r="G52" s="4"/>
    </row>
    <row r="53" s="8" customFormat="true" ht="12" hidden="false" customHeight="true" outlineLevel="0" collapsed="false">
      <c r="C53" s="98" t="s">
        <v>96</v>
      </c>
      <c r="D53" s="102" t="n">
        <v>37</v>
      </c>
      <c r="E53" s="103" t="n">
        <v>400</v>
      </c>
      <c r="F53" s="103" t="n">
        <v>477590</v>
      </c>
      <c r="G53" s="4"/>
    </row>
    <row r="54" s="8" customFormat="true" ht="12" hidden="false" customHeight="true" outlineLevel="0" collapsed="false">
      <c r="C54" s="98" t="s">
        <v>97</v>
      </c>
      <c r="D54" s="102" t="n">
        <v>19</v>
      </c>
      <c r="E54" s="103" t="n">
        <v>56</v>
      </c>
      <c r="F54" s="103" t="n">
        <v>94786</v>
      </c>
      <c r="G54" s="4"/>
    </row>
    <row r="55" s="8" customFormat="true" ht="12" hidden="false" customHeight="true" outlineLevel="0" collapsed="false">
      <c r="C55" s="98" t="s">
        <v>98</v>
      </c>
      <c r="D55" s="102" t="n">
        <v>4</v>
      </c>
      <c r="E55" s="103" t="s">
        <v>57</v>
      </c>
      <c r="F55" s="103" t="s">
        <v>57</v>
      </c>
      <c r="G55" s="4"/>
    </row>
    <row r="56" s="8" customFormat="true" ht="12" hidden="false" customHeight="true" outlineLevel="0" collapsed="false">
      <c r="C56" s="98" t="s">
        <v>99</v>
      </c>
      <c r="D56" s="102" t="n">
        <v>13</v>
      </c>
      <c r="E56" s="103" t="n">
        <v>61</v>
      </c>
      <c r="F56" s="103" t="n">
        <v>60045</v>
      </c>
      <c r="G56" s="4"/>
    </row>
    <row r="57" s="8" customFormat="true" ht="12" hidden="false" customHeight="true" outlineLevel="0" collapsed="false">
      <c r="C57" s="98" t="s">
        <v>100</v>
      </c>
      <c r="D57" s="102" t="n">
        <v>79</v>
      </c>
      <c r="E57" s="103" t="n">
        <v>246</v>
      </c>
      <c r="F57" s="103" t="n">
        <v>250959</v>
      </c>
      <c r="G57" s="4"/>
    </row>
    <row r="58" s="8" customFormat="true" ht="4.5" hidden="false" customHeight="true" outlineLevel="0" collapsed="false">
      <c r="C58" s="104"/>
      <c r="D58" s="105"/>
      <c r="E58" s="35"/>
      <c r="F58" s="35"/>
      <c r="G58" s="35"/>
    </row>
    <row r="59" s="8" customFormat="true" ht="12" hidden="false" customHeight="true" outlineLevel="0" collapsed="false">
      <c r="A59" s="106"/>
      <c r="B59" s="106"/>
      <c r="C59" s="106"/>
      <c r="D59" s="106"/>
      <c r="E59" s="106"/>
      <c r="F59" s="106"/>
      <c r="G59" s="37" t="s">
        <v>47</v>
      </c>
    </row>
    <row r="60" s="8" customFormat="true" ht="10.5" hidden="false" customHeight="false" outlineLevel="0" collapsed="false"/>
    <row r="61" s="8" customFormat="true" ht="10.5" hidden="false" customHeight="false" outlineLevel="0" collapsed="false"/>
  </sheetData>
  <mergeCells count="3">
    <mergeCell ref="B7:C7"/>
    <mergeCell ref="B9:C9"/>
    <mergeCell ref="B28:C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29"/>
    <col collapsed="false" customWidth="true" hidden="false" outlineLevel="0" max="10" min="3" style="1" width="10.2"/>
    <col collapsed="false" customWidth="true" hidden="false" outlineLevel="0" max="11" min="11" style="1" width="2.12"/>
    <col collapsed="false" customWidth="false" hidden="false" outlineLevel="0" max="257" min="12" style="1" width="14.75"/>
  </cols>
  <sheetData>
    <row r="1" s="2" customFormat="true" ht="14.25" hidden="false" customHeight="fals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" t="s">
        <v>101</v>
      </c>
    </row>
    <row r="4" s="8" customFormat="true" ht="13.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6" t="s">
        <v>2</v>
      </c>
    </row>
    <row r="5" s="107" customFormat="true" ht="12" hidden="false" customHeight="true" outlineLevel="0" collapsed="false">
      <c r="A5" s="9"/>
      <c r="B5" s="10" t="s">
        <v>102</v>
      </c>
      <c r="C5" s="11" t="s">
        <v>103</v>
      </c>
      <c r="D5" s="11"/>
      <c r="E5" s="11" t="s">
        <v>104</v>
      </c>
      <c r="F5" s="11"/>
      <c r="G5" s="86" t="s">
        <v>105</v>
      </c>
      <c r="H5" s="86"/>
      <c r="I5" s="86" t="s">
        <v>106</v>
      </c>
      <c r="J5" s="86"/>
      <c r="K5" s="9"/>
    </row>
    <row r="6" s="107" customFormat="true" ht="12" hidden="false" customHeight="true" outlineLevel="0" collapsed="false">
      <c r="A6" s="18"/>
      <c r="B6" s="10"/>
      <c r="C6" s="19" t="s">
        <v>8</v>
      </c>
      <c r="D6" s="19" t="s">
        <v>9</v>
      </c>
      <c r="E6" s="19" t="s">
        <v>8</v>
      </c>
      <c r="F6" s="19" t="s">
        <v>9</v>
      </c>
      <c r="G6" s="19" t="s">
        <v>8</v>
      </c>
      <c r="H6" s="21" t="s">
        <v>9</v>
      </c>
      <c r="I6" s="19" t="s">
        <v>8</v>
      </c>
      <c r="J6" s="21" t="s">
        <v>9</v>
      </c>
      <c r="K6" s="22"/>
    </row>
    <row r="7" s="28" customFormat="true" ht="9.6" hidden="false" customHeight="true" outlineLevel="0" collapsed="false">
      <c r="B7" s="108"/>
      <c r="C7" s="109" t="s">
        <v>11</v>
      </c>
      <c r="D7" s="109" t="s">
        <v>12</v>
      </c>
      <c r="E7" s="109" t="s">
        <v>11</v>
      </c>
      <c r="F7" s="109" t="s">
        <v>12</v>
      </c>
      <c r="G7" s="109" t="s">
        <v>11</v>
      </c>
      <c r="H7" s="109" t="s">
        <v>12</v>
      </c>
      <c r="I7" s="109" t="s">
        <v>11</v>
      </c>
      <c r="J7" s="109" t="s">
        <v>12</v>
      </c>
    </row>
    <row r="8" s="90" customFormat="true" ht="12" hidden="false" customHeight="true" outlineLevel="0" collapsed="false">
      <c r="B8" s="110" t="s">
        <v>4</v>
      </c>
      <c r="C8" s="111" t="n">
        <v>1012</v>
      </c>
      <c r="D8" s="111" t="n">
        <v>7318</v>
      </c>
      <c r="E8" s="111" t="n">
        <v>979</v>
      </c>
      <c r="F8" s="111" t="n">
        <v>9364</v>
      </c>
      <c r="G8" s="111" t="n">
        <v>889</v>
      </c>
      <c r="H8" s="111" t="n">
        <v>8656</v>
      </c>
      <c r="I8" s="111" t="n">
        <v>889</v>
      </c>
      <c r="J8" s="111" t="n">
        <v>8647</v>
      </c>
    </row>
    <row r="9" s="8" customFormat="true" ht="12" hidden="false" customHeight="true" outlineLevel="0" collapsed="false">
      <c r="B9" s="112"/>
      <c r="C9" s="113"/>
      <c r="D9" s="113"/>
      <c r="E9" s="113"/>
      <c r="F9" s="113"/>
      <c r="G9" s="113"/>
      <c r="H9" s="113"/>
      <c r="I9" s="113"/>
      <c r="J9" s="113"/>
    </row>
    <row r="10" s="8" customFormat="true" ht="12" hidden="false" customHeight="true" outlineLevel="0" collapsed="false">
      <c r="B10" s="114" t="s">
        <v>107</v>
      </c>
      <c r="C10" s="115" t="n">
        <v>206</v>
      </c>
      <c r="D10" s="115" t="n">
        <v>1471</v>
      </c>
      <c r="E10" s="115" t="s">
        <v>20</v>
      </c>
      <c r="F10" s="115" t="s">
        <v>20</v>
      </c>
      <c r="G10" s="115" t="s">
        <v>20</v>
      </c>
      <c r="H10" s="115" t="s">
        <v>20</v>
      </c>
      <c r="I10" s="115" t="s">
        <v>20</v>
      </c>
      <c r="J10" s="115" t="s">
        <v>20</v>
      </c>
    </row>
    <row r="11" s="8" customFormat="true" ht="12" hidden="false" customHeight="true" outlineLevel="0" collapsed="false">
      <c r="B11" s="114" t="s">
        <v>108</v>
      </c>
      <c r="C11" s="115" t="n">
        <v>29</v>
      </c>
      <c r="D11" s="115" t="n">
        <v>238</v>
      </c>
      <c r="E11" s="115" t="n">
        <v>28</v>
      </c>
      <c r="F11" s="115" t="n">
        <v>990</v>
      </c>
      <c r="G11" s="115" t="n">
        <v>24</v>
      </c>
      <c r="H11" s="115" t="n">
        <v>995</v>
      </c>
      <c r="I11" s="115" t="n">
        <v>34</v>
      </c>
      <c r="J11" s="115" t="n">
        <v>460</v>
      </c>
    </row>
    <row r="12" s="8" customFormat="true" ht="12" hidden="false" customHeight="true" outlineLevel="0" collapsed="false">
      <c r="B12" s="114" t="s">
        <v>109</v>
      </c>
      <c r="C12" s="115" t="n">
        <v>4</v>
      </c>
      <c r="D12" s="115" t="n">
        <v>10</v>
      </c>
      <c r="E12" s="115" t="n">
        <v>7</v>
      </c>
      <c r="F12" s="115" t="n">
        <v>14</v>
      </c>
      <c r="G12" s="115" t="n">
        <v>7</v>
      </c>
      <c r="H12" s="115" t="n">
        <v>23</v>
      </c>
      <c r="I12" s="115" t="n">
        <v>6</v>
      </c>
      <c r="J12" s="115" t="n">
        <v>40</v>
      </c>
    </row>
    <row r="13" s="8" customFormat="true" ht="12" hidden="false" customHeight="true" outlineLevel="0" collapsed="false">
      <c r="B13" s="114" t="s">
        <v>110</v>
      </c>
      <c r="C13" s="115" t="n">
        <v>25</v>
      </c>
      <c r="D13" s="115" t="n">
        <v>128</v>
      </c>
      <c r="E13" s="115" t="n">
        <v>21</v>
      </c>
      <c r="F13" s="115" t="n">
        <v>125</v>
      </c>
      <c r="G13" s="115" t="n">
        <v>24</v>
      </c>
      <c r="H13" s="115" t="n">
        <v>117</v>
      </c>
      <c r="I13" s="115" t="n">
        <v>17</v>
      </c>
      <c r="J13" s="115" t="n">
        <v>93</v>
      </c>
    </row>
    <row r="14" s="8" customFormat="true" ht="12" hidden="false" customHeight="true" outlineLevel="0" collapsed="false">
      <c r="B14" s="114" t="s">
        <v>111</v>
      </c>
      <c r="C14" s="115" t="n">
        <v>6</v>
      </c>
      <c r="D14" s="115" t="n">
        <v>11</v>
      </c>
      <c r="E14" s="115" t="n">
        <v>5</v>
      </c>
      <c r="F14" s="115" t="n">
        <v>8</v>
      </c>
      <c r="G14" s="115" t="n">
        <v>3</v>
      </c>
      <c r="H14" s="115" t="n">
        <v>4</v>
      </c>
      <c r="I14" s="115" t="n">
        <v>5</v>
      </c>
      <c r="J14" s="115" t="n">
        <v>25</v>
      </c>
    </row>
    <row r="15" s="8" customFormat="true" ht="12" hidden="false" customHeight="true" outlineLevel="0" collapsed="false">
      <c r="B15" s="114" t="s">
        <v>112</v>
      </c>
      <c r="C15" s="115" t="n">
        <v>3</v>
      </c>
      <c r="D15" s="116" t="s">
        <v>113</v>
      </c>
      <c r="E15" s="115" t="n">
        <v>3</v>
      </c>
      <c r="F15" s="115" t="n">
        <v>21</v>
      </c>
      <c r="G15" s="115" t="n">
        <v>3</v>
      </c>
      <c r="H15" s="115" t="n">
        <v>20</v>
      </c>
      <c r="I15" s="115" t="n">
        <v>3</v>
      </c>
      <c r="J15" s="115" t="n">
        <v>6</v>
      </c>
    </row>
    <row r="16" s="8" customFormat="true" ht="12" hidden="false" customHeight="true" outlineLevel="0" collapsed="false">
      <c r="B16" s="114" t="s">
        <v>114</v>
      </c>
      <c r="C16" s="117" t="n">
        <v>3</v>
      </c>
      <c r="D16" s="116" t="s">
        <v>113</v>
      </c>
      <c r="E16" s="117" t="n">
        <v>3</v>
      </c>
      <c r="F16" s="117" t="n">
        <v>35</v>
      </c>
      <c r="G16" s="117" t="n">
        <v>4</v>
      </c>
      <c r="H16" s="117" t="n">
        <v>35</v>
      </c>
      <c r="I16" s="117" t="n">
        <v>1</v>
      </c>
      <c r="J16" s="118" t="s">
        <v>113</v>
      </c>
    </row>
    <row r="17" s="8" customFormat="true" ht="12" hidden="false" customHeight="true" outlineLevel="0" collapsed="false">
      <c r="B17" s="114" t="s">
        <v>115</v>
      </c>
      <c r="C17" s="115" t="n">
        <v>66</v>
      </c>
      <c r="D17" s="115" t="n">
        <v>669</v>
      </c>
      <c r="E17" s="115" t="n">
        <v>58</v>
      </c>
      <c r="F17" s="115" t="n">
        <v>489</v>
      </c>
      <c r="G17" s="115" t="n">
        <v>51</v>
      </c>
      <c r="H17" s="115" t="n">
        <v>410</v>
      </c>
      <c r="I17" s="115" t="n">
        <v>54</v>
      </c>
      <c r="J17" s="115" t="n">
        <v>513</v>
      </c>
    </row>
    <row r="18" s="8" customFormat="true" ht="12" hidden="false" customHeight="true" outlineLevel="0" collapsed="false">
      <c r="B18" s="114" t="s">
        <v>116</v>
      </c>
      <c r="C18" s="115" t="n">
        <v>9</v>
      </c>
      <c r="D18" s="115" t="n">
        <v>60</v>
      </c>
      <c r="E18" s="115" t="n">
        <v>10</v>
      </c>
      <c r="F18" s="115" t="n">
        <v>70</v>
      </c>
      <c r="G18" s="115" t="n">
        <v>8</v>
      </c>
      <c r="H18" s="115" t="n">
        <v>58</v>
      </c>
      <c r="I18" s="115" t="n">
        <v>8</v>
      </c>
      <c r="J18" s="115" t="n">
        <v>60</v>
      </c>
    </row>
    <row r="19" s="8" customFormat="true" ht="12" hidden="false" customHeight="true" outlineLevel="0" collapsed="false">
      <c r="B19" s="114" t="s">
        <v>117</v>
      </c>
      <c r="C19" s="115" t="n">
        <v>158</v>
      </c>
      <c r="D19" s="115" t="n">
        <v>1116</v>
      </c>
      <c r="E19" s="115" t="n">
        <v>166</v>
      </c>
      <c r="F19" s="115" t="n">
        <v>1422</v>
      </c>
      <c r="G19" s="115" t="n">
        <v>88</v>
      </c>
      <c r="H19" s="115" t="n">
        <v>636</v>
      </c>
      <c r="I19" s="115" t="n">
        <v>65</v>
      </c>
      <c r="J19" s="115" t="n">
        <v>672</v>
      </c>
    </row>
    <row r="20" s="8" customFormat="true" ht="12" hidden="false" customHeight="true" outlineLevel="0" collapsed="false">
      <c r="B20" s="114" t="s">
        <v>118</v>
      </c>
      <c r="C20" s="115" t="n">
        <v>31</v>
      </c>
      <c r="D20" s="115" t="n">
        <v>193</v>
      </c>
      <c r="E20" s="115" t="n">
        <v>29</v>
      </c>
      <c r="F20" s="115" t="n">
        <v>197</v>
      </c>
      <c r="G20" s="115" t="n">
        <v>30</v>
      </c>
      <c r="H20" s="115" t="n">
        <v>251</v>
      </c>
      <c r="I20" s="115" t="s">
        <v>20</v>
      </c>
      <c r="J20" s="115" t="s">
        <v>20</v>
      </c>
    </row>
    <row r="21" s="8" customFormat="true" ht="12" hidden="false" customHeight="true" outlineLevel="0" collapsed="false">
      <c r="B21" s="114" t="s">
        <v>118</v>
      </c>
      <c r="C21" s="115" t="s">
        <v>20</v>
      </c>
      <c r="D21" s="115" t="s">
        <v>20</v>
      </c>
      <c r="E21" s="115" t="s">
        <v>20</v>
      </c>
      <c r="F21" s="115" t="s">
        <v>20</v>
      </c>
      <c r="G21" s="115" t="s">
        <v>20</v>
      </c>
      <c r="H21" s="115" t="s">
        <v>20</v>
      </c>
      <c r="I21" s="115" t="n">
        <v>5</v>
      </c>
      <c r="J21" s="115" t="n">
        <v>43</v>
      </c>
    </row>
    <row r="22" s="8" customFormat="true" ht="12" hidden="false" customHeight="true" outlineLevel="0" collapsed="false">
      <c r="B22" s="114" t="s">
        <v>119</v>
      </c>
      <c r="C22" s="115" t="s">
        <v>20</v>
      </c>
      <c r="D22" s="115" t="s">
        <v>20</v>
      </c>
      <c r="E22" s="115" t="s">
        <v>20</v>
      </c>
      <c r="F22" s="115" t="s">
        <v>20</v>
      </c>
      <c r="G22" s="115" t="s">
        <v>20</v>
      </c>
      <c r="H22" s="115" t="s">
        <v>20</v>
      </c>
      <c r="I22" s="115" t="n">
        <v>12</v>
      </c>
      <c r="J22" s="115" t="n">
        <v>87</v>
      </c>
    </row>
    <row r="23" s="8" customFormat="true" ht="12" hidden="false" customHeight="true" outlineLevel="0" collapsed="false">
      <c r="B23" s="114" t="s">
        <v>120</v>
      </c>
      <c r="C23" s="115" t="s">
        <v>20</v>
      </c>
      <c r="D23" s="115" t="s">
        <v>20</v>
      </c>
      <c r="E23" s="115" t="s">
        <v>20</v>
      </c>
      <c r="F23" s="115" t="s">
        <v>20</v>
      </c>
      <c r="G23" s="115" t="s">
        <v>20</v>
      </c>
      <c r="H23" s="115" t="s">
        <v>20</v>
      </c>
      <c r="I23" s="115" t="n">
        <v>0</v>
      </c>
      <c r="J23" s="115" t="n">
        <v>0</v>
      </c>
    </row>
    <row r="24" s="8" customFormat="true" ht="12" hidden="false" customHeight="true" outlineLevel="0" collapsed="false">
      <c r="B24" s="114" t="s">
        <v>121</v>
      </c>
      <c r="C24" s="115" t="s">
        <v>20</v>
      </c>
      <c r="D24" s="115" t="s">
        <v>20</v>
      </c>
      <c r="E24" s="115" t="s">
        <v>20</v>
      </c>
      <c r="F24" s="115" t="s">
        <v>20</v>
      </c>
      <c r="G24" s="115" t="s">
        <v>20</v>
      </c>
      <c r="H24" s="115" t="s">
        <v>20</v>
      </c>
      <c r="I24" s="115" t="n">
        <v>0</v>
      </c>
      <c r="J24" s="115" t="n">
        <v>0</v>
      </c>
    </row>
    <row r="25" s="8" customFormat="true" ht="12" hidden="false" customHeight="true" outlineLevel="0" collapsed="false">
      <c r="B25" s="114" t="s">
        <v>122</v>
      </c>
      <c r="C25" s="115" t="s">
        <v>20</v>
      </c>
      <c r="D25" s="115" t="s">
        <v>20</v>
      </c>
      <c r="E25" s="115" t="s">
        <v>20</v>
      </c>
      <c r="F25" s="115" t="s">
        <v>20</v>
      </c>
      <c r="G25" s="115" t="s">
        <v>20</v>
      </c>
      <c r="H25" s="115" t="s">
        <v>20</v>
      </c>
      <c r="I25" s="115" t="n">
        <v>2</v>
      </c>
      <c r="J25" s="116" t="s">
        <v>113</v>
      </c>
    </row>
    <row r="26" s="8" customFormat="true" ht="12" hidden="false" customHeight="true" outlineLevel="0" collapsed="false">
      <c r="B26" s="114" t="s">
        <v>123</v>
      </c>
      <c r="C26" s="115" t="n">
        <v>20</v>
      </c>
      <c r="D26" s="115" t="n">
        <v>151</v>
      </c>
      <c r="E26" s="115" t="n">
        <v>21</v>
      </c>
      <c r="F26" s="115" t="n">
        <v>234</v>
      </c>
      <c r="G26" s="115" t="n">
        <v>22</v>
      </c>
      <c r="H26" s="115" t="n">
        <v>242</v>
      </c>
      <c r="I26" s="115" t="s">
        <v>20</v>
      </c>
      <c r="J26" s="115" t="s">
        <v>20</v>
      </c>
    </row>
    <row r="27" s="8" customFormat="true" ht="12" hidden="false" customHeight="true" outlineLevel="0" collapsed="false">
      <c r="B27" s="114" t="s">
        <v>123</v>
      </c>
      <c r="C27" s="115" t="s">
        <v>20</v>
      </c>
      <c r="D27" s="115" t="s">
        <v>20</v>
      </c>
      <c r="E27" s="115" t="s">
        <v>20</v>
      </c>
      <c r="F27" s="115" t="s">
        <v>20</v>
      </c>
      <c r="G27" s="115" t="s">
        <v>20</v>
      </c>
      <c r="H27" s="115" t="s">
        <v>20</v>
      </c>
      <c r="I27" s="115" t="n">
        <v>5</v>
      </c>
      <c r="J27" s="115" t="n">
        <v>22</v>
      </c>
    </row>
    <row r="28" s="8" customFormat="true" ht="12" hidden="false" customHeight="true" outlineLevel="0" collapsed="false">
      <c r="B28" s="114" t="s">
        <v>124</v>
      </c>
      <c r="C28" s="115" t="s">
        <v>20</v>
      </c>
      <c r="D28" s="115" t="s">
        <v>20</v>
      </c>
      <c r="E28" s="115" t="s">
        <v>20</v>
      </c>
      <c r="F28" s="115" t="s">
        <v>20</v>
      </c>
      <c r="G28" s="115" t="s">
        <v>20</v>
      </c>
      <c r="H28" s="115" t="s">
        <v>20</v>
      </c>
      <c r="I28" s="115" t="n">
        <v>6</v>
      </c>
      <c r="J28" s="115" t="n">
        <v>79</v>
      </c>
    </row>
    <row r="29" s="8" customFormat="true" ht="12" hidden="false" customHeight="true" outlineLevel="0" collapsed="false">
      <c r="B29" s="114" t="s">
        <v>125</v>
      </c>
      <c r="C29" s="115" t="s">
        <v>20</v>
      </c>
      <c r="D29" s="115" t="s">
        <v>20</v>
      </c>
      <c r="E29" s="115" t="s">
        <v>20</v>
      </c>
      <c r="F29" s="115" t="s">
        <v>20</v>
      </c>
      <c r="G29" s="115" t="s">
        <v>20</v>
      </c>
      <c r="H29" s="115" t="s">
        <v>20</v>
      </c>
      <c r="I29" s="115" t="n">
        <v>1</v>
      </c>
      <c r="J29" s="116" t="s">
        <v>113</v>
      </c>
    </row>
    <row r="30" s="8" customFormat="true" ht="12" hidden="false" customHeight="true" outlineLevel="0" collapsed="false">
      <c r="B30" s="114" t="s">
        <v>126</v>
      </c>
      <c r="C30" s="115" t="s">
        <v>20</v>
      </c>
      <c r="D30" s="115" t="s">
        <v>20</v>
      </c>
      <c r="E30" s="115" t="s">
        <v>20</v>
      </c>
      <c r="F30" s="115" t="s">
        <v>20</v>
      </c>
      <c r="G30" s="115" t="s">
        <v>20</v>
      </c>
      <c r="H30" s="115" t="s">
        <v>20</v>
      </c>
      <c r="I30" s="115" t="n">
        <v>4</v>
      </c>
      <c r="J30" s="115" t="n">
        <v>41</v>
      </c>
    </row>
    <row r="31" s="8" customFormat="true" ht="12" hidden="false" customHeight="true" outlineLevel="0" collapsed="false">
      <c r="B31" s="114" t="s">
        <v>127</v>
      </c>
      <c r="C31" s="115" t="s">
        <v>20</v>
      </c>
      <c r="D31" s="115" t="s">
        <v>20</v>
      </c>
      <c r="E31" s="115" t="s">
        <v>20</v>
      </c>
      <c r="F31" s="115" t="s">
        <v>20</v>
      </c>
      <c r="G31" s="115" t="s">
        <v>20</v>
      </c>
      <c r="H31" s="115" t="s">
        <v>20</v>
      </c>
      <c r="I31" s="115" t="n">
        <v>4</v>
      </c>
      <c r="J31" s="115" t="n">
        <v>23</v>
      </c>
    </row>
    <row r="32" s="8" customFormat="true" ht="12" hidden="false" customHeight="true" outlineLevel="0" collapsed="false">
      <c r="B32" s="114" t="s">
        <v>128</v>
      </c>
      <c r="C32" s="115" t="s">
        <v>20</v>
      </c>
      <c r="D32" s="115" t="s">
        <v>20</v>
      </c>
      <c r="E32" s="115" t="s">
        <v>20</v>
      </c>
      <c r="F32" s="115" t="s">
        <v>20</v>
      </c>
      <c r="G32" s="115" t="s">
        <v>20</v>
      </c>
      <c r="H32" s="115" t="s">
        <v>20</v>
      </c>
      <c r="I32" s="115" t="n">
        <v>5</v>
      </c>
      <c r="J32" s="115" t="n">
        <v>119</v>
      </c>
    </row>
    <row r="33" s="8" customFormat="true" ht="12" hidden="false" customHeight="true" outlineLevel="0" collapsed="false">
      <c r="B33" s="114" t="s">
        <v>129</v>
      </c>
      <c r="C33" s="115" t="n">
        <v>1</v>
      </c>
      <c r="D33" s="116" t="s">
        <v>113</v>
      </c>
      <c r="E33" s="115" t="s">
        <v>20</v>
      </c>
      <c r="F33" s="115" t="s">
        <v>20</v>
      </c>
      <c r="G33" s="115" t="s">
        <v>20</v>
      </c>
      <c r="H33" s="115" t="s">
        <v>20</v>
      </c>
      <c r="I33" s="115" t="s">
        <v>20</v>
      </c>
      <c r="J33" s="115" t="s">
        <v>20</v>
      </c>
    </row>
    <row r="34" s="8" customFormat="true" ht="12" hidden="false" customHeight="true" outlineLevel="0" collapsed="false">
      <c r="B34" s="114" t="s">
        <v>130</v>
      </c>
      <c r="C34" s="115" t="n">
        <v>4</v>
      </c>
      <c r="D34" s="115" t="n">
        <v>8</v>
      </c>
      <c r="E34" s="115" t="n">
        <v>6</v>
      </c>
      <c r="F34" s="115" t="n">
        <v>23</v>
      </c>
      <c r="G34" s="115" t="n">
        <v>6</v>
      </c>
      <c r="H34" s="115" t="n">
        <v>20</v>
      </c>
      <c r="I34" s="115" t="n">
        <v>4</v>
      </c>
      <c r="J34" s="115" t="n">
        <v>18</v>
      </c>
    </row>
    <row r="35" s="8" customFormat="true" ht="12" hidden="false" customHeight="true" outlineLevel="0" collapsed="false">
      <c r="B35" s="114" t="s">
        <v>131</v>
      </c>
      <c r="C35" s="115" t="n">
        <v>12</v>
      </c>
      <c r="D35" s="115" t="n">
        <v>179</v>
      </c>
      <c r="E35" s="115" t="n">
        <v>12</v>
      </c>
      <c r="F35" s="115" t="n">
        <v>121</v>
      </c>
      <c r="G35" s="115" t="n">
        <v>13</v>
      </c>
      <c r="H35" s="115" t="n">
        <v>158</v>
      </c>
      <c r="I35" s="115" t="n">
        <v>9</v>
      </c>
      <c r="J35" s="115" t="n">
        <v>77</v>
      </c>
    </row>
    <row r="36" s="8" customFormat="true" ht="12" hidden="false" customHeight="true" outlineLevel="0" collapsed="false">
      <c r="B36" s="114" t="s">
        <v>132</v>
      </c>
      <c r="C36" s="115" t="n">
        <v>6</v>
      </c>
      <c r="D36" s="115" t="n">
        <v>40</v>
      </c>
      <c r="E36" s="115" t="n">
        <v>6</v>
      </c>
      <c r="F36" s="115" t="n">
        <v>21</v>
      </c>
      <c r="G36" s="115" t="n">
        <v>6</v>
      </c>
      <c r="H36" s="115" t="n">
        <v>34</v>
      </c>
      <c r="I36" s="115" t="n">
        <v>5</v>
      </c>
      <c r="J36" s="115" t="n">
        <v>16</v>
      </c>
    </row>
    <row r="37" s="8" customFormat="true" ht="12" hidden="false" customHeight="true" outlineLevel="0" collapsed="false">
      <c r="B37" s="114" t="s">
        <v>133</v>
      </c>
      <c r="C37" s="115" t="n">
        <v>5</v>
      </c>
      <c r="D37" s="115" t="n">
        <v>35</v>
      </c>
      <c r="E37" s="115" t="n">
        <v>5</v>
      </c>
      <c r="F37" s="115" t="n">
        <v>44</v>
      </c>
      <c r="G37" s="115" t="n">
        <v>4</v>
      </c>
      <c r="H37" s="115" t="n">
        <v>37</v>
      </c>
      <c r="I37" s="115" t="n">
        <v>7</v>
      </c>
      <c r="J37" s="115" t="n">
        <v>80</v>
      </c>
    </row>
    <row r="38" s="8" customFormat="true" ht="12" hidden="false" customHeight="true" outlineLevel="0" collapsed="false">
      <c r="B38" s="114" t="s">
        <v>134</v>
      </c>
      <c r="C38" s="115" t="n">
        <v>13</v>
      </c>
      <c r="D38" s="115" t="n">
        <v>48</v>
      </c>
      <c r="E38" s="115" t="n">
        <v>10</v>
      </c>
      <c r="F38" s="115" t="n">
        <v>31</v>
      </c>
      <c r="G38" s="115" t="n">
        <v>10</v>
      </c>
      <c r="H38" s="115" t="n">
        <v>31</v>
      </c>
      <c r="I38" s="115" t="n">
        <v>8</v>
      </c>
      <c r="J38" s="115" t="n">
        <v>80</v>
      </c>
    </row>
    <row r="39" s="8" customFormat="true" ht="12" hidden="false" customHeight="true" outlineLevel="0" collapsed="false">
      <c r="B39" s="114" t="s">
        <v>135</v>
      </c>
      <c r="C39" s="115" t="n">
        <v>4</v>
      </c>
      <c r="D39" s="115" t="n">
        <v>7</v>
      </c>
      <c r="E39" s="115" t="n">
        <v>3</v>
      </c>
      <c r="F39" s="115" t="n">
        <v>6</v>
      </c>
      <c r="G39" s="115" t="n">
        <v>1</v>
      </c>
      <c r="H39" s="116" t="s">
        <v>113</v>
      </c>
      <c r="I39" s="115" t="n">
        <v>3</v>
      </c>
      <c r="J39" s="115" t="n">
        <v>36</v>
      </c>
    </row>
    <row r="40" s="8" customFormat="true" ht="4.5" hidden="false" customHeight="true" outlineLevel="0" collapsed="false">
      <c r="B40" s="119"/>
      <c r="C40" s="39"/>
      <c r="D40" s="39"/>
      <c r="E40" s="39"/>
      <c r="F40" s="39"/>
      <c r="G40" s="39"/>
      <c r="H40" s="39"/>
      <c r="I40" s="39"/>
      <c r="J40" s="39"/>
    </row>
    <row r="41" s="8" customFormat="true" ht="12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37"/>
    </row>
    <row r="42" s="8" customFormat="true" ht="12" hidden="false" customHeight="true" outlineLevel="0" collapsed="false">
      <c r="K42" s="39"/>
    </row>
  </sheetData>
  <mergeCells count="5"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8.29"/>
    <col collapsed="false" customWidth="true" hidden="false" outlineLevel="0" max="10" min="3" style="1" width="10.2"/>
    <col collapsed="false" customWidth="true" hidden="false" outlineLevel="0" max="11" min="11" style="1" width="1.84"/>
    <col collapsed="false" customWidth="false" hidden="false" outlineLevel="0" max="257" min="12" style="1" width="14.75"/>
  </cols>
  <sheetData>
    <row r="1" s="2" customFormat="true" ht="14.25" hidden="false" customHeight="fals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B3" s="3" t="s">
        <v>136</v>
      </c>
    </row>
    <row r="4" s="8" customFormat="true" ht="13.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6" t="s">
        <v>2</v>
      </c>
    </row>
    <row r="5" s="107" customFormat="true" ht="12" hidden="false" customHeight="true" outlineLevel="0" collapsed="false">
      <c r="A5" s="9"/>
      <c r="B5" s="10" t="s">
        <v>102</v>
      </c>
      <c r="C5" s="11" t="s">
        <v>103</v>
      </c>
      <c r="D5" s="11"/>
      <c r="E5" s="11" t="s">
        <v>104</v>
      </c>
      <c r="F5" s="11"/>
      <c r="G5" s="86" t="s">
        <v>105</v>
      </c>
      <c r="H5" s="86"/>
      <c r="I5" s="86" t="s">
        <v>106</v>
      </c>
      <c r="J5" s="86"/>
      <c r="K5" s="9"/>
    </row>
    <row r="6" s="107" customFormat="true" ht="12" hidden="false" customHeight="true" outlineLevel="0" collapsed="false">
      <c r="A6" s="18"/>
      <c r="B6" s="10"/>
      <c r="C6" s="19" t="s">
        <v>8</v>
      </c>
      <c r="D6" s="19" t="s">
        <v>9</v>
      </c>
      <c r="E6" s="19" t="s">
        <v>8</v>
      </c>
      <c r="F6" s="19" t="s">
        <v>9</v>
      </c>
      <c r="G6" s="19" t="s">
        <v>8</v>
      </c>
      <c r="H6" s="21" t="s">
        <v>9</v>
      </c>
      <c r="I6" s="19" t="s">
        <v>8</v>
      </c>
      <c r="J6" s="21" t="s">
        <v>9</v>
      </c>
      <c r="K6" s="22"/>
    </row>
    <row r="7" s="28" customFormat="true" ht="9.6" hidden="false" customHeight="true" outlineLevel="0" collapsed="false">
      <c r="B7" s="120"/>
      <c r="C7" s="109" t="s">
        <v>11</v>
      </c>
      <c r="D7" s="109" t="s">
        <v>12</v>
      </c>
      <c r="E7" s="109" t="s">
        <v>11</v>
      </c>
      <c r="F7" s="109" t="s">
        <v>12</v>
      </c>
      <c r="G7" s="109" t="s">
        <v>11</v>
      </c>
      <c r="H7" s="109" t="s">
        <v>12</v>
      </c>
      <c r="I7" s="109" t="s">
        <v>11</v>
      </c>
      <c r="J7" s="109" t="s">
        <v>12</v>
      </c>
    </row>
    <row r="8" s="8" customFormat="true" ht="12" hidden="false" customHeight="true" outlineLevel="0" collapsed="false">
      <c r="B8" s="114" t="s">
        <v>137</v>
      </c>
      <c r="C8" s="118" t="n">
        <v>33</v>
      </c>
      <c r="D8" s="118" t="n">
        <v>180</v>
      </c>
      <c r="E8" s="118" t="n">
        <v>31</v>
      </c>
      <c r="F8" s="118" t="n">
        <v>236</v>
      </c>
      <c r="G8" s="118" t="n">
        <v>20</v>
      </c>
      <c r="H8" s="118" t="n">
        <v>215</v>
      </c>
      <c r="I8" s="118" t="n">
        <v>28</v>
      </c>
      <c r="J8" s="118" t="n">
        <v>238</v>
      </c>
    </row>
    <row r="9" s="8" customFormat="true" ht="12" hidden="false" customHeight="true" outlineLevel="0" collapsed="false">
      <c r="B9" s="114" t="s">
        <v>138</v>
      </c>
      <c r="C9" s="118" t="n">
        <v>39</v>
      </c>
      <c r="D9" s="118" t="n">
        <v>163</v>
      </c>
      <c r="E9" s="118" t="n">
        <v>34</v>
      </c>
      <c r="F9" s="118" t="n">
        <v>163</v>
      </c>
      <c r="G9" s="118" t="n">
        <v>30</v>
      </c>
      <c r="H9" s="118" t="n">
        <v>186</v>
      </c>
      <c r="I9" s="118" t="n">
        <v>26</v>
      </c>
      <c r="J9" s="118" t="n">
        <v>166</v>
      </c>
    </row>
    <row r="10" s="8" customFormat="true" ht="12" hidden="false" customHeight="true" outlineLevel="0" collapsed="false">
      <c r="B10" s="114" t="s">
        <v>139</v>
      </c>
      <c r="C10" s="118" t="n">
        <v>61</v>
      </c>
      <c r="D10" s="118" t="n">
        <v>268</v>
      </c>
      <c r="E10" s="118" t="n">
        <v>53</v>
      </c>
      <c r="F10" s="118" t="n">
        <v>256</v>
      </c>
      <c r="G10" s="118" t="n">
        <v>56</v>
      </c>
      <c r="H10" s="118" t="n">
        <v>325</v>
      </c>
      <c r="I10" s="118" t="n">
        <v>60</v>
      </c>
      <c r="J10" s="118" t="n">
        <v>385</v>
      </c>
    </row>
    <row r="11" s="8" customFormat="true" ht="12" hidden="false" customHeight="true" outlineLevel="0" collapsed="false">
      <c r="B11" s="114" t="s">
        <v>140</v>
      </c>
      <c r="C11" s="118" t="n">
        <v>40</v>
      </c>
      <c r="D11" s="118" t="n">
        <v>232</v>
      </c>
      <c r="E11" s="118" t="n">
        <v>34</v>
      </c>
      <c r="F11" s="118" t="n">
        <v>330</v>
      </c>
      <c r="G11" s="118" t="n">
        <v>40</v>
      </c>
      <c r="H11" s="118" t="n">
        <v>358</v>
      </c>
      <c r="I11" s="118" t="n">
        <v>30</v>
      </c>
      <c r="J11" s="118" t="n">
        <v>358</v>
      </c>
    </row>
    <row r="12" s="8" customFormat="true" ht="12" hidden="false" customHeight="true" outlineLevel="0" collapsed="false">
      <c r="B12" s="114" t="s">
        <v>141</v>
      </c>
      <c r="C12" s="118" t="n">
        <v>8</v>
      </c>
      <c r="D12" s="118" t="n">
        <v>54</v>
      </c>
      <c r="E12" s="118" t="n">
        <v>8</v>
      </c>
      <c r="F12" s="118" t="n">
        <v>42</v>
      </c>
      <c r="G12" s="118" t="n">
        <v>7</v>
      </c>
      <c r="H12" s="118" t="n">
        <v>36</v>
      </c>
      <c r="I12" s="118" t="n">
        <v>5</v>
      </c>
      <c r="J12" s="118" t="n">
        <v>39</v>
      </c>
    </row>
    <row r="13" s="8" customFormat="true" ht="12" hidden="false" customHeight="true" outlineLevel="0" collapsed="false">
      <c r="B13" s="114" t="s">
        <v>142</v>
      </c>
      <c r="C13" s="118" t="n">
        <v>8</v>
      </c>
      <c r="D13" s="118" t="n">
        <v>50</v>
      </c>
      <c r="E13" s="118" t="n">
        <v>8</v>
      </c>
      <c r="F13" s="118" t="n">
        <v>71</v>
      </c>
      <c r="G13" s="118" t="n">
        <v>8</v>
      </c>
      <c r="H13" s="118" t="n">
        <v>49</v>
      </c>
      <c r="I13" s="118" t="n">
        <v>7</v>
      </c>
      <c r="J13" s="118" t="n">
        <v>83</v>
      </c>
    </row>
    <row r="14" s="8" customFormat="true" ht="12" hidden="false" customHeight="true" outlineLevel="0" collapsed="false">
      <c r="B14" s="114" t="s">
        <v>143</v>
      </c>
      <c r="C14" s="118" t="n">
        <v>21</v>
      </c>
      <c r="D14" s="118" t="n">
        <v>131</v>
      </c>
      <c r="E14" s="118" t="n">
        <v>20</v>
      </c>
      <c r="F14" s="118" t="n">
        <v>150</v>
      </c>
      <c r="G14" s="118" t="n">
        <v>17</v>
      </c>
      <c r="H14" s="118" t="n">
        <v>104</v>
      </c>
      <c r="I14" s="118" t="n">
        <v>16</v>
      </c>
      <c r="J14" s="118" t="n">
        <v>126</v>
      </c>
    </row>
    <row r="15" s="8" customFormat="true" ht="12" hidden="false" customHeight="true" outlineLevel="0" collapsed="false">
      <c r="B15" s="98" t="s">
        <v>144</v>
      </c>
      <c r="C15" s="118" t="n">
        <v>4</v>
      </c>
      <c r="D15" s="118" t="n">
        <v>12</v>
      </c>
      <c r="E15" s="118" t="n">
        <v>6</v>
      </c>
      <c r="F15" s="118" t="n">
        <v>28</v>
      </c>
      <c r="G15" s="118" t="n">
        <v>6</v>
      </c>
      <c r="H15" s="118" t="n">
        <v>23</v>
      </c>
      <c r="I15" s="121" t="s">
        <v>20</v>
      </c>
      <c r="J15" s="121" t="s">
        <v>20</v>
      </c>
    </row>
    <row r="16" s="8" customFormat="true" ht="12" hidden="false" customHeight="true" outlineLevel="0" collapsed="false">
      <c r="B16" s="98" t="s">
        <v>145</v>
      </c>
      <c r="C16" s="121" t="s">
        <v>20</v>
      </c>
      <c r="D16" s="121" t="s">
        <v>20</v>
      </c>
      <c r="E16" s="121" t="s">
        <v>20</v>
      </c>
      <c r="F16" s="121" t="s">
        <v>20</v>
      </c>
      <c r="G16" s="121" t="s">
        <v>20</v>
      </c>
      <c r="H16" s="121" t="s">
        <v>20</v>
      </c>
      <c r="I16" s="121" t="n">
        <v>1</v>
      </c>
      <c r="J16" s="118" t="s">
        <v>113</v>
      </c>
    </row>
    <row r="17" s="8" customFormat="true" ht="12" hidden="false" customHeight="true" outlineLevel="0" collapsed="false">
      <c r="B17" s="98" t="s">
        <v>146</v>
      </c>
      <c r="C17" s="121" t="s">
        <v>20</v>
      </c>
      <c r="D17" s="121" t="s">
        <v>20</v>
      </c>
      <c r="E17" s="121" t="s">
        <v>20</v>
      </c>
      <c r="F17" s="121" t="s">
        <v>20</v>
      </c>
      <c r="G17" s="121" t="s">
        <v>20</v>
      </c>
      <c r="H17" s="121" t="s">
        <v>20</v>
      </c>
      <c r="I17" s="121" t="n">
        <v>4</v>
      </c>
      <c r="J17" s="121" t="n">
        <v>19</v>
      </c>
    </row>
    <row r="18" s="8" customFormat="true" ht="12" hidden="false" customHeight="true" outlineLevel="0" collapsed="false">
      <c r="B18" s="98" t="s">
        <v>147</v>
      </c>
      <c r="C18" s="121" t="s">
        <v>20</v>
      </c>
      <c r="D18" s="121" t="s">
        <v>20</v>
      </c>
      <c r="E18" s="121" t="n">
        <v>1</v>
      </c>
      <c r="F18" s="118" t="s">
        <v>113</v>
      </c>
      <c r="G18" s="121" t="n">
        <v>1</v>
      </c>
      <c r="H18" s="118" t="s">
        <v>113</v>
      </c>
      <c r="I18" s="121" t="n">
        <v>1</v>
      </c>
      <c r="J18" s="118" t="s">
        <v>113</v>
      </c>
    </row>
    <row r="19" s="8" customFormat="true" ht="12" hidden="false" customHeight="true" outlineLevel="0" collapsed="false">
      <c r="B19" s="98" t="s">
        <v>148</v>
      </c>
      <c r="C19" s="121" t="n">
        <v>5</v>
      </c>
      <c r="D19" s="121" t="n">
        <v>14</v>
      </c>
      <c r="E19" s="121" t="n">
        <v>5</v>
      </c>
      <c r="F19" s="121" t="n">
        <v>12</v>
      </c>
      <c r="G19" s="121" t="n">
        <v>5</v>
      </c>
      <c r="H19" s="121" t="n">
        <v>13</v>
      </c>
      <c r="I19" s="121" t="n">
        <v>6</v>
      </c>
      <c r="J19" s="121" t="n">
        <v>18</v>
      </c>
    </row>
    <row r="20" s="8" customFormat="true" ht="12" hidden="false" customHeight="true" outlineLevel="0" collapsed="false">
      <c r="B20" s="98" t="s">
        <v>149</v>
      </c>
      <c r="C20" s="121" t="n">
        <v>20</v>
      </c>
      <c r="D20" s="121" t="n">
        <v>262</v>
      </c>
      <c r="E20" s="121" t="n">
        <v>25</v>
      </c>
      <c r="F20" s="121" t="n">
        <v>299</v>
      </c>
      <c r="G20" s="121" t="n">
        <v>22</v>
      </c>
      <c r="H20" s="121" t="n">
        <v>294</v>
      </c>
      <c r="I20" s="121" t="n">
        <v>18</v>
      </c>
      <c r="J20" s="121" t="n">
        <v>239</v>
      </c>
    </row>
    <row r="21" s="8" customFormat="true" ht="12" hidden="false" customHeight="true" outlineLevel="0" collapsed="false">
      <c r="B21" s="98" t="s">
        <v>150</v>
      </c>
      <c r="C21" s="121" t="n">
        <v>24</v>
      </c>
      <c r="D21" s="121" t="n">
        <v>164</v>
      </c>
      <c r="E21" s="121" t="n">
        <v>24</v>
      </c>
      <c r="F21" s="121" t="n">
        <v>278</v>
      </c>
      <c r="G21" s="121" t="n">
        <v>25</v>
      </c>
      <c r="H21" s="121" t="n">
        <v>300</v>
      </c>
      <c r="I21" s="121" t="n">
        <v>25</v>
      </c>
      <c r="J21" s="121" t="n">
        <v>189</v>
      </c>
    </row>
    <row r="22" s="8" customFormat="true" ht="12" hidden="false" customHeight="true" outlineLevel="0" collapsed="false">
      <c r="B22" s="98" t="s">
        <v>151</v>
      </c>
      <c r="C22" s="121" t="n">
        <v>11</v>
      </c>
      <c r="D22" s="121" t="n">
        <v>90</v>
      </c>
      <c r="E22" s="121" t="n">
        <v>10</v>
      </c>
      <c r="F22" s="121" t="n">
        <v>82</v>
      </c>
      <c r="G22" s="121" t="n">
        <v>9</v>
      </c>
      <c r="H22" s="121" t="n">
        <v>77</v>
      </c>
      <c r="I22" s="121" t="n">
        <v>11</v>
      </c>
      <c r="J22" s="121" t="n">
        <v>83</v>
      </c>
    </row>
    <row r="23" s="8" customFormat="true" ht="12" hidden="false" customHeight="true" outlineLevel="0" collapsed="false">
      <c r="B23" s="98" t="s">
        <v>152</v>
      </c>
      <c r="C23" s="117" t="n">
        <v>10</v>
      </c>
      <c r="D23" s="117" t="n">
        <v>343</v>
      </c>
      <c r="E23" s="117" t="n">
        <v>8</v>
      </c>
      <c r="F23" s="117" t="n">
        <v>559</v>
      </c>
      <c r="G23" s="117" t="n">
        <v>7</v>
      </c>
      <c r="H23" s="117" t="n">
        <v>527</v>
      </c>
      <c r="I23" s="121" t="n">
        <v>7</v>
      </c>
      <c r="J23" s="121" t="n">
        <v>40</v>
      </c>
    </row>
    <row r="24" s="8" customFormat="true" ht="12" hidden="false" customHeight="true" outlineLevel="0" collapsed="false">
      <c r="B24" s="98" t="s">
        <v>153</v>
      </c>
      <c r="C24" s="117" t="n">
        <v>31</v>
      </c>
      <c r="D24" s="117" t="n">
        <v>241</v>
      </c>
      <c r="E24" s="117" t="n">
        <v>32</v>
      </c>
      <c r="F24" s="117" t="n">
        <v>440</v>
      </c>
      <c r="G24" s="117" t="n">
        <v>33</v>
      </c>
      <c r="H24" s="117" t="n">
        <v>371</v>
      </c>
      <c r="I24" s="121" t="n">
        <v>31</v>
      </c>
      <c r="J24" s="121" t="n">
        <v>317</v>
      </c>
    </row>
    <row r="25" s="8" customFormat="true" ht="12" hidden="false" customHeight="true" outlineLevel="0" collapsed="false">
      <c r="B25" s="98" t="s">
        <v>154</v>
      </c>
      <c r="C25" s="117" t="n">
        <v>33</v>
      </c>
      <c r="D25" s="117" t="n">
        <v>326</v>
      </c>
      <c r="E25" s="117" t="n">
        <v>30</v>
      </c>
      <c r="F25" s="117" t="n">
        <v>271</v>
      </c>
      <c r="G25" s="117" t="n">
        <v>28</v>
      </c>
      <c r="H25" s="117" t="n">
        <v>324</v>
      </c>
      <c r="I25" s="121" t="n">
        <v>37</v>
      </c>
      <c r="J25" s="121" t="n">
        <v>310</v>
      </c>
    </row>
    <row r="26" s="8" customFormat="true" ht="12" hidden="false" customHeight="true" outlineLevel="0" collapsed="false">
      <c r="B26" s="98" t="s">
        <v>155</v>
      </c>
      <c r="C26" s="117" t="n">
        <v>55</v>
      </c>
      <c r="D26" s="117" t="n">
        <v>366</v>
      </c>
      <c r="E26" s="117" t="n">
        <v>51</v>
      </c>
      <c r="F26" s="117" t="n">
        <v>324</v>
      </c>
      <c r="G26" s="117" t="n">
        <v>44</v>
      </c>
      <c r="H26" s="117" t="n">
        <v>276</v>
      </c>
      <c r="I26" s="121" t="n">
        <v>55</v>
      </c>
      <c r="J26" s="121" t="n">
        <v>314</v>
      </c>
    </row>
    <row r="27" s="8" customFormat="true" ht="12" hidden="false" customHeight="true" outlineLevel="0" collapsed="false">
      <c r="B27" s="98" t="s">
        <v>156</v>
      </c>
      <c r="C27" s="117" t="n">
        <v>4</v>
      </c>
      <c r="D27" s="117" t="n">
        <v>20</v>
      </c>
      <c r="E27" s="117" t="n">
        <v>5</v>
      </c>
      <c r="F27" s="117" t="n">
        <v>30</v>
      </c>
      <c r="G27" s="117" t="n">
        <v>5</v>
      </c>
      <c r="H27" s="117" t="n">
        <v>25</v>
      </c>
      <c r="I27" s="121" t="n">
        <v>4</v>
      </c>
      <c r="J27" s="121" t="n">
        <v>18</v>
      </c>
    </row>
    <row r="28" s="8" customFormat="true" ht="12" hidden="false" customHeight="true" outlineLevel="0" collapsed="false">
      <c r="B28" s="98" t="s">
        <v>157</v>
      </c>
      <c r="C28" s="121" t="s">
        <v>20</v>
      </c>
      <c r="D28" s="121" t="s">
        <v>20</v>
      </c>
      <c r="E28" s="117" t="n">
        <v>44</v>
      </c>
      <c r="F28" s="117" t="n">
        <v>338</v>
      </c>
      <c r="G28" s="117" t="n">
        <v>44</v>
      </c>
      <c r="H28" s="117" t="n">
        <v>315</v>
      </c>
      <c r="I28" s="121" t="n">
        <v>75</v>
      </c>
      <c r="J28" s="121" t="n">
        <v>1070</v>
      </c>
    </row>
    <row r="29" s="8" customFormat="true" ht="12" hidden="false" customHeight="true" outlineLevel="0" collapsed="false">
      <c r="B29" s="98" t="s">
        <v>158</v>
      </c>
      <c r="C29" s="121" t="s">
        <v>20</v>
      </c>
      <c r="D29" s="121" t="s">
        <v>20</v>
      </c>
      <c r="E29" s="117" t="n">
        <v>74</v>
      </c>
      <c r="F29" s="117" t="n">
        <v>1108</v>
      </c>
      <c r="G29" s="117" t="n">
        <v>54</v>
      </c>
      <c r="H29" s="117" t="n">
        <v>888</v>
      </c>
      <c r="I29" s="121" t="n">
        <v>50</v>
      </c>
      <c r="J29" s="121" t="n">
        <v>1025</v>
      </c>
    </row>
    <row r="30" s="8" customFormat="true" ht="12" hidden="false" customHeight="true" outlineLevel="0" collapsed="false">
      <c r="B30" s="98" t="s">
        <v>159</v>
      </c>
      <c r="C30" s="121" t="s">
        <v>20</v>
      </c>
      <c r="D30" s="121" t="s">
        <v>20</v>
      </c>
      <c r="E30" s="121" t="s">
        <v>20</v>
      </c>
      <c r="F30" s="121" t="s">
        <v>20</v>
      </c>
      <c r="G30" s="117" t="n">
        <v>43</v>
      </c>
      <c r="H30" s="117" t="n">
        <v>482</v>
      </c>
      <c r="I30" s="121" t="n">
        <v>43</v>
      </c>
      <c r="J30" s="121" t="n">
        <v>470</v>
      </c>
    </row>
    <row r="31" s="8" customFormat="true" ht="12" hidden="false" customHeight="true" outlineLevel="0" collapsed="false">
      <c r="B31" s="98" t="s">
        <v>160</v>
      </c>
      <c r="C31" s="121" t="s">
        <v>20</v>
      </c>
      <c r="D31" s="121" t="s">
        <v>20</v>
      </c>
      <c r="E31" s="117" t="n">
        <v>26</v>
      </c>
      <c r="F31" s="117" t="n">
        <v>135</v>
      </c>
      <c r="G31" s="117" t="n">
        <v>24</v>
      </c>
      <c r="H31" s="117" t="n">
        <v>101</v>
      </c>
      <c r="I31" s="121" t="n">
        <v>23</v>
      </c>
      <c r="J31" s="121" t="n">
        <v>101</v>
      </c>
    </row>
    <row r="32" s="8" customFormat="true" ht="12" hidden="false" customHeight="true" outlineLevel="0" collapsed="false">
      <c r="B32" s="98" t="s">
        <v>161</v>
      </c>
      <c r="C32" s="121" t="s">
        <v>20</v>
      </c>
      <c r="D32" s="121" t="s">
        <v>20</v>
      </c>
      <c r="E32" s="117" t="n">
        <v>12</v>
      </c>
      <c r="F32" s="117" t="n">
        <v>99</v>
      </c>
      <c r="G32" s="117" t="n">
        <v>12</v>
      </c>
      <c r="H32" s="117" t="n">
        <v>63</v>
      </c>
      <c r="I32" s="121" t="n">
        <v>15</v>
      </c>
      <c r="J32" s="121" t="n">
        <v>126</v>
      </c>
    </row>
    <row r="33" s="8" customFormat="true" ht="12" hidden="false" customHeight="true" outlineLevel="0" collapsed="false">
      <c r="B33" s="98" t="s">
        <v>162</v>
      </c>
      <c r="C33" s="121" t="s">
        <v>20</v>
      </c>
      <c r="D33" s="121" t="s">
        <v>20</v>
      </c>
      <c r="E33" s="117" t="n">
        <v>11</v>
      </c>
      <c r="F33" s="117" t="n">
        <v>48</v>
      </c>
      <c r="G33" s="117" t="n">
        <v>10</v>
      </c>
      <c r="H33" s="117" t="n">
        <v>46</v>
      </c>
      <c r="I33" s="121" t="n">
        <v>8</v>
      </c>
      <c r="J33" s="121" t="n">
        <v>33</v>
      </c>
    </row>
    <row r="34" s="8" customFormat="true" ht="12" hidden="false" customHeight="true" outlineLevel="0" collapsed="false">
      <c r="B34" s="98" t="s">
        <v>163</v>
      </c>
      <c r="C34" s="121" t="s">
        <v>20</v>
      </c>
      <c r="D34" s="121" t="s">
        <v>20</v>
      </c>
      <c r="E34" s="121" t="s">
        <v>20</v>
      </c>
      <c r="F34" s="121" t="s">
        <v>20</v>
      </c>
      <c r="G34" s="121" t="s">
        <v>20</v>
      </c>
      <c r="H34" s="121" t="s">
        <v>20</v>
      </c>
      <c r="I34" s="121" t="n">
        <v>1</v>
      </c>
      <c r="J34" s="118" t="s">
        <v>113</v>
      </c>
    </row>
    <row r="35" s="8" customFormat="true" ht="12" hidden="false" customHeight="true" outlineLevel="0" collapsed="false">
      <c r="B35" s="98" t="s">
        <v>164</v>
      </c>
      <c r="C35" s="121" t="s">
        <v>20</v>
      </c>
      <c r="D35" s="121" t="s">
        <v>20</v>
      </c>
      <c r="E35" s="121" t="n">
        <v>7</v>
      </c>
      <c r="F35" s="121" t="n">
        <v>74</v>
      </c>
      <c r="G35" s="121" t="n">
        <v>9</v>
      </c>
      <c r="H35" s="121" t="n">
        <v>58</v>
      </c>
      <c r="I35" s="121" t="n">
        <v>8</v>
      </c>
      <c r="J35" s="121" t="n">
        <v>81</v>
      </c>
    </row>
    <row r="36" s="8" customFormat="true" ht="12" hidden="false" customHeight="true" outlineLevel="0" collapsed="false">
      <c r="B36" s="98" t="s">
        <v>165</v>
      </c>
      <c r="C36" s="121" t="s">
        <v>20</v>
      </c>
      <c r="D36" s="121" t="s">
        <v>20</v>
      </c>
      <c r="E36" s="121" t="n">
        <v>18</v>
      </c>
      <c r="F36" s="121" t="n">
        <v>87</v>
      </c>
      <c r="G36" s="121" t="n">
        <v>16</v>
      </c>
      <c r="H36" s="121" t="n">
        <v>80</v>
      </c>
      <c r="I36" s="121" t="n">
        <v>14</v>
      </c>
      <c r="J36" s="121" t="n">
        <v>111</v>
      </c>
    </row>
    <row r="37" s="8" customFormat="true" ht="12" hidden="false" customHeight="true" outlineLevel="0" collapsed="false">
      <c r="B37" s="98" t="s">
        <v>166</v>
      </c>
      <c r="C37" s="121" t="s">
        <v>20</v>
      </c>
      <c r="D37" s="121" t="s">
        <v>20</v>
      </c>
      <c r="E37" s="121" t="n">
        <v>7</v>
      </c>
      <c r="F37" s="121" t="n">
        <v>35</v>
      </c>
      <c r="G37" s="121" t="n">
        <v>7</v>
      </c>
      <c r="H37" s="121" t="n">
        <v>36</v>
      </c>
      <c r="I37" s="121" t="n">
        <v>5</v>
      </c>
      <c r="J37" s="121" t="n">
        <v>40</v>
      </c>
    </row>
    <row r="38" s="8" customFormat="true" ht="12" hidden="false" customHeight="true" outlineLevel="0" collapsed="false">
      <c r="B38" s="98" t="s">
        <v>167</v>
      </c>
      <c r="C38" s="121" t="s">
        <v>20</v>
      </c>
      <c r="D38" s="121" t="s">
        <v>20</v>
      </c>
      <c r="E38" s="121" t="n">
        <v>2</v>
      </c>
      <c r="F38" s="118" t="s">
        <v>113</v>
      </c>
      <c r="G38" s="121" t="n">
        <v>3</v>
      </c>
      <c r="H38" s="121" t="n">
        <v>8</v>
      </c>
      <c r="I38" s="121" t="n">
        <v>2</v>
      </c>
      <c r="J38" s="118" t="s">
        <v>113</v>
      </c>
    </row>
    <row r="39" s="8" customFormat="true" ht="4.5" hidden="false" customHeight="true" outlineLevel="0" collapsed="false">
      <c r="B39" s="119"/>
      <c r="C39" s="39"/>
      <c r="D39" s="39"/>
      <c r="E39" s="39"/>
      <c r="F39" s="39"/>
      <c r="G39" s="39"/>
      <c r="H39" s="39"/>
      <c r="I39" s="39"/>
      <c r="J39" s="39"/>
    </row>
    <row r="40" s="8" customFormat="true" ht="12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37" t="s">
        <v>168</v>
      </c>
    </row>
    <row r="41" s="8" customFormat="true" ht="12.75" hidden="false" customHeight="true" outlineLevel="0" collapsed="false">
      <c r="K41" s="39" t="s">
        <v>169</v>
      </c>
    </row>
  </sheetData>
  <mergeCells count="5"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52:10Z</dcterms:created>
  <dc:creator>海老名市</dc:creator>
  <dc:description/>
  <dc:language>en-US</dc:language>
  <cp:lastModifiedBy>海老名市</cp:lastModifiedBy>
  <cp:lastPrinted>2005-01-05T07:24:30Z</cp:lastPrinted>
  <dcterms:modified xsi:type="dcterms:W3CDTF">2006-06-01T02:33:45Z</dcterms:modified>
  <cp:revision>0</cp:revision>
  <dc:subject/>
  <dc:title/>
</cp:coreProperties>
</file>