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J-78.市内の国・県道の状況" sheetId="1" state="visible" r:id="rId2"/>
    <sheet name="J-79.都市計画道路" sheetId="2" state="visible" r:id="rId3"/>
    <sheet name="J-80.市道延長と舗装率" sheetId="3" state="visible" r:id="rId4"/>
    <sheet name="J-81.市道幅員別の状況" sheetId="4" state="visible" r:id="rId5"/>
    <sheet name="J-82.都市計画公園" sheetId="5" state="visible" r:id="rId6"/>
    <sheet name="J-83.公共下水道普及状況" sheetId="6" state="visible" r:id="rId7"/>
    <sheet name="J-84.公共下水道水洗化率" sheetId="7" state="visible" r:id="rId8"/>
    <sheet name="J-85.市営住宅" sheetId="8" state="visible" r:id="rId9"/>
    <sheet name="J-86.住宅の所有状況" sheetId="9" state="visible" r:id="rId10"/>
    <sheet name="J-87.住宅の建て方・構造" sheetId="10" state="visible" r:id="rId11"/>
    <sheet name="J-88.住宅の延べ面積別住宅数" sheetId="11" state="visible" r:id="rId12"/>
    <sheet name="J-89.居住世帯の有無別住宅数及び人が居住する住宅以外・・・" sheetId="12" state="visible" r:id="rId13"/>
    <sheet name="J-90.家屋の状況" sheetId="13" state="visible" r:id="rId14"/>
    <sheet name="J-91.建築確認経由件数" sheetId="14" state="visible" r:id="rId15"/>
    <sheet name="J-92.住宅の種類・構造、建築の時期別住宅数" sheetId="15" state="visible" r:id="rId16"/>
  </sheets>
  <definedNames>
    <definedName function="false" hidden="false" localSheetId="0" name="_xlnm.Print_Area" vbProcedure="false">'J-78.市内の国・県道の状況'!$A$1:$I$23</definedName>
    <definedName function="false" hidden="false" localSheetId="1" name="_xlnm.Print_Area" vbProcedure="false">'J-79.都市計画道路'!$A$1:$H$26</definedName>
    <definedName function="false" hidden="false" localSheetId="2" name="_xlnm.Print_Area" vbProcedure="false">'J-80.市道延長と舗装率'!$A$1:$H$14</definedName>
    <definedName function="false" hidden="false" localSheetId="3" name="_xlnm.Print_Area" vbProcedure="false">'J-81.市道幅員別の状況'!$A$1:$G$16</definedName>
    <definedName function="false" hidden="false" localSheetId="4" name="_xlnm.Print_Area" vbProcedure="false">'J-82.都市計画公園'!$A$1:$I$48</definedName>
    <definedName function="false" hidden="false" localSheetId="6" name="_xlnm.Print_Area" vbProcedure="false">'J-84.公共下水道水洗化率'!$A$1:$J$35</definedName>
    <definedName function="false" hidden="false" localSheetId="7" name="_xlnm.Print_Area" vbProcedure="false">'J-85.市営住宅'!$A$1:$H$13</definedName>
    <definedName function="false" hidden="false" localSheetId="8" name="_xlnm.Print_Area" vbProcedure="false">'J-86.住宅の所有状況'!$A$1:$I$15</definedName>
    <definedName function="false" hidden="false" localSheetId="9" name="_xlnm.Print_Area" vbProcedure="false">'J-87.住宅の建て方・構造'!$A$1:$I$15</definedName>
    <definedName function="false" hidden="false" localSheetId="10" name="_xlnm.Print_Area" vbProcedure="false">'J-88.住宅の延べ面積別住宅数'!$A$1:$K$15</definedName>
    <definedName function="false" hidden="false" localSheetId="11" name="_xlnm.Print_Area" vbProcedure="false">'J-89.居住世帯の有無別住宅数及び人が居住する住宅以外・・・'!$A$1:$L$16</definedName>
    <definedName function="false" hidden="false" localSheetId="13" name="_xlnm.Print_Area" vbProcedure="false">'J-91.建築確認経由件数'!$A$1:$U$38</definedName>
    <definedName function="false" hidden="false" localSheetId="14" name="_xlnm.Print_Area" vbProcedure="false">'J-92.住宅の種類・構造、建築の時期別住宅数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52">
  <si>
    <t xml:space="preserve">Ｊ  土木・建築</t>
  </si>
  <si>
    <r>
      <rPr>
        <sz val="10"/>
        <rFont val="ＭＳ 明朝"/>
        <family val="1"/>
        <charset val="128"/>
      </rPr>
      <t xml:space="preserve">78.</t>
    </r>
    <r>
      <rPr>
        <sz val="10"/>
        <rFont val="Noto Sans"/>
        <family val="2"/>
      </rPr>
      <t xml:space="preserve">市内の国・県道の状況</t>
    </r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）</t>
    </r>
  </si>
  <si>
    <t xml:space="preserve">道路
別</t>
  </si>
  <si>
    <t xml:space="preserve">路線名 </t>
  </si>
  <si>
    <t xml:space="preserve">路線
番号</t>
  </si>
  <si>
    <t xml:space="preserve">市内延長</t>
  </si>
  <si>
    <t xml:space="preserve">舗装済延長</t>
  </si>
  <si>
    <t xml:space="preserve">舗装率</t>
  </si>
  <si>
    <t xml:space="preserve">ｍ</t>
  </si>
  <si>
    <t xml:space="preserve">％</t>
  </si>
  <si>
    <t xml:space="preserve">国道</t>
  </si>
  <si>
    <t xml:space="preserve">２４６号</t>
  </si>
  <si>
    <t xml:space="preserve">100.00</t>
  </si>
  <si>
    <t xml:space="preserve">県道主要地方道</t>
  </si>
  <si>
    <t xml:space="preserve">横浜伊勢原</t>
  </si>
  <si>
    <t xml:space="preserve">横浜厚木</t>
  </si>
  <si>
    <t xml:space="preserve">藤沢座間厚木</t>
  </si>
  <si>
    <t xml:space="preserve">藤沢厚木</t>
  </si>
  <si>
    <t xml:space="preserve">相模原茅ヶ崎</t>
  </si>
  <si>
    <t xml:space="preserve">町田厚木</t>
  </si>
  <si>
    <t xml:space="preserve">一般県道</t>
  </si>
  <si>
    <t xml:space="preserve">吉岡海老名</t>
  </si>
  <si>
    <t xml:space="preserve">杉久保座間</t>
  </si>
  <si>
    <t xml:space="preserve">社家停車場</t>
  </si>
  <si>
    <t xml:space="preserve">県道計</t>
  </si>
  <si>
    <t xml:space="preserve">注）総延長は橋梁延長を含む</t>
  </si>
  <si>
    <t xml:space="preserve">　　資料：国県対策課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　厚木土木事務所事業概要）</t>
    </r>
  </si>
  <si>
    <r>
      <rPr>
        <sz val="10"/>
        <rFont val="ＭＳ 明朝"/>
        <family val="1"/>
        <charset val="128"/>
      </rPr>
      <t xml:space="preserve">79.</t>
    </r>
    <r>
      <rPr>
        <sz val="10"/>
        <rFont val="Noto Sans"/>
        <family val="2"/>
      </rPr>
      <t xml:space="preserve">都市計画道路</t>
    </r>
  </si>
  <si>
    <t xml:space="preserve">路 線 名</t>
  </si>
  <si>
    <t xml:space="preserve">現状路線名等</t>
  </si>
  <si>
    <t xml:space="preserve">代表幅員</t>
  </si>
  <si>
    <t xml:space="preserve">延長</t>
  </si>
  <si>
    <t xml:space="preserve">整備済</t>
  </si>
  <si>
    <t xml:space="preserve">整備率</t>
  </si>
  <si>
    <t xml:space="preserve">総    計</t>
  </si>
  <si>
    <t xml:space="preserve">-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車専用道路</t>
    </r>
    <r>
      <rPr>
        <sz val="8"/>
        <rFont val="ＭＳ 明朝"/>
        <family val="1"/>
        <charset val="128"/>
      </rPr>
      <t xml:space="preserve">)</t>
    </r>
  </si>
  <si>
    <t xml:space="preserve">第二東名自動車道</t>
  </si>
  <si>
    <t xml:space="preserve">さがみ縦貫道路</t>
  </si>
  <si>
    <t xml:space="preserve">（幹線街路）</t>
  </si>
  <si>
    <t xml:space="preserve">河原口勝瀬線</t>
  </si>
  <si>
    <r>
      <rPr>
        <sz val="8"/>
        <rFont val="Noto Sans"/>
        <family val="2"/>
      </rPr>
      <t xml:space="preserve">市道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線</t>
    </r>
  </si>
  <si>
    <t xml:space="preserve">藤沢相模原</t>
  </si>
  <si>
    <r>
      <rPr>
        <sz val="8"/>
        <rFont val="Noto Sans"/>
        <family val="2"/>
      </rPr>
      <t xml:space="preserve">県道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 藤沢座間厚木</t>
    </r>
    <r>
      <rPr>
        <sz val="8"/>
        <rFont val="ＭＳ 明朝"/>
        <family val="1"/>
        <charset val="128"/>
      </rPr>
      <t xml:space="preserve">)</t>
    </r>
  </si>
  <si>
    <t xml:space="preserve">上今泉岡津古久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6</t>
    </r>
    <r>
      <rPr>
        <sz val="8"/>
        <rFont val="Noto Sans"/>
        <family val="2"/>
      </rPr>
      <t xml:space="preserve">号</t>
    </r>
  </si>
  <si>
    <t xml:space="preserve">100.0</t>
  </si>
  <si>
    <t xml:space="preserve">下今泉門沢橋</t>
  </si>
  <si>
    <r>
      <rPr>
        <sz val="8"/>
        <rFont val="Noto Sans"/>
        <family val="2"/>
      </rPr>
      <t xml:space="preserve">県道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 相模原茅ヶ崎</t>
    </r>
    <r>
      <rPr>
        <sz val="8"/>
        <rFont val="ＭＳ 明朝"/>
        <family val="1"/>
        <charset val="128"/>
      </rPr>
      <t xml:space="preserve">),</t>
    </r>
    <r>
      <rPr>
        <sz val="8"/>
        <rFont val="Noto Sans"/>
        <family val="2"/>
      </rPr>
      <t xml:space="preserve">県道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 町田厚木</t>
    </r>
    <r>
      <rPr>
        <sz val="8"/>
        <rFont val="ＭＳ 明朝"/>
        <family val="1"/>
        <charset val="128"/>
      </rPr>
      <t xml:space="preserve">),</t>
    </r>
    <r>
      <rPr>
        <sz val="8"/>
        <rFont val="Noto Sans"/>
        <family val="2"/>
      </rPr>
      <t xml:space="preserve">市道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号線</t>
    </r>
  </si>
  <si>
    <t xml:space="preserve">59.0</t>
  </si>
  <si>
    <t xml:space="preserve">東京沼津</t>
  </si>
  <si>
    <r>
      <rPr>
        <sz val="8"/>
        <rFont val="Noto Sans"/>
        <family val="2"/>
      </rPr>
      <t xml:space="preserve">県道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 横浜厚木</t>
    </r>
    <r>
      <rPr>
        <sz val="8"/>
        <rFont val="ＭＳ 明朝"/>
        <family val="1"/>
        <charset val="128"/>
      </rPr>
      <t xml:space="preserve">),</t>
    </r>
    <r>
      <rPr>
        <sz val="8"/>
        <rFont val="Noto Sans"/>
        <family val="2"/>
      </rPr>
      <t xml:space="preserve">県道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 藤沢厚木</t>
    </r>
    <r>
      <rPr>
        <sz val="8"/>
        <rFont val="ＭＳ 明朝"/>
        <family val="1"/>
        <charset val="128"/>
      </rPr>
      <t xml:space="preserve">),</t>
    </r>
    <r>
      <rPr>
        <sz val="8"/>
        <rFont val="Noto Sans"/>
        <family val="2"/>
      </rPr>
      <t xml:space="preserve">県道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 町田厚木</t>
    </r>
    <r>
      <rPr>
        <sz val="8"/>
        <rFont val="ＭＳ 明朝"/>
        <family val="1"/>
        <charset val="128"/>
      </rPr>
      <t xml:space="preserve">)</t>
    </r>
  </si>
  <si>
    <t xml:space="preserve">海老名駅大谷線</t>
  </si>
  <si>
    <t xml:space="preserve">市道海老名駅大谷線</t>
  </si>
  <si>
    <t xml:space="preserve">大谷峰線</t>
  </si>
  <si>
    <t xml:space="preserve">市道大谷峰線</t>
  </si>
  <si>
    <t xml:space="preserve">中新田鍛冶返線</t>
  </si>
  <si>
    <r>
      <rPr>
        <sz val="8"/>
        <rFont val="Noto Sans"/>
        <family val="2"/>
      </rPr>
      <t xml:space="preserve">市道</t>
    </r>
    <r>
      <rPr>
        <sz val="8"/>
        <rFont val="ＭＳ 明朝"/>
        <family val="1"/>
        <charset val="128"/>
      </rPr>
      <t xml:space="preserve">959</t>
    </r>
    <r>
      <rPr>
        <sz val="8"/>
        <rFont val="Noto Sans"/>
        <family val="2"/>
      </rPr>
      <t xml:space="preserve">号線</t>
    </r>
  </si>
  <si>
    <t xml:space="preserve">高座開拓東西線</t>
  </si>
  <si>
    <r>
      <rPr>
        <sz val="8"/>
        <rFont val="Noto Sans"/>
        <family val="2"/>
      </rPr>
      <t xml:space="preserve">市道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号線</t>
    </r>
  </si>
  <si>
    <t xml:space="preserve">河原口中新田</t>
  </si>
  <si>
    <r>
      <rPr>
        <sz val="7"/>
        <rFont val="Noto Sans"/>
        <family val="2"/>
      </rPr>
      <t xml:space="preserve">県道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号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主 横浜厚木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県道</t>
    </r>
    <r>
      <rPr>
        <sz val="7"/>
        <rFont val="ＭＳ 明朝"/>
        <family val="1"/>
        <charset val="128"/>
      </rPr>
      <t xml:space="preserve">43</t>
    </r>
    <r>
      <rPr>
        <sz val="7"/>
        <rFont val="Noto Sans"/>
        <family val="2"/>
      </rPr>
      <t xml:space="preserve">号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主 藤沢厚木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県道</t>
    </r>
    <r>
      <rPr>
        <sz val="7"/>
        <rFont val="ＭＳ 明朝"/>
        <family val="1"/>
        <charset val="128"/>
      </rPr>
      <t xml:space="preserve">51</t>
    </r>
    <r>
      <rPr>
        <sz val="7"/>
        <rFont val="Noto Sans"/>
        <family val="2"/>
      </rPr>
      <t xml:space="preserve">号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主 町田厚木</t>
    </r>
    <r>
      <rPr>
        <sz val="7"/>
        <rFont val="ＭＳ 明朝"/>
        <family val="1"/>
        <charset val="128"/>
      </rPr>
      <t xml:space="preserve">),</t>
    </r>
    <r>
      <rPr>
        <sz val="7"/>
        <rFont val="Noto Sans"/>
        <family val="2"/>
      </rPr>
      <t xml:space="preserve">市道</t>
    </r>
    <r>
      <rPr>
        <sz val="7"/>
        <rFont val="ＭＳ 明朝"/>
        <family val="1"/>
        <charset val="128"/>
      </rPr>
      <t xml:space="preserve">53</t>
    </r>
    <r>
      <rPr>
        <sz val="7"/>
        <rFont val="Noto Sans"/>
        <family val="2"/>
      </rPr>
      <t xml:space="preserve">号線</t>
    </r>
  </si>
  <si>
    <t xml:space="preserve">社家岡田</t>
  </si>
  <si>
    <r>
      <rPr>
        <sz val="8"/>
        <rFont val="Noto Sans"/>
        <family val="2"/>
      </rPr>
      <t xml:space="preserve">新設・県道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号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主 藤沢厚木</t>
    </r>
    <r>
      <rPr>
        <sz val="8"/>
        <rFont val="ＭＳ 明朝"/>
        <family val="1"/>
        <charset val="128"/>
      </rPr>
      <t xml:space="preserve">)</t>
    </r>
  </si>
  <si>
    <t xml:space="preserve">資料：都市計画課</t>
  </si>
  <si>
    <r>
      <rPr>
        <sz val="10"/>
        <rFont val="ＭＳ 明朝"/>
        <family val="1"/>
        <charset val="128"/>
      </rPr>
      <t xml:space="preserve">80.</t>
    </r>
    <r>
      <rPr>
        <sz val="10"/>
        <rFont val="Noto Sans"/>
        <family val="2"/>
      </rPr>
      <t xml:space="preserve">市道延長と舗装率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</si>
  <si>
    <t xml:space="preserve">年  別</t>
  </si>
  <si>
    <t xml:space="preserve">路線数</t>
  </si>
  <si>
    <t xml:space="preserve">実延長</t>
  </si>
  <si>
    <t xml:space="preserve">舗装延長</t>
  </si>
  <si>
    <t xml:space="preserve">本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r>
      <rPr>
        <sz val="8"/>
        <rFont val="Noto Sans"/>
        <family val="2"/>
      </rPr>
      <t xml:space="preserve">注）１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実延長は橋梁延長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,581</t>
    </r>
    <r>
      <rPr>
        <sz val="8"/>
        <rFont val="Noto Sans"/>
        <family val="2"/>
      </rPr>
      <t xml:space="preserve">ｍ）を含む</t>
    </r>
  </si>
  <si>
    <t xml:space="preserve">資料：建設総務課</t>
  </si>
  <si>
    <r>
      <rPr>
        <sz val="8"/>
        <rFont val="Noto Sans"/>
        <family val="2"/>
      </rPr>
      <t xml:space="preserve">    ２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舗装率＝｛舗装延長／（実延長－橋梁延長）｝</t>
    </r>
    <r>
      <rPr>
        <sz val="8"/>
        <rFont val="ＭＳ 明朝"/>
        <family val="1"/>
        <charset val="128"/>
      </rPr>
      <t xml:space="preserve">×100</t>
    </r>
  </si>
  <si>
    <r>
      <rPr>
        <sz val="10"/>
        <rFont val="ＭＳ 明朝"/>
        <family val="1"/>
        <charset val="128"/>
      </rPr>
      <t xml:space="preserve">81.</t>
    </r>
    <r>
      <rPr>
        <sz val="10"/>
        <rFont val="Noto Sans"/>
        <family val="2"/>
      </rPr>
      <t xml:space="preserve">市道幅員別の状況</t>
    </r>
  </si>
  <si>
    <t xml:space="preserve">幅　　　員</t>
  </si>
  <si>
    <t xml:space="preserve">延   長</t>
  </si>
  <si>
    <t xml:space="preserve">面   積</t>
  </si>
  <si>
    <t xml:space="preserve">構 成 比</t>
  </si>
  <si>
    <t xml:space="preserve">㎡</t>
  </si>
  <si>
    <t xml:space="preserve">総　　　計</t>
  </si>
  <si>
    <r>
      <rPr>
        <sz val="8"/>
        <rFont val="ＭＳ 明朝"/>
        <family val="1"/>
        <charset val="128"/>
      </rPr>
      <t xml:space="preserve">1.5m</t>
    </r>
    <r>
      <rPr>
        <sz val="8"/>
        <rFont val="Noto Sans"/>
        <family val="2"/>
      </rPr>
      <t xml:space="preserve">未満</t>
    </r>
  </si>
  <si>
    <t xml:space="preserve">1.8</t>
  </si>
  <si>
    <r>
      <rPr>
        <sz val="8"/>
        <rFont val="ＭＳ 明朝"/>
        <family val="1"/>
        <charset val="128"/>
      </rPr>
      <t xml:space="preserve">1.5m</t>
    </r>
    <r>
      <rPr>
        <sz val="8"/>
        <rFont val="Noto Sans"/>
        <family val="2"/>
      </rPr>
      <t xml:space="preserve">以上～</t>
    </r>
    <r>
      <rPr>
        <sz val="8"/>
        <rFont val="ＭＳ 明朝"/>
        <family val="1"/>
        <charset val="128"/>
      </rPr>
      <t xml:space="preserve">2.5m</t>
    </r>
    <r>
      <rPr>
        <sz val="8"/>
        <rFont val="Noto Sans"/>
        <family val="2"/>
      </rPr>
      <t xml:space="preserve">未満</t>
    </r>
  </si>
  <si>
    <t xml:space="preserve">10.6</t>
  </si>
  <si>
    <r>
      <rPr>
        <sz val="8"/>
        <rFont val="ＭＳ 明朝"/>
        <family val="1"/>
        <charset val="128"/>
      </rPr>
      <t xml:space="preserve">2.5m</t>
    </r>
    <r>
      <rPr>
        <sz val="8"/>
        <rFont val="Noto Sans"/>
        <family val="2"/>
      </rPr>
      <t xml:space="preserve">以上～</t>
    </r>
    <r>
      <rPr>
        <sz val="8"/>
        <rFont val="ＭＳ 明朝"/>
        <family val="1"/>
        <charset val="128"/>
      </rPr>
      <t xml:space="preserve">4.5m</t>
    </r>
    <r>
      <rPr>
        <sz val="8"/>
        <rFont val="Noto Sans"/>
        <family val="2"/>
      </rPr>
      <t xml:space="preserve">未満</t>
    </r>
  </si>
  <si>
    <t xml:space="preserve">30.0</t>
  </si>
  <si>
    <r>
      <rPr>
        <sz val="8"/>
        <rFont val="ＭＳ 明朝"/>
        <family val="1"/>
        <charset val="128"/>
      </rPr>
      <t xml:space="preserve">4.5m</t>
    </r>
    <r>
      <rPr>
        <sz val="8"/>
        <rFont val="Noto Sans"/>
        <family val="2"/>
      </rPr>
      <t xml:space="preserve">以上～</t>
    </r>
    <r>
      <rPr>
        <sz val="8"/>
        <rFont val="ＭＳ 明朝"/>
        <family val="1"/>
        <charset val="128"/>
      </rPr>
      <t xml:space="preserve">6.5m</t>
    </r>
    <r>
      <rPr>
        <sz val="8"/>
        <rFont val="Noto Sans"/>
        <family val="2"/>
      </rPr>
      <t xml:space="preserve">未満</t>
    </r>
  </si>
  <si>
    <t xml:space="preserve">34.8</t>
  </si>
  <si>
    <r>
      <rPr>
        <sz val="8"/>
        <rFont val="ＭＳ 明朝"/>
        <family val="1"/>
        <charset val="128"/>
      </rPr>
      <t xml:space="preserve">6.5m</t>
    </r>
    <r>
      <rPr>
        <sz val="8"/>
        <rFont val="Noto Sans"/>
        <family val="2"/>
      </rPr>
      <t xml:space="preserve">以上～</t>
    </r>
    <r>
      <rPr>
        <sz val="8"/>
        <rFont val="ＭＳ 明朝"/>
        <family val="1"/>
        <charset val="128"/>
      </rPr>
      <t xml:space="preserve">8.5m</t>
    </r>
    <r>
      <rPr>
        <sz val="8"/>
        <rFont val="Noto Sans"/>
        <family val="2"/>
      </rPr>
      <t xml:space="preserve">未満</t>
    </r>
  </si>
  <si>
    <t xml:space="preserve">11.0</t>
  </si>
  <si>
    <r>
      <rPr>
        <sz val="8"/>
        <rFont val="ＭＳ 明朝"/>
        <family val="1"/>
        <charset val="128"/>
      </rPr>
      <t xml:space="preserve">8.5m</t>
    </r>
    <r>
      <rPr>
        <sz val="8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82.</t>
    </r>
    <r>
      <rPr>
        <sz val="10"/>
        <rFont val="Noto Sans"/>
        <family val="2"/>
      </rPr>
      <t xml:space="preserve">都市計画公園</t>
    </r>
  </si>
  <si>
    <t xml:space="preserve">公  園  名</t>
  </si>
  <si>
    <t xml:space="preserve">位       置  </t>
  </si>
  <si>
    <t xml:space="preserve">面  積</t>
  </si>
  <si>
    <t xml:space="preserve">㌶</t>
  </si>
  <si>
    <t xml:space="preserve">総      計</t>
  </si>
  <si>
    <t xml:space="preserve">約</t>
  </si>
  <si>
    <t xml:space="preserve">国分寺台第一公園</t>
  </si>
  <si>
    <r>
      <rPr>
        <sz val="8"/>
        <rFont val="Noto Sans"/>
        <family val="2"/>
      </rPr>
      <t xml:space="preserve">国分寺台１丁目</t>
    </r>
    <r>
      <rPr>
        <sz val="8"/>
        <rFont val="ＭＳ 明朝"/>
        <family val="1"/>
        <charset val="128"/>
      </rPr>
      <t xml:space="preserve">4,124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48</t>
    </r>
  </si>
  <si>
    <t xml:space="preserve">国分寺台第二公園</t>
  </si>
  <si>
    <r>
      <rPr>
        <sz val="8"/>
        <rFont val="Noto Sans"/>
        <family val="2"/>
      </rPr>
      <t xml:space="preserve">国分寺台２丁目</t>
    </r>
    <r>
      <rPr>
        <sz val="8"/>
        <rFont val="ＭＳ 明朝"/>
        <family val="1"/>
        <charset val="128"/>
      </rPr>
      <t xml:space="preserve">5,417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48</t>
    </r>
  </si>
  <si>
    <t xml:space="preserve">国分寺台第三公園</t>
  </si>
  <si>
    <r>
      <rPr>
        <sz val="8"/>
        <rFont val="Noto Sans"/>
        <family val="2"/>
      </rPr>
      <t xml:space="preserve">国分寺台３丁目</t>
    </r>
    <r>
      <rPr>
        <sz val="8"/>
        <rFont val="ＭＳ 明朝"/>
        <family val="1"/>
        <charset val="128"/>
      </rPr>
      <t xml:space="preserve">5,345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63</t>
    </r>
  </si>
  <si>
    <t xml:space="preserve">国分寺台第四公園</t>
  </si>
  <si>
    <r>
      <rPr>
        <sz val="8"/>
        <rFont val="Noto Sans"/>
        <family val="2"/>
      </rPr>
      <t xml:space="preserve">国分寺台４丁目</t>
    </r>
    <r>
      <rPr>
        <sz val="8"/>
        <rFont val="ＭＳ 明朝"/>
        <family val="1"/>
        <charset val="128"/>
      </rPr>
      <t xml:space="preserve">5,137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235</t>
    </r>
  </si>
  <si>
    <t xml:space="preserve">柏ヶ谷第一公園</t>
  </si>
  <si>
    <r>
      <rPr>
        <sz val="8"/>
        <rFont val="Noto Sans"/>
        <family val="2"/>
      </rPr>
      <t xml:space="preserve">東柏ケ谷二丁目</t>
    </r>
    <r>
      <rPr>
        <sz val="8"/>
        <rFont val="ＭＳ 明朝"/>
        <family val="1"/>
        <charset val="128"/>
      </rPr>
      <t xml:space="preserve">1,678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5</t>
    </r>
  </si>
  <si>
    <t xml:space="preserve">柏ヶ谷第二公園</t>
  </si>
  <si>
    <r>
      <rPr>
        <sz val="8"/>
        <rFont val="Noto Sans"/>
        <family val="2"/>
      </rPr>
      <t xml:space="preserve">柏ケ谷</t>
    </r>
    <r>
      <rPr>
        <sz val="8"/>
        <rFont val="ＭＳ 明朝"/>
        <family val="1"/>
        <charset val="128"/>
      </rPr>
      <t xml:space="preserve">600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門沢橋第一公園</t>
  </si>
  <si>
    <r>
      <rPr>
        <sz val="8"/>
        <rFont val="Noto Sans"/>
        <family val="2"/>
      </rPr>
      <t xml:space="preserve">門沢橋二丁目</t>
    </r>
    <r>
      <rPr>
        <sz val="8"/>
        <rFont val="ＭＳ 明朝"/>
        <family val="1"/>
        <charset val="128"/>
      </rPr>
      <t xml:space="preserve">2,138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上今泉第一公園</t>
  </si>
  <si>
    <r>
      <rPr>
        <sz val="8"/>
        <rFont val="Noto Sans"/>
        <family val="2"/>
      </rPr>
      <t xml:space="preserve">上今泉五丁目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上今泉第二公園</t>
  </si>
  <si>
    <r>
      <rPr>
        <sz val="8"/>
        <rFont val="Noto Sans"/>
        <family val="2"/>
      </rPr>
      <t xml:space="preserve">上今泉五丁目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27</t>
    </r>
  </si>
  <si>
    <t xml:space="preserve">上今泉第三公園</t>
  </si>
  <si>
    <r>
      <rPr>
        <sz val="8"/>
        <rFont val="Noto Sans"/>
        <family val="2"/>
      </rPr>
      <t xml:space="preserve">上今泉五丁目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杉久保第一公園</t>
  </si>
  <si>
    <r>
      <rPr>
        <sz val="8"/>
        <rFont val="Noto Sans"/>
        <family val="2"/>
      </rPr>
      <t xml:space="preserve">杉久保</t>
    </r>
    <r>
      <rPr>
        <sz val="8"/>
        <rFont val="ＭＳ 明朝"/>
        <family val="1"/>
        <charset val="128"/>
      </rPr>
      <t xml:space="preserve">1,880</t>
    </r>
    <r>
      <rPr>
        <sz val="8"/>
        <rFont val="Noto Sans"/>
        <family val="2"/>
      </rPr>
      <t xml:space="preserve">番地</t>
    </r>
  </si>
  <si>
    <t xml:space="preserve">杉久保第二公園</t>
  </si>
  <si>
    <r>
      <rPr>
        <sz val="8"/>
        <rFont val="Noto Sans"/>
        <family val="2"/>
      </rPr>
      <t xml:space="preserve">杉久保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大谷第一公園</t>
  </si>
  <si>
    <r>
      <rPr>
        <sz val="8"/>
        <rFont val="Noto Sans"/>
        <family val="2"/>
      </rPr>
      <t xml:space="preserve">大谷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3</t>
    </r>
  </si>
  <si>
    <t xml:space="preserve">下今泉第一公園</t>
  </si>
  <si>
    <r>
      <rPr>
        <sz val="8"/>
        <rFont val="Noto Sans"/>
        <family val="2"/>
      </rPr>
      <t xml:space="preserve">下今泉二丁目</t>
    </r>
    <r>
      <rPr>
        <sz val="8"/>
        <rFont val="ＭＳ 明朝"/>
        <family val="1"/>
        <charset val="128"/>
      </rPr>
      <t xml:space="preserve">588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4</t>
    </r>
  </si>
  <si>
    <t xml:space="preserve">上郷第一公園</t>
  </si>
  <si>
    <r>
      <rPr>
        <sz val="8"/>
        <rFont val="Noto Sans"/>
        <family val="2"/>
      </rPr>
      <t xml:space="preserve">上郷</t>
    </r>
    <r>
      <rPr>
        <sz val="8"/>
        <rFont val="ＭＳ 明朝"/>
        <family val="1"/>
        <charset val="128"/>
      </rPr>
      <t xml:space="preserve">1,059</t>
    </r>
    <r>
      <rPr>
        <sz val="8"/>
        <rFont val="Noto Sans"/>
        <family val="2"/>
      </rPr>
      <t xml:space="preserve">番地</t>
    </r>
  </si>
  <si>
    <t xml:space="preserve">北部公園</t>
  </si>
  <si>
    <r>
      <rPr>
        <sz val="8"/>
        <rFont val="Noto Sans"/>
        <family val="2"/>
      </rPr>
      <t xml:space="preserve">上今泉六丁目</t>
    </r>
    <r>
      <rPr>
        <sz val="8"/>
        <rFont val="ＭＳ 明朝"/>
        <family val="1"/>
        <charset val="128"/>
      </rPr>
      <t xml:space="preserve">340</t>
    </r>
    <r>
      <rPr>
        <sz val="8"/>
        <rFont val="Noto Sans"/>
        <family val="2"/>
      </rPr>
      <t xml:space="preserve">番の</t>
    </r>
    <r>
      <rPr>
        <sz val="8"/>
        <rFont val="ＭＳ 明朝"/>
        <family val="1"/>
        <charset val="128"/>
      </rPr>
      <t xml:space="preserve">1</t>
    </r>
  </si>
  <si>
    <t xml:space="preserve">さつき町第一公園</t>
  </si>
  <si>
    <r>
      <rPr>
        <sz val="8"/>
        <rFont val="Noto Sans"/>
        <family val="2"/>
      </rPr>
      <t xml:space="preserve">さつき町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2</t>
    </r>
  </si>
  <si>
    <t xml:space="preserve">海老名運動公園</t>
  </si>
  <si>
    <r>
      <rPr>
        <sz val="8"/>
        <rFont val="Noto Sans"/>
        <family val="2"/>
      </rPr>
      <t xml:space="preserve">社家</t>
    </r>
    <r>
      <rPr>
        <sz val="8"/>
        <rFont val="ＭＳ 明朝"/>
        <family val="1"/>
        <charset val="128"/>
      </rPr>
      <t xml:space="preserve">4,032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上今泉中原公園</t>
  </si>
  <si>
    <r>
      <rPr>
        <sz val="8"/>
        <rFont val="Noto Sans"/>
        <family val="2"/>
      </rPr>
      <t xml:space="preserve">上今泉六丁目</t>
    </r>
    <r>
      <rPr>
        <sz val="8"/>
        <rFont val="ＭＳ 明朝"/>
        <family val="1"/>
        <charset val="128"/>
      </rPr>
      <t xml:space="preserve">174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7</t>
    </r>
  </si>
  <si>
    <t xml:space="preserve">社家小町公園</t>
  </si>
  <si>
    <r>
      <rPr>
        <sz val="8"/>
        <rFont val="Noto Sans"/>
        <family val="2"/>
      </rPr>
      <t xml:space="preserve">社家</t>
    </r>
    <r>
      <rPr>
        <sz val="8"/>
        <rFont val="ＭＳ 明朝"/>
        <family val="1"/>
        <charset val="128"/>
      </rPr>
      <t xml:space="preserve">170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4</t>
    </r>
  </si>
  <si>
    <t xml:space="preserve">杉久保富谷公園</t>
  </si>
  <si>
    <r>
      <rPr>
        <sz val="8"/>
        <rFont val="Noto Sans"/>
        <family val="2"/>
      </rPr>
      <t xml:space="preserve">杉久保</t>
    </r>
    <r>
      <rPr>
        <sz val="8"/>
        <rFont val="ＭＳ 明朝"/>
        <family val="1"/>
        <charset val="128"/>
      </rPr>
      <t xml:space="preserve">1,711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上今泉神後谷公園</t>
  </si>
  <si>
    <r>
      <rPr>
        <sz val="8"/>
        <rFont val="Noto Sans"/>
        <family val="2"/>
      </rPr>
      <t xml:space="preserve">上今泉五丁目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海老名中央公園</t>
  </si>
  <si>
    <r>
      <rPr>
        <sz val="8"/>
        <rFont val="Noto Sans"/>
        <family val="2"/>
      </rPr>
      <t xml:space="preserve">中央一丁目</t>
    </r>
    <r>
      <rPr>
        <sz val="8"/>
        <rFont val="ＭＳ 明朝"/>
        <family val="1"/>
        <charset val="128"/>
      </rPr>
      <t xml:space="preserve">291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3</t>
    </r>
  </si>
  <si>
    <t xml:space="preserve">かしわ台公園</t>
  </si>
  <si>
    <r>
      <rPr>
        <sz val="8"/>
        <rFont val="Noto Sans"/>
        <family val="2"/>
      </rPr>
      <t xml:space="preserve">柏ケ谷</t>
    </r>
    <r>
      <rPr>
        <sz val="8"/>
        <rFont val="ＭＳ 明朝"/>
        <family val="1"/>
        <charset val="128"/>
      </rPr>
      <t xml:space="preserve">703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柏ヶ谷産川台公園</t>
  </si>
  <si>
    <r>
      <rPr>
        <sz val="8"/>
        <rFont val="Noto Sans"/>
        <family val="2"/>
      </rPr>
      <t xml:space="preserve">柏ケ谷</t>
    </r>
    <r>
      <rPr>
        <sz val="8"/>
        <rFont val="ＭＳ 明朝"/>
        <family val="1"/>
        <charset val="128"/>
      </rPr>
      <t xml:space="preserve">700</t>
    </r>
    <r>
      <rPr>
        <sz val="8"/>
        <rFont val="Noto Sans"/>
        <family val="2"/>
      </rPr>
      <t xml:space="preserve">番地</t>
    </r>
  </si>
  <si>
    <t xml:space="preserve">東柏ヶ谷近隣公園</t>
  </si>
  <si>
    <r>
      <rPr>
        <sz val="8"/>
        <rFont val="Noto Sans"/>
        <family val="2"/>
      </rPr>
      <t xml:space="preserve">東柏ケ谷一丁目</t>
    </r>
    <r>
      <rPr>
        <sz val="8"/>
        <rFont val="ＭＳ 明朝"/>
        <family val="1"/>
        <charset val="128"/>
      </rPr>
      <t xml:space="preserve">1,766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3</t>
    </r>
  </si>
  <si>
    <t xml:space="preserve">国分第一公園</t>
  </si>
  <si>
    <r>
      <rPr>
        <sz val="8"/>
        <rFont val="Noto Sans"/>
        <family val="2"/>
      </rPr>
      <t xml:space="preserve">国分北三丁目</t>
    </r>
    <r>
      <rPr>
        <sz val="8"/>
        <rFont val="ＭＳ 明朝"/>
        <family val="1"/>
        <charset val="128"/>
      </rPr>
      <t xml:space="preserve">3,360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大谷近隣公園</t>
  </si>
  <si>
    <r>
      <rPr>
        <sz val="8"/>
        <rFont val="Noto Sans"/>
        <family val="2"/>
      </rPr>
      <t xml:space="preserve">大谷</t>
    </r>
    <r>
      <rPr>
        <sz val="8"/>
        <rFont val="ＭＳ 明朝"/>
        <family val="1"/>
        <charset val="128"/>
      </rPr>
      <t xml:space="preserve">3,285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上今泉星谷公園</t>
  </si>
  <si>
    <r>
      <rPr>
        <sz val="8"/>
        <rFont val="Noto Sans"/>
        <family val="2"/>
      </rPr>
      <t xml:space="preserve">上今泉一丁目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45</t>
    </r>
  </si>
  <si>
    <t xml:space="preserve">ふれあい公園</t>
  </si>
  <si>
    <r>
      <rPr>
        <sz val="8"/>
        <rFont val="Noto Sans"/>
        <family val="2"/>
      </rPr>
      <t xml:space="preserve">今里</t>
    </r>
    <r>
      <rPr>
        <sz val="8"/>
        <rFont val="ＭＳ 明朝"/>
        <family val="1"/>
        <charset val="128"/>
      </rPr>
      <t xml:space="preserve">143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2</t>
    </r>
  </si>
  <si>
    <t xml:space="preserve">柏ヶ谷長ヲサ公園</t>
  </si>
  <si>
    <r>
      <rPr>
        <sz val="8"/>
        <rFont val="Noto Sans"/>
        <family val="2"/>
      </rPr>
      <t xml:space="preserve">柏ケ谷</t>
    </r>
    <r>
      <rPr>
        <sz val="8"/>
        <rFont val="ＭＳ 明朝"/>
        <family val="1"/>
        <charset val="128"/>
      </rPr>
      <t xml:space="preserve">967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2</t>
    </r>
  </si>
  <si>
    <t xml:space="preserve">柏ヶ谷第三公園</t>
  </si>
  <si>
    <r>
      <rPr>
        <sz val="8"/>
        <rFont val="Noto Sans"/>
        <family val="2"/>
      </rPr>
      <t xml:space="preserve">東柏ケ谷五丁目</t>
    </r>
    <r>
      <rPr>
        <sz val="8"/>
        <rFont val="ＭＳ 明朝"/>
        <family val="1"/>
        <charset val="128"/>
      </rPr>
      <t xml:space="preserve">1,380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4</t>
    </r>
  </si>
  <si>
    <t xml:space="preserve">国分尼寺公園</t>
  </si>
  <si>
    <r>
      <rPr>
        <sz val="8"/>
        <rFont val="Noto Sans"/>
        <family val="2"/>
      </rPr>
      <t xml:space="preserve">国分北一丁目</t>
    </r>
    <r>
      <rPr>
        <sz val="8"/>
        <rFont val="ＭＳ 明朝"/>
        <family val="1"/>
        <charset val="128"/>
      </rPr>
      <t xml:space="preserve">437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4</t>
    </r>
  </si>
  <si>
    <t xml:space="preserve">国分八景公園</t>
  </si>
  <si>
    <r>
      <rPr>
        <sz val="8"/>
        <rFont val="Noto Sans"/>
        <family val="2"/>
      </rPr>
      <t xml:space="preserve">国分南三丁目</t>
    </r>
    <r>
      <rPr>
        <sz val="8"/>
        <rFont val="ＭＳ 明朝"/>
        <family val="1"/>
        <charset val="128"/>
      </rPr>
      <t xml:space="preserve">1,173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浜田三塚公園</t>
  </si>
  <si>
    <r>
      <rPr>
        <sz val="8"/>
        <rFont val="Noto Sans"/>
        <family val="2"/>
      </rPr>
      <t xml:space="preserve">浜田町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1</t>
    </r>
  </si>
  <si>
    <t xml:space="preserve">中新田第一公園</t>
  </si>
  <si>
    <r>
      <rPr>
        <sz val="8"/>
        <rFont val="Noto Sans"/>
        <family val="2"/>
      </rPr>
      <t xml:space="preserve">中新田四丁目</t>
    </r>
    <r>
      <rPr>
        <sz val="8"/>
        <rFont val="ＭＳ 明朝"/>
        <family val="1"/>
        <charset val="128"/>
      </rPr>
      <t xml:space="preserve">1,117</t>
    </r>
    <r>
      <rPr>
        <sz val="8"/>
        <rFont val="Noto Sans"/>
        <family val="2"/>
      </rPr>
      <t xml:space="preserve">番地の</t>
    </r>
    <r>
      <rPr>
        <sz val="8"/>
        <rFont val="ＭＳ 明朝"/>
        <family val="1"/>
        <charset val="128"/>
      </rPr>
      <t xml:space="preserve">33</t>
    </r>
  </si>
  <si>
    <t xml:space="preserve">浜田歴史公園</t>
  </si>
  <si>
    <r>
      <rPr>
        <sz val="8"/>
        <rFont val="Noto Sans"/>
        <family val="2"/>
      </rPr>
      <t xml:space="preserve">浜田町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県立相模三川公園</t>
  </si>
  <si>
    <t xml:space="preserve">上郷地内（一部開園）</t>
  </si>
  <si>
    <t xml:space="preserve">注）都市計画公園は都市計画決定された公園で、公園名・面積は都市計画決定時のものです</t>
  </si>
  <si>
    <t xml:space="preserve">資料：公園緑地課</t>
  </si>
  <si>
    <r>
      <rPr>
        <sz val="10"/>
        <rFont val="ＭＳ 明朝"/>
        <family val="1"/>
        <charset val="128"/>
      </rPr>
      <t xml:space="preserve">83.</t>
    </r>
    <r>
      <rPr>
        <sz val="10"/>
        <rFont val="Noto Sans"/>
        <family val="2"/>
      </rPr>
      <t xml:space="preserve">公共下水道普及状況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）</t>
    </r>
  </si>
  <si>
    <t xml:space="preserve">総人口</t>
  </si>
  <si>
    <t xml:space="preserve">処理区域内人口</t>
  </si>
  <si>
    <t xml:space="preserve">水洗化人口</t>
  </si>
  <si>
    <t xml:space="preserve">水洗利用者率</t>
  </si>
  <si>
    <t xml:space="preserve">水洗化率</t>
  </si>
  <si>
    <t xml:space="preserve">普及率</t>
  </si>
  <si>
    <t xml:space="preserve">(A)</t>
  </si>
  <si>
    <t xml:space="preserve">(B)</t>
  </si>
  <si>
    <t xml:space="preserve">(C)</t>
  </si>
  <si>
    <t xml:space="preserve">(C/A)</t>
  </si>
  <si>
    <t xml:space="preserve">(C/B)</t>
  </si>
  <si>
    <t xml:space="preserve">(B/A)</t>
  </si>
  <si>
    <t xml:space="preserve">人</t>
  </si>
  <si>
    <t xml:space="preserve">%</t>
  </si>
  <si>
    <t xml:space="preserve">注）「総人口」とは住民基本台帳人口をいう</t>
  </si>
  <si>
    <t xml:space="preserve">資料：下水道課</t>
  </si>
  <si>
    <r>
      <rPr>
        <sz val="10"/>
        <rFont val="ＭＳ 明朝"/>
        <family val="1"/>
        <charset val="128"/>
      </rPr>
      <t xml:space="preserve">84.</t>
    </r>
    <r>
      <rPr>
        <sz val="10"/>
        <rFont val="Noto Sans"/>
        <family val="2"/>
      </rPr>
      <t xml:space="preserve">公共下水道水洗化率</t>
    </r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末日現在）</t>
    </r>
  </si>
  <si>
    <t xml:space="preserve">地域別</t>
  </si>
  <si>
    <t xml:space="preserve">処理区域内</t>
  </si>
  <si>
    <t xml:space="preserve">世　帯</t>
  </si>
  <si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(B)</t>
    </r>
  </si>
  <si>
    <t xml:space="preserve">世帯</t>
  </si>
  <si>
    <t xml:space="preserve">総数</t>
  </si>
  <si>
    <t xml:space="preserve">大谷</t>
  </si>
  <si>
    <t xml:space="preserve">国分寺台</t>
  </si>
  <si>
    <t xml:space="preserve">中新田</t>
  </si>
  <si>
    <t xml:space="preserve">さつき町</t>
  </si>
  <si>
    <t xml:space="preserve">河原口</t>
  </si>
  <si>
    <t xml:space="preserve">上郷</t>
  </si>
  <si>
    <t xml:space="preserve">下今泉</t>
  </si>
  <si>
    <t xml:space="preserve">上今泉</t>
  </si>
  <si>
    <t xml:space="preserve">柏ケ谷</t>
  </si>
  <si>
    <t xml:space="preserve">東柏ケ谷</t>
  </si>
  <si>
    <t xml:space="preserve">望地</t>
  </si>
  <si>
    <t xml:space="preserve">勝瀬</t>
  </si>
  <si>
    <t xml:space="preserve">中河内</t>
  </si>
  <si>
    <t xml:space="preserve">中野</t>
  </si>
  <si>
    <t xml:space="preserve">社家</t>
  </si>
  <si>
    <t xml:space="preserve">今里</t>
  </si>
  <si>
    <t xml:space="preserve">上河内</t>
  </si>
  <si>
    <t xml:space="preserve">杉久保</t>
  </si>
  <si>
    <t xml:space="preserve">本郷</t>
  </si>
  <si>
    <t xml:space="preserve">門沢橋</t>
  </si>
  <si>
    <t xml:space="preserve">浜田町</t>
  </si>
  <si>
    <t xml:space="preserve">中央</t>
  </si>
  <si>
    <t xml:space="preserve">国分南</t>
  </si>
  <si>
    <t xml:space="preserve">国分北</t>
  </si>
  <si>
    <r>
      <rPr>
        <sz val="10"/>
        <rFont val="ＭＳ 明朝"/>
        <family val="1"/>
        <charset val="128"/>
      </rPr>
      <t xml:space="preserve">85.</t>
    </r>
    <r>
      <rPr>
        <sz val="10"/>
        <rFont val="Noto Sans"/>
        <family val="2"/>
      </rPr>
      <t xml:space="preserve">市営住宅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総　　数</t>
  </si>
  <si>
    <t xml:space="preserve">木　　造</t>
  </si>
  <si>
    <t xml:space="preserve">耐火構造
（中　層）</t>
  </si>
  <si>
    <t xml:space="preserve">簡易耐火構造（平　屋）</t>
  </si>
  <si>
    <t xml:space="preserve">資料：都市整備課</t>
  </si>
  <si>
    <r>
      <rPr>
        <sz val="10"/>
        <rFont val="ＭＳ 明朝"/>
        <family val="1"/>
        <charset val="128"/>
      </rPr>
      <t xml:space="preserve">86.</t>
    </r>
    <r>
      <rPr>
        <sz val="10"/>
        <rFont val="Noto Sans"/>
        <family val="2"/>
      </rPr>
      <t xml:space="preserve">住宅の所有状況</t>
    </r>
  </si>
  <si>
    <r>
      <rPr>
        <sz val="8"/>
        <rFont val="Noto Sans"/>
        <family val="2"/>
      </rPr>
      <t xml:space="preserve">   （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所有の関係</t>
  </si>
  <si>
    <t xml:space="preserve">一戸建</t>
  </si>
  <si>
    <t xml:space="preserve">長屋建</t>
  </si>
  <si>
    <t xml:space="preserve">共同住宅</t>
  </si>
  <si>
    <t xml:space="preserve">その他</t>
  </si>
  <si>
    <t xml:space="preserve">持ち家</t>
  </si>
  <si>
    <t xml:space="preserve">借家</t>
  </si>
  <si>
    <t xml:space="preserve">公営の借家</t>
  </si>
  <si>
    <t xml:space="preserve">公団・公社の借家</t>
  </si>
  <si>
    <t xml:space="preserve">民営借家</t>
  </si>
  <si>
    <t xml:space="preserve">給与住宅</t>
  </si>
  <si>
    <t xml:space="preserve">　　    　資料：行政経営課</t>
  </si>
  <si>
    <t xml:space="preserve">（住宅・土地統計調査）</t>
  </si>
  <si>
    <r>
      <rPr>
        <sz val="10"/>
        <rFont val="ＭＳ 明朝"/>
        <family val="1"/>
        <charset val="128"/>
      </rPr>
      <t xml:space="preserve">87.</t>
    </r>
    <r>
      <rPr>
        <sz val="10"/>
        <rFont val="Noto Sans"/>
        <family val="2"/>
      </rPr>
      <t xml:space="preserve">住宅の建て方・構造</t>
    </r>
  </si>
  <si>
    <t xml:space="preserve">構  造</t>
  </si>
  <si>
    <t xml:space="preserve">住宅総数</t>
  </si>
  <si>
    <t xml:space="preserve">木造</t>
  </si>
  <si>
    <t xml:space="preserve">防火木造</t>
  </si>
  <si>
    <t xml:space="preserve">鉄筋・鉄骨コンクリート造</t>
  </si>
  <si>
    <t xml:space="preserve">鉄骨造</t>
  </si>
  <si>
    <t xml:space="preserve">　　　資料：行政経営課</t>
  </si>
  <si>
    <r>
      <rPr>
        <sz val="10"/>
        <rFont val="ＭＳ 明朝"/>
        <family val="1"/>
        <charset val="128"/>
      </rPr>
      <t xml:space="preserve">88.</t>
    </r>
    <r>
      <rPr>
        <sz val="10"/>
        <rFont val="Noto Sans"/>
        <family val="2"/>
      </rPr>
      <t xml:space="preserve">住宅の延べ面積別住宅数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延べ面積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住宅当た
り延べ面積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㎡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以上</t>
    </r>
  </si>
  <si>
    <t xml:space="preserve">　㎡</t>
  </si>
  <si>
    <t xml:space="preserve">昭和５８年</t>
  </si>
  <si>
    <t xml:space="preserve">昭和６３年</t>
  </si>
  <si>
    <t xml:space="preserve">平成  ５年</t>
  </si>
  <si>
    <t xml:space="preserve">平成１０年</t>
  </si>
  <si>
    <r>
      <rPr>
        <sz val="8"/>
        <rFont val="Noto Sans"/>
        <family val="2"/>
      </rPr>
      <t xml:space="preserve">注） １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延べ面積」は床面積の合計</t>
    </r>
  </si>
  <si>
    <r>
      <rPr>
        <sz val="8"/>
        <rFont val="Noto Sans"/>
        <family val="2"/>
      </rPr>
      <t xml:space="preserve">     ２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調査結果の集計なし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住宅・土地統計調査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89.</t>
    </r>
    <r>
      <rPr>
        <sz val="10"/>
        <rFont val="Noto Sans"/>
        <family val="2"/>
      </rPr>
      <t xml:space="preserve">居住世帯の有無別住宅数及び人が居住する住宅以外の建物数</t>
    </r>
  </si>
  <si>
    <t xml:space="preserve">総  数</t>
  </si>
  <si>
    <t xml:space="preserve">住   宅   数</t>
  </si>
  <si>
    <t xml:space="preserve">人が居住する住
宅以外の建物数</t>
  </si>
  <si>
    <t xml:space="preserve">居住世帯あり</t>
  </si>
  <si>
    <t xml:space="preserve">居住世帯なし</t>
  </si>
  <si>
    <t xml:space="preserve">総 数</t>
  </si>
  <si>
    <t xml:space="preserve">同居世帯なし</t>
  </si>
  <si>
    <t xml:space="preserve">同居世帯あり</t>
  </si>
  <si>
    <t xml:space="preserve">一時現在者のみ</t>
  </si>
  <si>
    <t xml:space="preserve">空き家</t>
  </si>
  <si>
    <t xml:space="preserve">建築中</t>
  </si>
  <si>
    <r>
      <rPr>
        <sz val="10"/>
        <rFont val="ＭＳ 明朝"/>
        <family val="1"/>
        <charset val="128"/>
      </rPr>
      <t xml:space="preserve">90.</t>
    </r>
    <r>
      <rPr>
        <sz val="10"/>
        <rFont val="Noto Sans"/>
        <family val="2"/>
      </rPr>
      <t xml:space="preserve">家屋の状況</t>
    </r>
  </si>
  <si>
    <r>
      <rPr>
        <sz val="8"/>
        <rFont val="Noto Sans"/>
        <family val="2"/>
      </rPr>
      <t xml:space="preserve">（各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専用住宅</t>
  </si>
  <si>
    <t xml:space="preserve">併用住宅</t>
  </si>
  <si>
    <t xml:space="preserve">農家住宅</t>
  </si>
  <si>
    <t xml:space="preserve">附属家</t>
  </si>
  <si>
    <t xml:space="preserve">アパート</t>
  </si>
  <si>
    <t xml:space="preserve">ホテル・簡易旅館</t>
  </si>
  <si>
    <t xml:space="preserve">棟数</t>
  </si>
  <si>
    <t xml:space="preserve">総床面積</t>
  </si>
  <si>
    <t xml:space="preserve">酪農舎</t>
  </si>
  <si>
    <t xml:space="preserve">旅館・料亭</t>
  </si>
  <si>
    <t xml:space="preserve">事務所･銀行･店舗･百貨店</t>
  </si>
  <si>
    <t xml:space="preserve">劇場・映画館</t>
  </si>
  <si>
    <t xml:space="preserve">病院</t>
  </si>
  <si>
    <t xml:space="preserve">浴場</t>
  </si>
  <si>
    <t xml:space="preserve">非木造</t>
  </si>
  <si>
    <t xml:space="preserve">工場・倉庫</t>
  </si>
  <si>
    <t xml:space="preserve">土蔵</t>
  </si>
  <si>
    <t xml:space="preserve">住宅・アパート</t>
  </si>
  <si>
    <t xml:space="preserve">資料：資産税課</t>
  </si>
  <si>
    <r>
      <rPr>
        <sz val="10"/>
        <rFont val="ＭＳ 明朝"/>
        <family val="1"/>
        <charset val="128"/>
      </rPr>
      <t xml:space="preserve">91.</t>
    </r>
    <r>
      <rPr>
        <sz val="10"/>
        <rFont val="Noto Sans"/>
        <family val="2"/>
      </rPr>
      <t xml:space="preserve">建築確認経由件数</t>
    </r>
  </si>
  <si>
    <t xml:space="preserve">総計</t>
  </si>
  <si>
    <t xml:space="preserve">年度別</t>
  </si>
  <si>
    <t xml:space="preserve">市街化区域</t>
  </si>
  <si>
    <t xml:space="preserve">調整区域</t>
  </si>
  <si>
    <t xml:space="preserve">新築</t>
  </si>
  <si>
    <t xml:space="preserve">除新</t>
  </si>
  <si>
    <t xml:space="preserve">増築</t>
  </si>
  <si>
    <t xml:space="preserve">件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商業業務施設</t>
  </si>
  <si>
    <t xml:space="preserve">官公庁文教厚生施設</t>
  </si>
  <si>
    <t xml:space="preserve">工場施設</t>
  </si>
  <si>
    <t xml:space="preserve">運輸倉庫施設</t>
  </si>
  <si>
    <r>
      <rPr>
        <sz val="8"/>
        <rFont val="Noto Sans"/>
        <family val="2"/>
      </rPr>
      <t xml:space="preserve">注）１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改築は「増築」に含む</t>
    </r>
  </si>
  <si>
    <r>
      <rPr>
        <sz val="8"/>
        <rFont val="Noto Sans"/>
        <family val="2"/>
      </rPr>
      <t xml:space="preserve">    ２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「除新」とは、建物を取り壊して新たに建築することをいう</t>
    </r>
  </si>
  <si>
    <r>
      <rPr>
        <sz val="10"/>
        <rFont val="ＭＳ 明朝"/>
        <family val="1"/>
        <charset val="128"/>
      </rPr>
      <t xml:space="preserve">92.</t>
    </r>
    <r>
      <rPr>
        <sz val="10"/>
        <rFont val="Noto Sans"/>
        <family val="2"/>
      </rPr>
      <t xml:space="preserve">住宅の種類・構造、建築の時期別住宅数</t>
    </r>
  </si>
  <si>
    <t xml:space="preserve">建築の時期</t>
  </si>
  <si>
    <t xml:space="preserve">住宅の種類</t>
  </si>
  <si>
    <t xml:space="preserve">構造</t>
  </si>
  <si>
    <t xml:space="preserve">店舗その他
の併用住宅</t>
  </si>
  <si>
    <r>
      <rPr>
        <sz val="8"/>
        <rFont val="Noto Sans"/>
        <family val="2"/>
      </rPr>
      <t xml:space="preserve">鉄筋・鉄骨
</t>
    </r>
    <r>
      <rPr>
        <sz val="6"/>
        <rFont val="Noto Sans"/>
        <family val="2"/>
      </rPr>
      <t xml:space="preserve">コンクリート造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以前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～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注）住宅総数は、建築の時期「不詳」を含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[$-409]#,##0_);[RED]\(#,##0\)"/>
    <numFmt numFmtId="167" formatCode="0.0_ "/>
    <numFmt numFmtId="168" formatCode="[$-409]@"/>
    <numFmt numFmtId="169" formatCode="0.00_ "/>
    <numFmt numFmtId="170" formatCode="#,##0"/>
    <numFmt numFmtId="171" formatCode="[$-409]#,##0.00_);[RED]\(#,##0.00\)"/>
    <numFmt numFmtId="172" formatCode="0.0_);[RED]\(0.0\)"/>
    <numFmt numFmtId="173" formatCode="#,##0.00_ ;[RED]\-#,##0.00\ "/>
    <numFmt numFmtId="174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10"/>
      <name val="Arial Unicode MS"/>
      <family val="3"/>
      <charset val="128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3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6" fillId="0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32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12" xfId="3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32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3" fillId="0" borderId="12" xfId="3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32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6" xfId="3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2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12" xfId="27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(H14)06-1「建設管理課」" xfId="24"/>
    <cellStyle name="標準_(H14)06-6「国県対策課」" xfId="25"/>
    <cellStyle name="標準_J-89.住宅の延べ面積別住宅数＜情報システム課：住宅・土地統計調査＞" xfId="26"/>
    <cellStyle name="標準_J-90.住宅数、人が居住する住宅建物数並びに＜情報システム課：住宅・土地統計調査＞" xfId="27"/>
    <cellStyle name="標準_J-91.居住世帯の有無別住宅数及び＜情報システム課：住宅・土地統計調査＞" xfId="28"/>
    <cellStyle name="標準_J-92.住宅の所有状況＜情報システム課：住宅・土地統計調査＞" xfId="29"/>
    <cellStyle name="標準_J-93.都市計画の地域区分による住宅数等＜情報システム課：住宅・土地統計調査＞" xfId="30"/>
    <cellStyle name="標準_J-95.家屋の状況＜資産税課＞" xfId="31"/>
    <cellStyle name="標準_統計えびな１１(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25"/>
    <col collapsed="false" customWidth="true" hidden="false" outlineLevel="0" max="3" min="3" style="1" width="9.75"/>
    <col collapsed="false" customWidth="true" hidden="false" outlineLevel="0" max="4" min="4" style="1" width="4.25"/>
    <col collapsed="false" customWidth="true" hidden="false" outlineLevel="0" max="5" min="5" style="1" width="12.75"/>
    <col collapsed="false" customWidth="true" hidden="false" outlineLevel="0" max="7" min="6" style="1" width="12.62"/>
    <col collapsed="false" customWidth="true" hidden="false" outlineLevel="0" max="8" min="8" style="1" width="32.86"/>
    <col collapsed="false" customWidth="true" hidden="false" outlineLevel="0" max="9" min="9" style="1" width="1.49"/>
    <col collapsed="false" customWidth="false" hidden="false" outlineLevel="0" max="257" min="10" style="1" width="12.99"/>
  </cols>
  <sheetData>
    <row r="1" s="2" customFormat="true" ht="14.25" hidden="false" customHeight="true" outlineLevel="0" collapsed="false">
      <c r="B1" s="3" t="s">
        <v>0</v>
      </c>
      <c r="D1" s="4"/>
      <c r="I1" s="5"/>
    </row>
    <row r="2" customFormat="false" ht="12" hidden="false" customHeight="true" outlineLevel="0" collapsed="false">
      <c r="B2" s="6"/>
    </row>
    <row r="3" customFormat="false" ht="12" hidden="false" customHeight="true" outlineLevel="0" collapsed="false">
      <c r="B3" s="6" t="s">
        <v>1</v>
      </c>
    </row>
    <row r="4" s="7" customFormat="true" ht="12" hidden="false" customHeight="true" outlineLevel="0" collapsed="false">
      <c r="B4" s="8"/>
      <c r="C4" s="8"/>
      <c r="D4" s="8"/>
      <c r="E4" s="8"/>
      <c r="F4" s="9"/>
      <c r="G4" s="9"/>
      <c r="H4" s="9"/>
      <c r="I4" s="10" t="s">
        <v>2</v>
      </c>
    </row>
    <row r="5" s="18" customFormat="true" ht="22.5" hidden="false" customHeight="true" outlineLevel="0" collapsed="false">
      <c r="A5" s="11"/>
      <c r="B5" s="12" t="s">
        <v>3</v>
      </c>
      <c r="C5" s="13" t="s">
        <v>4</v>
      </c>
      <c r="D5" s="14" t="s">
        <v>5</v>
      </c>
      <c r="E5" s="15" t="s">
        <v>6</v>
      </c>
      <c r="F5" s="15" t="s">
        <v>7</v>
      </c>
      <c r="G5" s="16" t="s">
        <v>8</v>
      </c>
      <c r="H5" s="17"/>
      <c r="I5" s="11"/>
    </row>
    <row r="6" s="25" customFormat="true" ht="9.6" hidden="false" customHeight="true" outlineLevel="0" collapsed="false">
      <c r="A6" s="19"/>
      <c r="B6" s="20"/>
      <c r="C6" s="21"/>
      <c r="D6" s="22"/>
      <c r="E6" s="23" t="s">
        <v>9</v>
      </c>
      <c r="F6" s="23" t="s">
        <v>9</v>
      </c>
      <c r="G6" s="23" t="s">
        <v>10</v>
      </c>
      <c r="H6" s="24"/>
    </row>
    <row r="7" s="7" customFormat="true" ht="13.15" hidden="false" customHeight="true" outlineLevel="0" collapsed="false">
      <c r="A7" s="8"/>
      <c r="B7" s="26" t="s">
        <v>11</v>
      </c>
      <c r="C7" s="27" t="s">
        <v>12</v>
      </c>
      <c r="D7" s="28"/>
      <c r="E7" s="29" t="n">
        <v>3380</v>
      </c>
      <c r="F7" s="29" t="n">
        <v>3380</v>
      </c>
      <c r="G7" s="30" t="s">
        <v>13</v>
      </c>
      <c r="H7" s="31"/>
    </row>
    <row r="8" s="7" customFormat="true" ht="6.75" hidden="false" customHeight="true" outlineLevel="0" collapsed="false">
      <c r="A8" s="8"/>
      <c r="B8" s="32"/>
      <c r="C8" s="33"/>
      <c r="D8" s="34"/>
      <c r="E8" s="29"/>
      <c r="F8" s="29"/>
      <c r="G8" s="31"/>
      <c r="H8" s="31"/>
    </row>
    <row r="9" s="7" customFormat="true" ht="13.15" hidden="false" customHeight="true" outlineLevel="0" collapsed="false">
      <c r="A9" s="35"/>
      <c r="B9" s="36" t="s">
        <v>14</v>
      </c>
      <c r="C9" s="37" t="s">
        <v>15</v>
      </c>
      <c r="D9" s="38" t="n">
        <v>22</v>
      </c>
      <c r="E9" s="39" t="n">
        <v>3304</v>
      </c>
      <c r="F9" s="29" t="n">
        <v>3304</v>
      </c>
      <c r="G9" s="30" t="s">
        <v>13</v>
      </c>
      <c r="H9" s="31"/>
      <c r="I9" s="8"/>
    </row>
    <row r="10" s="7" customFormat="true" ht="13.15" hidden="false" customHeight="true" outlineLevel="0" collapsed="false">
      <c r="A10" s="8"/>
      <c r="B10" s="36"/>
      <c r="C10" s="40" t="s">
        <v>16</v>
      </c>
      <c r="D10" s="41" t="n">
        <v>40</v>
      </c>
      <c r="E10" s="39" t="n">
        <v>4023</v>
      </c>
      <c r="F10" s="29" t="n">
        <v>4023</v>
      </c>
      <c r="G10" s="30" t="s">
        <v>13</v>
      </c>
      <c r="H10" s="31"/>
      <c r="I10" s="8"/>
    </row>
    <row r="11" s="7" customFormat="true" ht="13.15" hidden="false" customHeight="true" outlineLevel="0" collapsed="false">
      <c r="A11" s="8"/>
      <c r="B11" s="36"/>
      <c r="C11" s="40" t="s">
        <v>17</v>
      </c>
      <c r="D11" s="41" t="n">
        <v>42</v>
      </c>
      <c r="E11" s="39" t="n">
        <v>71</v>
      </c>
      <c r="F11" s="29" t="n">
        <v>71</v>
      </c>
      <c r="G11" s="30" t="s">
        <v>13</v>
      </c>
      <c r="H11" s="31"/>
      <c r="I11" s="8"/>
    </row>
    <row r="12" s="7" customFormat="true" ht="13.15" hidden="false" customHeight="true" outlineLevel="0" collapsed="false">
      <c r="A12" s="8"/>
      <c r="B12" s="36"/>
      <c r="C12" s="40" t="s">
        <v>18</v>
      </c>
      <c r="D12" s="41" t="n">
        <v>43</v>
      </c>
      <c r="E12" s="39" t="n">
        <v>5592</v>
      </c>
      <c r="F12" s="29" t="n">
        <v>5592</v>
      </c>
      <c r="G12" s="30" t="s">
        <v>13</v>
      </c>
      <c r="H12" s="31"/>
      <c r="I12" s="8"/>
    </row>
    <row r="13" s="7" customFormat="true" ht="13.15" hidden="false" customHeight="true" outlineLevel="0" collapsed="false">
      <c r="A13" s="8"/>
      <c r="B13" s="36"/>
      <c r="C13" s="40" t="s">
        <v>19</v>
      </c>
      <c r="D13" s="41" t="n">
        <v>46</v>
      </c>
      <c r="E13" s="39" t="n">
        <v>4641</v>
      </c>
      <c r="F13" s="29" t="n">
        <v>4641</v>
      </c>
      <c r="G13" s="30" t="s">
        <v>13</v>
      </c>
      <c r="H13" s="31"/>
      <c r="I13" s="8"/>
    </row>
    <row r="14" s="7" customFormat="true" ht="13.15" hidden="false" customHeight="true" outlineLevel="0" collapsed="false">
      <c r="A14" s="42"/>
      <c r="B14" s="36"/>
      <c r="C14" s="43" t="s">
        <v>20</v>
      </c>
      <c r="D14" s="44" t="n">
        <v>51</v>
      </c>
      <c r="E14" s="39" t="n">
        <v>3815</v>
      </c>
      <c r="F14" s="29" t="n">
        <v>3815</v>
      </c>
      <c r="G14" s="30" t="s">
        <v>13</v>
      </c>
      <c r="H14" s="31"/>
      <c r="I14" s="8"/>
    </row>
    <row r="15" s="7" customFormat="true" ht="13.15" hidden="false" customHeight="true" outlineLevel="0" collapsed="false">
      <c r="A15" s="35"/>
      <c r="B15" s="45" t="s">
        <v>21</v>
      </c>
      <c r="C15" s="37" t="s">
        <v>22</v>
      </c>
      <c r="D15" s="38" t="n">
        <v>406</v>
      </c>
      <c r="E15" s="39" t="n">
        <v>5056</v>
      </c>
      <c r="F15" s="29" t="n">
        <v>5056</v>
      </c>
      <c r="G15" s="30" t="s">
        <v>13</v>
      </c>
      <c r="H15" s="31"/>
      <c r="I15" s="8"/>
    </row>
    <row r="16" s="7" customFormat="true" ht="13.15" hidden="false" customHeight="true" outlineLevel="0" collapsed="false">
      <c r="A16" s="8"/>
      <c r="B16" s="45"/>
      <c r="C16" s="40" t="s">
        <v>23</v>
      </c>
      <c r="D16" s="41" t="n">
        <v>407</v>
      </c>
      <c r="E16" s="39" t="n">
        <v>6259</v>
      </c>
      <c r="F16" s="29" t="n">
        <v>6259</v>
      </c>
      <c r="G16" s="30" t="s">
        <v>13</v>
      </c>
      <c r="H16" s="31"/>
      <c r="I16" s="8"/>
    </row>
    <row r="17" s="7" customFormat="true" ht="13.15" hidden="false" customHeight="true" outlineLevel="0" collapsed="false">
      <c r="A17" s="42"/>
      <c r="B17" s="45"/>
      <c r="C17" s="43" t="s">
        <v>24</v>
      </c>
      <c r="D17" s="44" t="n">
        <v>408</v>
      </c>
      <c r="E17" s="39" t="n">
        <v>919</v>
      </c>
      <c r="F17" s="29" t="n">
        <v>919</v>
      </c>
      <c r="G17" s="30" t="s">
        <v>13</v>
      </c>
      <c r="H17" s="31"/>
      <c r="I17" s="8"/>
    </row>
    <row r="18" s="7" customFormat="true" ht="6.75" hidden="false" customHeight="true" outlineLevel="0" collapsed="false">
      <c r="B18" s="46"/>
      <c r="C18" s="9"/>
      <c r="D18" s="28"/>
      <c r="E18" s="47"/>
      <c r="F18" s="48"/>
      <c r="G18" s="49"/>
      <c r="H18" s="49"/>
      <c r="I18" s="8"/>
    </row>
    <row r="19" s="7" customFormat="true" ht="13.15" hidden="false" customHeight="true" outlineLevel="0" collapsed="false">
      <c r="B19" s="50"/>
      <c r="C19" s="51" t="s">
        <v>25</v>
      </c>
      <c r="D19" s="28"/>
      <c r="E19" s="52" t="n">
        <v>33680</v>
      </c>
      <c r="F19" s="52" t="n">
        <v>33680</v>
      </c>
      <c r="G19" s="30" t="s">
        <v>13</v>
      </c>
      <c r="H19" s="53"/>
    </row>
    <row r="20" s="7" customFormat="true" ht="13.15" hidden="false" customHeight="true" outlineLevel="0" collapsed="false">
      <c r="B20" s="50"/>
      <c r="C20" s="9"/>
      <c r="D20" s="28"/>
      <c r="E20" s="52"/>
      <c r="F20" s="52"/>
      <c r="G20" s="53"/>
      <c r="H20" s="53"/>
    </row>
    <row r="21" s="7" customFormat="true" ht="4.5" hidden="false" customHeight="true" outlineLevel="0" collapsed="false">
      <c r="B21" s="54"/>
      <c r="C21" s="54"/>
      <c r="D21" s="55"/>
      <c r="E21" s="54"/>
      <c r="F21" s="54"/>
      <c r="G21" s="54"/>
      <c r="H21" s="54"/>
      <c r="I21" s="54"/>
    </row>
    <row r="22" s="7" customFormat="true" ht="12" hidden="false" customHeight="true" outlineLevel="0" collapsed="false">
      <c r="A22" s="56"/>
      <c r="B22" s="57" t="s">
        <v>26</v>
      </c>
      <c r="E22" s="25"/>
      <c r="F22" s="58"/>
      <c r="G22" s="58"/>
      <c r="H22" s="58"/>
      <c r="I22" s="59" t="s">
        <v>27</v>
      </c>
    </row>
    <row r="23" s="7" customFormat="true" ht="13.15" hidden="false" customHeight="true" outlineLevel="0" collapsed="false">
      <c r="I23" s="59" t="s">
        <v>28</v>
      </c>
      <c r="J23" s="60"/>
      <c r="K23" s="60"/>
      <c r="L23" s="60"/>
    </row>
    <row r="24" s="7" customFormat="true" ht="13.15" hidden="false" customHeight="true" outlineLevel="0" collapsed="false"/>
    <row r="25" s="7" customFormat="true" ht="13.15" hidden="false" customHeight="true" outlineLevel="0" collapsed="false"/>
    <row r="26" s="7" customFormat="true" ht="13.15" hidden="false" customHeight="true" outlineLevel="0" collapsed="false">
      <c r="I26" s="5"/>
    </row>
    <row r="27" s="7" customFormat="true" ht="15" hidden="false" customHeight="false" outlineLevel="0" collapsed="false">
      <c r="B27" s="61"/>
      <c r="C27" s="62"/>
      <c r="D27" s="62"/>
    </row>
    <row r="28" s="7" customFormat="true" ht="15" hidden="false" customHeight="false" outlineLevel="0" collapsed="false">
      <c r="B28" s="61"/>
      <c r="C28" s="63"/>
      <c r="D28" s="63"/>
    </row>
    <row r="29" s="7" customFormat="true" ht="12" hidden="false" customHeight="false" outlineLevel="0" collapsed="false">
      <c r="I29" s="64"/>
    </row>
    <row r="30" s="7" customFormat="true" ht="10.5" hidden="false" customHeight="false" outlineLevel="0" collapsed="false">
      <c r="C30" s="65"/>
      <c r="D30" s="50"/>
      <c r="E30" s="29"/>
      <c r="F30" s="29"/>
      <c r="G30" s="31"/>
      <c r="H30" s="31"/>
    </row>
    <row r="31" customFormat="false" ht="12" hidden="false" customHeight="false" outlineLevel="0" collapsed="false">
      <c r="C31" s="65"/>
      <c r="D31" s="50"/>
      <c r="E31" s="29"/>
      <c r="F31" s="29"/>
      <c r="G31" s="31"/>
      <c r="H31" s="31"/>
    </row>
    <row r="32" customFormat="false" ht="12" hidden="false" customHeight="false" outlineLevel="0" collapsed="false">
      <c r="C32" s="65"/>
      <c r="D32" s="50"/>
      <c r="E32" s="29"/>
      <c r="F32" s="29"/>
      <c r="G32" s="31"/>
      <c r="H32" s="31"/>
    </row>
    <row r="33" customFormat="false" ht="12" hidden="false" customHeight="false" outlineLevel="0" collapsed="false">
      <c r="C33" s="65"/>
      <c r="D33" s="50"/>
      <c r="E33" s="29"/>
      <c r="F33" s="29"/>
      <c r="G33" s="31"/>
      <c r="H33" s="31"/>
    </row>
    <row r="34" customFormat="false" ht="12" hidden="false" customHeight="false" outlineLevel="0" collapsed="false">
      <c r="C34" s="65"/>
      <c r="D34" s="50"/>
      <c r="E34" s="29"/>
      <c r="F34" s="29"/>
      <c r="G34" s="31"/>
      <c r="H34" s="31"/>
    </row>
    <row r="35" customFormat="false" ht="12" hidden="false" customHeight="false" outlineLevel="0" collapsed="false">
      <c r="C35" s="65"/>
      <c r="D35" s="50"/>
      <c r="E35" s="29"/>
      <c r="F35" s="29"/>
      <c r="G35" s="31"/>
      <c r="H35" s="31"/>
    </row>
  </sheetData>
  <mergeCells count="2">
    <mergeCell ref="B9:B14"/>
    <mergeCell ref="B15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5.12109375" defaultRowHeight="12" zeroHeight="false" outlineLevelRow="0" outlineLevelCol="0"/>
  <cols>
    <col collapsed="false" customWidth="true" hidden="false" outlineLevel="0" max="1" min="1" style="238" width="1.49"/>
    <col collapsed="false" customWidth="true" hidden="false" outlineLevel="0" max="2" min="2" style="238" width="17.87"/>
    <col collapsed="false" customWidth="true" hidden="false" outlineLevel="0" max="7" min="3" style="238" width="12.62"/>
    <col collapsed="false" customWidth="true" hidden="false" outlineLevel="0" max="8" min="8" style="238" width="8.25"/>
    <col collapsed="false" customWidth="true" hidden="false" outlineLevel="0" max="9" min="9" style="238" width="1.49"/>
    <col collapsed="false" customWidth="false" hidden="false" outlineLevel="0" max="257" min="10" style="238" width="15.12"/>
  </cols>
  <sheetData>
    <row r="1" s="239" customFormat="true" ht="14.25" hidden="false" customHeight="true" outlineLevel="0" collapsed="false">
      <c r="B1" s="240"/>
    </row>
    <row r="2" customFormat="false" ht="12" hidden="false" customHeight="true" outlineLevel="0" collapsed="false">
      <c r="B2" s="214"/>
    </row>
    <row r="3" customFormat="false" ht="12" hidden="false" customHeight="true" outlineLevel="0" collapsed="false">
      <c r="B3" s="214" t="s">
        <v>258</v>
      </c>
    </row>
    <row r="4" s="241" customFormat="true" ht="13.5" hidden="false" customHeight="true" outlineLevel="0" collapsed="false">
      <c r="B4" s="242"/>
      <c r="C4" s="242"/>
      <c r="D4" s="242"/>
      <c r="E4" s="242"/>
      <c r="F4" s="243"/>
      <c r="G4" s="243"/>
      <c r="H4" s="243"/>
      <c r="I4" s="244" t="s">
        <v>244</v>
      </c>
    </row>
    <row r="5" s="251" customFormat="true" ht="22.5" hidden="false" customHeight="true" outlineLevel="0" collapsed="false">
      <c r="A5" s="245"/>
      <c r="B5" s="220" t="s">
        <v>259</v>
      </c>
      <c r="C5" s="246" t="s">
        <v>211</v>
      </c>
      <c r="D5" s="247" t="s">
        <v>246</v>
      </c>
      <c r="E5" s="248" t="s">
        <v>247</v>
      </c>
      <c r="F5" s="248" t="s">
        <v>248</v>
      </c>
      <c r="G5" s="249" t="s">
        <v>249</v>
      </c>
      <c r="H5" s="250"/>
      <c r="I5" s="245"/>
    </row>
    <row r="6" s="252" customFormat="true" ht="9" hidden="false" customHeight="true" outlineLevel="0" collapsed="false">
      <c r="B6" s="253"/>
      <c r="C6" s="254"/>
      <c r="D6" s="254"/>
      <c r="E6" s="254"/>
      <c r="F6" s="254"/>
      <c r="G6" s="254"/>
      <c r="H6" s="254"/>
    </row>
    <row r="7" s="241" customFormat="true" ht="12" hidden="false" customHeight="true" outlineLevel="0" collapsed="false">
      <c r="B7" s="255" t="s">
        <v>260</v>
      </c>
      <c r="C7" s="48" t="n">
        <v>42150</v>
      </c>
      <c r="D7" s="48" t="n">
        <v>20920</v>
      </c>
      <c r="E7" s="48" t="n">
        <v>630</v>
      </c>
      <c r="F7" s="48" t="n">
        <v>20480</v>
      </c>
      <c r="G7" s="48" t="n">
        <v>120</v>
      </c>
      <c r="H7" s="48"/>
    </row>
    <row r="8" s="241" customFormat="true" ht="12" hidden="false" customHeight="true" outlineLevel="0" collapsed="false">
      <c r="B8" s="255" t="s">
        <v>261</v>
      </c>
      <c r="C8" s="48" t="n">
        <v>6610</v>
      </c>
      <c r="D8" s="48" t="n">
        <v>5490</v>
      </c>
      <c r="E8" s="48" t="n">
        <v>220</v>
      </c>
      <c r="F8" s="48" t="n">
        <v>870</v>
      </c>
      <c r="G8" s="48" t="n">
        <v>30</v>
      </c>
      <c r="H8" s="48"/>
    </row>
    <row r="9" s="241" customFormat="true" ht="12" hidden="false" customHeight="true" outlineLevel="0" collapsed="false">
      <c r="B9" s="255" t="s">
        <v>262</v>
      </c>
      <c r="C9" s="165" t="n">
        <v>17170</v>
      </c>
      <c r="D9" s="165" t="n">
        <v>14060</v>
      </c>
      <c r="E9" s="165" t="n">
        <v>350</v>
      </c>
      <c r="F9" s="165" t="n">
        <v>2740</v>
      </c>
      <c r="G9" s="165" t="n">
        <v>20</v>
      </c>
      <c r="H9" s="165"/>
    </row>
    <row r="10" s="241" customFormat="true" ht="12" hidden="false" customHeight="true" outlineLevel="0" collapsed="false">
      <c r="B10" s="256" t="s">
        <v>263</v>
      </c>
      <c r="C10" s="165" t="n">
        <v>14790</v>
      </c>
      <c r="D10" s="165" t="n">
        <v>400</v>
      </c>
      <c r="E10" s="165" t="s">
        <v>37</v>
      </c>
      <c r="F10" s="165" t="n">
        <v>14350</v>
      </c>
      <c r="G10" s="165" t="n">
        <v>30</v>
      </c>
      <c r="H10" s="165"/>
    </row>
    <row r="11" s="241" customFormat="true" ht="12" hidden="false" customHeight="true" outlineLevel="0" collapsed="false">
      <c r="B11" s="255" t="s">
        <v>264</v>
      </c>
      <c r="C11" s="165" t="n">
        <v>3560</v>
      </c>
      <c r="D11" s="165" t="n">
        <v>950</v>
      </c>
      <c r="E11" s="165" t="n">
        <v>60</v>
      </c>
      <c r="F11" s="165" t="n">
        <v>2500</v>
      </c>
      <c r="G11" s="165" t="n">
        <v>50</v>
      </c>
      <c r="H11" s="165"/>
    </row>
    <row r="12" s="241" customFormat="true" ht="12" hidden="false" customHeight="true" outlineLevel="0" collapsed="false">
      <c r="B12" s="255" t="s">
        <v>249</v>
      </c>
      <c r="C12" s="165" t="n">
        <v>30</v>
      </c>
      <c r="D12" s="165" t="n">
        <v>10</v>
      </c>
      <c r="E12" s="165" t="s">
        <v>37</v>
      </c>
      <c r="F12" s="165" t="n">
        <v>10</v>
      </c>
      <c r="G12" s="165" t="s">
        <v>37</v>
      </c>
      <c r="H12" s="165"/>
    </row>
    <row r="13" s="241" customFormat="true" ht="4.5" hidden="false" customHeight="true" outlineLevel="0" collapsed="false">
      <c r="B13" s="257"/>
      <c r="C13" s="258"/>
      <c r="D13" s="258"/>
      <c r="E13" s="258"/>
      <c r="F13" s="258"/>
      <c r="G13" s="258"/>
      <c r="H13" s="258"/>
      <c r="I13" s="259"/>
    </row>
    <row r="14" s="241" customFormat="true" ht="12" hidden="false" customHeight="true" outlineLevel="0" collapsed="false">
      <c r="A14" s="260"/>
      <c r="B14" s="261"/>
      <c r="F14" s="252"/>
      <c r="G14" s="262"/>
      <c r="H14" s="262"/>
      <c r="I14" s="263" t="s">
        <v>265</v>
      </c>
    </row>
    <row r="15" s="241" customFormat="true" ht="12" hidden="false" customHeight="true" outlineLevel="0" collapsed="false">
      <c r="I15" s="263" t="s">
        <v>257</v>
      </c>
    </row>
    <row r="16" s="241" customFormat="true" ht="13.15" hidden="false" customHeight="true" outlineLevel="0" collapsed="false"/>
    <row r="17" s="241" customFormat="true" ht="10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5.12109375" defaultRowHeight="12" zeroHeight="false" outlineLevelRow="0" outlineLevelCol="0"/>
  <cols>
    <col collapsed="false" customWidth="true" hidden="false" outlineLevel="0" max="1" min="1" style="264" width="1.49"/>
    <col collapsed="false" customWidth="true" hidden="false" outlineLevel="0" max="2" min="2" style="264" width="12.62"/>
    <col collapsed="false" customWidth="true" hidden="false" outlineLevel="0" max="9" min="3" style="264" width="9.49"/>
    <col collapsed="false" customWidth="true" hidden="false" outlineLevel="0" max="10" min="10" style="264" width="9.87"/>
    <col collapsed="false" customWidth="true" hidden="false" outlineLevel="0" max="11" min="11" style="264" width="1.49"/>
    <col collapsed="false" customWidth="false" hidden="false" outlineLevel="0" max="257" min="12" style="264" width="15.12"/>
  </cols>
  <sheetData>
    <row r="1" s="265" customFormat="true" ht="14.25" hidden="false" customHeight="true" outlineLevel="0" collapsed="false">
      <c r="B1" s="266"/>
    </row>
    <row r="2" customFormat="false" ht="12" hidden="false" customHeight="true" outlineLevel="0" collapsed="false">
      <c r="A2" s="267"/>
      <c r="B2" s="268"/>
      <c r="C2" s="267"/>
      <c r="D2" s="267"/>
      <c r="E2" s="267"/>
      <c r="F2" s="267"/>
      <c r="G2" s="267"/>
      <c r="H2" s="267"/>
      <c r="I2" s="267"/>
      <c r="J2" s="267"/>
      <c r="K2" s="267"/>
    </row>
    <row r="3" customFormat="false" ht="12" hidden="false" customHeight="true" outlineLevel="0" collapsed="false">
      <c r="A3" s="267"/>
      <c r="B3" s="268" t="s">
        <v>266</v>
      </c>
      <c r="C3" s="267"/>
      <c r="D3" s="267"/>
      <c r="E3" s="267"/>
      <c r="F3" s="267"/>
      <c r="G3" s="267"/>
      <c r="H3" s="267"/>
      <c r="I3" s="267"/>
      <c r="J3" s="267"/>
      <c r="K3" s="267"/>
    </row>
    <row r="4" s="272" customFormat="true" ht="13.5" hidden="false" customHeight="true" outlineLevel="0" collapsed="false">
      <c r="A4" s="269"/>
      <c r="B4" s="270"/>
      <c r="C4" s="270"/>
      <c r="D4" s="270"/>
      <c r="E4" s="270"/>
      <c r="F4" s="270"/>
      <c r="G4" s="270"/>
      <c r="H4" s="270"/>
      <c r="I4" s="270"/>
      <c r="J4" s="270"/>
      <c r="K4" s="271" t="s">
        <v>267</v>
      </c>
    </row>
    <row r="5" s="277" customFormat="true" ht="12" hidden="false" customHeight="true" outlineLevel="0" collapsed="false">
      <c r="A5" s="273"/>
      <c r="B5" s="274" t="s">
        <v>69</v>
      </c>
      <c r="C5" s="275" t="s">
        <v>238</v>
      </c>
      <c r="D5" s="275" t="s">
        <v>268</v>
      </c>
      <c r="E5" s="275"/>
      <c r="F5" s="275"/>
      <c r="G5" s="275"/>
      <c r="H5" s="275"/>
      <c r="I5" s="275"/>
      <c r="J5" s="276" t="s">
        <v>269</v>
      </c>
      <c r="K5" s="273"/>
    </row>
    <row r="6" s="277" customFormat="true" ht="12" hidden="false" customHeight="true" outlineLevel="0" collapsed="false">
      <c r="A6" s="278"/>
      <c r="B6" s="274"/>
      <c r="C6" s="275"/>
      <c r="D6" s="279" t="s">
        <v>270</v>
      </c>
      <c r="E6" s="279" t="s">
        <v>271</v>
      </c>
      <c r="F6" s="279" t="s">
        <v>272</v>
      </c>
      <c r="G6" s="279" t="s">
        <v>273</v>
      </c>
      <c r="H6" s="279" t="s">
        <v>274</v>
      </c>
      <c r="I6" s="279" t="s">
        <v>275</v>
      </c>
      <c r="J6" s="276"/>
      <c r="K6" s="278"/>
    </row>
    <row r="7" s="284" customFormat="true" ht="9.6" hidden="false" customHeight="true" outlineLevel="0" collapsed="false">
      <c r="A7" s="280"/>
      <c r="B7" s="281"/>
      <c r="C7" s="282"/>
      <c r="D7" s="282"/>
      <c r="E7" s="282"/>
      <c r="F7" s="282"/>
      <c r="G7" s="282"/>
      <c r="H7" s="282"/>
      <c r="I7" s="282"/>
      <c r="J7" s="283" t="s">
        <v>276</v>
      </c>
      <c r="K7" s="280"/>
    </row>
    <row r="8" s="284" customFormat="true" ht="12" hidden="false" customHeight="true" outlineLevel="0" collapsed="false">
      <c r="A8" s="280"/>
      <c r="B8" s="285" t="s">
        <v>277</v>
      </c>
      <c r="C8" s="165" t="n">
        <v>24600</v>
      </c>
      <c r="D8" s="165" t="n">
        <v>2300</v>
      </c>
      <c r="E8" s="165" t="n">
        <v>5060</v>
      </c>
      <c r="F8" s="165" t="n">
        <v>4850</v>
      </c>
      <c r="G8" s="165" t="n">
        <v>6970</v>
      </c>
      <c r="H8" s="165" t="n">
        <v>4250</v>
      </c>
      <c r="I8" s="165" t="n">
        <v>1140</v>
      </c>
      <c r="J8" s="283" t="n">
        <v>74.79</v>
      </c>
      <c r="K8" s="280"/>
    </row>
    <row r="9" s="272" customFormat="true" ht="12" hidden="false" customHeight="true" outlineLevel="0" collapsed="false">
      <c r="A9" s="269"/>
      <c r="B9" s="286" t="s">
        <v>278</v>
      </c>
      <c r="C9" s="165" t="n">
        <v>29400</v>
      </c>
      <c r="D9" s="165" t="n">
        <v>2470</v>
      </c>
      <c r="E9" s="165" t="n">
        <v>5220</v>
      </c>
      <c r="F9" s="165" t="n">
        <v>6090</v>
      </c>
      <c r="G9" s="165" t="n">
        <v>8100</v>
      </c>
      <c r="H9" s="165" t="n">
        <v>6070</v>
      </c>
      <c r="I9" s="165" t="n">
        <v>1190</v>
      </c>
      <c r="J9" s="120" t="n">
        <v>76.98</v>
      </c>
      <c r="K9" s="269"/>
    </row>
    <row r="10" s="272" customFormat="true" ht="12" hidden="false" customHeight="true" outlineLevel="0" collapsed="false">
      <c r="A10" s="269"/>
      <c r="B10" s="285" t="s">
        <v>279</v>
      </c>
      <c r="C10" s="165" t="n">
        <v>34040</v>
      </c>
      <c r="D10" s="165" t="n">
        <v>2400</v>
      </c>
      <c r="E10" s="165" t="n">
        <v>5750</v>
      </c>
      <c r="F10" s="165" t="n">
        <v>6860</v>
      </c>
      <c r="G10" s="165" t="n">
        <v>10480</v>
      </c>
      <c r="H10" s="165" t="n">
        <v>6610</v>
      </c>
      <c r="I10" s="165" t="n">
        <v>1670</v>
      </c>
      <c r="J10" s="120" t="n">
        <v>78.3</v>
      </c>
      <c r="K10" s="269"/>
    </row>
    <row r="11" s="272" customFormat="true" ht="12" hidden="false" customHeight="true" outlineLevel="0" collapsed="false">
      <c r="A11" s="269"/>
      <c r="B11" s="285" t="s">
        <v>280</v>
      </c>
      <c r="C11" s="97" t="s">
        <v>37</v>
      </c>
      <c r="D11" s="97" t="s">
        <v>37</v>
      </c>
      <c r="E11" s="97" t="s">
        <v>37</v>
      </c>
      <c r="F11" s="97" t="s">
        <v>37</v>
      </c>
      <c r="G11" s="97" t="s">
        <v>37</v>
      </c>
      <c r="H11" s="97" t="s">
        <v>37</v>
      </c>
      <c r="I11" s="97" t="s">
        <v>37</v>
      </c>
      <c r="J11" s="97" t="s">
        <v>37</v>
      </c>
      <c r="K11" s="269"/>
    </row>
    <row r="12" s="272" customFormat="true" ht="12" hidden="false" customHeight="true" outlineLevel="0" collapsed="false">
      <c r="A12" s="269"/>
      <c r="B12" s="285" t="s">
        <v>74</v>
      </c>
      <c r="C12" s="97" t="s">
        <v>37</v>
      </c>
      <c r="D12" s="97" t="s">
        <v>37</v>
      </c>
      <c r="E12" s="97" t="s">
        <v>37</v>
      </c>
      <c r="F12" s="97" t="s">
        <v>37</v>
      </c>
      <c r="G12" s="97" t="s">
        <v>37</v>
      </c>
      <c r="H12" s="97" t="s">
        <v>37</v>
      </c>
      <c r="I12" s="97" t="s">
        <v>37</v>
      </c>
      <c r="J12" s="97" t="s">
        <v>37</v>
      </c>
      <c r="K12" s="269"/>
    </row>
    <row r="13" s="272" customFormat="true" ht="4.5" hidden="false" customHeight="true" outlineLevel="0" collapsed="false">
      <c r="A13" s="269"/>
      <c r="B13" s="287"/>
      <c r="C13" s="288"/>
      <c r="D13" s="288"/>
      <c r="E13" s="288"/>
      <c r="F13" s="288"/>
      <c r="G13" s="288"/>
      <c r="H13" s="288"/>
      <c r="I13" s="288"/>
      <c r="J13" s="288"/>
      <c r="K13" s="288"/>
    </row>
    <row r="14" s="272" customFormat="true" ht="12" hidden="false" customHeight="true" outlineLevel="0" collapsed="false">
      <c r="A14" s="289"/>
      <c r="B14" s="290" t="s">
        <v>281</v>
      </c>
      <c r="C14" s="269"/>
      <c r="D14" s="269"/>
      <c r="E14" s="269"/>
      <c r="F14" s="269"/>
      <c r="G14" s="269"/>
      <c r="H14" s="291"/>
      <c r="I14" s="291"/>
      <c r="J14" s="280"/>
      <c r="K14" s="292" t="s">
        <v>265</v>
      </c>
    </row>
    <row r="15" s="272" customFormat="true" ht="12" hidden="false" customHeight="true" outlineLevel="0" collapsed="false">
      <c r="A15" s="269"/>
      <c r="B15" s="290" t="s">
        <v>282</v>
      </c>
      <c r="C15" s="269"/>
      <c r="D15" s="269"/>
      <c r="E15" s="269"/>
      <c r="F15" s="269"/>
      <c r="G15" s="269"/>
      <c r="H15" s="291"/>
      <c r="I15" s="291"/>
      <c r="J15" s="269"/>
      <c r="K15" s="280" t="s">
        <v>283</v>
      </c>
    </row>
    <row r="16" s="272" customFormat="true" ht="12" hidden="false" customHeight="true" outlineLevel="0" collapsed="false"/>
    <row r="17" s="272" customFormat="true" ht="13.15" hidden="false" customHeight="true" outlineLevel="0" collapsed="false"/>
    <row r="18" s="272" customFormat="true" ht="10.5" hidden="false" customHeight="false" outlineLevel="0" collapsed="false"/>
    <row r="19" s="272" customFormat="true" ht="10.5" hidden="false" customHeight="false" outlineLevel="0" collapsed="false"/>
    <row r="20" s="272" customFormat="true" ht="10.5" hidden="false" customHeight="false" outlineLevel="0" collapsed="false"/>
    <row r="21" s="272" customFormat="true" ht="10.5" hidden="false" customHeight="false" outlineLevel="0" collapsed="false"/>
    <row r="22" s="272" customFormat="true" ht="10.5" hidden="false" customHeight="false" outlineLevel="0" collapsed="false"/>
    <row r="23" s="272" customFormat="true" ht="10.5" hidden="false" customHeight="false" outlineLevel="0" collapsed="false"/>
    <row r="24" s="272" customFormat="true" ht="10.5" hidden="false" customHeight="false" outlineLevel="0" collapsed="false"/>
    <row r="25" s="272" customFormat="true" ht="10.5" hidden="false" customHeight="false" outlineLevel="0" collapsed="false"/>
    <row r="26" s="272" customFormat="true" ht="10.5" hidden="false" customHeight="false" outlineLevel="0" collapsed="false"/>
    <row r="27" s="272" customFormat="true" ht="10.5" hidden="false" customHeight="false" outlineLevel="0" collapsed="false"/>
    <row r="28" s="272" customFormat="true" ht="10.5" hidden="false" customHeight="false" outlineLevel="0" collapsed="false"/>
    <row r="29" s="272" customFormat="true" ht="10.5" hidden="false" customHeight="false" outlineLevel="0" collapsed="false"/>
    <row r="30" s="272" customFormat="true" ht="10.5" hidden="false" customHeight="false" outlineLevel="0" collapsed="false"/>
    <row r="31" s="272" customFormat="true" ht="10.5" hidden="false" customHeight="false" outlineLevel="0" collapsed="false"/>
  </sheetData>
  <mergeCells count="4">
    <mergeCell ref="B5:B6"/>
    <mergeCell ref="C5:C6"/>
    <mergeCell ref="D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H3" activeCellId="0" sqref="H3"/>
    </sheetView>
  </sheetViews>
  <sheetFormatPr defaultColWidth="15.12109375" defaultRowHeight="12" zeroHeight="false" outlineLevelRow="0" outlineLevelCol="0"/>
  <cols>
    <col collapsed="false" customWidth="true" hidden="false" outlineLevel="0" max="1" min="1" style="293" width="1.49"/>
    <col collapsed="false" customWidth="true" hidden="false" outlineLevel="0" max="2" min="2" style="293" width="9.62"/>
    <col collapsed="false" customWidth="true" hidden="false" outlineLevel="0" max="3" min="3" style="293" width="7.12"/>
    <col collapsed="false" customWidth="true" hidden="false" outlineLevel="0" max="4" min="4" style="293" width="7.62"/>
    <col collapsed="false" customWidth="true" hidden="false" outlineLevel="0" max="6" min="5" style="293" width="10.25"/>
    <col collapsed="false" customWidth="true" hidden="false" outlineLevel="0" max="7" min="7" style="293" width="7.75"/>
    <col collapsed="false" customWidth="true" hidden="false" outlineLevel="0" max="8" min="8" style="293" width="11.62"/>
    <col collapsed="false" customWidth="true" hidden="false" outlineLevel="0" max="9" min="9" style="293" width="7.62"/>
    <col collapsed="false" customWidth="true" hidden="false" outlineLevel="0" max="10" min="10" style="293" width="6.62"/>
    <col collapsed="false" customWidth="true" hidden="false" outlineLevel="0" max="11" min="11" style="293" width="10.74"/>
    <col collapsed="false" customWidth="true" hidden="false" outlineLevel="0" max="12" min="12" style="293" width="1.49"/>
    <col collapsed="false" customWidth="false" hidden="false" outlineLevel="0" max="257" min="13" style="293" width="15.12"/>
  </cols>
  <sheetData>
    <row r="1" s="294" customFormat="true" ht="14.25" hidden="false" customHeight="true" outlineLevel="0" collapsed="false">
      <c r="B1" s="295"/>
    </row>
    <row r="2" customFormat="false" ht="12" hidden="false" customHeight="true" outlineLevel="0" collapsed="false">
      <c r="A2" s="296"/>
      <c r="B2" s="297"/>
      <c r="C2" s="296"/>
      <c r="D2" s="296"/>
      <c r="E2" s="296"/>
      <c r="F2" s="296"/>
      <c r="G2" s="296"/>
      <c r="H2" s="296"/>
      <c r="I2" s="296"/>
      <c r="J2" s="296"/>
      <c r="K2" s="296"/>
      <c r="L2" s="296"/>
    </row>
    <row r="3" customFormat="false" ht="12" hidden="false" customHeight="true" outlineLevel="0" collapsed="false">
      <c r="A3" s="296"/>
      <c r="B3" s="297" t="s">
        <v>284</v>
      </c>
      <c r="C3" s="296"/>
      <c r="D3" s="296"/>
      <c r="E3" s="296"/>
      <c r="F3" s="296"/>
      <c r="G3" s="296"/>
      <c r="H3" s="296"/>
      <c r="I3" s="296"/>
      <c r="J3" s="296"/>
      <c r="K3" s="296"/>
      <c r="L3" s="296"/>
    </row>
    <row r="4" s="301" customFormat="true" ht="13.5" hidden="false" customHeight="true" outlineLevel="0" collapsed="false">
      <c r="A4" s="298"/>
      <c r="B4" s="299"/>
      <c r="C4" s="299"/>
      <c r="D4" s="299"/>
      <c r="E4" s="299"/>
      <c r="F4" s="299"/>
      <c r="G4" s="299"/>
      <c r="H4" s="299"/>
      <c r="I4" s="299"/>
      <c r="J4" s="300"/>
      <c r="K4" s="300"/>
      <c r="L4" s="271" t="s">
        <v>267</v>
      </c>
    </row>
    <row r="5" s="306" customFormat="true" ht="12" hidden="false" customHeight="true" outlineLevel="0" collapsed="false">
      <c r="A5" s="302"/>
      <c r="B5" s="303" t="s">
        <v>69</v>
      </c>
      <c r="C5" s="304" t="s">
        <v>285</v>
      </c>
      <c r="D5" s="304" t="s">
        <v>286</v>
      </c>
      <c r="E5" s="304"/>
      <c r="F5" s="304"/>
      <c r="G5" s="304"/>
      <c r="H5" s="304"/>
      <c r="I5" s="304"/>
      <c r="J5" s="304"/>
      <c r="K5" s="305" t="s">
        <v>287</v>
      </c>
      <c r="L5" s="302"/>
    </row>
    <row r="6" s="306" customFormat="true" ht="12" hidden="false" customHeight="true" outlineLevel="0" collapsed="false">
      <c r="A6" s="307"/>
      <c r="B6" s="303"/>
      <c r="C6" s="304"/>
      <c r="D6" s="308" t="s">
        <v>288</v>
      </c>
      <c r="E6" s="308"/>
      <c r="F6" s="308"/>
      <c r="G6" s="308" t="s">
        <v>289</v>
      </c>
      <c r="H6" s="308"/>
      <c r="I6" s="308"/>
      <c r="J6" s="308"/>
      <c r="K6" s="305"/>
      <c r="L6" s="307"/>
    </row>
    <row r="7" s="306" customFormat="true" ht="12" hidden="false" customHeight="true" outlineLevel="0" collapsed="false">
      <c r="A7" s="309"/>
      <c r="B7" s="303"/>
      <c r="C7" s="304"/>
      <c r="D7" s="308" t="s">
        <v>290</v>
      </c>
      <c r="E7" s="310" t="s">
        <v>291</v>
      </c>
      <c r="F7" s="310" t="s">
        <v>292</v>
      </c>
      <c r="G7" s="308" t="s">
        <v>290</v>
      </c>
      <c r="H7" s="310" t="s">
        <v>293</v>
      </c>
      <c r="I7" s="308" t="s">
        <v>294</v>
      </c>
      <c r="J7" s="310" t="s">
        <v>295</v>
      </c>
      <c r="K7" s="305"/>
      <c r="L7" s="309"/>
    </row>
    <row r="8" s="314" customFormat="true" ht="9.6" hidden="false" customHeight="true" outlineLevel="0" collapsed="false">
      <c r="A8" s="311"/>
      <c r="B8" s="312"/>
      <c r="C8" s="313"/>
      <c r="D8" s="313"/>
      <c r="E8" s="313"/>
      <c r="F8" s="313"/>
      <c r="G8" s="313"/>
      <c r="H8" s="313"/>
      <c r="I8" s="313"/>
      <c r="J8" s="313"/>
      <c r="K8" s="313"/>
      <c r="L8" s="311"/>
    </row>
    <row r="9" s="314" customFormat="true" ht="12" hidden="false" customHeight="true" outlineLevel="0" collapsed="false">
      <c r="A9" s="311"/>
      <c r="B9" s="285" t="s">
        <v>277</v>
      </c>
      <c r="C9" s="48" t="n">
        <v>26870</v>
      </c>
      <c r="D9" s="48" t="n">
        <v>24600</v>
      </c>
      <c r="E9" s="315" t="s">
        <v>37</v>
      </c>
      <c r="F9" s="315" t="s">
        <v>37</v>
      </c>
      <c r="G9" s="48" t="n">
        <v>2260</v>
      </c>
      <c r="H9" s="165" t="s">
        <v>37</v>
      </c>
      <c r="I9" s="315" t="s">
        <v>37</v>
      </c>
      <c r="J9" s="315" t="s">
        <v>37</v>
      </c>
      <c r="K9" s="315" t="n">
        <v>120</v>
      </c>
      <c r="L9" s="311"/>
    </row>
    <row r="10" s="301" customFormat="true" ht="12" hidden="false" customHeight="true" outlineLevel="0" collapsed="false">
      <c r="A10" s="298"/>
      <c r="B10" s="316" t="s">
        <v>278</v>
      </c>
      <c r="C10" s="48" t="n">
        <v>32230</v>
      </c>
      <c r="D10" s="48" t="n">
        <v>29400</v>
      </c>
      <c r="E10" s="48" t="n">
        <v>29190</v>
      </c>
      <c r="F10" s="48" t="n">
        <v>210</v>
      </c>
      <c r="G10" s="48" t="n">
        <v>2830</v>
      </c>
      <c r="H10" s="48" t="n">
        <v>250</v>
      </c>
      <c r="I10" s="48" t="n">
        <v>2130</v>
      </c>
      <c r="J10" s="48" t="n">
        <v>450</v>
      </c>
      <c r="K10" s="48" t="n">
        <v>110</v>
      </c>
      <c r="L10" s="298"/>
    </row>
    <row r="11" s="301" customFormat="true" ht="12" hidden="false" customHeight="true" outlineLevel="0" collapsed="false">
      <c r="A11" s="298"/>
      <c r="B11" s="317" t="s">
        <v>279</v>
      </c>
      <c r="C11" s="48" t="n">
        <v>37950</v>
      </c>
      <c r="D11" s="48" t="n">
        <v>34040</v>
      </c>
      <c r="E11" s="48" t="n">
        <v>33790</v>
      </c>
      <c r="F11" s="48" t="n">
        <v>250</v>
      </c>
      <c r="G11" s="48" t="n">
        <v>3910</v>
      </c>
      <c r="H11" s="48" t="n">
        <v>320</v>
      </c>
      <c r="I11" s="48" t="n">
        <v>3150</v>
      </c>
      <c r="J11" s="48" t="n">
        <v>450</v>
      </c>
      <c r="K11" s="48" t="n">
        <v>120</v>
      </c>
      <c r="L11" s="298"/>
    </row>
    <row r="12" s="301" customFormat="true" ht="12" hidden="false" customHeight="true" outlineLevel="0" collapsed="false">
      <c r="A12" s="298"/>
      <c r="B12" s="317" t="s">
        <v>280</v>
      </c>
      <c r="C12" s="48" t="n">
        <v>42460</v>
      </c>
      <c r="D12" s="48" t="n">
        <v>39060</v>
      </c>
      <c r="E12" s="48" t="n">
        <v>38740</v>
      </c>
      <c r="F12" s="48" t="n">
        <v>320</v>
      </c>
      <c r="G12" s="48" t="n">
        <v>3400</v>
      </c>
      <c r="H12" s="48" t="n">
        <v>460</v>
      </c>
      <c r="I12" s="48" t="n">
        <v>2840</v>
      </c>
      <c r="J12" s="48" t="n">
        <v>100</v>
      </c>
      <c r="K12" s="48" t="n">
        <v>50</v>
      </c>
      <c r="L12" s="298"/>
    </row>
    <row r="13" s="301" customFormat="true" ht="12" hidden="false" customHeight="true" outlineLevel="0" collapsed="false">
      <c r="A13" s="298"/>
      <c r="B13" s="317" t="s">
        <v>74</v>
      </c>
      <c r="C13" s="48" t="n">
        <v>46530</v>
      </c>
      <c r="D13" s="48" t="n">
        <v>42150</v>
      </c>
      <c r="E13" s="48" t="n">
        <v>41730</v>
      </c>
      <c r="F13" s="48" t="n">
        <v>420</v>
      </c>
      <c r="G13" s="48" t="n">
        <v>4380</v>
      </c>
      <c r="H13" s="48" t="n">
        <v>310</v>
      </c>
      <c r="I13" s="48" t="n">
        <v>3900</v>
      </c>
      <c r="J13" s="48" t="n">
        <v>170</v>
      </c>
      <c r="K13" s="48" t="n">
        <v>60</v>
      </c>
      <c r="L13" s="298"/>
    </row>
    <row r="14" s="301" customFormat="true" ht="4.5" hidden="false" customHeight="true" outlineLevel="0" collapsed="false">
      <c r="A14" s="298"/>
      <c r="B14" s="318"/>
      <c r="C14" s="319"/>
      <c r="D14" s="319"/>
      <c r="E14" s="319"/>
      <c r="F14" s="319"/>
      <c r="G14" s="319"/>
      <c r="H14" s="319"/>
      <c r="I14" s="319"/>
      <c r="J14" s="319"/>
      <c r="K14" s="319"/>
      <c r="L14" s="319"/>
    </row>
    <row r="15" s="301" customFormat="true" ht="12" hidden="false" customHeight="true" outlineLevel="0" collapsed="false">
      <c r="A15" s="320"/>
      <c r="B15" s="298"/>
      <c r="C15" s="298"/>
      <c r="D15" s="298"/>
      <c r="E15" s="298"/>
      <c r="F15" s="298"/>
      <c r="G15" s="298"/>
      <c r="H15" s="298"/>
      <c r="I15" s="311"/>
      <c r="J15" s="321"/>
      <c r="K15" s="321"/>
      <c r="L15" s="322" t="s">
        <v>265</v>
      </c>
    </row>
    <row r="16" s="301" customFormat="true" ht="12" hidden="false" customHeight="true" outlineLevel="0" collapsed="false">
      <c r="K16" s="314"/>
      <c r="L16" s="322" t="s">
        <v>257</v>
      </c>
    </row>
    <row r="17" s="301" customFormat="true" ht="13.15" hidden="false" customHeight="true" outlineLevel="0" collapsed="false"/>
    <row r="18" s="301" customFormat="true" ht="10.5" hidden="false" customHeight="false" outlineLevel="0" collapsed="false"/>
    <row r="19" s="301" customFormat="true" ht="10.5" hidden="false" customHeight="false" outlineLevel="0" collapsed="false"/>
    <row r="20" s="301" customFormat="true" ht="10.5" hidden="false" customHeight="false" outlineLevel="0" collapsed="false"/>
    <row r="21" s="301" customFormat="true" ht="10.5" hidden="false" customHeight="false" outlineLevel="0" collapsed="false"/>
    <row r="22" s="301" customFormat="true" ht="10.5" hidden="false" customHeight="false" outlineLevel="0" collapsed="false"/>
    <row r="23" s="301" customFormat="true" ht="10.5" hidden="false" customHeight="false" outlineLevel="0" collapsed="false"/>
    <row r="24" s="301" customFormat="true" ht="10.5" hidden="false" customHeight="false" outlineLevel="0" collapsed="false"/>
    <row r="25" s="323" customFormat="true" ht="11.25" hidden="false" customHeight="false" outlineLevel="0" collapsed="false"/>
    <row r="26" s="323" customFormat="true" ht="11.25" hidden="false" customHeight="false" outlineLevel="0" collapsed="false"/>
    <row r="27" s="323" customFormat="true" ht="11.25" hidden="false" customHeight="false" outlineLevel="0" collapsed="false"/>
    <row r="28" s="323" customFormat="true" ht="11.25" hidden="false" customHeight="false" outlineLevel="0" collapsed="false"/>
    <row r="29" s="323" customFormat="true" ht="11.25" hidden="false" customHeight="false" outlineLevel="0" collapsed="false"/>
    <row r="30" s="323" customFormat="true" ht="11.25" hidden="false" customHeight="false" outlineLevel="0" collapsed="false"/>
    <row r="31" s="323" customFormat="true" ht="11.25" hidden="false" customHeight="false" outlineLevel="0" collapsed="false"/>
    <row r="32" s="323" customFormat="true" ht="11.25" hidden="false" customHeight="false" outlineLevel="0" collapsed="false"/>
    <row r="33" s="323" customFormat="true" ht="11.25" hidden="false" customHeight="false" outlineLevel="0" collapsed="false"/>
  </sheetData>
  <mergeCells count="6">
    <mergeCell ref="B5:B7"/>
    <mergeCell ref="C5:C7"/>
    <mergeCell ref="D5:J5"/>
    <mergeCell ref="K5:K7"/>
    <mergeCell ref="D6:F6"/>
    <mergeCell ref="G6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5.12109375" defaultRowHeight="12" zeroHeight="false" outlineLevelRow="0" outlineLevelCol="0"/>
  <cols>
    <col collapsed="false" customWidth="true" hidden="false" outlineLevel="0" max="1" min="1" style="324" width="1.49"/>
    <col collapsed="false" customWidth="true" hidden="false" outlineLevel="0" max="2" min="2" style="324" width="8.86"/>
    <col collapsed="false" customWidth="true" hidden="false" outlineLevel="0" max="3" min="3" style="324" width="5.36"/>
    <col collapsed="false" customWidth="true" hidden="false" outlineLevel="0" max="4" min="4" style="324" width="7.99"/>
    <col collapsed="false" customWidth="true" hidden="false" outlineLevel="0" max="5" min="5" style="324" width="5.36"/>
    <col collapsed="false" customWidth="true" hidden="false" outlineLevel="0" max="6" min="6" style="324" width="7.99"/>
    <col collapsed="false" customWidth="true" hidden="false" outlineLevel="0" max="7" min="7" style="324" width="5.36"/>
    <col collapsed="false" customWidth="true" hidden="false" outlineLevel="0" max="8" min="8" style="324" width="7.99"/>
    <col collapsed="false" customWidth="true" hidden="false" outlineLevel="0" max="9" min="9" style="324" width="5.36"/>
    <col collapsed="false" customWidth="true" hidden="false" outlineLevel="0" max="10" min="10" style="324" width="7.99"/>
    <col collapsed="false" customWidth="true" hidden="false" outlineLevel="0" max="11" min="11" style="324" width="5.36"/>
    <col collapsed="false" customWidth="true" hidden="false" outlineLevel="0" max="12" min="12" style="324" width="7.99"/>
    <col collapsed="false" customWidth="true" hidden="false" outlineLevel="0" max="13" min="13" style="324" width="5.36"/>
    <col collapsed="false" customWidth="true" hidden="false" outlineLevel="0" max="14" min="14" style="324" width="7.99"/>
    <col collapsed="false" customWidth="true" hidden="false" outlineLevel="0" max="15" min="15" style="324" width="1.49"/>
    <col collapsed="false" customWidth="true" hidden="false" outlineLevel="0" max="34" min="16" style="324" width="5.62"/>
    <col collapsed="false" customWidth="false" hidden="false" outlineLevel="0" max="257" min="35" style="324" width="15.12"/>
  </cols>
  <sheetData>
    <row r="1" s="326" customFormat="true" ht="14.25" hidden="false" customHeight="true" outlineLevel="0" collapsed="false">
      <c r="A1" s="325"/>
      <c r="B1" s="325"/>
      <c r="C1" s="325"/>
      <c r="D1" s="325"/>
    </row>
    <row r="2" customFormat="false" ht="12" hidden="false" customHeight="true" outlineLevel="0" collapsed="false">
      <c r="A2" s="327"/>
      <c r="B2" s="327"/>
      <c r="C2" s="327"/>
      <c r="D2" s="327"/>
    </row>
    <row r="3" customFormat="false" ht="12" hidden="false" customHeight="true" outlineLevel="0" collapsed="false">
      <c r="A3" s="327"/>
      <c r="B3" s="328" t="s">
        <v>296</v>
      </c>
      <c r="C3" s="327"/>
      <c r="D3" s="327"/>
    </row>
    <row r="4" customFormat="false" ht="13.5" hidden="false" customHeight="true" outlineLevel="0" collapsed="false">
      <c r="A4" s="327"/>
      <c r="B4" s="328"/>
      <c r="C4" s="327"/>
      <c r="D4" s="327"/>
      <c r="O4" s="329" t="s">
        <v>297</v>
      </c>
    </row>
    <row r="5" s="334" customFormat="true" ht="13.5" hidden="false" customHeight="true" outlineLevel="0" collapsed="false">
      <c r="A5" s="330"/>
      <c r="B5" s="331" t="s">
        <v>69</v>
      </c>
      <c r="C5" s="332" t="s">
        <v>261</v>
      </c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3"/>
    </row>
    <row r="6" s="334" customFormat="true" ht="12" hidden="false" customHeight="true" outlineLevel="0" collapsed="false">
      <c r="A6" s="335"/>
      <c r="B6" s="331"/>
      <c r="C6" s="336" t="s">
        <v>298</v>
      </c>
      <c r="D6" s="336"/>
      <c r="E6" s="336" t="s">
        <v>299</v>
      </c>
      <c r="F6" s="336"/>
      <c r="G6" s="336" t="s">
        <v>300</v>
      </c>
      <c r="H6" s="336"/>
      <c r="I6" s="336" t="s">
        <v>301</v>
      </c>
      <c r="J6" s="336"/>
      <c r="K6" s="336" t="s">
        <v>302</v>
      </c>
      <c r="L6" s="336"/>
      <c r="M6" s="337" t="s">
        <v>303</v>
      </c>
      <c r="N6" s="337"/>
      <c r="O6" s="338"/>
    </row>
    <row r="7" s="334" customFormat="true" ht="12" hidden="false" customHeight="true" outlineLevel="0" collapsed="false">
      <c r="A7" s="339"/>
      <c r="B7" s="331"/>
      <c r="C7" s="336" t="s">
        <v>304</v>
      </c>
      <c r="D7" s="336" t="s">
        <v>305</v>
      </c>
      <c r="E7" s="336" t="s">
        <v>304</v>
      </c>
      <c r="F7" s="336" t="s">
        <v>305</v>
      </c>
      <c r="G7" s="336" t="s">
        <v>304</v>
      </c>
      <c r="H7" s="336" t="s">
        <v>305</v>
      </c>
      <c r="I7" s="336" t="s">
        <v>304</v>
      </c>
      <c r="J7" s="336" t="s">
        <v>305</v>
      </c>
      <c r="K7" s="336" t="s">
        <v>304</v>
      </c>
      <c r="L7" s="336" t="s">
        <v>305</v>
      </c>
      <c r="M7" s="336" t="s">
        <v>304</v>
      </c>
      <c r="N7" s="337" t="s">
        <v>305</v>
      </c>
      <c r="O7" s="338"/>
    </row>
    <row r="8" s="334" customFormat="true" ht="9" hidden="false" customHeight="true" outlineLevel="0" collapsed="false">
      <c r="A8" s="340"/>
      <c r="B8" s="341"/>
      <c r="C8" s="342"/>
      <c r="D8" s="343" t="s">
        <v>87</v>
      </c>
      <c r="E8" s="343"/>
      <c r="F8" s="343" t="s">
        <v>87</v>
      </c>
      <c r="G8" s="343"/>
      <c r="H8" s="343" t="s">
        <v>87</v>
      </c>
      <c r="I8" s="343"/>
      <c r="J8" s="343" t="s">
        <v>87</v>
      </c>
      <c r="K8" s="343"/>
      <c r="L8" s="343" t="s">
        <v>87</v>
      </c>
      <c r="M8" s="343"/>
      <c r="N8" s="343" t="s">
        <v>87</v>
      </c>
    </row>
    <row r="9" s="334" customFormat="true" ht="13.15" hidden="false" customHeight="true" outlineLevel="0" collapsed="false">
      <c r="A9" s="340"/>
      <c r="B9" s="344" t="s">
        <v>74</v>
      </c>
      <c r="C9" s="29" t="n">
        <v>19343</v>
      </c>
      <c r="D9" s="29" t="n">
        <v>1888360</v>
      </c>
      <c r="E9" s="29" t="n">
        <v>731</v>
      </c>
      <c r="F9" s="29" t="n">
        <v>92332</v>
      </c>
      <c r="G9" s="29" t="n">
        <v>148</v>
      </c>
      <c r="H9" s="29" t="n">
        <v>17124</v>
      </c>
      <c r="I9" s="29" t="n">
        <v>2278</v>
      </c>
      <c r="J9" s="29" t="n">
        <v>89316</v>
      </c>
      <c r="K9" s="29" t="n">
        <v>926</v>
      </c>
      <c r="L9" s="29" t="n">
        <v>164062</v>
      </c>
      <c r="M9" s="138" t="s">
        <v>37</v>
      </c>
      <c r="N9" s="138" t="s">
        <v>37</v>
      </c>
    </row>
    <row r="10" s="334" customFormat="true" ht="10.5" hidden="false" customHeight="false" outlineLevel="0" collapsed="false">
      <c r="A10" s="340"/>
      <c r="B10" s="344" t="s">
        <v>75</v>
      </c>
      <c r="C10" s="29" t="n">
        <v>19572</v>
      </c>
      <c r="D10" s="29" t="n">
        <v>1921670</v>
      </c>
      <c r="E10" s="29" t="n">
        <v>724</v>
      </c>
      <c r="F10" s="29" t="n">
        <v>91812</v>
      </c>
      <c r="G10" s="29" t="n">
        <v>141</v>
      </c>
      <c r="H10" s="29" t="n">
        <v>15839</v>
      </c>
      <c r="I10" s="29" t="n">
        <v>2230</v>
      </c>
      <c r="J10" s="29" t="n">
        <v>87816</v>
      </c>
      <c r="K10" s="29" t="n">
        <v>943</v>
      </c>
      <c r="L10" s="29" t="n">
        <v>169592</v>
      </c>
      <c r="M10" s="138" t="s">
        <v>37</v>
      </c>
      <c r="N10" s="138" t="s">
        <v>37</v>
      </c>
    </row>
    <row r="11" customFormat="false" ht="12" hidden="false" customHeight="false" outlineLevel="0" collapsed="false">
      <c r="B11" s="344" t="s">
        <v>76</v>
      </c>
      <c r="C11" s="29" t="n">
        <v>20046</v>
      </c>
      <c r="D11" s="29" t="n">
        <v>1974384</v>
      </c>
      <c r="E11" s="29" t="n">
        <v>719</v>
      </c>
      <c r="F11" s="29" t="n">
        <v>91537</v>
      </c>
      <c r="G11" s="29" t="n">
        <v>135</v>
      </c>
      <c r="H11" s="29" t="n">
        <v>15091</v>
      </c>
      <c r="I11" s="29" t="n">
        <v>2188</v>
      </c>
      <c r="J11" s="29" t="n">
        <v>86313</v>
      </c>
      <c r="K11" s="29" t="n">
        <v>954</v>
      </c>
      <c r="L11" s="29" t="n">
        <v>171478</v>
      </c>
      <c r="M11" s="30" t="s">
        <v>37</v>
      </c>
      <c r="N11" s="30" t="s">
        <v>37</v>
      </c>
    </row>
    <row r="12" customFormat="false" ht="12" hidden="false" customHeight="false" outlineLevel="0" collapsed="false">
      <c r="B12" s="344" t="s">
        <v>77</v>
      </c>
      <c r="C12" s="29" t="n">
        <v>20319</v>
      </c>
      <c r="D12" s="29" t="n">
        <v>2008482</v>
      </c>
      <c r="E12" s="29" t="n">
        <v>716</v>
      </c>
      <c r="F12" s="29" t="n">
        <v>91587</v>
      </c>
      <c r="G12" s="29" t="n">
        <v>129</v>
      </c>
      <c r="H12" s="29" t="n">
        <v>14621</v>
      </c>
      <c r="I12" s="29" t="n">
        <v>2150</v>
      </c>
      <c r="J12" s="29" t="n">
        <v>85547</v>
      </c>
      <c r="K12" s="29" t="n">
        <v>961</v>
      </c>
      <c r="L12" s="29" t="n">
        <v>172875</v>
      </c>
      <c r="M12" s="30" t="s">
        <v>37</v>
      </c>
      <c r="N12" s="30" t="s">
        <v>37</v>
      </c>
    </row>
    <row r="13" customFormat="false" ht="12" hidden="false" customHeight="false" outlineLevel="0" collapsed="false">
      <c r="B13" s="344" t="s">
        <v>78</v>
      </c>
      <c r="C13" s="29" t="n">
        <v>20606</v>
      </c>
      <c r="D13" s="29" t="n">
        <v>2045938</v>
      </c>
      <c r="E13" s="29" t="n">
        <v>704</v>
      </c>
      <c r="F13" s="29" t="n">
        <v>90287</v>
      </c>
      <c r="G13" s="29" t="n">
        <v>128</v>
      </c>
      <c r="H13" s="29" t="n">
        <v>14524</v>
      </c>
      <c r="I13" s="29" t="n">
        <v>2109</v>
      </c>
      <c r="J13" s="29" t="n">
        <v>84806</v>
      </c>
      <c r="K13" s="29" t="n">
        <v>965</v>
      </c>
      <c r="L13" s="29" t="n">
        <v>174763</v>
      </c>
      <c r="M13" s="97" t="s">
        <v>37</v>
      </c>
      <c r="N13" s="97" t="s">
        <v>37</v>
      </c>
    </row>
    <row r="14" customFormat="false" ht="4.5" hidden="false" customHeight="true" outlineLevel="0" collapsed="false">
      <c r="A14" s="345"/>
      <c r="B14" s="346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</row>
    <row r="15" customFormat="false" ht="12.75" hidden="false" customHeight="false" outlineLevel="0" collapsed="false"/>
    <row r="16" customFormat="false" ht="12" hidden="false" customHeight="true" outlineLevel="0" collapsed="false">
      <c r="A16" s="347"/>
      <c r="B16" s="331" t="s">
        <v>69</v>
      </c>
      <c r="C16" s="348" t="s">
        <v>261</v>
      </c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7"/>
    </row>
    <row r="17" customFormat="false" ht="12" hidden="false" customHeight="true" outlineLevel="0" collapsed="false">
      <c r="A17" s="349"/>
      <c r="B17" s="331"/>
      <c r="C17" s="336" t="s">
        <v>306</v>
      </c>
      <c r="D17" s="336"/>
      <c r="E17" s="336" t="s">
        <v>307</v>
      </c>
      <c r="F17" s="336"/>
      <c r="G17" s="350" t="s">
        <v>308</v>
      </c>
      <c r="H17" s="350"/>
      <c r="I17" s="336" t="s">
        <v>309</v>
      </c>
      <c r="J17" s="336"/>
      <c r="K17" s="336" t="s">
        <v>310</v>
      </c>
      <c r="L17" s="336"/>
      <c r="M17" s="337" t="s">
        <v>311</v>
      </c>
      <c r="N17" s="337"/>
      <c r="O17" s="351"/>
    </row>
    <row r="18" customFormat="false" ht="12" hidden="false" customHeight="false" outlineLevel="0" collapsed="false">
      <c r="A18" s="352"/>
      <c r="B18" s="331"/>
      <c r="C18" s="353" t="s">
        <v>304</v>
      </c>
      <c r="D18" s="336" t="s">
        <v>305</v>
      </c>
      <c r="E18" s="336" t="s">
        <v>304</v>
      </c>
      <c r="F18" s="336" t="s">
        <v>305</v>
      </c>
      <c r="G18" s="336" t="s">
        <v>304</v>
      </c>
      <c r="H18" s="336" t="s">
        <v>305</v>
      </c>
      <c r="I18" s="336" t="s">
        <v>304</v>
      </c>
      <c r="J18" s="336" t="s">
        <v>305</v>
      </c>
      <c r="K18" s="336" t="s">
        <v>304</v>
      </c>
      <c r="L18" s="336" t="s">
        <v>305</v>
      </c>
      <c r="M18" s="336" t="s">
        <v>304</v>
      </c>
      <c r="N18" s="337" t="s">
        <v>305</v>
      </c>
      <c r="O18" s="351"/>
    </row>
    <row r="19" customFormat="false" ht="9" hidden="false" customHeight="true" outlineLevel="0" collapsed="false">
      <c r="B19" s="341"/>
      <c r="C19" s="343"/>
      <c r="D19" s="343" t="s">
        <v>87</v>
      </c>
      <c r="E19" s="343"/>
      <c r="F19" s="343" t="s">
        <v>87</v>
      </c>
      <c r="G19" s="343"/>
      <c r="H19" s="343" t="s">
        <v>87</v>
      </c>
      <c r="I19" s="343"/>
      <c r="J19" s="343" t="s">
        <v>87</v>
      </c>
      <c r="K19" s="343"/>
      <c r="L19" s="343" t="s">
        <v>87</v>
      </c>
      <c r="M19" s="343"/>
      <c r="N19" s="343" t="s">
        <v>87</v>
      </c>
    </row>
    <row r="20" customFormat="false" ht="12" hidden="false" customHeight="false" outlineLevel="0" collapsed="false">
      <c r="B20" s="344" t="s">
        <v>74</v>
      </c>
      <c r="C20" s="138" t="s">
        <v>37</v>
      </c>
      <c r="D20" s="138" t="s">
        <v>37</v>
      </c>
      <c r="E20" s="165" t="n">
        <v>1</v>
      </c>
      <c r="F20" s="97" t="n">
        <v>265</v>
      </c>
      <c r="G20" s="97" t="n">
        <v>318</v>
      </c>
      <c r="H20" s="97" t="n">
        <v>29471</v>
      </c>
      <c r="I20" s="97" t="s">
        <v>37</v>
      </c>
      <c r="J20" s="97" t="s">
        <v>37</v>
      </c>
      <c r="K20" s="97" t="n">
        <v>12</v>
      </c>
      <c r="L20" s="97" t="n">
        <v>1578</v>
      </c>
      <c r="M20" s="97" t="n">
        <v>1</v>
      </c>
      <c r="N20" s="97" t="n">
        <v>226</v>
      </c>
    </row>
    <row r="21" customFormat="false" ht="12" hidden="false" customHeight="false" outlineLevel="0" collapsed="false">
      <c r="B21" s="344" t="s">
        <v>75</v>
      </c>
      <c r="C21" s="138" t="s">
        <v>37</v>
      </c>
      <c r="D21" s="138" t="s">
        <v>37</v>
      </c>
      <c r="E21" s="165" t="n">
        <v>1</v>
      </c>
      <c r="F21" s="97" t="n">
        <v>265</v>
      </c>
      <c r="G21" s="97" t="n">
        <v>317</v>
      </c>
      <c r="H21" s="97" t="n">
        <v>29711</v>
      </c>
      <c r="I21" s="97" t="s">
        <v>37</v>
      </c>
      <c r="J21" s="97" t="s">
        <v>37</v>
      </c>
      <c r="K21" s="97" t="n">
        <v>12</v>
      </c>
      <c r="L21" s="97" t="n">
        <v>1578</v>
      </c>
      <c r="M21" s="97" t="n">
        <v>1</v>
      </c>
      <c r="N21" s="97" t="n">
        <v>226</v>
      </c>
    </row>
    <row r="22" customFormat="false" ht="12" hidden="false" customHeight="false" outlineLevel="0" collapsed="false">
      <c r="B22" s="344" t="s">
        <v>76</v>
      </c>
      <c r="C22" s="30" t="s">
        <v>37</v>
      </c>
      <c r="D22" s="30" t="s">
        <v>37</v>
      </c>
      <c r="E22" s="97" t="n">
        <v>1</v>
      </c>
      <c r="F22" s="97" t="n">
        <v>265</v>
      </c>
      <c r="G22" s="97" t="n">
        <v>318</v>
      </c>
      <c r="H22" s="97" t="n">
        <v>29693</v>
      </c>
      <c r="I22" s="97" t="s">
        <v>37</v>
      </c>
      <c r="J22" s="97" t="s">
        <v>37</v>
      </c>
      <c r="K22" s="97" t="n">
        <v>13</v>
      </c>
      <c r="L22" s="97" t="n">
        <v>1872</v>
      </c>
      <c r="M22" s="97" t="n">
        <v>1</v>
      </c>
      <c r="N22" s="97" t="n">
        <v>226</v>
      </c>
      <c r="P22" s="97"/>
    </row>
    <row r="23" customFormat="false" ht="12" hidden="false" customHeight="false" outlineLevel="0" collapsed="false">
      <c r="B23" s="344" t="s">
        <v>77</v>
      </c>
      <c r="C23" s="30" t="s">
        <v>37</v>
      </c>
      <c r="D23" s="30" t="s">
        <v>37</v>
      </c>
      <c r="E23" s="29" t="n">
        <v>1</v>
      </c>
      <c r="F23" s="29" t="n">
        <v>265</v>
      </c>
      <c r="G23" s="29" t="n">
        <v>311</v>
      </c>
      <c r="H23" s="29" t="n">
        <v>28649</v>
      </c>
      <c r="I23" s="30" t="s">
        <v>37</v>
      </c>
      <c r="J23" s="30" t="s">
        <v>37</v>
      </c>
      <c r="K23" s="29" t="n">
        <v>12</v>
      </c>
      <c r="L23" s="29" t="n">
        <v>1630</v>
      </c>
      <c r="M23" s="97" t="n">
        <v>1</v>
      </c>
      <c r="N23" s="97" t="n">
        <v>226</v>
      </c>
    </row>
    <row r="24" customFormat="false" ht="12" hidden="false" customHeight="false" outlineLevel="0" collapsed="false">
      <c r="B24" s="344" t="s">
        <v>78</v>
      </c>
      <c r="C24" s="97" t="s">
        <v>37</v>
      </c>
      <c r="D24" s="97" t="s">
        <v>37</v>
      </c>
      <c r="E24" s="29" t="n">
        <v>1</v>
      </c>
      <c r="F24" s="29" t="n">
        <v>265</v>
      </c>
      <c r="G24" s="29" t="n">
        <v>303</v>
      </c>
      <c r="H24" s="29" t="n">
        <v>27648</v>
      </c>
      <c r="I24" s="97" t="s">
        <v>37</v>
      </c>
      <c r="J24" s="97" t="s">
        <v>37</v>
      </c>
      <c r="K24" s="29" t="n">
        <v>12</v>
      </c>
      <c r="L24" s="29" t="n">
        <v>1630</v>
      </c>
      <c r="M24" s="29" t="n">
        <v>1</v>
      </c>
      <c r="N24" s="29" t="n">
        <v>226</v>
      </c>
    </row>
    <row r="25" customFormat="false" ht="4.5" hidden="false" customHeight="true" outlineLevel="0" collapsed="false">
      <c r="A25" s="345"/>
      <c r="B25" s="354"/>
      <c r="C25" s="345"/>
      <c r="D25" s="345"/>
      <c r="E25" s="345"/>
      <c r="F25" s="345"/>
      <c r="G25" s="345"/>
      <c r="H25" s="345"/>
      <c r="I25" s="345"/>
      <c r="J25" s="345"/>
      <c r="K25" s="345"/>
      <c r="L25" s="345"/>
      <c r="M25" s="345"/>
      <c r="N25" s="345"/>
      <c r="O25" s="345"/>
    </row>
    <row r="26" customFormat="false" ht="12" hidden="false" customHeight="true" outlineLevel="0" collapsed="false">
      <c r="A26" s="349"/>
      <c r="B26" s="163"/>
      <c r="C26" s="349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</row>
    <row r="27" customFormat="false" ht="12" hidden="false" customHeight="true" outlineLevel="0" collapsed="false">
      <c r="A27" s="347"/>
      <c r="B27" s="331" t="s">
        <v>69</v>
      </c>
      <c r="C27" s="355" t="s">
        <v>261</v>
      </c>
      <c r="D27" s="355"/>
      <c r="E27" s="355"/>
      <c r="F27" s="355"/>
      <c r="G27" s="356" t="s">
        <v>312</v>
      </c>
      <c r="H27" s="356"/>
      <c r="I27" s="356"/>
      <c r="J27" s="356"/>
      <c r="K27" s="347"/>
      <c r="L27" s="347"/>
      <c r="M27" s="347"/>
      <c r="N27" s="347"/>
      <c r="O27" s="347"/>
    </row>
    <row r="28" customFormat="false" ht="12" hidden="false" customHeight="false" outlineLevel="0" collapsed="false">
      <c r="A28" s="349"/>
      <c r="B28" s="331"/>
      <c r="C28" s="336" t="s">
        <v>313</v>
      </c>
      <c r="D28" s="336"/>
      <c r="E28" s="336" t="s">
        <v>314</v>
      </c>
      <c r="F28" s="336"/>
      <c r="G28" s="353" t="s">
        <v>315</v>
      </c>
      <c r="H28" s="353"/>
      <c r="I28" s="337" t="s">
        <v>249</v>
      </c>
      <c r="J28" s="337"/>
      <c r="K28" s="351"/>
      <c r="L28" s="351"/>
      <c r="M28" s="351"/>
      <c r="N28" s="351"/>
      <c r="O28" s="351"/>
    </row>
    <row r="29" customFormat="false" ht="12" hidden="false" customHeight="false" outlineLevel="0" collapsed="false">
      <c r="A29" s="352"/>
      <c r="B29" s="331"/>
      <c r="C29" s="353" t="s">
        <v>304</v>
      </c>
      <c r="D29" s="336" t="s">
        <v>305</v>
      </c>
      <c r="E29" s="353" t="s">
        <v>304</v>
      </c>
      <c r="F29" s="336" t="s">
        <v>305</v>
      </c>
      <c r="G29" s="353" t="s">
        <v>304</v>
      </c>
      <c r="H29" s="336" t="s">
        <v>305</v>
      </c>
      <c r="I29" s="336" t="s">
        <v>304</v>
      </c>
      <c r="J29" s="337" t="s">
        <v>305</v>
      </c>
      <c r="K29" s="351"/>
      <c r="L29" s="351"/>
      <c r="M29" s="351"/>
      <c r="N29" s="351"/>
      <c r="O29" s="351"/>
    </row>
    <row r="30" customFormat="false" ht="9" hidden="false" customHeight="true" outlineLevel="0" collapsed="false">
      <c r="B30" s="341"/>
      <c r="C30" s="343"/>
      <c r="D30" s="343" t="s">
        <v>87</v>
      </c>
      <c r="E30" s="343"/>
      <c r="F30" s="343" t="s">
        <v>87</v>
      </c>
      <c r="G30" s="343"/>
      <c r="H30" s="343" t="s">
        <v>87</v>
      </c>
      <c r="I30" s="343"/>
      <c r="J30" s="343" t="s">
        <v>87</v>
      </c>
    </row>
    <row r="31" customFormat="false" ht="12" hidden="false" customHeight="false" outlineLevel="0" collapsed="false">
      <c r="B31" s="344" t="s">
        <v>74</v>
      </c>
      <c r="C31" s="29" t="n">
        <v>118</v>
      </c>
      <c r="D31" s="29" t="n">
        <v>12817</v>
      </c>
      <c r="E31" s="29" t="n">
        <v>54</v>
      </c>
      <c r="F31" s="29" t="n">
        <v>1521</v>
      </c>
      <c r="G31" s="29" t="n">
        <v>3629</v>
      </c>
      <c r="H31" s="29" t="n">
        <v>1509148</v>
      </c>
      <c r="I31" s="29" t="n">
        <v>3601</v>
      </c>
      <c r="J31" s="29" t="n">
        <v>2061429</v>
      </c>
    </row>
    <row r="32" customFormat="false" ht="12" hidden="false" customHeight="false" outlineLevel="0" collapsed="false">
      <c r="B32" s="344" t="s">
        <v>75</v>
      </c>
      <c r="C32" s="29" t="n">
        <v>114</v>
      </c>
      <c r="D32" s="29" t="n">
        <v>11896</v>
      </c>
      <c r="E32" s="29" t="n">
        <v>51</v>
      </c>
      <c r="F32" s="29" t="n">
        <v>1467</v>
      </c>
      <c r="G32" s="29" t="n">
        <v>3726</v>
      </c>
      <c r="H32" s="29" t="n">
        <v>1595025</v>
      </c>
      <c r="I32" s="29" t="n">
        <v>3608</v>
      </c>
      <c r="J32" s="29" t="n">
        <v>2051641</v>
      </c>
    </row>
    <row r="33" customFormat="false" ht="12" hidden="false" customHeight="false" outlineLevel="0" collapsed="false">
      <c r="B33" s="344" t="s">
        <v>76</v>
      </c>
      <c r="C33" s="29" t="n">
        <v>113</v>
      </c>
      <c r="D33" s="29" t="n">
        <v>11739</v>
      </c>
      <c r="E33" s="29" t="n">
        <v>48</v>
      </c>
      <c r="F33" s="29" t="n">
        <v>1374</v>
      </c>
      <c r="G33" s="29" t="n">
        <v>3815</v>
      </c>
      <c r="H33" s="29" t="n">
        <v>1645042</v>
      </c>
      <c r="I33" s="29" t="n">
        <v>3595</v>
      </c>
      <c r="J33" s="29" t="n">
        <v>2056146</v>
      </c>
    </row>
    <row r="34" customFormat="false" ht="12" hidden="false" customHeight="false" outlineLevel="0" collapsed="false">
      <c r="B34" s="344" t="s">
        <v>77</v>
      </c>
      <c r="C34" s="29" t="n">
        <v>112</v>
      </c>
      <c r="D34" s="29" t="n">
        <v>10840</v>
      </c>
      <c r="E34" s="29" t="n">
        <v>49</v>
      </c>
      <c r="F34" s="29" t="n">
        <v>1414</v>
      </c>
      <c r="G34" s="29" t="n">
        <v>3881</v>
      </c>
      <c r="H34" s="29" t="n">
        <v>1652587</v>
      </c>
      <c r="I34" s="29" t="n">
        <v>3610</v>
      </c>
      <c r="J34" s="29" t="n">
        <v>2052736</v>
      </c>
      <c r="K34" s="29"/>
      <c r="L34" s="29"/>
    </row>
    <row r="35" customFormat="false" ht="12" hidden="false" customHeight="false" outlineLevel="0" collapsed="false">
      <c r="B35" s="344" t="s">
        <v>78</v>
      </c>
      <c r="C35" s="29" t="n">
        <v>109</v>
      </c>
      <c r="D35" s="29" t="n">
        <v>10458</v>
      </c>
      <c r="E35" s="29" t="n">
        <v>49</v>
      </c>
      <c r="F35" s="29" t="n">
        <v>1414</v>
      </c>
      <c r="G35" s="29" t="n">
        <v>3970</v>
      </c>
      <c r="H35" s="29" t="n">
        <v>1700616</v>
      </c>
      <c r="I35" s="29" t="n">
        <v>3618</v>
      </c>
      <c r="J35" s="29" t="n">
        <v>2056496</v>
      </c>
      <c r="K35" s="29"/>
      <c r="L35" s="29"/>
      <c r="M35" s="29"/>
      <c r="N35" s="29"/>
    </row>
    <row r="36" customFormat="false" ht="4.5" hidden="false" customHeight="true" outlineLevel="0" collapsed="false">
      <c r="A36" s="345"/>
      <c r="B36" s="346"/>
      <c r="C36" s="345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</row>
    <row r="37" customFormat="false" ht="12" hidden="false" customHeight="false" outlineLevel="0" collapsed="false">
      <c r="O37" s="357" t="s">
        <v>316</v>
      </c>
    </row>
  </sheetData>
  <mergeCells count="23">
    <mergeCell ref="B5:B7"/>
    <mergeCell ref="C5:N5"/>
    <mergeCell ref="C6:D6"/>
    <mergeCell ref="E6:F6"/>
    <mergeCell ref="G6:H6"/>
    <mergeCell ref="I6:J6"/>
    <mergeCell ref="K6:L6"/>
    <mergeCell ref="M6:N6"/>
    <mergeCell ref="B16:B18"/>
    <mergeCell ref="C16:N16"/>
    <mergeCell ref="C17:D17"/>
    <mergeCell ref="E17:F17"/>
    <mergeCell ref="G17:H17"/>
    <mergeCell ref="I17:J17"/>
    <mergeCell ref="K17:L17"/>
    <mergeCell ref="M17:N17"/>
    <mergeCell ref="B27:B29"/>
    <mergeCell ref="C27:F27"/>
    <mergeCell ref="G27:J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2.9921875" defaultRowHeight="12" zeroHeight="false" outlineLevelRow="0" outlineLevelCol="0"/>
  <cols>
    <col collapsed="false" customWidth="true" hidden="false" outlineLevel="0" max="1" min="1" style="66" width="1.49"/>
    <col collapsed="false" customWidth="true" hidden="false" outlineLevel="0" max="2" min="2" style="66" width="10.12"/>
    <col collapsed="false" customWidth="true" hidden="false" outlineLevel="0" max="20" min="3" style="66" width="4.36"/>
    <col collapsed="false" customWidth="true" hidden="false" outlineLevel="0" max="21" min="21" style="66" width="1.49"/>
    <col collapsed="false" customWidth="true" hidden="false" outlineLevel="0" max="62" min="22" style="66" width="4.62"/>
    <col collapsed="false" customWidth="false" hidden="false" outlineLevel="0" max="257" min="63" style="66" width="12.99"/>
  </cols>
  <sheetData>
    <row r="1" s="67" customFormat="true" ht="14.2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true" outlineLevel="0" collapsed="false">
      <c r="A2" s="1"/>
      <c r="B2" s="6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" hidden="false" customHeight="true" outlineLevel="0" collapsed="false">
      <c r="A3" s="1"/>
      <c r="B3" s="6" t="s">
        <v>31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73" customFormat="true" ht="13.5" hidden="false" customHeight="true" outlineLevel="0" collapsed="false">
      <c r="A4" s="7"/>
      <c r="B4" s="8"/>
      <c r="C4" s="8"/>
      <c r="D4" s="8"/>
      <c r="E4" s="8"/>
      <c r="F4" s="8"/>
      <c r="G4" s="8"/>
      <c r="H4" s="27"/>
      <c r="I4" s="8"/>
      <c r="J4" s="8"/>
      <c r="K4" s="8"/>
      <c r="L4" s="8"/>
      <c r="M4" s="8"/>
      <c r="N4" s="27"/>
      <c r="O4" s="8"/>
      <c r="P4" s="8"/>
      <c r="Q4" s="27"/>
      <c r="R4" s="27"/>
      <c r="S4" s="27"/>
      <c r="T4" s="27"/>
      <c r="U4" s="27"/>
      <c r="V4" s="27"/>
      <c r="W4" s="8"/>
      <c r="X4" s="8"/>
      <c r="Y4" s="8"/>
      <c r="Z4" s="8"/>
      <c r="AA4" s="8"/>
      <c r="AB4" s="27"/>
      <c r="AC4" s="27"/>
      <c r="AD4" s="7"/>
      <c r="AE4" s="7"/>
      <c r="AF4" s="7"/>
    </row>
    <row r="5" s="73" customFormat="true" ht="13.5" hidden="false" customHeight="true" outlineLevel="0" collapsed="false">
      <c r="A5" s="56"/>
      <c r="B5" s="358"/>
      <c r="C5" s="359" t="s">
        <v>318</v>
      </c>
      <c r="D5" s="359"/>
      <c r="E5" s="359"/>
      <c r="F5" s="359"/>
      <c r="G5" s="359"/>
      <c r="H5" s="359"/>
      <c r="I5" s="360" t="s">
        <v>298</v>
      </c>
      <c r="J5" s="360"/>
      <c r="K5" s="360"/>
      <c r="L5" s="360"/>
      <c r="M5" s="360"/>
      <c r="N5" s="360"/>
      <c r="O5" s="361" t="s">
        <v>248</v>
      </c>
      <c r="P5" s="361"/>
      <c r="Q5" s="361"/>
      <c r="R5" s="361"/>
      <c r="S5" s="361"/>
      <c r="T5" s="361"/>
      <c r="U5" s="104"/>
      <c r="BE5" s="74"/>
      <c r="BF5" s="74"/>
      <c r="BG5" s="74"/>
      <c r="BH5" s="74"/>
      <c r="BI5" s="74"/>
      <c r="BJ5" s="74"/>
      <c r="BK5" s="74"/>
    </row>
    <row r="6" s="73" customFormat="true" ht="10.5" hidden="false" customHeight="false" outlineLevel="0" collapsed="false">
      <c r="A6" s="8"/>
      <c r="B6" s="362" t="s">
        <v>319</v>
      </c>
      <c r="C6" s="363" t="s">
        <v>320</v>
      </c>
      <c r="D6" s="363"/>
      <c r="E6" s="363"/>
      <c r="F6" s="363" t="s">
        <v>321</v>
      </c>
      <c r="G6" s="363"/>
      <c r="H6" s="363"/>
      <c r="I6" s="364" t="s">
        <v>320</v>
      </c>
      <c r="J6" s="364"/>
      <c r="K6" s="364"/>
      <c r="L6" s="363" t="s">
        <v>321</v>
      </c>
      <c r="M6" s="363"/>
      <c r="N6" s="363"/>
      <c r="O6" s="364" t="s">
        <v>320</v>
      </c>
      <c r="P6" s="364"/>
      <c r="Q6" s="364"/>
      <c r="R6" s="365" t="s">
        <v>321</v>
      </c>
      <c r="S6" s="365"/>
      <c r="T6" s="365"/>
      <c r="U6" s="366"/>
      <c r="BE6" s="50"/>
      <c r="BF6" s="50"/>
      <c r="BG6" s="50"/>
      <c r="BH6" s="50"/>
      <c r="BI6" s="50"/>
      <c r="BJ6" s="50"/>
      <c r="BK6" s="74"/>
    </row>
    <row r="7" s="73" customFormat="true" ht="10.5" hidden="false" customHeight="false" outlineLevel="0" collapsed="false">
      <c r="A7" s="367"/>
      <c r="B7" s="368"/>
      <c r="C7" s="363" t="s">
        <v>322</v>
      </c>
      <c r="D7" s="369" t="s">
        <v>323</v>
      </c>
      <c r="E7" s="369" t="s">
        <v>324</v>
      </c>
      <c r="F7" s="370" t="s">
        <v>322</v>
      </c>
      <c r="G7" s="369" t="s">
        <v>323</v>
      </c>
      <c r="H7" s="364" t="s">
        <v>324</v>
      </c>
      <c r="I7" s="364" t="s">
        <v>322</v>
      </c>
      <c r="J7" s="369" t="s">
        <v>323</v>
      </c>
      <c r="K7" s="369" t="s">
        <v>324</v>
      </c>
      <c r="L7" s="370" t="s">
        <v>322</v>
      </c>
      <c r="M7" s="369" t="s">
        <v>323</v>
      </c>
      <c r="N7" s="364" t="s">
        <v>324</v>
      </c>
      <c r="O7" s="364" t="s">
        <v>322</v>
      </c>
      <c r="P7" s="369" t="s">
        <v>323</v>
      </c>
      <c r="Q7" s="369" t="s">
        <v>324</v>
      </c>
      <c r="R7" s="364" t="s">
        <v>322</v>
      </c>
      <c r="S7" s="364" t="s">
        <v>323</v>
      </c>
      <c r="T7" s="365" t="s">
        <v>324</v>
      </c>
      <c r="U7" s="366"/>
      <c r="BE7" s="50"/>
      <c r="BF7" s="50"/>
      <c r="BG7" s="50"/>
      <c r="BH7" s="50"/>
      <c r="BI7" s="50"/>
      <c r="BJ7" s="50"/>
      <c r="BK7" s="74"/>
    </row>
    <row r="8" s="73" customFormat="true" ht="10.5" hidden="false" customHeight="false" outlineLevel="0" collapsed="false">
      <c r="A8" s="7"/>
      <c r="B8" s="362"/>
      <c r="C8" s="371" t="s">
        <v>325</v>
      </c>
      <c r="D8" s="371" t="s">
        <v>325</v>
      </c>
      <c r="E8" s="371" t="s">
        <v>325</v>
      </c>
      <c r="F8" s="371" t="s">
        <v>325</v>
      </c>
      <c r="G8" s="371" t="s">
        <v>325</v>
      </c>
      <c r="H8" s="371" t="s">
        <v>325</v>
      </c>
      <c r="I8" s="371" t="s">
        <v>325</v>
      </c>
      <c r="J8" s="371" t="s">
        <v>325</v>
      </c>
      <c r="K8" s="371" t="s">
        <v>325</v>
      </c>
      <c r="L8" s="371" t="s">
        <v>325</v>
      </c>
      <c r="M8" s="371" t="s">
        <v>325</v>
      </c>
      <c r="N8" s="371" t="s">
        <v>325</v>
      </c>
      <c r="O8" s="371" t="s">
        <v>325</v>
      </c>
      <c r="P8" s="371" t="s">
        <v>325</v>
      </c>
      <c r="Q8" s="371" t="s">
        <v>325</v>
      </c>
      <c r="R8" s="371" t="s">
        <v>325</v>
      </c>
      <c r="S8" s="371" t="s">
        <v>325</v>
      </c>
      <c r="T8" s="371" t="s">
        <v>325</v>
      </c>
      <c r="BE8" s="50"/>
      <c r="BF8" s="50"/>
      <c r="BG8" s="50"/>
      <c r="BH8" s="50"/>
      <c r="BI8" s="50"/>
      <c r="BJ8" s="50"/>
      <c r="BK8" s="74"/>
    </row>
    <row r="9" s="73" customFormat="true" ht="12" hidden="false" customHeight="true" outlineLevel="0" collapsed="false">
      <c r="A9" s="7"/>
      <c r="B9" s="362" t="s">
        <v>326</v>
      </c>
      <c r="C9" s="165" t="n">
        <v>577</v>
      </c>
      <c r="D9" s="165" t="n">
        <v>10</v>
      </c>
      <c r="E9" s="165" t="n">
        <v>72</v>
      </c>
      <c r="F9" s="165" t="n">
        <v>75</v>
      </c>
      <c r="G9" s="165" t="n">
        <v>1</v>
      </c>
      <c r="H9" s="165" t="n">
        <v>29</v>
      </c>
      <c r="I9" s="165" t="n">
        <v>458</v>
      </c>
      <c r="J9" s="165" t="n">
        <v>7</v>
      </c>
      <c r="K9" s="165" t="n">
        <v>42</v>
      </c>
      <c r="L9" s="165" t="n">
        <v>61</v>
      </c>
      <c r="M9" s="165" t="n">
        <v>1</v>
      </c>
      <c r="N9" s="165" t="n">
        <v>8</v>
      </c>
      <c r="O9" s="165" t="n">
        <v>46</v>
      </c>
      <c r="P9" s="165" t="n">
        <v>3</v>
      </c>
      <c r="Q9" s="165" t="n">
        <v>1</v>
      </c>
      <c r="R9" s="165" t="s">
        <v>37</v>
      </c>
      <c r="S9" s="165" t="s">
        <v>37</v>
      </c>
      <c r="T9" s="165" t="s">
        <v>37</v>
      </c>
      <c r="BE9" s="50"/>
      <c r="BF9" s="50"/>
      <c r="BG9" s="50"/>
      <c r="BH9" s="50"/>
      <c r="BI9" s="50"/>
      <c r="BJ9" s="50"/>
    </row>
    <row r="10" s="73" customFormat="true" ht="12" hidden="false" customHeight="true" outlineLevel="0" collapsed="false">
      <c r="A10" s="7"/>
      <c r="B10" s="362" t="s">
        <v>327</v>
      </c>
      <c r="C10" s="165" t="n">
        <v>854</v>
      </c>
      <c r="D10" s="165" t="n">
        <v>2</v>
      </c>
      <c r="E10" s="165" t="n">
        <v>85</v>
      </c>
      <c r="F10" s="165" t="n">
        <v>54</v>
      </c>
      <c r="G10" s="165" t="n">
        <v>1</v>
      </c>
      <c r="H10" s="165" t="n">
        <v>21</v>
      </c>
      <c r="I10" s="165" t="n">
        <v>742</v>
      </c>
      <c r="J10" s="165" t="n">
        <v>2</v>
      </c>
      <c r="K10" s="165" t="n">
        <v>43</v>
      </c>
      <c r="L10" s="165" t="n">
        <v>38</v>
      </c>
      <c r="M10" s="165" t="n">
        <v>1</v>
      </c>
      <c r="N10" s="165" t="n">
        <v>10</v>
      </c>
      <c r="O10" s="165" t="n">
        <v>45</v>
      </c>
      <c r="P10" s="165" t="s">
        <v>37</v>
      </c>
      <c r="Q10" s="165" t="n">
        <v>5</v>
      </c>
      <c r="R10" s="165" t="n">
        <v>5</v>
      </c>
      <c r="S10" s="165" t="s">
        <v>37</v>
      </c>
      <c r="T10" s="165" t="s">
        <v>37</v>
      </c>
      <c r="U10" s="7"/>
      <c r="V10" s="7"/>
      <c r="W10" s="7"/>
      <c r="X10" s="7"/>
      <c r="Y10" s="7"/>
      <c r="Z10" s="7"/>
      <c r="AA10" s="7"/>
      <c r="AB10" s="7"/>
      <c r="AC10" s="7"/>
      <c r="AD10" s="8"/>
      <c r="AE10" s="372"/>
      <c r="AF10" s="373"/>
      <c r="AG10" s="50"/>
      <c r="AH10" s="197"/>
      <c r="AI10" s="374"/>
      <c r="AJ10" s="165"/>
      <c r="AK10" s="165"/>
      <c r="AL10" s="165"/>
    </row>
    <row r="11" s="73" customFormat="true" ht="12" hidden="false" customHeight="true" outlineLevel="0" collapsed="false">
      <c r="A11" s="7"/>
      <c r="B11" s="362" t="s">
        <v>328</v>
      </c>
      <c r="C11" s="165" t="n">
        <v>753</v>
      </c>
      <c r="D11" s="165" t="n">
        <v>4</v>
      </c>
      <c r="E11" s="165" t="n">
        <v>61</v>
      </c>
      <c r="F11" s="165" t="n">
        <v>63</v>
      </c>
      <c r="G11" s="165" t="s">
        <v>37</v>
      </c>
      <c r="H11" s="165" t="n">
        <v>14</v>
      </c>
      <c r="I11" s="165" t="n">
        <v>654</v>
      </c>
      <c r="J11" s="165" t="n">
        <v>2</v>
      </c>
      <c r="K11" s="165" t="n">
        <v>29</v>
      </c>
      <c r="L11" s="165" t="n">
        <v>57</v>
      </c>
      <c r="M11" s="165" t="s">
        <v>37</v>
      </c>
      <c r="N11" s="165" t="n">
        <v>6</v>
      </c>
      <c r="O11" s="165" t="n">
        <v>27</v>
      </c>
      <c r="P11" s="165" t="n">
        <v>1</v>
      </c>
      <c r="Q11" s="165" t="s">
        <v>37</v>
      </c>
      <c r="R11" s="165" t="n">
        <v>2</v>
      </c>
      <c r="S11" s="165" t="s">
        <v>37</v>
      </c>
      <c r="T11" s="165" t="s">
        <v>37</v>
      </c>
      <c r="U11" s="7"/>
      <c r="V11" s="7"/>
      <c r="W11" s="7"/>
      <c r="X11" s="7"/>
      <c r="Y11" s="7"/>
      <c r="Z11" s="7"/>
      <c r="AA11" s="7"/>
      <c r="AB11" s="7"/>
      <c r="AC11" s="7"/>
      <c r="AD11" s="8"/>
      <c r="AE11" s="372"/>
      <c r="AF11" s="373"/>
      <c r="AG11" s="50"/>
      <c r="AH11" s="197"/>
      <c r="AI11" s="374"/>
      <c r="AJ11" s="165"/>
      <c r="AK11" s="165"/>
      <c r="AL11" s="165"/>
      <c r="AM11" s="165"/>
      <c r="AN11" s="165"/>
      <c r="AO11" s="165"/>
      <c r="AP11" s="165"/>
      <c r="AQ11" s="165"/>
      <c r="AR11" s="165"/>
      <c r="AS11" s="74"/>
      <c r="AT11" s="74"/>
    </row>
    <row r="12" customFormat="false" ht="12" hidden="false" customHeight="true" outlineLevel="0" collapsed="false">
      <c r="A12" s="1"/>
      <c r="B12" s="362" t="s">
        <v>329</v>
      </c>
      <c r="C12" s="165" t="n">
        <v>740</v>
      </c>
      <c r="D12" s="165" t="n">
        <v>2</v>
      </c>
      <c r="E12" s="165" t="n">
        <v>79</v>
      </c>
      <c r="F12" s="165" t="n">
        <v>70</v>
      </c>
      <c r="G12" s="165" t="s">
        <v>37</v>
      </c>
      <c r="H12" s="165" t="n">
        <v>9</v>
      </c>
      <c r="I12" s="97" t="n">
        <v>621</v>
      </c>
      <c r="J12" s="97" t="n">
        <v>1</v>
      </c>
      <c r="K12" s="97" t="n">
        <v>40</v>
      </c>
      <c r="L12" s="97" t="n">
        <v>56</v>
      </c>
      <c r="M12" s="97" t="s">
        <v>37</v>
      </c>
      <c r="N12" s="97" t="n">
        <v>7</v>
      </c>
      <c r="O12" s="97" t="n">
        <v>60</v>
      </c>
      <c r="P12" s="97" t="n">
        <v>1</v>
      </c>
      <c r="Q12" s="97" t="n">
        <v>5</v>
      </c>
      <c r="R12" s="97" t="n">
        <v>1</v>
      </c>
      <c r="S12" s="97" t="s">
        <v>37</v>
      </c>
      <c r="T12" s="165" t="s">
        <v>37</v>
      </c>
      <c r="U12" s="1"/>
      <c r="V12" s="1"/>
      <c r="W12" s="1"/>
      <c r="X12" s="1"/>
      <c r="Y12" s="1"/>
      <c r="Z12" s="1"/>
      <c r="AA12" s="1"/>
      <c r="AB12" s="1"/>
      <c r="AC12" s="1"/>
      <c r="AD12" s="375"/>
      <c r="AE12" s="372"/>
      <c r="AF12" s="373"/>
      <c r="AG12" s="50"/>
      <c r="AH12" s="197"/>
      <c r="AI12" s="374"/>
      <c r="AJ12" s="165"/>
      <c r="AK12" s="165"/>
      <c r="AL12" s="165"/>
      <c r="AM12" s="165"/>
      <c r="AN12" s="165"/>
      <c r="AO12" s="165"/>
      <c r="AP12" s="165"/>
      <c r="AQ12" s="165"/>
      <c r="AR12" s="165"/>
      <c r="AS12" s="376"/>
      <c r="AT12" s="376"/>
    </row>
    <row r="13" customFormat="false" ht="12" hidden="false" customHeight="true" outlineLevel="0" collapsed="false">
      <c r="A13" s="1"/>
      <c r="B13" s="362" t="s">
        <v>330</v>
      </c>
      <c r="C13" s="165" t="n">
        <v>747</v>
      </c>
      <c r="D13" s="165" t="n">
        <v>1</v>
      </c>
      <c r="E13" s="165" t="n">
        <v>82</v>
      </c>
      <c r="F13" s="165" t="n">
        <v>111</v>
      </c>
      <c r="G13" s="165" t="n">
        <v>1</v>
      </c>
      <c r="H13" s="165" t="n">
        <v>16</v>
      </c>
      <c r="I13" s="165" t="n">
        <v>592</v>
      </c>
      <c r="J13" s="165" t="s">
        <v>37</v>
      </c>
      <c r="K13" s="165" t="n">
        <v>36</v>
      </c>
      <c r="L13" s="165" t="n">
        <v>89</v>
      </c>
      <c r="M13" s="165" t="n">
        <v>1</v>
      </c>
      <c r="N13" s="165" t="n">
        <v>10</v>
      </c>
      <c r="O13" s="165" t="n">
        <v>67</v>
      </c>
      <c r="P13" s="165" t="n">
        <v>1</v>
      </c>
      <c r="Q13" s="165" t="n">
        <v>6</v>
      </c>
      <c r="R13" s="97" t="s">
        <v>37</v>
      </c>
      <c r="S13" s="165" t="s">
        <v>37</v>
      </c>
      <c r="T13" s="165" t="s">
        <v>37</v>
      </c>
      <c r="U13" s="1"/>
      <c r="V13" s="1"/>
      <c r="W13" s="1"/>
      <c r="X13" s="1"/>
      <c r="Y13" s="1"/>
      <c r="Z13" s="1"/>
      <c r="AA13" s="1"/>
      <c r="AB13" s="1"/>
      <c r="AC13" s="1"/>
      <c r="AD13" s="375"/>
      <c r="AE13" s="372"/>
      <c r="AF13" s="373"/>
      <c r="AG13" s="50"/>
      <c r="AH13" s="197"/>
      <c r="AI13" s="374"/>
      <c r="AJ13" s="165"/>
      <c r="AK13" s="165"/>
      <c r="AL13" s="165"/>
      <c r="AM13" s="165"/>
      <c r="AN13" s="165"/>
      <c r="AO13" s="165"/>
      <c r="AP13" s="165"/>
      <c r="AQ13" s="165"/>
      <c r="AR13" s="165"/>
      <c r="AS13" s="376"/>
      <c r="AT13" s="376"/>
    </row>
    <row r="14" customFormat="false" ht="4.5" hidden="false" customHeight="true" outlineLevel="0" collapsed="false">
      <c r="A14" s="377"/>
      <c r="B14" s="378"/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1"/>
      <c r="W14" s="1"/>
      <c r="X14" s="1"/>
      <c r="Y14" s="1"/>
      <c r="Z14" s="1"/>
      <c r="AA14" s="1"/>
      <c r="AB14" s="1"/>
      <c r="AC14" s="1"/>
      <c r="AD14" s="375"/>
      <c r="AE14" s="372"/>
      <c r="AF14" s="373"/>
      <c r="AG14" s="50"/>
      <c r="AH14" s="197"/>
      <c r="AI14" s="374"/>
      <c r="AJ14" s="165"/>
      <c r="AK14" s="165"/>
      <c r="AL14" s="165"/>
      <c r="AM14" s="165"/>
      <c r="AN14" s="165"/>
      <c r="AO14" s="165"/>
      <c r="AP14" s="165"/>
      <c r="AQ14" s="165"/>
      <c r="AR14" s="165"/>
      <c r="AS14" s="376"/>
      <c r="AT14" s="376"/>
    </row>
    <row r="15" customFormat="false" ht="12.75" hidden="false" customHeight="false" outlineLevel="0" collapsed="false">
      <c r="A15" s="1"/>
      <c r="B15" s="18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375"/>
      <c r="AE15" s="9"/>
      <c r="AF15" s="50"/>
      <c r="AG15" s="50"/>
      <c r="AH15" s="197"/>
      <c r="AI15" s="374"/>
      <c r="AJ15" s="165"/>
      <c r="AK15" s="165"/>
      <c r="AL15" s="165"/>
      <c r="AM15" s="165"/>
      <c r="AN15" s="165"/>
      <c r="AO15" s="165"/>
      <c r="AP15" s="165"/>
      <c r="AQ15" s="165"/>
      <c r="AR15" s="165"/>
      <c r="AS15" s="376"/>
      <c r="AT15" s="376"/>
    </row>
    <row r="16" customFormat="false" ht="12" hidden="false" customHeight="true" outlineLevel="0" collapsed="false">
      <c r="A16" s="379"/>
      <c r="B16" s="358"/>
      <c r="C16" s="360" t="s">
        <v>299</v>
      </c>
      <c r="D16" s="360"/>
      <c r="E16" s="360"/>
      <c r="F16" s="360"/>
      <c r="G16" s="360"/>
      <c r="H16" s="360"/>
      <c r="I16" s="360" t="s">
        <v>331</v>
      </c>
      <c r="J16" s="360"/>
      <c r="K16" s="360"/>
      <c r="L16" s="360"/>
      <c r="M16" s="360"/>
      <c r="N16" s="360"/>
      <c r="O16" s="380" t="s">
        <v>332</v>
      </c>
      <c r="P16" s="380"/>
      <c r="Q16" s="380"/>
      <c r="R16" s="380"/>
      <c r="S16" s="380"/>
      <c r="T16" s="380"/>
      <c r="U16" s="379"/>
      <c r="AD16" s="376"/>
      <c r="AE16" s="9"/>
      <c r="AF16" s="50"/>
      <c r="AG16" s="50"/>
      <c r="AH16" s="197"/>
      <c r="AI16" s="374"/>
      <c r="AJ16" s="165"/>
      <c r="AK16" s="165"/>
      <c r="AL16" s="165"/>
      <c r="AM16" s="165"/>
      <c r="AN16" s="165"/>
      <c r="AO16" s="165"/>
      <c r="AP16" s="165"/>
      <c r="AQ16" s="165"/>
      <c r="AR16" s="165"/>
      <c r="AS16" s="376"/>
      <c r="AT16" s="376"/>
    </row>
    <row r="17" customFormat="false" ht="12" hidden="false" customHeight="false" outlineLevel="0" collapsed="false">
      <c r="B17" s="362" t="s">
        <v>319</v>
      </c>
      <c r="C17" s="364" t="s">
        <v>320</v>
      </c>
      <c r="D17" s="364"/>
      <c r="E17" s="364"/>
      <c r="F17" s="363" t="s">
        <v>321</v>
      </c>
      <c r="G17" s="363"/>
      <c r="H17" s="363"/>
      <c r="I17" s="364" t="s">
        <v>320</v>
      </c>
      <c r="J17" s="364"/>
      <c r="K17" s="364"/>
      <c r="L17" s="363" t="s">
        <v>321</v>
      </c>
      <c r="M17" s="363"/>
      <c r="N17" s="363"/>
      <c r="O17" s="364" t="s">
        <v>320</v>
      </c>
      <c r="P17" s="364"/>
      <c r="Q17" s="364"/>
      <c r="R17" s="381" t="s">
        <v>321</v>
      </c>
      <c r="S17" s="381"/>
      <c r="T17" s="381"/>
      <c r="U17" s="382"/>
      <c r="AD17" s="376"/>
      <c r="AE17" s="9"/>
      <c r="AF17" s="50"/>
      <c r="AG17" s="50"/>
      <c r="AH17" s="197"/>
      <c r="AI17" s="374"/>
      <c r="AJ17" s="165"/>
      <c r="AK17" s="165"/>
      <c r="AL17" s="165"/>
      <c r="AM17" s="165"/>
      <c r="AN17" s="165"/>
      <c r="AO17" s="165"/>
      <c r="AP17" s="165"/>
      <c r="AQ17" s="165"/>
      <c r="AR17" s="165"/>
      <c r="AS17" s="376"/>
      <c r="AT17" s="376"/>
    </row>
    <row r="18" customFormat="false" ht="12" hidden="false" customHeight="false" outlineLevel="0" collapsed="false">
      <c r="A18" s="383"/>
      <c r="B18" s="368"/>
      <c r="C18" s="364" t="s">
        <v>322</v>
      </c>
      <c r="D18" s="369" t="s">
        <v>323</v>
      </c>
      <c r="E18" s="369" t="s">
        <v>324</v>
      </c>
      <c r="F18" s="370" t="s">
        <v>322</v>
      </c>
      <c r="G18" s="369" t="s">
        <v>323</v>
      </c>
      <c r="H18" s="364" t="s">
        <v>324</v>
      </c>
      <c r="I18" s="364" t="s">
        <v>322</v>
      </c>
      <c r="J18" s="369" t="s">
        <v>323</v>
      </c>
      <c r="K18" s="369" t="s">
        <v>324</v>
      </c>
      <c r="L18" s="370" t="s">
        <v>322</v>
      </c>
      <c r="M18" s="369" t="s">
        <v>323</v>
      </c>
      <c r="N18" s="364" t="s">
        <v>324</v>
      </c>
      <c r="O18" s="364" t="s">
        <v>322</v>
      </c>
      <c r="P18" s="369" t="s">
        <v>323</v>
      </c>
      <c r="Q18" s="369" t="s">
        <v>324</v>
      </c>
      <c r="R18" s="370" t="s">
        <v>322</v>
      </c>
      <c r="S18" s="369" t="s">
        <v>323</v>
      </c>
      <c r="T18" s="365" t="s">
        <v>324</v>
      </c>
      <c r="U18" s="382"/>
      <c r="AD18" s="376"/>
      <c r="AE18" s="9"/>
      <c r="AF18" s="50"/>
      <c r="AG18" s="50"/>
      <c r="AH18" s="197"/>
      <c r="AI18" s="374"/>
      <c r="AJ18" s="165"/>
      <c r="AK18" s="165"/>
      <c r="AL18" s="165"/>
      <c r="AM18" s="165"/>
      <c r="AN18" s="165"/>
      <c r="AO18" s="165"/>
      <c r="AP18" s="165"/>
      <c r="AQ18" s="165"/>
      <c r="AR18" s="165"/>
      <c r="AS18" s="376"/>
      <c r="AT18" s="376"/>
    </row>
    <row r="19" customFormat="false" ht="12" hidden="false" customHeight="false" outlineLevel="0" collapsed="false">
      <c r="B19" s="362"/>
      <c r="C19" s="371" t="s">
        <v>325</v>
      </c>
      <c r="D19" s="371" t="s">
        <v>325</v>
      </c>
      <c r="E19" s="371" t="s">
        <v>325</v>
      </c>
      <c r="F19" s="371" t="s">
        <v>325</v>
      </c>
      <c r="G19" s="371" t="s">
        <v>325</v>
      </c>
      <c r="H19" s="371" t="s">
        <v>325</v>
      </c>
      <c r="I19" s="371" t="s">
        <v>325</v>
      </c>
      <c r="J19" s="371" t="s">
        <v>325</v>
      </c>
      <c r="K19" s="371" t="s">
        <v>325</v>
      </c>
      <c r="L19" s="371" t="s">
        <v>325</v>
      </c>
      <c r="M19" s="371" t="s">
        <v>325</v>
      </c>
      <c r="N19" s="371" t="s">
        <v>325</v>
      </c>
      <c r="O19" s="371" t="s">
        <v>325</v>
      </c>
      <c r="P19" s="371" t="s">
        <v>325</v>
      </c>
      <c r="Q19" s="371" t="s">
        <v>325</v>
      </c>
      <c r="R19" s="371" t="s">
        <v>325</v>
      </c>
      <c r="S19" s="371" t="s">
        <v>325</v>
      </c>
      <c r="T19" s="371" t="s">
        <v>325</v>
      </c>
      <c r="AD19" s="376"/>
      <c r="AE19" s="9"/>
      <c r="AF19" s="50"/>
      <c r="AG19" s="50"/>
      <c r="AH19" s="197"/>
      <c r="AI19" s="374"/>
      <c r="AJ19" s="165"/>
      <c r="AK19" s="165"/>
      <c r="AL19" s="165"/>
      <c r="AM19" s="165"/>
      <c r="AN19" s="165"/>
      <c r="AO19" s="165"/>
      <c r="AP19" s="165"/>
      <c r="AQ19" s="165"/>
      <c r="AR19" s="165"/>
      <c r="AS19" s="376"/>
      <c r="AT19" s="376"/>
    </row>
    <row r="20" customFormat="false" ht="12" hidden="false" customHeight="false" outlineLevel="0" collapsed="false">
      <c r="B20" s="362" t="s">
        <v>326</v>
      </c>
      <c r="C20" s="165" t="n">
        <v>5</v>
      </c>
      <c r="D20" s="165" t="s">
        <v>37</v>
      </c>
      <c r="E20" s="165" t="n">
        <v>1</v>
      </c>
      <c r="F20" s="165" t="n">
        <v>1</v>
      </c>
      <c r="G20" s="165" t="s">
        <v>37</v>
      </c>
      <c r="H20" s="165" t="s">
        <v>37</v>
      </c>
      <c r="I20" s="165" t="n">
        <v>35</v>
      </c>
      <c r="J20" s="165" t="s">
        <v>37</v>
      </c>
      <c r="K20" s="165" t="n">
        <v>6</v>
      </c>
      <c r="L20" s="165" t="n">
        <v>6</v>
      </c>
      <c r="M20" s="165" t="s">
        <v>37</v>
      </c>
      <c r="N20" s="165" t="n">
        <v>3</v>
      </c>
      <c r="O20" s="165" t="n">
        <v>1</v>
      </c>
      <c r="P20" s="165" t="s">
        <v>37</v>
      </c>
      <c r="Q20" s="165" t="n">
        <v>7</v>
      </c>
      <c r="R20" s="165" t="n">
        <v>3</v>
      </c>
      <c r="S20" s="165" t="s">
        <v>37</v>
      </c>
      <c r="T20" s="165" t="n">
        <v>3</v>
      </c>
      <c r="AD20" s="376"/>
      <c r="AE20" s="9"/>
      <c r="AF20" s="50"/>
      <c r="AG20" s="50"/>
      <c r="AH20" s="197"/>
      <c r="AI20" s="374"/>
      <c r="AJ20" s="165"/>
      <c r="AK20" s="165"/>
      <c r="AL20" s="165"/>
      <c r="AM20" s="165"/>
      <c r="AN20" s="165"/>
      <c r="AO20" s="165"/>
      <c r="AP20" s="165"/>
      <c r="AQ20" s="165"/>
      <c r="AR20" s="165"/>
      <c r="AS20" s="376"/>
      <c r="AT20" s="376"/>
    </row>
    <row r="21" customFormat="false" ht="12" hidden="false" customHeight="false" outlineLevel="0" collapsed="false">
      <c r="B21" s="362" t="s">
        <v>327</v>
      </c>
      <c r="C21" s="165" t="n">
        <v>3</v>
      </c>
      <c r="D21" s="165" t="s">
        <v>37</v>
      </c>
      <c r="E21" s="165" t="n">
        <v>1</v>
      </c>
      <c r="F21" s="165" t="n">
        <v>1</v>
      </c>
      <c r="G21" s="165" t="s">
        <v>37</v>
      </c>
      <c r="H21" s="165" t="s">
        <v>37</v>
      </c>
      <c r="I21" s="165" t="n">
        <v>40</v>
      </c>
      <c r="J21" s="165" t="s">
        <v>37</v>
      </c>
      <c r="K21" s="165" t="n">
        <v>7</v>
      </c>
      <c r="L21" s="165" t="n">
        <v>4</v>
      </c>
      <c r="M21" s="165" t="s">
        <v>37</v>
      </c>
      <c r="N21" s="165" t="s">
        <v>37</v>
      </c>
      <c r="O21" s="165" t="n">
        <v>4</v>
      </c>
      <c r="P21" s="165" t="s">
        <v>37</v>
      </c>
      <c r="Q21" s="165" t="n">
        <v>8</v>
      </c>
      <c r="R21" s="165" t="n">
        <v>3</v>
      </c>
      <c r="S21" s="165" t="s">
        <v>37</v>
      </c>
      <c r="T21" s="165" t="n">
        <v>2</v>
      </c>
      <c r="AD21" s="376"/>
      <c r="AE21" s="9"/>
      <c r="AF21" s="50"/>
      <c r="AG21" s="50"/>
      <c r="AH21" s="197"/>
      <c r="AI21" s="374"/>
      <c r="AJ21" s="165"/>
      <c r="AK21" s="165"/>
      <c r="AL21" s="165"/>
      <c r="AM21" s="165"/>
      <c r="AN21" s="165"/>
      <c r="AO21" s="165"/>
      <c r="AP21" s="165"/>
      <c r="AQ21" s="165"/>
      <c r="AR21" s="165"/>
      <c r="AS21" s="376"/>
      <c r="AT21" s="376"/>
    </row>
    <row r="22" customFormat="false" ht="12" hidden="false" customHeight="false" outlineLevel="0" collapsed="false">
      <c r="B22" s="362" t="s">
        <v>328</v>
      </c>
      <c r="C22" s="165" t="s">
        <v>37</v>
      </c>
      <c r="D22" s="165" t="n">
        <v>11</v>
      </c>
      <c r="E22" s="165" t="s">
        <v>37</v>
      </c>
      <c r="F22" s="165" t="n">
        <v>2</v>
      </c>
      <c r="G22" s="165" t="s">
        <v>37</v>
      </c>
      <c r="H22" s="165" t="s">
        <v>37</v>
      </c>
      <c r="I22" s="165" t="n">
        <v>33</v>
      </c>
      <c r="J22" s="165" t="s">
        <v>37</v>
      </c>
      <c r="K22" s="165" t="n">
        <v>4</v>
      </c>
      <c r="L22" s="165" t="s">
        <v>37</v>
      </c>
      <c r="M22" s="165" t="s">
        <v>37</v>
      </c>
      <c r="N22" s="165" t="s">
        <v>37</v>
      </c>
      <c r="O22" s="165" t="n">
        <v>6</v>
      </c>
      <c r="P22" s="165" t="s">
        <v>37</v>
      </c>
      <c r="Q22" s="165" t="n">
        <v>6</v>
      </c>
      <c r="R22" s="165" t="n">
        <v>2</v>
      </c>
      <c r="S22" s="165" t="s">
        <v>37</v>
      </c>
      <c r="T22" s="165" t="n">
        <v>1</v>
      </c>
      <c r="AD22" s="376"/>
      <c r="AE22" s="9"/>
      <c r="AF22" s="50"/>
      <c r="AG22" s="50"/>
      <c r="AH22" s="197"/>
      <c r="AI22" s="374"/>
      <c r="AJ22" s="165"/>
      <c r="AK22" s="165"/>
      <c r="AL22" s="165"/>
      <c r="AM22" s="165"/>
      <c r="AN22" s="165"/>
      <c r="AO22" s="165"/>
      <c r="AP22" s="165"/>
      <c r="AQ22" s="165"/>
      <c r="AR22" s="165"/>
      <c r="AS22" s="376"/>
      <c r="AT22" s="376"/>
    </row>
    <row r="23" customFormat="false" ht="12" hidden="false" customHeight="false" outlineLevel="0" collapsed="false">
      <c r="B23" s="362" t="s">
        <v>329</v>
      </c>
      <c r="C23" s="97" t="n">
        <v>4</v>
      </c>
      <c r="D23" s="97" t="s">
        <v>37</v>
      </c>
      <c r="E23" s="97" t="s">
        <v>37</v>
      </c>
      <c r="F23" s="97" t="n">
        <v>1</v>
      </c>
      <c r="G23" s="97" t="s">
        <v>37</v>
      </c>
      <c r="H23" s="165" t="s">
        <v>37</v>
      </c>
      <c r="I23" s="97" t="n">
        <v>35</v>
      </c>
      <c r="J23" s="97" t="s">
        <v>37</v>
      </c>
      <c r="K23" s="97" t="n">
        <v>6</v>
      </c>
      <c r="L23" s="97" t="n">
        <v>4</v>
      </c>
      <c r="M23" s="97" t="s">
        <v>37</v>
      </c>
      <c r="N23" s="165" t="s">
        <v>37</v>
      </c>
      <c r="O23" s="97" t="n">
        <v>8</v>
      </c>
      <c r="P23" s="97" t="s">
        <v>37</v>
      </c>
      <c r="Q23" s="97" t="n">
        <v>10</v>
      </c>
      <c r="R23" s="97" t="n">
        <v>3</v>
      </c>
      <c r="S23" s="97" t="s">
        <v>37</v>
      </c>
      <c r="T23" s="165" t="s">
        <v>37</v>
      </c>
      <c r="AD23" s="376"/>
      <c r="AE23" s="9"/>
      <c r="AF23" s="50"/>
      <c r="AG23" s="50"/>
      <c r="AH23" s="197"/>
      <c r="AI23" s="89"/>
      <c r="AJ23" s="97"/>
      <c r="AK23" s="97"/>
      <c r="AL23" s="97"/>
      <c r="AM23" s="97"/>
      <c r="AN23" s="97"/>
      <c r="AO23" s="97"/>
      <c r="AP23" s="97"/>
      <c r="AQ23" s="97"/>
      <c r="AR23" s="97"/>
      <c r="AS23" s="376"/>
      <c r="AT23" s="376"/>
    </row>
    <row r="24" customFormat="false" ht="12" hidden="false" customHeight="false" outlineLevel="0" collapsed="false">
      <c r="B24" s="362" t="s">
        <v>330</v>
      </c>
      <c r="C24" s="97" t="n">
        <v>12</v>
      </c>
      <c r="D24" s="97" t="s">
        <v>37</v>
      </c>
      <c r="E24" s="97" t="n">
        <v>5</v>
      </c>
      <c r="F24" s="97" t="n">
        <v>2</v>
      </c>
      <c r="G24" s="97" t="s">
        <v>37</v>
      </c>
      <c r="H24" s="97" t="s">
        <v>37</v>
      </c>
      <c r="I24" s="97" t="n">
        <v>22</v>
      </c>
      <c r="J24" s="97" t="s">
        <v>37</v>
      </c>
      <c r="K24" s="97" t="n">
        <v>2</v>
      </c>
      <c r="L24" s="97" t="n">
        <v>6</v>
      </c>
      <c r="M24" s="97" t="s">
        <v>37</v>
      </c>
      <c r="N24" s="97" t="n">
        <v>1</v>
      </c>
      <c r="O24" s="97" t="n">
        <v>3</v>
      </c>
      <c r="P24" s="97" t="s">
        <v>37</v>
      </c>
      <c r="Q24" s="97" t="n">
        <v>2</v>
      </c>
      <c r="R24" s="97" t="n">
        <v>6</v>
      </c>
      <c r="S24" s="97" t="s">
        <v>37</v>
      </c>
      <c r="T24" s="97" t="s">
        <v>37</v>
      </c>
      <c r="AD24" s="376"/>
      <c r="AE24" s="9"/>
      <c r="AF24" s="50"/>
      <c r="AG24" s="50"/>
      <c r="AH24" s="197"/>
      <c r="AI24" s="89"/>
      <c r="AJ24" s="97"/>
      <c r="AK24" s="97"/>
      <c r="AL24" s="97"/>
      <c r="AM24" s="165"/>
      <c r="AN24" s="165"/>
      <c r="AO24" s="165"/>
      <c r="AP24" s="165"/>
      <c r="AQ24" s="165"/>
      <c r="AR24" s="97"/>
      <c r="AS24" s="376"/>
      <c r="AT24" s="376"/>
    </row>
    <row r="25" customFormat="false" ht="4.5" hidden="false" customHeight="true" outlineLevel="0" collapsed="false">
      <c r="A25" s="384"/>
      <c r="B25" s="385"/>
      <c r="C25" s="384"/>
      <c r="D25" s="384"/>
      <c r="E25" s="384"/>
      <c r="F25" s="384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AD25" s="376"/>
      <c r="AE25" s="9"/>
      <c r="AF25" s="50"/>
      <c r="AG25" s="50"/>
      <c r="AH25" s="197"/>
      <c r="AI25" s="89"/>
      <c r="AJ25" s="97"/>
      <c r="AK25" s="97"/>
      <c r="AL25" s="165"/>
      <c r="AM25" s="97"/>
      <c r="AN25" s="97"/>
      <c r="AO25" s="97"/>
      <c r="AP25" s="97"/>
      <c r="AQ25" s="97"/>
      <c r="AR25" s="97"/>
      <c r="AS25" s="376"/>
      <c r="AT25" s="376"/>
    </row>
    <row r="26" customFormat="false" ht="12.75" hidden="false" customHeight="false" outlineLevel="0" collapsed="false">
      <c r="B26" s="386"/>
      <c r="AD26" s="376"/>
      <c r="AE26" s="9"/>
      <c r="AF26" s="50"/>
      <c r="AG26" s="50"/>
      <c r="AH26" s="197"/>
      <c r="AI26" s="89"/>
      <c r="AJ26" s="97"/>
      <c r="AK26" s="97"/>
      <c r="AL26" s="97"/>
      <c r="AM26" s="97"/>
      <c r="AN26" s="97"/>
      <c r="AO26" s="97"/>
      <c r="AP26" s="97"/>
      <c r="AQ26" s="97"/>
      <c r="AR26" s="97"/>
      <c r="AS26" s="376"/>
      <c r="AT26" s="376"/>
    </row>
    <row r="27" customFormat="false" ht="12.75" hidden="false" customHeight="true" outlineLevel="0" collapsed="false">
      <c r="A27" s="379"/>
      <c r="B27" s="358"/>
      <c r="C27" s="360" t="s">
        <v>333</v>
      </c>
      <c r="D27" s="360"/>
      <c r="E27" s="360"/>
      <c r="F27" s="360"/>
      <c r="G27" s="360"/>
      <c r="H27" s="360"/>
      <c r="I27" s="360" t="s">
        <v>334</v>
      </c>
      <c r="J27" s="360"/>
      <c r="K27" s="360"/>
      <c r="L27" s="360"/>
      <c r="M27" s="360"/>
      <c r="N27" s="360"/>
      <c r="O27" s="361" t="s">
        <v>249</v>
      </c>
      <c r="P27" s="361"/>
      <c r="Q27" s="361"/>
      <c r="R27" s="361"/>
      <c r="S27" s="361"/>
      <c r="T27" s="361"/>
      <c r="U27" s="379"/>
      <c r="AD27" s="376"/>
      <c r="AE27" s="9"/>
      <c r="AF27" s="50"/>
      <c r="AG27" s="50"/>
      <c r="AH27" s="197"/>
      <c r="AI27" s="89"/>
      <c r="AJ27" s="97"/>
      <c r="AK27" s="97"/>
      <c r="AL27" s="97"/>
      <c r="AM27" s="97"/>
      <c r="AN27" s="97"/>
      <c r="AO27" s="97"/>
      <c r="AP27" s="97"/>
      <c r="AQ27" s="97"/>
      <c r="AR27" s="97"/>
      <c r="AS27" s="376"/>
      <c r="AT27" s="376"/>
    </row>
    <row r="28" customFormat="false" ht="12" hidden="false" customHeight="false" outlineLevel="0" collapsed="false">
      <c r="B28" s="362" t="s">
        <v>319</v>
      </c>
      <c r="C28" s="364" t="s">
        <v>320</v>
      </c>
      <c r="D28" s="364"/>
      <c r="E28" s="364"/>
      <c r="F28" s="363" t="s">
        <v>321</v>
      </c>
      <c r="G28" s="363"/>
      <c r="H28" s="363"/>
      <c r="I28" s="364" t="s">
        <v>320</v>
      </c>
      <c r="J28" s="364"/>
      <c r="K28" s="364"/>
      <c r="L28" s="363" t="s">
        <v>321</v>
      </c>
      <c r="M28" s="363"/>
      <c r="N28" s="363"/>
      <c r="O28" s="364" t="s">
        <v>320</v>
      </c>
      <c r="P28" s="364"/>
      <c r="Q28" s="364"/>
      <c r="R28" s="381" t="s">
        <v>321</v>
      </c>
      <c r="S28" s="381"/>
      <c r="T28" s="381"/>
      <c r="U28" s="382"/>
      <c r="AD28" s="376"/>
      <c r="AE28" s="9"/>
      <c r="AF28" s="50"/>
      <c r="AG28" s="50"/>
      <c r="AH28" s="197"/>
      <c r="AI28" s="97"/>
      <c r="AJ28" s="387"/>
      <c r="AK28" s="97"/>
      <c r="AL28" s="97"/>
      <c r="AM28" s="97"/>
      <c r="AN28" s="97"/>
      <c r="AO28" s="97"/>
      <c r="AP28" s="97"/>
      <c r="AQ28" s="97"/>
      <c r="AR28" s="97"/>
      <c r="AS28" s="376"/>
      <c r="AT28" s="376"/>
    </row>
    <row r="29" customFormat="false" ht="11.25" hidden="false" customHeight="true" outlineLevel="0" collapsed="false">
      <c r="A29" s="383"/>
      <c r="B29" s="368"/>
      <c r="C29" s="364" t="s">
        <v>322</v>
      </c>
      <c r="D29" s="369" t="s">
        <v>323</v>
      </c>
      <c r="E29" s="369" t="s">
        <v>324</v>
      </c>
      <c r="F29" s="370" t="s">
        <v>322</v>
      </c>
      <c r="G29" s="369" t="s">
        <v>323</v>
      </c>
      <c r="H29" s="364" t="s">
        <v>324</v>
      </c>
      <c r="I29" s="364" t="s">
        <v>322</v>
      </c>
      <c r="J29" s="369" t="s">
        <v>323</v>
      </c>
      <c r="K29" s="369" t="s">
        <v>324</v>
      </c>
      <c r="L29" s="370" t="s">
        <v>322</v>
      </c>
      <c r="M29" s="369" t="s">
        <v>323</v>
      </c>
      <c r="N29" s="364" t="s">
        <v>324</v>
      </c>
      <c r="O29" s="364" t="s">
        <v>322</v>
      </c>
      <c r="P29" s="369" t="s">
        <v>323</v>
      </c>
      <c r="Q29" s="369" t="s">
        <v>324</v>
      </c>
      <c r="R29" s="370" t="s">
        <v>322</v>
      </c>
      <c r="S29" s="369" t="s">
        <v>323</v>
      </c>
      <c r="T29" s="365" t="s">
        <v>324</v>
      </c>
      <c r="U29" s="382"/>
      <c r="AD29" s="376"/>
      <c r="AE29" s="9"/>
      <c r="AF29" s="50"/>
      <c r="AG29" s="50"/>
      <c r="AH29" s="197"/>
      <c r="AI29" s="89"/>
      <c r="AJ29" s="97"/>
      <c r="AK29" s="97"/>
      <c r="AL29" s="165"/>
      <c r="AM29" s="165"/>
      <c r="AN29" s="165"/>
      <c r="AO29" s="165"/>
      <c r="AP29" s="97"/>
      <c r="AQ29" s="165"/>
      <c r="AR29" s="97"/>
      <c r="AS29" s="376"/>
      <c r="AT29" s="376"/>
    </row>
    <row r="30" customFormat="false" ht="12" hidden="false" customHeight="false" outlineLevel="0" collapsed="false">
      <c r="B30" s="362"/>
      <c r="C30" s="371" t="s">
        <v>325</v>
      </c>
      <c r="D30" s="371" t="s">
        <v>325</v>
      </c>
      <c r="E30" s="371" t="s">
        <v>325</v>
      </c>
      <c r="F30" s="371" t="s">
        <v>325</v>
      </c>
      <c r="G30" s="371" t="s">
        <v>325</v>
      </c>
      <c r="H30" s="371" t="s">
        <v>325</v>
      </c>
      <c r="I30" s="371" t="s">
        <v>325</v>
      </c>
      <c r="J30" s="371" t="s">
        <v>325</v>
      </c>
      <c r="K30" s="371" t="s">
        <v>325</v>
      </c>
      <c r="L30" s="371" t="s">
        <v>325</v>
      </c>
      <c r="M30" s="371" t="s">
        <v>325</v>
      </c>
      <c r="N30" s="371" t="s">
        <v>325</v>
      </c>
      <c r="O30" s="371" t="s">
        <v>325</v>
      </c>
      <c r="P30" s="371" t="s">
        <v>325</v>
      </c>
      <c r="Q30" s="371" t="s">
        <v>325</v>
      </c>
      <c r="R30" s="371" t="s">
        <v>325</v>
      </c>
      <c r="S30" s="371" t="s">
        <v>325</v>
      </c>
      <c r="T30" s="371" t="s">
        <v>325</v>
      </c>
      <c r="AD30" s="376"/>
      <c r="AE30" s="50"/>
      <c r="AF30" s="50"/>
      <c r="AG30" s="50"/>
      <c r="AH30" s="197"/>
      <c r="AI30" s="374"/>
      <c r="AJ30" s="165"/>
      <c r="AK30" s="165"/>
      <c r="AL30" s="165"/>
      <c r="AM30" s="165"/>
      <c r="AN30" s="165"/>
      <c r="AO30" s="165"/>
      <c r="AP30" s="165"/>
      <c r="AQ30" s="165"/>
      <c r="AR30" s="165"/>
      <c r="AS30" s="376"/>
      <c r="AT30" s="376"/>
    </row>
    <row r="31" customFormat="false" ht="12" hidden="false" customHeight="false" outlineLevel="0" collapsed="false">
      <c r="B31" s="362" t="s">
        <v>326</v>
      </c>
      <c r="C31" s="165" t="s">
        <v>37</v>
      </c>
      <c r="D31" s="165" t="s">
        <v>37</v>
      </c>
      <c r="E31" s="165" t="n">
        <v>9</v>
      </c>
      <c r="F31" s="165" t="n">
        <v>1</v>
      </c>
      <c r="G31" s="165" t="s">
        <v>37</v>
      </c>
      <c r="H31" s="165" t="s">
        <v>37</v>
      </c>
      <c r="I31" s="165" t="n">
        <v>6</v>
      </c>
      <c r="J31" s="165" t="s">
        <v>37</v>
      </c>
      <c r="K31" s="165" t="n">
        <v>3</v>
      </c>
      <c r="L31" s="165" t="s">
        <v>37</v>
      </c>
      <c r="M31" s="165" t="s">
        <v>37</v>
      </c>
      <c r="N31" s="165" t="n">
        <v>3</v>
      </c>
      <c r="O31" s="165" t="n">
        <v>26</v>
      </c>
      <c r="P31" s="165" t="s">
        <v>37</v>
      </c>
      <c r="Q31" s="165" t="n">
        <v>3</v>
      </c>
      <c r="R31" s="165" t="n">
        <v>3</v>
      </c>
      <c r="S31" s="165" t="s">
        <v>37</v>
      </c>
      <c r="T31" s="165" t="n">
        <v>12</v>
      </c>
      <c r="AD31" s="376"/>
      <c r="AE31" s="376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</row>
    <row r="32" customFormat="false" ht="12" hidden="false" customHeight="false" outlineLevel="0" collapsed="false">
      <c r="B32" s="362" t="s">
        <v>327</v>
      </c>
      <c r="C32" s="165" t="n">
        <v>1</v>
      </c>
      <c r="D32" s="165" t="s">
        <v>37</v>
      </c>
      <c r="E32" s="165" t="n">
        <v>6</v>
      </c>
      <c r="F32" s="165" t="s">
        <v>37</v>
      </c>
      <c r="G32" s="165" t="s">
        <v>37</v>
      </c>
      <c r="H32" s="165" t="s">
        <v>37</v>
      </c>
      <c r="I32" s="165" t="n">
        <v>2</v>
      </c>
      <c r="J32" s="165" t="s">
        <v>37</v>
      </c>
      <c r="K32" s="165" t="n">
        <v>2</v>
      </c>
      <c r="L32" s="165" t="s">
        <v>37</v>
      </c>
      <c r="M32" s="165" t="s">
        <v>37</v>
      </c>
      <c r="N32" s="165" t="n">
        <v>4</v>
      </c>
      <c r="O32" s="165" t="n">
        <v>17</v>
      </c>
      <c r="P32" s="165" t="s">
        <v>37</v>
      </c>
      <c r="Q32" s="165" t="n">
        <v>13</v>
      </c>
      <c r="R32" s="165" t="n">
        <v>3</v>
      </c>
      <c r="S32" s="165" t="s">
        <v>37</v>
      </c>
      <c r="T32" s="165" t="n">
        <v>5</v>
      </c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76"/>
      <c r="AO32" s="376"/>
      <c r="AP32" s="376"/>
      <c r="AQ32" s="376"/>
      <c r="AR32" s="376"/>
      <c r="AS32" s="376"/>
      <c r="AT32" s="376"/>
    </row>
    <row r="33" customFormat="false" ht="12" hidden="false" customHeight="false" outlineLevel="0" collapsed="false">
      <c r="B33" s="362" t="s">
        <v>328</v>
      </c>
      <c r="C33" s="165" t="n">
        <v>4</v>
      </c>
      <c r="D33" s="165" t="s">
        <v>37</v>
      </c>
      <c r="E33" s="165" t="n">
        <v>13</v>
      </c>
      <c r="F33" s="165" t="s">
        <v>37</v>
      </c>
      <c r="G33" s="165" t="s">
        <v>37</v>
      </c>
      <c r="H33" s="165" t="n">
        <v>1</v>
      </c>
      <c r="I33" s="165" t="n">
        <v>4</v>
      </c>
      <c r="J33" s="165" t="s">
        <v>37</v>
      </c>
      <c r="K33" s="165" t="n">
        <v>4</v>
      </c>
      <c r="L33" s="165" t="n">
        <v>1</v>
      </c>
      <c r="M33" s="165" t="s">
        <v>37</v>
      </c>
      <c r="N33" s="165" t="s">
        <v>37</v>
      </c>
      <c r="O33" s="165" t="n">
        <v>14</v>
      </c>
      <c r="P33" s="165" t="n">
        <v>1</v>
      </c>
      <c r="Q33" s="165" t="n">
        <v>3</v>
      </c>
      <c r="R33" s="165" t="n">
        <v>1</v>
      </c>
      <c r="S33" s="165" t="s">
        <v>37</v>
      </c>
      <c r="T33" s="165" t="n">
        <v>5</v>
      </c>
      <c r="AD33" s="376"/>
      <c r="AE33" s="376"/>
      <c r="AF33" s="376"/>
      <c r="AG33" s="376"/>
      <c r="AH33" s="376"/>
      <c r="AI33" s="376"/>
      <c r="AJ33" s="376"/>
      <c r="AK33" s="376"/>
      <c r="AL33" s="376"/>
      <c r="AM33" s="376"/>
      <c r="AN33" s="376"/>
      <c r="AO33" s="376"/>
      <c r="AP33" s="376"/>
      <c r="AQ33" s="376"/>
      <c r="AR33" s="376"/>
      <c r="AS33" s="376"/>
      <c r="AT33" s="376"/>
    </row>
    <row r="34" customFormat="false" ht="12" hidden="false" customHeight="false" outlineLevel="0" collapsed="false">
      <c r="B34" s="362" t="s">
        <v>329</v>
      </c>
      <c r="C34" s="97" t="s">
        <v>37</v>
      </c>
      <c r="D34" s="97" t="s">
        <v>37</v>
      </c>
      <c r="E34" s="97" t="n">
        <v>8</v>
      </c>
      <c r="F34" s="97" t="s">
        <v>37</v>
      </c>
      <c r="G34" s="97" t="s">
        <v>37</v>
      </c>
      <c r="H34" s="97" t="n">
        <v>1</v>
      </c>
      <c r="I34" s="97" t="n">
        <v>4</v>
      </c>
      <c r="J34" s="97" t="s">
        <v>37</v>
      </c>
      <c r="K34" s="97" t="n">
        <v>6</v>
      </c>
      <c r="L34" s="97" t="n">
        <v>3</v>
      </c>
      <c r="M34" s="97" t="s">
        <v>37</v>
      </c>
      <c r="N34" s="165" t="s">
        <v>37</v>
      </c>
      <c r="O34" s="97" t="n">
        <v>8</v>
      </c>
      <c r="P34" s="97" t="s">
        <v>37</v>
      </c>
      <c r="Q34" s="97" t="n">
        <v>4</v>
      </c>
      <c r="R34" s="97" t="n">
        <v>2</v>
      </c>
      <c r="S34" s="97" t="s">
        <v>37</v>
      </c>
      <c r="T34" s="97" t="n">
        <v>1</v>
      </c>
    </row>
    <row r="35" customFormat="false" ht="12" hidden="false" customHeight="false" outlineLevel="0" collapsed="false">
      <c r="B35" s="362" t="s">
        <v>330</v>
      </c>
      <c r="C35" s="97" t="n">
        <v>1</v>
      </c>
      <c r="D35" s="97" t="s">
        <v>37</v>
      </c>
      <c r="E35" s="97" t="n">
        <v>12</v>
      </c>
      <c r="F35" s="97" t="n">
        <v>1</v>
      </c>
      <c r="G35" s="97" t="s">
        <v>37</v>
      </c>
      <c r="H35" s="97" t="n">
        <v>1</v>
      </c>
      <c r="I35" s="97" t="n">
        <v>9</v>
      </c>
      <c r="J35" s="97" t="s">
        <v>37</v>
      </c>
      <c r="K35" s="97" t="n">
        <v>4</v>
      </c>
      <c r="L35" s="97" t="n">
        <v>2</v>
      </c>
      <c r="M35" s="97" t="s">
        <v>37</v>
      </c>
      <c r="N35" s="97" t="s">
        <v>37</v>
      </c>
      <c r="O35" s="97" t="n">
        <v>41</v>
      </c>
      <c r="P35" s="97" t="s">
        <v>37</v>
      </c>
      <c r="Q35" s="97" t="n">
        <v>15</v>
      </c>
      <c r="R35" s="97" t="n">
        <v>5</v>
      </c>
      <c r="S35" s="97" t="s">
        <v>37</v>
      </c>
      <c r="T35" s="97" t="n">
        <v>4</v>
      </c>
    </row>
    <row r="36" customFormat="false" ht="4.5" hidden="false" customHeight="true" outlineLevel="0" collapsed="false">
      <c r="A36" s="384"/>
      <c r="B36" s="388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</row>
    <row r="37" customFormat="false" ht="12" hidden="false" customHeight="false" outlineLevel="0" collapsed="false">
      <c r="B37" s="57" t="s">
        <v>335</v>
      </c>
      <c r="U37" s="106" t="s">
        <v>66</v>
      </c>
    </row>
    <row r="38" customFormat="false" ht="12" hidden="false" customHeight="false" outlineLevel="0" collapsed="false">
      <c r="B38" s="57" t="s">
        <v>336</v>
      </c>
    </row>
  </sheetData>
  <mergeCells count="36">
    <mergeCell ref="C5:H5"/>
    <mergeCell ref="I5:N5"/>
    <mergeCell ref="O5:T5"/>
    <mergeCell ref="C6:E6"/>
    <mergeCell ref="F6:H6"/>
    <mergeCell ref="I6:K6"/>
    <mergeCell ref="L6:N6"/>
    <mergeCell ref="O6:Q6"/>
    <mergeCell ref="R6:T6"/>
    <mergeCell ref="BE6:BG6"/>
    <mergeCell ref="BH6:BJ6"/>
    <mergeCell ref="AE15:AE20"/>
    <mergeCell ref="AF15:AF17"/>
    <mergeCell ref="C16:H16"/>
    <mergeCell ref="I16:N16"/>
    <mergeCell ref="O16:T16"/>
    <mergeCell ref="C17:E17"/>
    <mergeCell ref="F17:H17"/>
    <mergeCell ref="I17:K17"/>
    <mergeCell ref="L17:N17"/>
    <mergeCell ref="O17:Q17"/>
    <mergeCell ref="R17:T17"/>
    <mergeCell ref="AF18:AF20"/>
    <mergeCell ref="AE23:AE26"/>
    <mergeCell ref="AF23:AF25"/>
    <mergeCell ref="C27:H27"/>
    <mergeCell ref="I27:N27"/>
    <mergeCell ref="O27:T27"/>
    <mergeCell ref="AE27:AE29"/>
    <mergeCell ref="AF27:AF29"/>
    <mergeCell ref="C28:E28"/>
    <mergeCell ref="F28:H28"/>
    <mergeCell ref="I28:K28"/>
    <mergeCell ref="L28:N28"/>
    <mergeCell ref="O28:Q28"/>
    <mergeCell ref="R28:T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colBreaks count="1" manualBreakCount="1"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15.12109375" defaultRowHeight="12" zeroHeight="false" outlineLevelRow="0" outlineLevelCol="0"/>
  <cols>
    <col collapsed="false" customWidth="true" hidden="false" outlineLevel="0" max="1" min="1" style="389" width="1.49"/>
    <col collapsed="false" customWidth="true" hidden="false" outlineLevel="0" max="2" min="2" style="389" width="14.12"/>
    <col collapsed="false" customWidth="true" hidden="false" outlineLevel="0" max="3" min="3" style="389" width="1.49"/>
    <col collapsed="false" customWidth="true" hidden="false" outlineLevel="0" max="4" min="4" style="389" width="9.25"/>
    <col collapsed="false" customWidth="true" hidden="false" outlineLevel="0" max="11" min="5" style="389" width="9.12"/>
    <col collapsed="false" customWidth="true" hidden="false" outlineLevel="0" max="12" min="12" style="389" width="1.49"/>
    <col collapsed="false" customWidth="true" hidden="false" outlineLevel="0" max="16" min="13" style="389" width="14.62"/>
    <col collapsed="false" customWidth="true" hidden="false" outlineLevel="0" max="17" min="17" style="389" width="2.62"/>
    <col collapsed="false" customWidth="false" hidden="false" outlineLevel="0" max="257" min="18" style="389" width="15.12"/>
  </cols>
  <sheetData>
    <row r="1" s="392" customFormat="true" ht="14.25" hidden="false" customHeight="true" outlineLevel="0" collapsed="false">
      <c r="A1" s="390"/>
      <c r="B1" s="391"/>
      <c r="C1" s="391"/>
      <c r="D1" s="390"/>
      <c r="E1" s="390"/>
      <c r="F1" s="390"/>
      <c r="G1" s="390"/>
      <c r="H1" s="390"/>
      <c r="I1" s="390"/>
      <c r="J1" s="390"/>
      <c r="K1" s="390"/>
      <c r="L1" s="390"/>
    </row>
    <row r="2" customFormat="false" ht="12" hidden="false" customHeight="true" outlineLevel="0" collapsed="false">
      <c r="A2" s="393"/>
      <c r="B2" s="394"/>
      <c r="C2" s="394"/>
      <c r="D2" s="393"/>
      <c r="E2" s="393"/>
      <c r="F2" s="393"/>
      <c r="G2" s="393"/>
      <c r="H2" s="393"/>
      <c r="I2" s="393"/>
      <c r="J2" s="393"/>
      <c r="K2" s="393"/>
      <c r="L2" s="393"/>
    </row>
    <row r="3" customFormat="false" ht="12" hidden="false" customHeight="true" outlineLevel="0" collapsed="false">
      <c r="A3" s="393"/>
      <c r="B3" s="394" t="s">
        <v>337</v>
      </c>
      <c r="C3" s="394"/>
      <c r="D3" s="393"/>
      <c r="E3" s="393"/>
      <c r="F3" s="393"/>
      <c r="G3" s="393"/>
      <c r="H3" s="393"/>
      <c r="I3" s="393"/>
      <c r="J3" s="393"/>
      <c r="K3" s="393"/>
      <c r="L3" s="393"/>
    </row>
    <row r="4" s="399" customFormat="true" ht="13.5" hidden="false" customHeight="true" outlineLevel="0" collapsed="false">
      <c r="A4" s="395"/>
      <c r="B4" s="396"/>
      <c r="C4" s="396"/>
      <c r="D4" s="396"/>
      <c r="E4" s="396"/>
      <c r="F4" s="396"/>
      <c r="G4" s="397"/>
      <c r="H4" s="397"/>
      <c r="I4" s="397"/>
      <c r="J4" s="397"/>
      <c r="K4" s="397"/>
      <c r="L4" s="398" t="s">
        <v>244</v>
      </c>
    </row>
    <row r="5" s="407" customFormat="true" ht="12" hidden="false" customHeight="true" outlineLevel="0" collapsed="false">
      <c r="A5" s="400"/>
      <c r="B5" s="401" t="s">
        <v>338</v>
      </c>
      <c r="C5" s="402"/>
      <c r="D5" s="403" t="s">
        <v>211</v>
      </c>
      <c r="E5" s="404" t="s">
        <v>339</v>
      </c>
      <c r="F5" s="404"/>
      <c r="G5" s="405" t="s">
        <v>340</v>
      </c>
      <c r="H5" s="405"/>
      <c r="I5" s="405"/>
      <c r="J5" s="405"/>
      <c r="K5" s="405"/>
      <c r="L5" s="406"/>
    </row>
    <row r="6" s="407" customFormat="true" ht="24" hidden="false" customHeight="true" outlineLevel="0" collapsed="false">
      <c r="A6" s="408"/>
      <c r="B6" s="401"/>
      <c r="C6" s="409"/>
      <c r="D6" s="403"/>
      <c r="E6" s="410" t="s">
        <v>298</v>
      </c>
      <c r="F6" s="411" t="s">
        <v>341</v>
      </c>
      <c r="G6" s="410" t="s">
        <v>261</v>
      </c>
      <c r="H6" s="410" t="s">
        <v>262</v>
      </c>
      <c r="I6" s="412" t="s">
        <v>342</v>
      </c>
      <c r="J6" s="412" t="s">
        <v>264</v>
      </c>
      <c r="K6" s="413" t="s">
        <v>249</v>
      </c>
      <c r="L6" s="408"/>
    </row>
    <row r="7" s="419" customFormat="true" ht="9" hidden="false" customHeight="true" outlineLevel="0" collapsed="false">
      <c r="A7" s="414"/>
      <c r="B7" s="415"/>
      <c r="C7" s="416"/>
      <c r="D7" s="417"/>
      <c r="E7" s="415"/>
      <c r="F7" s="415"/>
      <c r="G7" s="415"/>
      <c r="H7" s="415"/>
      <c r="I7" s="415"/>
      <c r="J7" s="415"/>
      <c r="K7" s="415"/>
      <c r="L7" s="418"/>
    </row>
    <row r="8" s="399" customFormat="true" ht="12" hidden="false" customHeight="true" outlineLevel="0" collapsed="false">
      <c r="A8" s="395"/>
      <c r="B8" s="420" t="s">
        <v>260</v>
      </c>
      <c r="C8" s="421"/>
      <c r="D8" s="47" t="n">
        <v>42150</v>
      </c>
      <c r="E8" s="48" t="n">
        <v>41340</v>
      </c>
      <c r="F8" s="48" t="n">
        <v>810</v>
      </c>
      <c r="G8" s="48" t="n">
        <v>6610</v>
      </c>
      <c r="H8" s="48" t="n">
        <v>17170</v>
      </c>
      <c r="I8" s="48" t="n">
        <v>14790</v>
      </c>
      <c r="J8" s="48" t="n">
        <v>3560</v>
      </c>
      <c r="K8" s="48" t="n">
        <v>30</v>
      </c>
      <c r="L8" s="396"/>
    </row>
    <row r="9" s="399" customFormat="true" ht="9" hidden="false" customHeight="true" outlineLevel="0" collapsed="false">
      <c r="A9" s="395"/>
      <c r="B9" s="420"/>
      <c r="C9" s="421"/>
      <c r="D9" s="47"/>
      <c r="E9" s="48"/>
      <c r="F9" s="48"/>
      <c r="G9" s="48"/>
      <c r="H9" s="48"/>
      <c r="I9" s="48"/>
      <c r="J9" s="48"/>
      <c r="K9" s="48"/>
      <c r="L9" s="396"/>
    </row>
    <row r="10" s="399" customFormat="true" ht="12" hidden="false" customHeight="true" outlineLevel="0" collapsed="false">
      <c r="A10" s="395"/>
      <c r="B10" s="422" t="s">
        <v>343</v>
      </c>
      <c r="C10" s="423"/>
      <c r="D10" s="47" t="n">
        <v>520</v>
      </c>
      <c r="E10" s="48" t="n">
        <v>470</v>
      </c>
      <c r="F10" s="48" t="n">
        <v>40</v>
      </c>
      <c r="G10" s="48" t="n">
        <v>330</v>
      </c>
      <c r="H10" s="48" t="n">
        <v>170</v>
      </c>
      <c r="I10" s="165" t="s">
        <v>37</v>
      </c>
      <c r="J10" s="48" t="n">
        <v>10</v>
      </c>
      <c r="K10" s="165" t="s">
        <v>37</v>
      </c>
      <c r="L10" s="396"/>
    </row>
    <row r="11" s="399" customFormat="true" ht="12" hidden="false" customHeight="true" outlineLevel="0" collapsed="false">
      <c r="A11" s="395"/>
      <c r="B11" s="422" t="s">
        <v>344</v>
      </c>
      <c r="C11" s="423"/>
      <c r="D11" s="47" t="n">
        <v>2020</v>
      </c>
      <c r="E11" s="48" t="n">
        <v>1870</v>
      </c>
      <c r="F11" s="48" t="n">
        <v>140</v>
      </c>
      <c r="G11" s="48" t="n">
        <v>1130</v>
      </c>
      <c r="H11" s="48" t="n">
        <v>830</v>
      </c>
      <c r="I11" s="48" t="n">
        <v>30</v>
      </c>
      <c r="J11" s="48" t="n">
        <v>40</v>
      </c>
      <c r="K11" s="165" t="s">
        <v>37</v>
      </c>
      <c r="L11" s="396"/>
    </row>
    <row r="12" s="399" customFormat="true" ht="12" hidden="false" customHeight="true" outlineLevel="0" collapsed="false">
      <c r="A12" s="395"/>
      <c r="B12" s="422" t="s">
        <v>345</v>
      </c>
      <c r="C12" s="423"/>
      <c r="D12" s="47" t="n">
        <v>8080</v>
      </c>
      <c r="E12" s="48" t="n">
        <v>7930</v>
      </c>
      <c r="F12" s="48" t="n">
        <v>150</v>
      </c>
      <c r="G12" s="48" t="n">
        <v>2200</v>
      </c>
      <c r="H12" s="48" t="n">
        <v>3280</v>
      </c>
      <c r="I12" s="48" t="n">
        <v>1930</v>
      </c>
      <c r="J12" s="48" t="n">
        <v>670</v>
      </c>
      <c r="K12" s="165" t="s">
        <v>37</v>
      </c>
      <c r="L12" s="396"/>
    </row>
    <row r="13" s="399" customFormat="true" ht="12" hidden="false" customHeight="true" outlineLevel="0" collapsed="false">
      <c r="A13" s="395"/>
      <c r="B13" s="422" t="s">
        <v>346</v>
      </c>
      <c r="C13" s="423"/>
      <c r="D13" s="47" t="n">
        <v>5870</v>
      </c>
      <c r="E13" s="48" t="n">
        <v>5770</v>
      </c>
      <c r="F13" s="48" t="n">
        <v>100</v>
      </c>
      <c r="G13" s="48" t="n">
        <v>910</v>
      </c>
      <c r="H13" s="48" t="n">
        <v>3020</v>
      </c>
      <c r="I13" s="48" t="n">
        <v>1680</v>
      </c>
      <c r="J13" s="48" t="n">
        <v>260</v>
      </c>
      <c r="K13" s="165" t="s">
        <v>37</v>
      </c>
      <c r="L13" s="396"/>
    </row>
    <row r="14" s="399" customFormat="true" ht="12" hidden="false" customHeight="true" outlineLevel="0" collapsed="false">
      <c r="A14" s="395"/>
      <c r="B14" s="422" t="s">
        <v>347</v>
      </c>
      <c r="C14" s="423"/>
      <c r="D14" s="47" t="n">
        <v>8230</v>
      </c>
      <c r="E14" s="48" t="n">
        <v>8170</v>
      </c>
      <c r="F14" s="48" t="n">
        <v>70</v>
      </c>
      <c r="G14" s="48" t="n">
        <v>600</v>
      </c>
      <c r="H14" s="48" t="n">
        <v>2680</v>
      </c>
      <c r="I14" s="48" t="n">
        <v>3890</v>
      </c>
      <c r="J14" s="48" t="n">
        <v>1070</v>
      </c>
      <c r="K14" s="165" t="s">
        <v>37</v>
      </c>
      <c r="L14" s="396"/>
    </row>
    <row r="15" s="399" customFormat="true" ht="12" hidden="false" customHeight="true" outlineLevel="0" collapsed="false">
      <c r="A15" s="395"/>
      <c r="B15" s="422" t="s">
        <v>348</v>
      </c>
      <c r="C15" s="423"/>
      <c r="D15" s="47" t="n">
        <v>5310</v>
      </c>
      <c r="E15" s="48" t="n">
        <v>5190</v>
      </c>
      <c r="F15" s="48" t="n">
        <v>120</v>
      </c>
      <c r="G15" s="48" t="n">
        <v>470</v>
      </c>
      <c r="H15" s="48" t="n">
        <v>2120</v>
      </c>
      <c r="I15" s="48" t="n">
        <v>2160</v>
      </c>
      <c r="J15" s="48" t="n">
        <v>550</v>
      </c>
      <c r="K15" s="165" t="s">
        <v>37</v>
      </c>
      <c r="L15" s="396"/>
    </row>
    <row r="16" s="399" customFormat="true" ht="12" hidden="false" customHeight="true" outlineLevel="0" collapsed="false">
      <c r="A16" s="395"/>
      <c r="B16" s="422" t="s">
        <v>349</v>
      </c>
      <c r="C16" s="423"/>
      <c r="D16" s="47" t="n">
        <v>6900</v>
      </c>
      <c r="E16" s="48" t="n">
        <v>6770</v>
      </c>
      <c r="F16" s="48" t="n">
        <v>130</v>
      </c>
      <c r="G16" s="48" t="n">
        <v>460</v>
      </c>
      <c r="H16" s="48" t="n">
        <v>3150</v>
      </c>
      <c r="I16" s="48" t="n">
        <v>2810</v>
      </c>
      <c r="J16" s="48" t="n">
        <v>460</v>
      </c>
      <c r="K16" s="48" t="n">
        <v>30</v>
      </c>
      <c r="L16" s="396"/>
    </row>
    <row r="17" s="399" customFormat="true" ht="12" hidden="false" customHeight="true" outlineLevel="0" collapsed="false">
      <c r="A17" s="395"/>
      <c r="B17" s="422" t="s">
        <v>350</v>
      </c>
      <c r="C17" s="423"/>
      <c r="D17" s="47" t="n">
        <v>4250</v>
      </c>
      <c r="E17" s="48" t="n">
        <v>4230</v>
      </c>
      <c r="F17" s="48" t="n">
        <v>20</v>
      </c>
      <c r="G17" s="48" t="n">
        <v>270</v>
      </c>
      <c r="H17" s="48" t="n">
        <v>1430</v>
      </c>
      <c r="I17" s="48" t="n">
        <v>2240</v>
      </c>
      <c r="J17" s="48" t="n">
        <v>320</v>
      </c>
      <c r="K17" s="165" t="s">
        <v>37</v>
      </c>
      <c r="L17" s="396"/>
    </row>
    <row r="18" s="399" customFormat="true" ht="4.5" hidden="false" customHeight="true" outlineLevel="0" collapsed="false">
      <c r="A18" s="395"/>
      <c r="B18" s="424"/>
      <c r="C18" s="425"/>
      <c r="D18" s="426"/>
      <c r="E18" s="424"/>
      <c r="F18" s="424"/>
      <c r="G18" s="424"/>
      <c r="H18" s="424"/>
      <c r="I18" s="424"/>
      <c r="J18" s="424"/>
      <c r="K18" s="424"/>
      <c r="L18" s="397"/>
    </row>
    <row r="19" s="399" customFormat="true" ht="12" hidden="false" customHeight="true" outlineLevel="0" collapsed="false">
      <c r="A19" s="427"/>
      <c r="B19" s="428" t="s">
        <v>351</v>
      </c>
      <c r="C19" s="395"/>
      <c r="D19" s="395"/>
      <c r="E19" s="395"/>
      <c r="F19" s="395"/>
      <c r="G19" s="395"/>
      <c r="H19" s="395"/>
      <c r="I19" s="395"/>
      <c r="J19" s="395"/>
      <c r="K19" s="395"/>
      <c r="L19" s="429" t="s">
        <v>265</v>
      </c>
    </row>
    <row r="20" s="399" customFormat="true" ht="12" hidden="false" customHeight="true" outlineLevel="0" collapsed="false">
      <c r="L20" s="429" t="s">
        <v>257</v>
      </c>
    </row>
    <row r="21" s="399" customFormat="true" ht="10.5" hidden="false" customHeight="false" outlineLevel="0" collapsed="false"/>
    <row r="22" s="399" customFormat="true" ht="10.5" hidden="false" customHeight="false" outlineLevel="0" collapsed="false"/>
  </sheetData>
  <mergeCells count="4">
    <mergeCell ref="B5:B6"/>
    <mergeCell ref="D5:D6"/>
    <mergeCell ref="E5:F5"/>
    <mergeCell ref="G5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2.9921875" defaultRowHeight="12" zeroHeight="false" outlineLevelRow="0" outlineLevelCol="0"/>
  <cols>
    <col collapsed="false" customWidth="true" hidden="false" outlineLevel="0" max="1" min="1" style="66" width="1.49"/>
    <col collapsed="false" customWidth="true" hidden="false" outlineLevel="0" max="2" min="2" style="66" width="12.62"/>
    <col collapsed="false" customWidth="true" hidden="false" outlineLevel="0" max="3" min="3" style="66" width="50.49"/>
    <col collapsed="false" customWidth="true" hidden="false" outlineLevel="0" max="7" min="4" style="66" width="6.49"/>
    <col collapsed="false" customWidth="true" hidden="false" outlineLevel="0" max="8" min="8" style="66" width="1.49"/>
    <col collapsed="false" customWidth="false" hidden="false" outlineLevel="0" max="257" min="9" style="66" width="12.99"/>
  </cols>
  <sheetData>
    <row r="1" s="67" customFormat="true" ht="14.25" hidden="false" customHeight="true" outlineLevel="0" collapsed="false">
      <c r="B1" s="68"/>
      <c r="C1" s="69"/>
      <c r="D1" s="69"/>
      <c r="E1" s="69"/>
      <c r="F1" s="69"/>
      <c r="H1" s="70"/>
    </row>
    <row r="2" customFormat="false" ht="12" hidden="false" customHeight="true" outlineLevel="0" collapsed="false">
      <c r="B2" s="71"/>
      <c r="C2" s="72"/>
      <c r="D2" s="72"/>
      <c r="E2" s="72"/>
      <c r="F2" s="72"/>
      <c r="H2" s="5"/>
    </row>
    <row r="3" customFormat="false" ht="12" hidden="false" customHeight="true" outlineLevel="0" collapsed="false">
      <c r="B3" s="71" t="s">
        <v>29</v>
      </c>
    </row>
    <row r="4" s="73" customFormat="true" ht="12" hidden="false" customHeight="true" outlineLevel="0" collapsed="false">
      <c r="B4" s="74"/>
      <c r="C4" s="74"/>
      <c r="D4" s="74"/>
      <c r="E4" s="75"/>
      <c r="F4" s="75"/>
      <c r="G4" s="75"/>
      <c r="H4" s="76" t="s">
        <v>2</v>
      </c>
    </row>
    <row r="5" s="81" customFormat="true" ht="22.5" hidden="false" customHeight="true" outlineLevel="0" collapsed="false">
      <c r="A5" s="77"/>
      <c r="B5" s="78" t="s">
        <v>30</v>
      </c>
      <c r="C5" s="78" t="s">
        <v>31</v>
      </c>
      <c r="D5" s="79" t="s">
        <v>32</v>
      </c>
      <c r="E5" s="79" t="s">
        <v>33</v>
      </c>
      <c r="F5" s="79" t="s">
        <v>34</v>
      </c>
      <c r="G5" s="80" t="s">
        <v>35</v>
      </c>
      <c r="H5" s="77"/>
    </row>
    <row r="6" s="82" customFormat="true" ht="9.6" hidden="false" customHeight="true" outlineLevel="0" collapsed="false">
      <c r="B6" s="83"/>
      <c r="C6" s="84"/>
      <c r="D6" s="85" t="s">
        <v>9</v>
      </c>
      <c r="E6" s="85" t="s">
        <v>9</v>
      </c>
      <c r="F6" s="85" t="s">
        <v>9</v>
      </c>
      <c r="G6" s="85" t="s">
        <v>10</v>
      </c>
    </row>
    <row r="7" s="86" customFormat="true" ht="12" hidden="false" customHeight="true" outlineLevel="0" collapsed="false">
      <c r="B7" s="87" t="s">
        <v>36</v>
      </c>
      <c r="C7" s="88"/>
      <c r="D7" s="89" t="s">
        <v>37</v>
      </c>
      <c r="E7" s="90" t="n">
        <v>29970</v>
      </c>
      <c r="F7" s="90" t="n">
        <v>12230</v>
      </c>
      <c r="G7" s="91" t="n">
        <v>40.8</v>
      </c>
    </row>
    <row r="8" s="92" customFormat="true" ht="7.5" hidden="false" customHeight="true" outlineLevel="0" collapsed="false">
      <c r="B8" s="93"/>
      <c r="C8" s="94"/>
      <c r="D8" s="95"/>
      <c r="E8" s="95"/>
      <c r="F8" s="95"/>
      <c r="G8" s="91"/>
    </row>
    <row r="9" s="92" customFormat="true" ht="12" hidden="false" customHeight="true" outlineLevel="0" collapsed="false">
      <c r="B9" s="93" t="s">
        <v>38</v>
      </c>
      <c r="C9" s="94"/>
      <c r="D9" s="95"/>
      <c r="E9" s="95"/>
      <c r="F9" s="95"/>
      <c r="G9" s="91"/>
    </row>
    <row r="10" s="92" customFormat="true" ht="12" hidden="false" customHeight="true" outlineLevel="0" collapsed="false">
      <c r="B10" s="96" t="s">
        <v>39</v>
      </c>
      <c r="C10" s="94"/>
      <c r="D10" s="97" t="n">
        <v>34.5</v>
      </c>
      <c r="E10" s="97" t="n">
        <v>1030</v>
      </c>
      <c r="F10" s="97" t="s">
        <v>37</v>
      </c>
      <c r="G10" s="30" t="s">
        <v>37</v>
      </c>
    </row>
    <row r="11" s="92" customFormat="true" ht="12" hidden="false" customHeight="true" outlineLevel="0" collapsed="false">
      <c r="B11" s="96" t="s">
        <v>40</v>
      </c>
      <c r="C11" s="94"/>
      <c r="D11" s="97" t="n">
        <v>21</v>
      </c>
      <c r="E11" s="97" t="n">
        <v>6070</v>
      </c>
      <c r="F11" s="97" t="s">
        <v>37</v>
      </c>
      <c r="G11" s="30" t="s">
        <v>37</v>
      </c>
    </row>
    <row r="12" s="92" customFormat="true" ht="7.5" hidden="false" customHeight="true" outlineLevel="0" collapsed="false">
      <c r="B12" s="96"/>
      <c r="C12" s="94"/>
      <c r="D12" s="97"/>
      <c r="E12" s="97"/>
      <c r="F12" s="97"/>
      <c r="G12" s="30"/>
    </row>
    <row r="13" s="92" customFormat="true" ht="12" hidden="false" customHeight="true" outlineLevel="0" collapsed="false">
      <c r="B13" s="98" t="s">
        <v>41</v>
      </c>
      <c r="C13" s="94"/>
      <c r="D13" s="97"/>
      <c r="E13" s="97"/>
      <c r="F13" s="97"/>
      <c r="G13" s="30"/>
    </row>
    <row r="14" s="92" customFormat="true" ht="12" hidden="false" customHeight="true" outlineLevel="0" collapsed="false">
      <c r="B14" s="96" t="s">
        <v>42</v>
      </c>
      <c r="C14" s="99" t="s">
        <v>43</v>
      </c>
      <c r="D14" s="97" t="n">
        <v>31</v>
      </c>
      <c r="E14" s="97" t="n">
        <v>700</v>
      </c>
      <c r="F14" s="97" t="s">
        <v>37</v>
      </c>
      <c r="G14" s="30" t="s">
        <v>37</v>
      </c>
    </row>
    <row r="15" s="92" customFormat="true" ht="12" hidden="false" customHeight="true" outlineLevel="0" collapsed="false">
      <c r="B15" s="96" t="s">
        <v>44</v>
      </c>
      <c r="C15" s="99" t="s">
        <v>45</v>
      </c>
      <c r="D15" s="97" t="n">
        <v>22</v>
      </c>
      <c r="E15" s="97" t="n">
        <v>70</v>
      </c>
      <c r="F15" s="97" t="s">
        <v>37</v>
      </c>
      <c r="G15" s="30" t="s">
        <v>37</v>
      </c>
    </row>
    <row r="16" s="92" customFormat="true" ht="12" hidden="false" customHeight="true" outlineLevel="0" collapsed="false">
      <c r="B16" s="96" t="s">
        <v>46</v>
      </c>
      <c r="C16" s="99" t="s">
        <v>47</v>
      </c>
      <c r="D16" s="97" t="n">
        <v>22</v>
      </c>
      <c r="E16" s="97" t="n">
        <v>3380</v>
      </c>
      <c r="F16" s="97" t="n">
        <v>3380</v>
      </c>
      <c r="G16" s="30" t="s">
        <v>48</v>
      </c>
    </row>
    <row r="17" s="92" customFormat="true" ht="12" hidden="false" customHeight="true" outlineLevel="0" collapsed="false">
      <c r="B17" s="96" t="s">
        <v>49</v>
      </c>
      <c r="C17" s="99" t="s">
        <v>50</v>
      </c>
      <c r="D17" s="97" t="n">
        <v>22</v>
      </c>
      <c r="E17" s="97" t="n">
        <v>7920</v>
      </c>
      <c r="F17" s="97" t="n">
        <v>4710</v>
      </c>
      <c r="G17" s="30" t="s">
        <v>51</v>
      </c>
    </row>
    <row r="18" s="92" customFormat="true" ht="12" hidden="false" customHeight="true" outlineLevel="0" collapsed="false">
      <c r="B18" s="96" t="s">
        <v>52</v>
      </c>
      <c r="C18" s="99" t="s">
        <v>53</v>
      </c>
      <c r="D18" s="97" t="n">
        <v>16</v>
      </c>
      <c r="E18" s="97" t="n">
        <v>560</v>
      </c>
      <c r="F18" s="97" t="s">
        <v>37</v>
      </c>
      <c r="G18" s="30" t="s">
        <v>37</v>
      </c>
    </row>
    <row r="19" s="92" customFormat="true" ht="12" hidden="false" customHeight="true" outlineLevel="0" collapsed="false">
      <c r="B19" s="96" t="s">
        <v>54</v>
      </c>
      <c r="C19" s="99" t="s">
        <v>55</v>
      </c>
      <c r="D19" s="97" t="n">
        <v>16</v>
      </c>
      <c r="E19" s="97" t="n">
        <v>1490</v>
      </c>
      <c r="F19" s="97" t="n">
        <v>1490</v>
      </c>
      <c r="G19" s="30" t="s">
        <v>48</v>
      </c>
    </row>
    <row r="20" s="92" customFormat="true" ht="12" hidden="false" customHeight="true" outlineLevel="0" collapsed="false">
      <c r="B20" s="96" t="s">
        <v>56</v>
      </c>
      <c r="C20" s="99" t="s">
        <v>57</v>
      </c>
      <c r="D20" s="97" t="n">
        <v>16</v>
      </c>
      <c r="E20" s="97" t="n">
        <v>2080</v>
      </c>
      <c r="F20" s="97" t="n">
        <v>2080</v>
      </c>
      <c r="G20" s="30" t="s">
        <v>48</v>
      </c>
    </row>
    <row r="21" s="92" customFormat="true" ht="12" hidden="false" customHeight="true" outlineLevel="0" collapsed="false">
      <c r="B21" s="96" t="s">
        <v>58</v>
      </c>
      <c r="C21" s="99" t="s">
        <v>59</v>
      </c>
      <c r="D21" s="97" t="n">
        <v>16</v>
      </c>
      <c r="E21" s="97" t="n">
        <v>2310</v>
      </c>
      <c r="F21" s="97" t="n">
        <v>570</v>
      </c>
      <c r="G21" s="30" t="n">
        <v>22.5</v>
      </c>
    </row>
    <row r="22" s="92" customFormat="true" ht="12" hidden="false" customHeight="true" outlineLevel="0" collapsed="false">
      <c r="B22" s="96" t="s">
        <v>60</v>
      </c>
      <c r="C22" s="99" t="s">
        <v>61</v>
      </c>
      <c r="D22" s="97" t="n">
        <v>16</v>
      </c>
      <c r="E22" s="97" t="n">
        <v>520</v>
      </c>
      <c r="F22" s="97" t="s">
        <v>37</v>
      </c>
      <c r="G22" s="30" t="s">
        <v>37</v>
      </c>
    </row>
    <row r="23" s="92" customFormat="true" ht="12" hidden="false" customHeight="true" outlineLevel="0" collapsed="false">
      <c r="B23" s="96" t="s">
        <v>62</v>
      </c>
      <c r="C23" s="100" t="s">
        <v>63</v>
      </c>
      <c r="D23" s="97" t="n">
        <v>16</v>
      </c>
      <c r="E23" s="97" t="n">
        <v>2860</v>
      </c>
      <c r="F23" s="97" t="s">
        <v>37</v>
      </c>
      <c r="G23" s="30" t="s">
        <v>37</v>
      </c>
    </row>
    <row r="24" s="92" customFormat="true" ht="12" hidden="false" customHeight="true" outlineLevel="0" collapsed="false">
      <c r="B24" s="96" t="s">
        <v>64</v>
      </c>
      <c r="C24" s="99" t="s">
        <v>65</v>
      </c>
      <c r="D24" s="97" t="n">
        <v>11.5</v>
      </c>
      <c r="E24" s="97" t="n">
        <v>980</v>
      </c>
      <c r="F24" s="97" t="s">
        <v>37</v>
      </c>
      <c r="G24" s="30" t="s">
        <v>37</v>
      </c>
    </row>
    <row r="25" s="92" customFormat="true" ht="4.5" hidden="false" customHeight="true" outlineLevel="0" collapsed="false">
      <c r="B25" s="101"/>
      <c r="C25" s="101"/>
      <c r="D25" s="102"/>
      <c r="E25" s="102"/>
      <c r="F25" s="103"/>
      <c r="G25" s="103"/>
      <c r="H25" s="102"/>
    </row>
    <row r="26" s="73" customFormat="true" ht="12" hidden="false" customHeight="true" outlineLevel="0" collapsed="false">
      <c r="A26" s="104"/>
      <c r="E26" s="82"/>
      <c r="F26" s="105"/>
      <c r="G26" s="105"/>
      <c r="H26" s="106" t="s">
        <v>66</v>
      </c>
    </row>
    <row r="27" s="73" customFormat="true" ht="12" hidden="false" customHeight="true" outlineLevel="0" collapsed="false"/>
    <row r="28" s="73" customFormat="true" ht="13.15" hidden="false" customHeight="true" outlineLevel="0" collapsed="false"/>
    <row r="29" s="107" customFormat="true" ht="13.1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2.9921875" defaultRowHeight="12" zeroHeight="false" outlineLevelRow="0" outlineLevelCol="0"/>
  <cols>
    <col collapsed="false" customWidth="true" hidden="false" outlineLevel="0" max="1" min="1" style="66" width="1.49"/>
    <col collapsed="false" customWidth="true" hidden="false" outlineLevel="0" max="2" min="2" style="66" width="12.49"/>
    <col collapsed="false" customWidth="true" hidden="false" outlineLevel="0" max="6" min="3" style="66" width="12.62"/>
    <col collapsed="false" customWidth="true" hidden="false" outlineLevel="0" max="7" min="7" style="66" width="26.25"/>
    <col collapsed="false" customWidth="true" hidden="false" outlineLevel="0" max="8" min="8" style="66" width="1.49"/>
    <col collapsed="false" customWidth="false" hidden="false" outlineLevel="0" max="257" min="9" style="66" width="12.99"/>
  </cols>
  <sheetData>
    <row r="1" s="67" customFormat="true" ht="14.2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1"/>
      <c r="B2" s="6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6" t="s">
        <v>67</v>
      </c>
      <c r="C3" s="1"/>
      <c r="D3" s="1"/>
      <c r="E3" s="1"/>
      <c r="F3" s="1"/>
      <c r="G3" s="1"/>
      <c r="H3" s="1"/>
      <c r="I3" s="1"/>
      <c r="J3" s="1"/>
      <c r="K3" s="1"/>
    </row>
    <row r="4" s="73" customFormat="true" ht="12" hidden="false" customHeight="true" outlineLevel="0" collapsed="false">
      <c r="A4" s="7"/>
      <c r="B4" s="8"/>
      <c r="C4" s="8"/>
      <c r="D4" s="8"/>
      <c r="E4" s="27"/>
      <c r="F4" s="27"/>
      <c r="G4" s="27"/>
      <c r="H4" s="19" t="s">
        <v>68</v>
      </c>
      <c r="I4" s="7"/>
      <c r="J4" s="7"/>
      <c r="K4" s="7"/>
    </row>
    <row r="5" s="113" customFormat="true" ht="22.5" hidden="false" customHeight="true" outlineLevel="0" collapsed="false">
      <c r="A5" s="108"/>
      <c r="B5" s="109" t="s">
        <v>69</v>
      </c>
      <c r="C5" s="110" t="s">
        <v>70</v>
      </c>
      <c r="D5" s="110" t="s">
        <v>71</v>
      </c>
      <c r="E5" s="110" t="s">
        <v>72</v>
      </c>
      <c r="F5" s="111" t="s">
        <v>8</v>
      </c>
      <c r="G5" s="112"/>
      <c r="H5" s="108"/>
      <c r="I5" s="18"/>
      <c r="J5" s="18"/>
      <c r="K5" s="18"/>
    </row>
    <row r="6" s="82" customFormat="true" ht="8.25" hidden="false" customHeight="true" outlineLevel="0" collapsed="false">
      <c r="A6" s="114"/>
      <c r="B6" s="22"/>
      <c r="C6" s="115" t="s">
        <v>73</v>
      </c>
      <c r="D6" s="116" t="s">
        <v>9</v>
      </c>
      <c r="E6" s="116" t="s">
        <v>9</v>
      </c>
      <c r="F6" s="116" t="s">
        <v>10</v>
      </c>
      <c r="G6" s="21"/>
      <c r="H6" s="114"/>
      <c r="I6" s="25"/>
      <c r="J6" s="25"/>
      <c r="K6" s="25"/>
    </row>
    <row r="7" s="73" customFormat="true" ht="12" hidden="false" customHeight="true" outlineLevel="0" collapsed="false">
      <c r="A7" s="8"/>
      <c r="B7" s="117" t="s">
        <v>74</v>
      </c>
      <c r="C7" s="118" t="n">
        <v>2126</v>
      </c>
      <c r="D7" s="119" t="n">
        <v>446611</v>
      </c>
      <c r="E7" s="119" t="n">
        <v>338150</v>
      </c>
      <c r="F7" s="120" t="n">
        <v>75.98</v>
      </c>
      <c r="G7" s="121"/>
      <c r="H7" s="8"/>
      <c r="I7" s="7"/>
      <c r="J7" s="7"/>
      <c r="K7" s="7"/>
    </row>
    <row r="8" s="73" customFormat="true" ht="12" hidden="false" customHeight="true" outlineLevel="0" collapsed="false">
      <c r="A8" s="8"/>
      <c r="B8" s="117" t="s">
        <v>75</v>
      </c>
      <c r="C8" s="122" t="n">
        <v>2146</v>
      </c>
      <c r="D8" s="123" t="n">
        <v>448040</v>
      </c>
      <c r="E8" s="123" t="n">
        <v>340190</v>
      </c>
      <c r="F8" s="124" t="n">
        <v>76.2</v>
      </c>
      <c r="G8" s="121"/>
      <c r="H8" s="8"/>
      <c r="I8" s="7"/>
      <c r="J8" s="7"/>
      <c r="K8" s="7"/>
    </row>
    <row r="9" s="73" customFormat="true" ht="12" hidden="false" customHeight="true" outlineLevel="0" collapsed="false">
      <c r="A9" s="8"/>
      <c r="B9" s="117" t="s">
        <v>76</v>
      </c>
      <c r="C9" s="122" t="n">
        <v>2171</v>
      </c>
      <c r="D9" s="123" t="n">
        <v>450802</v>
      </c>
      <c r="E9" s="123" t="n">
        <v>343866.84</v>
      </c>
      <c r="F9" s="124" t="n">
        <v>76.55</v>
      </c>
      <c r="G9" s="125"/>
      <c r="H9" s="8"/>
      <c r="I9" s="7"/>
      <c r="J9" s="7"/>
      <c r="K9" s="7"/>
    </row>
    <row r="10" s="73" customFormat="true" ht="12" hidden="false" customHeight="true" outlineLevel="0" collapsed="false">
      <c r="A10" s="8"/>
      <c r="B10" s="117" t="s">
        <v>77</v>
      </c>
      <c r="C10" s="122" t="n">
        <v>2186</v>
      </c>
      <c r="D10" s="123" t="n">
        <v>451753</v>
      </c>
      <c r="E10" s="123" t="n">
        <v>345512</v>
      </c>
      <c r="F10" s="124" t="n">
        <v>76.75</v>
      </c>
      <c r="G10" s="125"/>
      <c r="H10" s="8"/>
      <c r="I10" s="7"/>
      <c r="J10" s="7"/>
      <c r="K10" s="7"/>
    </row>
    <row r="11" s="73" customFormat="true" ht="12" hidden="false" customHeight="true" outlineLevel="0" collapsed="false">
      <c r="A11" s="8"/>
      <c r="B11" s="117" t="s">
        <v>78</v>
      </c>
      <c r="C11" s="123" t="n">
        <v>2206</v>
      </c>
      <c r="D11" s="123" t="n">
        <v>453954</v>
      </c>
      <c r="E11" s="123" t="n">
        <v>348179</v>
      </c>
      <c r="F11" s="124" t="n">
        <v>76.97</v>
      </c>
      <c r="G11" s="125"/>
      <c r="H11" s="8"/>
      <c r="I11" s="7"/>
      <c r="J11" s="7"/>
      <c r="K11" s="7"/>
    </row>
    <row r="12" s="73" customFormat="true" ht="4.5" hidden="false" customHeight="true" outlineLevel="0" collapsed="false">
      <c r="A12" s="126"/>
      <c r="B12" s="55"/>
      <c r="C12" s="127"/>
      <c r="D12" s="54"/>
      <c r="E12" s="54"/>
      <c r="F12" s="54"/>
      <c r="G12" s="54"/>
      <c r="H12" s="54"/>
      <c r="I12" s="7"/>
      <c r="J12" s="7"/>
      <c r="K12" s="7"/>
    </row>
    <row r="13" s="73" customFormat="true" ht="12" hidden="false" customHeight="true" outlineLevel="0" collapsed="false">
      <c r="A13" s="56"/>
      <c r="B13" s="57" t="s">
        <v>79</v>
      </c>
      <c r="C13" s="7"/>
      <c r="D13" s="7"/>
      <c r="E13" s="58"/>
      <c r="F13" s="58"/>
      <c r="G13" s="58"/>
      <c r="H13" s="128" t="s">
        <v>80</v>
      </c>
      <c r="I13" s="7"/>
      <c r="J13" s="7"/>
      <c r="K13" s="7"/>
    </row>
    <row r="14" s="73" customFormat="true" ht="12" hidden="false" customHeight="true" outlineLevel="0" collapsed="false">
      <c r="A14" s="7"/>
      <c r="B14" s="129" t="s">
        <v>81</v>
      </c>
      <c r="C14" s="130"/>
      <c r="D14" s="130"/>
      <c r="E14" s="130"/>
      <c r="F14" s="7"/>
      <c r="G14" s="7"/>
      <c r="H14" s="7"/>
      <c r="I14" s="7"/>
      <c r="J14" s="7"/>
      <c r="K14" s="7"/>
    </row>
    <row r="15" s="73" customFormat="true" ht="13.15" hidden="false" customHeight="true" outlineLevel="0" collapsed="false">
      <c r="A15" s="7"/>
      <c r="B15" s="130"/>
      <c r="C15" s="130"/>
      <c r="D15" s="130"/>
      <c r="E15" s="130"/>
      <c r="F15" s="7"/>
      <c r="G15" s="7"/>
      <c r="H15" s="7"/>
      <c r="I15" s="7"/>
      <c r="J15" s="7"/>
      <c r="K15" s="7"/>
    </row>
    <row r="16" s="73" customFormat="true" ht="10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73" customFormat="true" ht="10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73" customFormat="true" ht="10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s="73" customFormat="true" ht="10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s="73" customFormat="true" ht="10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s="73" customFormat="true" ht="10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73" customFormat="true" ht="10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73" customFormat="true" ht="10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62"/>
    <col collapsed="false" customWidth="true" hidden="false" outlineLevel="0" max="5" min="3" style="1" width="12.62"/>
    <col collapsed="false" customWidth="true" hidden="false" outlineLevel="0" max="6" min="6" style="1" width="36.49"/>
    <col collapsed="false" customWidth="true" hidden="false" outlineLevel="0" max="7" min="7" style="1" width="1.49"/>
    <col collapsed="false" customWidth="false" hidden="false" outlineLevel="0" max="257" min="8" style="1" width="12.99"/>
  </cols>
  <sheetData>
    <row r="1" s="2" customFormat="true" ht="14.25" hidden="false" customHeight="true" outlineLevel="0" collapsed="false">
      <c r="B1" s="3"/>
      <c r="G1" s="5"/>
    </row>
    <row r="2" customFormat="false" ht="12" hidden="false" customHeight="true" outlineLevel="0" collapsed="false">
      <c r="B2" s="6"/>
    </row>
    <row r="3" customFormat="false" ht="12" hidden="false" customHeight="true" outlineLevel="0" collapsed="false">
      <c r="B3" s="6" t="s">
        <v>82</v>
      </c>
    </row>
    <row r="4" s="7" customFormat="true" ht="12" hidden="false" customHeight="true" outlineLevel="0" collapsed="false">
      <c r="B4" s="8"/>
      <c r="C4" s="8"/>
      <c r="D4" s="27"/>
      <c r="E4" s="27"/>
      <c r="F4" s="27"/>
      <c r="G4" s="76" t="s">
        <v>2</v>
      </c>
    </row>
    <row r="5" s="132" customFormat="true" ht="22.5" hidden="false" customHeight="true" outlineLevel="0" collapsed="false">
      <c r="A5" s="11"/>
      <c r="B5" s="131" t="s">
        <v>83</v>
      </c>
      <c r="C5" s="15" t="s">
        <v>84</v>
      </c>
      <c r="D5" s="15" t="s">
        <v>85</v>
      </c>
      <c r="E5" s="16" t="s">
        <v>86</v>
      </c>
      <c r="F5" s="17"/>
      <c r="G5" s="11"/>
    </row>
    <row r="6" s="25" customFormat="true" ht="9.6" hidden="false" customHeight="true" outlineLevel="0" collapsed="false">
      <c r="B6" s="133"/>
      <c r="C6" s="23" t="s">
        <v>9</v>
      </c>
      <c r="D6" s="23" t="s">
        <v>87</v>
      </c>
      <c r="E6" s="23" t="s">
        <v>10</v>
      </c>
      <c r="F6" s="24"/>
    </row>
    <row r="7" s="134" customFormat="true" ht="12" hidden="false" customHeight="true" outlineLevel="0" collapsed="false">
      <c r="B7" s="135" t="s">
        <v>88</v>
      </c>
      <c r="C7" s="136" t="n">
        <v>453954</v>
      </c>
      <c r="D7" s="136" t="n">
        <v>2427819</v>
      </c>
      <c r="E7" s="91" t="s">
        <v>48</v>
      </c>
      <c r="F7" s="137"/>
    </row>
    <row r="8" s="7" customFormat="true" ht="9" hidden="false" customHeight="true" outlineLevel="0" collapsed="false">
      <c r="B8" s="28"/>
      <c r="C8" s="48"/>
      <c r="D8" s="48"/>
      <c r="E8" s="138"/>
      <c r="F8" s="48"/>
    </row>
    <row r="9" s="7" customFormat="true" ht="12" hidden="false" customHeight="true" outlineLevel="0" collapsed="false">
      <c r="B9" s="139" t="s">
        <v>89</v>
      </c>
      <c r="C9" s="29" t="n">
        <v>8015</v>
      </c>
      <c r="D9" s="29" t="n">
        <v>8956</v>
      </c>
      <c r="E9" s="30" t="s">
        <v>90</v>
      </c>
      <c r="F9" s="140"/>
    </row>
    <row r="10" s="7" customFormat="true" ht="12" hidden="false" customHeight="true" outlineLevel="0" collapsed="false">
      <c r="B10" s="139" t="s">
        <v>91</v>
      </c>
      <c r="C10" s="29" t="n">
        <v>48150</v>
      </c>
      <c r="D10" s="29" t="n">
        <v>96438</v>
      </c>
      <c r="E10" s="30" t="s">
        <v>92</v>
      </c>
      <c r="F10" s="140"/>
    </row>
    <row r="11" s="7" customFormat="true" ht="12" hidden="false" customHeight="true" outlineLevel="0" collapsed="false">
      <c r="B11" s="139" t="s">
        <v>93</v>
      </c>
      <c r="C11" s="29" t="n">
        <v>136380</v>
      </c>
      <c r="D11" s="29" t="n">
        <v>487055</v>
      </c>
      <c r="E11" s="30" t="s">
        <v>94</v>
      </c>
      <c r="F11" s="140"/>
    </row>
    <row r="12" s="7" customFormat="true" ht="12" hidden="false" customHeight="true" outlineLevel="0" collapsed="false">
      <c r="B12" s="139" t="s">
        <v>95</v>
      </c>
      <c r="C12" s="29" t="n">
        <v>157941</v>
      </c>
      <c r="D12" s="29" t="n">
        <v>852805</v>
      </c>
      <c r="E12" s="30" t="s">
        <v>96</v>
      </c>
      <c r="F12" s="140"/>
    </row>
    <row r="13" s="7" customFormat="true" ht="12" hidden="false" customHeight="true" outlineLevel="0" collapsed="false">
      <c r="B13" s="139" t="s">
        <v>97</v>
      </c>
      <c r="C13" s="29" t="n">
        <v>49737</v>
      </c>
      <c r="D13" s="29" t="n">
        <v>363955</v>
      </c>
      <c r="E13" s="30" t="s">
        <v>98</v>
      </c>
      <c r="F13" s="140"/>
    </row>
    <row r="14" s="7" customFormat="true" ht="12" hidden="false" customHeight="true" outlineLevel="0" collapsed="false">
      <c r="B14" s="139" t="s">
        <v>99</v>
      </c>
      <c r="C14" s="29" t="n">
        <v>53731</v>
      </c>
      <c r="D14" s="29" t="n">
        <v>618617</v>
      </c>
      <c r="E14" s="30" t="n">
        <v>11.8</v>
      </c>
      <c r="F14" s="140"/>
    </row>
    <row r="15" s="7" customFormat="true" ht="4.5" hidden="false" customHeight="true" outlineLevel="0" collapsed="false">
      <c r="B15" s="55"/>
      <c r="C15" s="54"/>
      <c r="D15" s="54"/>
      <c r="E15" s="54"/>
      <c r="F15" s="54"/>
      <c r="G15" s="54"/>
    </row>
    <row r="16" s="7" customFormat="true" ht="12" hidden="false" customHeight="true" outlineLevel="0" collapsed="false">
      <c r="A16" s="56"/>
      <c r="C16" s="25"/>
      <c r="D16" s="58"/>
      <c r="E16" s="58"/>
      <c r="F16" s="58"/>
      <c r="G16" s="128" t="s">
        <v>80</v>
      </c>
    </row>
    <row r="17" s="7" customFormat="true" ht="12" hidden="false" customHeight="true" outlineLevel="0" collapsed="false"/>
    <row r="18" s="7" customFormat="true" ht="10.5" hidden="false" customHeight="false" outlineLevel="0" collapsed="false"/>
    <row r="19" s="7" customFormat="true" ht="10.5" hidden="false" customHeight="false" outlineLevel="0" collapsed="false"/>
    <row r="20" s="7" customFormat="true" ht="17.25" hidden="false" customHeight="false" outlineLevel="0" collapsed="false">
      <c r="G20" s="5"/>
    </row>
    <row r="21" s="7" customFormat="true" ht="10.5" hidden="false" customHeight="false" outlineLevel="0" collapsed="false"/>
    <row r="22" s="7" customFormat="true" ht="12" hidden="false" customHeight="false" outlineLevel="0" collapsed="false">
      <c r="G22" s="141"/>
    </row>
    <row r="23" s="7" customFormat="true" ht="10.5" hidden="false" customHeight="false" outlineLevel="0" collapsed="false"/>
    <row r="24" s="7" customFormat="true" ht="10.5" hidden="false" customHeight="false" outlineLevel="0" collapsed="false"/>
    <row r="25" s="7" customFormat="true" ht="10.5" hidden="false" customHeight="false" outlineLevel="0" collapsed="false"/>
    <row r="26" s="7" customFormat="true" ht="10.5" hidden="false" customHeight="false" outlineLevel="0" collapsed="false"/>
    <row r="27" s="7" customFormat="true" ht="10.5" hidden="false" customHeight="false" outlineLevel="0" collapsed="false"/>
    <row r="28" s="7" customFormat="true" ht="10.5" hidden="false" customHeight="false" outlineLevel="0" collapsed="false"/>
    <row r="29" s="7" customFormat="true" ht="10.5" hidden="false" customHeight="false" outlineLevel="0" collapsed="false"/>
    <row r="30" s="7" customFormat="true" ht="10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2.9921875" defaultRowHeight="12" zeroHeight="false" outlineLevelRow="0" outlineLevelCol="0"/>
  <cols>
    <col collapsed="false" customWidth="true" hidden="false" outlineLevel="0" max="1" min="1" style="66" width="1.49"/>
    <col collapsed="false" customWidth="true" hidden="false" outlineLevel="0" max="2" min="2" style="66" width="15.99"/>
    <col collapsed="false" customWidth="true" hidden="false" outlineLevel="0" max="4" min="3" style="66" width="1.49"/>
    <col collapsed="false" customWidth="true" hidden="false" outlineLevel="0" max="5" min="5" style="66" width="23.87"/>
    <col collapsed="false" customWidth="true" hidden="false" outlineLevel="0" max="6" min="6" style="142" width="3.37"/>
    <col collapsed="false" customWidth="true" hidden="false" outlineLevel="0" max="7" min="7" style="142" width="5.99"/>
    <col collapsed="false" customWidth="true" hidden="false" outlineLevel="0" max="8" min="8" style="66" width="36.86"/>
    <col collapsed="false" customWidth="true" hidden="false" outlineLevel="0" max="9" min="9" style="66" width="1.49"/>
    <col collapsed="false" customWidth="false" hidden="false" outlineLevel="0" max="10" min="10" style="66" width="12.99"/>
    <col collapsed="false" customWidth="true" hidden="false" outlineLevel="0" max="11" min="11" style="66" width="4.49"/>
    <col collapsed="false" customWidth="false" hidden="false" outlineLevel="0" max="257" min="12" style="66" width="12.99"/>
  </cols>
  <sheetData>
    <row r="1" s="67" customFormat="true" ht="14.25" hidden="false" customHeight="true" outlineLevel="0" collapsed="false">
      <c r="A1" s="2"/>
      <c r="B1" s="3"/>
      <c r="C1" s="3"/>
      <c r="D1" s="143"/>
      <c r="E1" s="144"/>
      <c r="F1" s="145"/>
      <c r="G1" s="145"/>
      <c r="H1" s="144"/>
      <c r="I1" s="70"/>
      <c r="J1" s="2"/>
      <c r="K1" s="2"/>
      <c r="L1" s="2"/>
    </row>
    <row r="2" customFormat="false" ht="12" hidden="false" customHeight="true" outlineLevel="0" collapsed="false">
      <c r="A2" s="1"/>
      <c r="B2" s="6"/>
      <c r="C2" s="6"/>
      <c r="D2" s="146"/>
      <c r="E2" s="147"/>
      <c r="F2" s="148"/>
      <c r="G2" s="148"/>
      <c r="H2" s="147"/>
      <c r="I2" s="5"/>
      <c r="J2" s="1"/>
      <c r="K2" s="1"/>
      <c r="L2" s="1"/>
    </row>
    <row r="3" customFormat="false" ht="12" hidden="false" customHeight="true" outlineLevel="0" collapsed="false">
      <c r="A3" s="1"/>
      <c r="B3" s="6" t="s">
        <v>100</v>
      </c>
      <c r="C3" s="6"/>
      <c r="D3" s="146"/>
      <c r="E3" s="1"/>
      <c r="F3" s="149"/>
      <c r="G3" s="149"/>
      <c r="H3" s="1"/>
      <c r="I3" s="1"/>
      <c r="J3" s="1"/>
      <c r="K3" s="1"/>
      <c r="L3" s="1"/>
    </row>
    <row r="4" s="73" customFormat="true" ht="12" hidden="false" customHeight="true" outlineLevel="0" collapsed="false">
      <c r="A4" s="7"/>
      <c r="B4" s="8"/>
      <c r="C4" s="8"/>
      <c r="D4" s="8"/>
      <c r="E4" s="8"/>
      <c r="F4" s="25"/>
      <c r="G4" s="19"/>
      <c r="H4" s="27"/>
      <c r="I4" s="76" t="s">
        <v>2</v>
      </c>
      <c r="J4" s="7"/>
      <c r="K4" s="7"/>
      <c r="L4" s="7"/>
    </row>
    <row r="5" s="81" customFormat="true" ht="22.5" hidden="false" customHeight="true" outlineLevel="0" collapsed="false">
      <c r="A5" s="108"/>
      <c r="B5" s="150" t="s">
        <v>101</v>
      </c>
      <c r="C5" s="109"/>
      <c r="D5" s="112"/>
      <c r="E5" s="150" t="s">
        <v>102</v>
      </c>
      <c r="F5" s="16" t="s">
        <v>103</v>
      </c>
      <c r="G5" s="16"/>
      <c r="H5" s="112"/>
      <c r="I5" s="108"/>
      <c r="J5" s="132"/>
      <c r="K5" s="132"/>
      <c r="L5" s="132"/>
    </row>
    <row r="6" s="82" customFormat="true" ht="9" hidden="false" customHeight="true" outlineLevel="0" collapsed="false">
      <c r="A6" s="114"/>
      <c r="B6" s="21"/>
      <c r="C6" s="22"/>
      <c r="D6" s="21"/>
      <c r="E6" s="21"/>
      <c r="F6" s="151"/>
      <c r="G6" s="152" t="s">
        <v>104</v>
      </c>
      <c r="H6" s="21"/>
      <c r="I6" s="114"/>
      <c r="J6" s="24"/>
      <c r="K6" s="24"/>
      <c r="L6" s="25"/>
    </row>
    <row r="7" s="86" customFormat="true" ht="12" hidden="false" customHeight="true" outlineLevel="0" collapsed="false">
      <c r="A7" s="153"/>
      <c r="B7" s="154" t="s">
        <v>105</v>
      </c>
      <c r="C7" s="135"/>
      <c r="D7" s="155"/>
      <c r="E7" s="156"/>
      <c r="F7" s="157" t="s">
        <v>106</v>
      </c>
      <c r="G7" s="158" t="n">
        <v>35.14</v>
      </c>
      <c r="H7" s="159"/>
      <c r="I7" s="153"/>
      <c r="J7" s="160"/>
      <c r="K7" s="160"/>
    </row>
    <row r="8" s="92" customFormat="true" ht="9" hidden="false" customHeight="true" outlineLevel="0" collapsed="false">
      <c r="A8" s="8"/>
      <c r="B8" s="161"/>
      <c r="C8" s="162"/>
      <c r="D8" s="161"/>
      <c r="E8" s="163"/>
      <c r="F8" s="164"/>
      <c r="G8" s="165"/>
      <c r="H8" s="166"/>
      <c r="I8" s="8"/>
      <c r="J8" s="29"/>
      <c r="K8" s="29"/>
    </row>
    <row r="9" s="92" customFormat="true" ht="12" hidden="false" customHeight="true" outlineLevel="0" collapsed="false">
      <c r="A9" s="8"/>
      <c r="B9" s="167" t="s">
        <v>107</v>
      </c>
      <c r="C9" s="168"/>
      <c r="D9" s="169"/>
      <c r="E9" s="170" t="s">
        <v>108</v>
      </c>
      <c r="F9" s="171" t="s">
        <v>106</v>
      </c>
      <c r="G9" s="124" t="n">
        <v>0.3</v>
      </c>
      <c r="H9" s="172"/>
      <c r="I9" s="8"/>
      <c r="J9" s="173"/>
      <c r="K9" s="173"/>
      <c r="L9" s="174"/>
    </row>
    <row r="10" s="92" customFormat="true" ht="12" hidden="false" customHeight="true" outlineLevel="0" collapsed="false">
      <c r="A10" s="8"/>
      <c r="B10" s="167" t="s">
        <v>109</v>
      </c>
      <c r="C10" s="168"/>
      <c r="D10" s="169"/>
      <c r="E10" s="175" t="s">
        <v>110</v>
      </c>
      <c r="F10" s="171" t="s">
        <v>106</v>
      </c>
      <c r="G10" s="124" t="n">
        <v>0.1</v>
      </c>
      <c r="H10" s="172"/>
      <c r="I10" s="8"/>
      <c r="J10" s="173"/>
      <c r="K10" s="173"/>
      <c r="L10" s="174"/>
    </row>
    <row r="11" s="92" customFormat="true" ht="12" hidden="false" customHeight="true" outlineLevel="0" collapsed="false">
      <c r="A11" s="8"/>
      <c r="B11" s="167" t="s">
        <v>111</v>
      </c>
      <c r="C11" s="168"/>
      <c r="D11" s="169"/>
      <c r="E11" s="175" t="s">
        <v>112</v>
      </c>
      <c r="F11" s="171" t="s">
        <v>106</v>
      </c>
      <c r="G11" s="124" t="n">
        <v>0.3</v>
      </c>
      <c r="H11" s="172"/>
      <c r="I11" s="8"/>
      <c r="J11" s="173"/>
      <c r="K11" s="173"/>
      <c r="L11" s="174"/>
    </row>
    <row r="12" s="92" customFormat="true" ht="12" hidden="false" customHeight="true" outlineLevel="0" collapsed="false">
      <c r="A12" s="8"/>
      <c r="B12" s="167" t="s">
        <v>113</v>
      </c>
      <c r="C12" s="168"/>
      <c r="D12" s="169"/>
      <c r="E12" s="175" t="s">
        <v>114</v>
      </c>
      <c r="F12" s="171" t="s">
        <v>106</v>
      </c>
      <c r="G12" s="124" t="n">
        <v>0.4</v>
      </c>
      <c r="H12" s="172"/>
      <c r="I12" s="8"/>
      <c r="J12" s="173"/>
      <c r="K12" s="173"/>
      <c r="L12" s="174"/>
    </row>
    <row r="13" s="92" customFormat="true" ht="12" hidden="false" customHeight="true" outlineLevel="0" collapsed="false">
      <c r="A13" s="8"/>
      <c r="B13" s="167" t="s">
        <v>115</v>
      </c>
      <c r="C13" s="168"/>
      <c r="D13" s="169"/>
      <c r="E13" s="175" t="s">
        <v>116</v>
      </c>
      <c r="F13" s="171" t="s">
        <v>106</v>
      </c>
      <c r="G13" s="124" t="n">
        <v>0.12</v>
      </c>
      <c r="H13" s="172"/>
      <c r="I13" s="8"/>
      <c r="J13" s="173"/>
      <c r="K13" s="173"/>
      <c r="L13" s="174"/>
    </row>
    <row r="14" s="92" customFormat="true" ht="12" hidden="false" customHeight="true" outlineLevel="0" collapsed="false">
      <c r="A14" s="8"/>
      <c r="B14" s="167" t="s">
        <v>117</v>
      </c>
      <c r="C14" s="168"/>
      <c r="D14" s="169"/>
      <c r="E14" s="175" t="s">
        <v>118</v>
      </c>
      <c r="F14" s="171" t="s">
        <v>106</v>
      </c>
      <c r="G14" s="124" t="n">
        <v>0.51</v>
      </c>
      <c r="H14" s="172"/>
      <c r="I14" s="8"/>
      <c r="J14" s="173"/>
      <c r="K14" s="173"/>
      <c r="L14" s="174"/>
    </row>
    <row r="15" s="92" customFormat="true" ht="12" hidden="false" customHeight="true" outlineLevel="0" collapsed="false">
      <c r="A15" s="8"/>
      <c r="B15" s="167" t="s">
        <v>119</v>
      </c>
      <c r="C15" s="168"/>
      <c r="D15" s="169"/>
      <c r="E15" s="175" t="s">
        <v>120</v>
      </c>
      <c r="F15" s="171" t="s">
        <v>106</v>
      </c>
      <c r="G15" s="124" t="n">
        <v>0.2</v>
      </c>
      <c r="H15" s="172"/>
      <c r="I15" s="8"/>
      <c r="J15" s="173"/>
      <c r="K15" s="173"/>
      <c r="L15" s="174"/>
    </row>
    <row r="16" s="92" customFormat="true" ht="12" hidden="false" customHeight="true" outlineLevel="0" collapsed="false">
      <c r="A16" s="8"/>
      <c r="B16" s="167" t="s">
        <v>121</v>
      </c>
      <c r="C16" s="168"/>
      <c r="D16" s="169"/>
      <c r="E16" s="175" t="s">
        <v>122</v>
      </c>
      <c r="F16" s="171" t="s">
        <v>106</v>
      </c>
      <c r="G16" s="124" t="n">
        <v>0.14</v>
      </c>
      <c r="H16" s="172"/>
      <c r="I16" s="8"/>
      <c r="J16" s="173"/>
      <c r="K16" s="173"/>
      <c r="L16" s="174"/>
    </row>
    <row r="17" s="92" customFormat="true" ht="12" hidden="false" customHeight="true" outlineLevel="0" collapsed="false">
      <c r="A17" s="8"/>
      <c r="B17" s="167" t="s">
        <v>123</v>
      </c>
      <c r="C17" s="168"/>
      <c r="D17" s="169"/>
      <c r="E17" s="175" t="s">
        <v>124</v>
      </c>
      <c r="F17" s="171" t="s">
        <v>106</v>
      </c>
      <c r="G17" s="124" t="n">
        <v>0.34</v>
      </c>
      <c r="H17" s="172"/>
      <c r="I17" s="8"/>
      <c r="J17" s="173"/>
      <c r="K17" s="173"/>
      <c r="L17" s="174"/>
    </row>
    <row r="18" s="92" customFormat="true" ht="12" hidden="false" customHeight="true" outlineLevel="0" collapsed="false">
      <c r="A18" s="8"/>
      <c r="B18" s="167" t="s">
        <v>125</v>
      </c>
      <c r="C18" s="168"/>
      <c r="D18" s="169"/>
      <c r="E18" s="175" t="s">
        <v>126</v>
      </c>
      <c r="F18" s="171" t="s">
        <v>106</v>
      </c>
      <c r="G18" s="124" t="n">
        <v>0.18</v>
      </c>
      <c r="H18" s="172"/>
      <c r="I18" s="8"/>
      <c r="J18" s="173"/>
      <c r="K18" s="173"/>
      <c r="L18" s="174"/>
    </row>
    <row r="19" s="92" customFormat="true" ht="12" hidden="false" customHeight="true" outlineLevel="0" collapsed="false">
      <c r="A19" s="8"/>
      <c r="B19" s="167" t="s">
        <v>127</v>
      </c>
      <c r="C19" s="168"/>
      <c r="D19" s="169"/>
      <c r="E19" s="175" t="s">
        <v>128</v>
      </c>
      <c r="F19" s="171" t="s">
        <v>106</v>
      </c>
      <c r="G19" s="124" t="n">
        <v>0.9</v>
      </c>
      <c r="H19" s="172"/>
      <c r="I19" s="8"/>
      <c r="J19" s="173"/>
      <c r="K19" s="173"/>
      <c r="L19" s="174"/>
    </row>
    <row r="20" s="92" customFormat="true" ht="12" hidden="false" customHeight="true" outlineLevel="0" collapsed="false">
      <c r="A20" s="8"/>
      <c r="B20" s="167" t="s">
        <v>129</v>
      </c>
      <c r="C20" s="168"/>
      <c r="D20" s="169"/>
      <c r="E20" s="175" t="s">
        <v>130</v>
      </c>
      <c r="F20" s="171" t="s">
        <v>106</v>
      </c>
      <c r="G20" s="124" t="n">
        <v>0.18</v>
      </c>
      <c r="H20" s="172"/>
      <c r="I20" s="8"/>
      <c r="J20" s="173"/>
      <c r="K20" s="173"/>
      <c r="L20" s="174"/>
    </row>
    <row r="21" s="92" customFormat="true" ht="12" hidden="false" customHeight="true" outlineLevel="0" collapsed="false">
      <c r="A21" s="8"/>
      <c r="B21" s="167" t="s">
        <v>131</v>
      </c>
      <c r="C21" s="168"/>
      <c r="D21" s="169"/>
      <c r="E21" s="175" t="s">
        <v>132</v>
      </c>
      <c r="F21" s="171" t="s">
        <v>106</v>
      </c>
      <c r="G21" s="124" t="n">
        <v>0.27</v>
      </c>
      <c r="H21" s="172"/>
      <c r="I21" s="8"/>
      <c r="J21" s="173"/>
      <c r="K21" s="173"/>
      <c r="L21" s="174"/>
    </row>
    <row r="22" s="92" customFormat="true" ht="12" hidden="false" customHeight="true" outlineLevel="0" collapsed="false">
      <c r="A22" s="8"/>
      <c r="B22" s="167" t="s">
        <v>133</v>
      </c>
      <c r="C22" s="168"/>
      <c r="D22" s="169"/>
      <c r="E22" s="175" t="s">
        <v>134</v>
      </c>
      <c r="F22" s="171" t="s">
        <v>106</v>
      </c>
      <c r="G22" s="124" t="n">
        <v>0.3</v>
      </c>
      <c r="H22" s="172"/>
      <c r="I22" s="8"/>
      <c r="J22" s="173"/>
      <c r="K22" s="173"/>
      <c r="L22" s="174"/>
    </row>
    <row r="23" s="92" customFormat="true" ht="12" hidden="false" customHeight="true" outlineLevel="0" collapsed="false">
      <c r="A23" s="8"/>
      <c r="B23" s="167" t="s">
        <v>135</v>
      </c>
      <c r="C23" s="168"/>
      <c r="D23" s="169"/>
      <c r="E23" s="175" t="s">
        <v>136</v>
      </c>
      <c r="F23" s="171" t="s">
        <v>106</v>
      </c>
      <c r="G23" s="124" t="n">
        <v>0.18</v>
      </c>
      <c r="H23" s="172"/>
      <c r="I23" s="8"/>
      <c r="J23" s="173"/>
      <c r="K23" s="173"/>
      <c r="L23" s="174"/>
    </row>
    <row r="24" s="92" customFormat="true" ht="12" hidden="false" customHeight="true" outlineLevel="0" collapsed="false">
      <c r="A24" s="8"/>
      <c r="B24" s="167" t="s">
        <v>137</v>
      </c>
      <c r="C24" s="168"/>
      <c r="D24" s="169"/>
      <c r="E24" s="175" t="s">
        <v>138</v>
      </c>
      <c r="F24" s="171" t="s">
        <v>106</v>
      </c>
      <c r="G24" s="124" t="n">
        <v>2.2</v>
      </c>
      <c r="H24" s="172"/>
      <c r="I24" s="8"/>
      <c r="J24" s="173"/>
      <c r="K24" s="173"/>
      <c r="L24" s="174"/>
    </row>
    <row r="25" s="92" customFormat="true" ht="12" hidden="false" customHeight="true" outlineLevel="0" collapsed="false">
      <c r="A25" s="8"/>
      <c r="B25" s="167" t="s">
        <v>139</v>
      </c>
      <c r="C25" s="168"/>
      <c r="D25" s="169"/>
      <c r="E25" s="175" t="s">
        <v>140</v>
      </c>
      <c r="F25" s="171" t="s">
        <v>106</v>
      </c>
      <c r="G25" s="124" t="n">
        <v>0.27</v>
      </c>
      <c r="H25" s="172"/>
      <c r="I25" s="8"/>
      <c r="J25" s="173"/>
      <c r="K25" s="173"/>
      <c r="L25" s="174"/>
    </row>
    <row r="26" s="92" customFormat="true" ht="12" hidden="false" customHeight="true" outlineLevel="0" collapsed="false">
      <c r="A26" s="8"/>
      <c r="B26" s="167" t="s">
        <v>141</v>
      </c>
      <c r="C26" s="168"/>
      <c r="D26" s="169"/>
      <c r="E26" s="175" t="s">
        <v>142</v>
      </c>
      <c r="F26" s="171" t="s">
        <v>106</v>
      </c>
      <c r="G26" s="124" t="n">
        <v>16.4</v>
      </c>
      <c r="H26" s="172"/>
      <c r="I26" s="8"/>
      <c r="J26" s="173"/>
      <c r="K26" s="173"/>
      <c r="L26" s="174"/>
    </row>
    <row r="27" s="92" customFormat="true" ht="12" hidden="false" customHeight="true" outlineLevel="0" collapsed="false">
      <c r="A27" s="8"/>
      <c r="B27" s="167" t="s">
        <v>143</v>
      </c>
      <c r="C27" s="168"/>
      <c r="D27" s="169"/>
      <c r="E27" s="175" t="s">
        <v>144</v>
      </c>
      <c r="F27" s="171" t="s">
        <v>106</v>
      </c>
      <c r="G27" s="124" t="n">
        <v>0.13</v>
      </c>
      <c r="H27" s="172"/>
      <c r="I27" s="8"/>
      <c r="J27" s="173"/>
      <c r="K27" s="173"/>
      <c r="L27" s="174"/>
    </row>
    <row r="28" s="92" customFormat="true" ht="12" hidden="false" customHeight="true" outlineLevel="0" collapsed="false">
      <c r="A28" s="8"/>
      <c r="B28" s="167" t="s">
        <v>145</v>
      </c>
      <c r="C28" s="168"/>
      <c r="D28" s="169"/>
      <c r="E28" s="175" t="s">
        <v>146</v>
      </c>
      <c r="F28" s="171" t="s">
        <v>106</v>
      </c>
      <c r="G28" s="124" t="n">
        <v>0.13</v>
      </c>
      <c r="H28" s="172"/>
      <c r="I28" s="8"/>
      <c r="J28" s="173"/>
      <c r="K28" s="173"/>
      <c r="L28" s="174"/>
    </row>
    <row r="29" s="92" customFormat="true" ht="12" hidden="false" customHeight="true" outlineLevel="0" collapsed="false">
      <c r="A29" s="8"/>
      <c r="B29" s="167" t="s">
        <v>147</v>
      </c>
      <c r="C29" s="168"/>
      <c r="D29" s="169"/>
      <c r="E29" s="175" t="s">
        <v>148</v>
      </c>
      <c r="F29" s="171" t="s">
        <v>106</v>
      </c>
      <c r="G29" s="124" t="n">
        <v>0.99</v>
      </c>
      <c r="H29" s="172"/>
      <c r="I29" s="8"/>
      <c r="J29" s="173"/>
      <c r="K29" s="173"/>
      <c r="L29" s="174"/>
    </row>
    <row r="30" s="92" customFormat="true" ht="12" hidden="false" customHeight="true" outlineLevel="0" collapsed="false">
      <c r="A30" s="8"/>
      <c r="B30" s="167" t="s">
        <v>149</v>
      </c>
      <c r="C30" s="168"/>
      <c r="D30" s="169"/>
      <c r="E30" s="175" t="s">
        <v>150</v>
      </c>
      <c r="F30" s="171" t="s">
        <v>106</v>
      </c>
      <c r="G30" s="124" t="n">
        <v>0.17</v>
      </c>
      <c r="H30" s="172"/>
      <c r="I30" s="8"/>
      <c r="J30" s="173"/>
      <c r="K30" s="173"/>
      <c r="L30" s="174"/>
    </row>
    <row r="31" s="92" customFormat="true" ht="12" hidden="false" customHeight="true" outlineLevel="0" collapsed="false">
      <c r="A31" s="8"/>
      <c r="B31" s="167" t="s">
        <v>151</v>
      </c>
      <c r="C31" s="168"/>
      <c r="D31" s="169"/>
      <c r="E31" s="175" t="s">
        <v>152</v>
      </c>
      <c r="F31" s="171" t="s">
        <v>106</v>
      </c>
      <c r="G31" s="124" t="n">
        <v>0.9</v>
      </c>
      <c r="H31" s="172"/>
      <c r="I31" s="8"/>
      <c r="J31" s="173"/>
      <c r="K31" s="173"/>
      <c r="L31" s="174"/>
    </row>
    <row r="32" s="92" customFormat="true" ht="12" hidden="false" customHeight="true" outlineLevel="0" collapsed="false">
      <c r="A32" s="8"/>
      <c r="B32" s="167" t="s">
        <v>153</v>
      </c>
      <c r="C32" s="168"/>
      <c r="D32" s="169"/>
      <c r="E32" s="175" t="s">
        <v>154</v>
      </c>
      <c r="F32" s="171" t="s">
        <v>106</v>
      </c>
      <c r="G32" s="124" t="n">
        <v>0.15</v>
      </c>
      <c r="H32" s="172"/>
      <c r="I32" s="8"/>
      <c r="J32" s="173"/>
      <c r="K32" s="173"/>
      <c r="L32" s="174"/>
    </row>
    <row r="33" s="92" customFormat="true" ht="12" hidden="false" customHeight="true" outlineLevel="0" collapsed="false">
      <c r="A33" s="8"/>
      <c r="B33" s="167" t="s">
        <v>155</v>
      </c>
      <c r="C33" s="168"/>
      <c r="D33" s="169"/>
      <c r="E33" s="175" t="s">
        <v>156</v>
      </c>
      <c r="F33" s="171" t="s">
        <v>106</v>
      </c>
      <c r="G33" s="124" t="n">
        <v>0.3</v>
      </c>
      <c r="H33" s="172"/>
      <c r="I33" s="8"/>
      <c r="J33" s="173"/>
      <c r="K33" s="173"/>
      <c r="L33" s="174"/>
    </row>
    <row r="34" s="92" customFormat="true" ht="12" hidden="false" customHeight="true" outlineLevel="0" collapsed="false">
      <c r="A34" s="8"/>
      <c r="B34" s="167" t="s">
        <v>157</v>
      </c>
      <c r="C34" s="168"/>
      <c r="D34" s="169"/>
      <c r="E34" s="175" t="s">
        <v>158</v>
      </c>
      <c r="F34" s="171" t="s">
        <v>106</v>
      </c>
      <c r="G34" s="124" t="n">
        <v>1.8</v>
      </c>
      <c r="H34" s="172"/>
      <c r="I34" s="8"/>
      <c r="J34" s="173"/>
      <c r="K34" s="173"/>
      <c r="L34" s="174"/>
    </row>
    <row r="35" s="92" customFormat="true" ht="12" hidden="false" customHeight="true" outlineLevel="0" collapsed="false">
      <c r="A35" s="8"/>
      <c r="B35" s="167" t="s">
        <v>159</v>
      </c>
      <c r="C35" s="168"/>
      <c r="D35" s="169"/>
      <c r="E35" s="175" t="s">
        <v>160</v>
      </c>
      <c r="F35" s="171" t="s">
        <v>106</v>
      </c>
      <c r="G35" s="124" t="n">
        <v>0.12</v>
      </c>
      <c r="H35" s="172"/>
      <c r="I35" s="8"/>
      <c r="J35" s="173"/>
      <c r="K35" s="173"/>
      <c r="L35" s="174"/>
    </row>
    <row r="36" s="92" customFormat="true" ht="12" hidden="false" customHeight="true" outlineLevel="0" collapsed="false">
      <c r="A36" s="8"/>
      <c r="B36" s="167" t="s">
        <v>161</v>
      </c>
      <c r="C36" s="168"/>
      <c r="D36" s="169"/>
      <c r="E36" s="175" t="s">
        <v>162</v>
      </c>
      <c r="F36" s="171" t="s">
        <v>106</v>
      </c>
      <c r="G36" s="124" t="n">
        <v>1.9</v>
      </c>
      <c r="H36" s="172"/>
      <c r="I36" s="8"/>
      <c r="J36" s="173"/>
      <c r="K36" s="173"/>
      <c r="L36" s="174"/>
    </row>
    <row r="37" s="92" customFormat="true" ht="12" hidden="false" customHeight="true" outlineLevel="0" collapsed="false">
      <c r="A37" s="8"/>
      <c r="B37" s="167" t="s">
        <v>163</v>
      </c>
      <c r="C37" s="168"/>
      <c r="D37" s="169"/>
      <c r="E37" s="175" t="s">
        <v>164</v>
      </c>
      <c r="F37" s="171" t="s">
        <v>106</v>
      </c>
      <c r="G37" s="124" t="n">
        <v>0.09</v>
      </c>
      <c r="H37" s="172"/>
      <c r="I37" s="8"/>
      <c r="J37" s="173"/>
      <c r="K37" s="173"/>
      <c r="L37" s="174"/>
    </row>
    <row r="38" s="92" customFormat="true" ht="12" hidden="false" customHeight="true" outlineLevel="0" collapsed="false">
      <c r="A38" s="8"/>
      <c r="B38" s="167" t="s">
        <v>165</v>
      </c>
      <c r="C38" s="168"/>
      <c r="D38" s="169"/>
      <c r="E38" s="175" t="s">
        <v>166</v>
      </c>
      <c r="F38" s="171" t="s">
        <v>106</v>
      </c>
      <c r="G38" s="124" t="n">
        <v>0.56</v>
      </c>
      <c r="H38" s="172"/>
      <c r="I38" s="8"/>
      <c r="J38" s="173"/>
      <c r="K38" s="173"/>
      <c r="L38" s="174"/>
    </row>
    <row r="39" s="92" customFormat="true" ht="12" hidden="false" customHeight="true" outlineLevel="0" collapsed="false">
      <c r="A39" s="8"/>
      <c r="B39" s="167" t="s">
        <v>167</v>
      </c>
      <c r="C39" s="168"/>
      <c r="D39" s="169"/>
      <c r="E39" s="175" t="s">
        <v>168</v>
      </c>
      <c r="F39" s="171" t="s">
        <v>106</v>
      </c>
      <c r="G39" s="124" t="n">
        <v>0.1</v>
      </c>
      <c r="H39" s="172"/>
      <c r="I39" s="8"/>
      <c r="J39" s="173"/>
      <c r="K39" s="173"/>
      <c r="L39" s="174"/>
    </row>
    <row r="40" s="92" customFormat="true" ht="12" hidden="false" customHeight="true" outlineLevel="0" collapsed="false">
      <c r="A40" s="8"/>
      <c r="B40" s="167" t="s">
        <v>169</v>
      </c>
      <c r="C40" s="168"/>
      <c r="D40" s="169"/>
      <c r="E40" s="175" t="s">
        <v>170</v>
      </c>
      <c r="F40" s="171" t="s">
        <v>106</v>
      </c>
      <c r="G40" s="124" t="n">
        <v>0.19</v>
      </c>
      <c r="H40" s="172"/>
      <c r="I40" s="8"/>
      <c r="J40" s="173"/>
      <c r="K40" s="173"/>
      <c r="L40" s="174"/>
    </row>
    <row r="41" s="92" customFormat="true" ht="12" hidden="false" customHeight="true" outlineLevel="0" collapsed="false">
      <c r="A41" s="8"/>
      <c r="B41" s="167" t="s">
        <v>171</v>
      </c>
      <c r="C41" s="168"/>
      <c r="D41" s="169"/>
      <c r="E41" s="175" t="s">
        <v>172</v>
      </c>
      <c r="F41" s="171" t="s">
        <v>106</v>
      </c>
      <c r="G41" s="124" t="n">
        <v>0.3</v>
      </c>
      <c r="H41" s="172"/>
      <c r="I41" s="8"/>
      <c r="J41" s="173"/>
      <c r="K41" s="173"/>
      <c r="L41" s="174"/>
    </row>
    <row r="42" s="92" customFormat="true" ht="12" hidden="false" customHeight="true" outlineLevel="0" collapsed="false">
      <c r="A42" s="8"/>
      <c r="B42" s="167" t="s">
        <v>173</v>
      </c>
      <c r="C42" s="168"/>
      <c r="D42" s="169"/>
      <c r="E42" s="175" t="s">
        <v>174</v>
      </c>
      <c r="F42" s="171" t="s">
        <v>106</v>
      </c>
      <c r="G42" s="124" t="n">
        <v>0.12</v>
      </c>
      <c r="H42" s="172"/>
      <c r="I42" s="8"/>
      <c r="J42" s="173"/>
      <c r="K42" s="173"/>
      <c r="L42" s="174"/>
    </row>
    <row r="43" s="92" customFormat="true" ht="12" hidden="false" customHeight="true" outlineLevel="0" collapsed="false">
      <c r="A43" s="8"/>
      <c r="B43" s="167" t="s">
        <v>175</v>
      </c>
      <c r="C43" s="168"/>
      <c r="D43" s="169"/>
      <c r="E43" s="175" t="s">
        <v>176</v>
      </c>
      <c r="F43" s="171" t="s">
        <v>106</v>
      </c>
      <c r="G43" s="124" t="n">
        <v>0.37</v>
      </c>
      <c r="H43" s="172"/>
      <c r="I43" s="8"/>
      <c r="J43" s="173"/>
      <c r="K43" s="173"/>
      <c r="L43" s="174"/>
    </row>
    <row r="44" s="92" customFormat="true" ht="12" hidden="false" customHeight="true" outlineLevel="0" collapsed="false">
      <c r="A44" s="8"/>
      <c r="B44" s="167" t="s">
        <v>177</v>
      </c>
      <c r="C44" s="168"/>
      <c r="D44" s="169"/>
      <c r="E44" s="175" t="s">
        <v>178</v>
      </c>
      <c r="F44" s="171" t="s">
        <v>106</v>
      </c>
      <c r="G44" s="124" t="n">
        <v>0.13</v>
      </c>
      <c r="H44" s="172"/>
      <c r="I44" s="8"/>
      <c r="J44" s="173"/>
      <c r="K44" s="173"/>
      <c r="L44" s="174"/>
    </row>
    <row r="45" s="92" customFormat="true" ht="12" hidden="false" customHeight="true" outlineLevel="0" collapsed="false">
      <c r="A45" s="8"/>
      <c r="B45" s="167" t="s">
        <v>179</v>
      </c>
      <c r="C45" s="168"/>
      <c r="D45" s="169"/>
      <c r="E45" s="175" t="s">
        <v>180</v>
      </c>
      <c r="F45" s="171" t="s">
        <v>106</v>
      </c>
      <c r="G45" s="124" t="n">
        <v>0.3</v>
      </c>
      <c r="H45" s="172"/>
      <c r="I45" s="8"/>
      <c r="J45" s="173"/>
      <c r="K45" s="173"/>
      <c r="L45" s="174"/>
    </row>
    <row r="46" s="92" customFormat="true" ht="12" hidden="false" customHeight="true" outlineLevel="0" collapsed="false">
      <c r="A46" s="8"/>
      <c r="B46" s="167" t="s">
        <v>181</v>
      </c>
      <c r="C46" s="168"/>
      <c r="D46" s="169"/>
      <c r="E46" s="175" t="s">
        <v>182</v>
      </c>
      <c r="F46" s="171" t="s">
        <v>106</v>
      </c>
      <c r="G46" s="124" t="n">
        <v>3.1</v>
      </c>
      <c r="H46" s="172"/>
      <c r="I46" s="8"/>
      <c r="J46" s="173"/>
      <c r="K46" s="173"/>
      <c r="L46" s="174"/>
    </row>
    <row r="47" s="73" customFormat="true" ht="4.5" hidden="false" customHeight="true" outlineLevel="0" collapsed="false">
      <c r="A47" s="126"/>
      <c r="B47" s="54"/>
      <c r="C47" s="55"/>
      <c r="D47" s="54"/>
      <c r="E47" s="54"/>
      <c r="F47" s="176"/>
      <c r="G47" s="177"/>
      <c r="H47" s="54"/>
      <c r="I47" s="54"/>
      <c r="J47" s="7"/>
      <c r="K47" s="7"/>
      <c r="L47" s="7"/>
    </row>
    <row r="48" s="73" customFormat="true" ht="12" hidden="false" customHeight="true" outlineLevel="0" collapsed="false">
      <c r="A48" s="56"/>
      <c r="B48" s="57" t="s">
        <v>183</v>
      </c>
      <c r="C48" s="7"/>
      <c r="D48" s="8"/>
      <c r="E48" s="7"/>
      <c r="F48" s="25"/>
      <c r="G48" s="25"/>
      <c r="H48" s="7"/>
      <c r="I48" s="128" t="s">
        <v>184</v>
      </c>
      <c r="J48" s="7"/>
      <c r="K48" s="7"/>
      <c r="L48" s="7"/>
    </row>
    <row r="49" s="73" customFormat="true" ht="12" hidden="false" customHeight="true" outlineLevel="0" collapsed="false">
      <c r="A49" s="7"/>
      <c r="B49" s="7"/>
      <c r="C49" s="7"/>
      <c r="D49" s="7"/>
      <c r="E49" s="7"/>
      <c r="F49" s="25"/>
      <c r="G49" s="25"/>
      <c r="H49" s="7"/>
      <c r="I49" s="7"/>
      <c r="J49" s="7"/>
      <c r="K49" s="7"/>
      <c r="L49" s="7"/>
    </row>
    <row r="50" s="73" customFormat="true" ht="10.5" hidden="false" customHeight="false" outlineLevel="0" collapsed="false">
      <c r="F50" s="82"/>
      <c r="G50" s="82"/>
    </row>
    <row r="51" s="73" customFormat="true" ht="10.5" hidden="false" customHeight="false" outlineLevel="0" collapsed="false">
      <c r="F51" s="82"/>
      <c r="G51" s="82"/>
    </row>
    <row r="52" s="73" customFormat="true" ht="10.5" hidden="false" customHeight="false" outlineLevel="0" collapsed="false">
      <c r="F52" s="82"/>
      <c r="G52" s="82"/>
    </row>
    <row r="53" s="73" customFormat="true" ht="10.5" hidden="false" customHeight="false" outlineLevel="0" collapsed="false">
      <c r="F53" s="82"/>
      <c r="G53" s="82"/>
    </row>
    <row r="54" s="73" customFormat="true" ht="10.5" hidden="false" customHeight="false" outlineLevel="0" collapsed="false">
      <c r="F54" s="82"/>
      <c r="G54" s="82"/>
    </row>
    <row r="55" s="73" customFormat="true" ht="10.5" hidden="false" customHeight="false" outlineLevel="0" collapsed="false">
      <c r="F55" s="82"/>
      <c r="G55" s="82"/>
    </row>
    <row r="56" s="73" customFormat="true" ht="10.5" hidden="false" customHeight="false" outlineLevel="0" collapsed="false">
      <c r="F56" s="82"/>
      <c r="G56" s="82"/>
    </row>
    <row r="57" s="73" customFormat="true" ht="10.5" hidden="false" customHeight="false" outlineLevel="0" collapsed="false">
      <c r="F57" s="82"/>
      <c r="G57" s="82"/>
    </row>
  </sheetData>
  <mergeCells count="1"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2.9921875" defaultRowHeight="12" zeroHeight="false" outlineLevelRow="0" outlineLevelCol="0"/>
  <cols>
    <col collapsed="false" customWidth="true" hidden="false" outlineLevel="0" max="1" min="1" style="66" width="1.49"/>
    <col collapsed="false" customWidth="true" hidden="false" outlineLevel="0" max="2" min="2" style="66" width="12.62"/>
    <col collapsed="false" customWidth="true" hidden="false" outlineLevel="0" max="8" min="3" style="66" width="10.62"/>
    <col collapsed="false" customWidth="true" hidden="false" outlineLevel="0" max="9" min="9" style="66" width="12.86"/>
    <col collapsed="false" customWidth="true" hidden="false" outlineLevel="0" max="10" min="10" style="66" width="1.49"/>
    <col collapsed="false" customWidth="false" hidden="false" outlineLevel="0" max="257" min="11" style="66" width="12.99"/>
  </cols>
  <sheetData>
    <row r="1" s="67" customFormat="true" ht="14.2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1"/>
      <c r="B2" s="6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" hidden="false" customHeight="true" outlineLevel="0" collapsed="false">
      <c r="A3" s="1"/>
      <c r="B3" s="6" t="s">
        <v>18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73" customFormat="true" ht="12" hidden="false" customHeight="true" outlineLevel="0" collapsed="false">
      <c r="A4" s="7"/>
      <c r="B4" s="8"/>
      <c r="C4" s="8"/>
      <c r="D4" s="8"/>
      <c r="E4" s="8"/>
      <c r="F4" s="8"/>
      <c r="G4" s="27"/>
      <c r="H4" s="27"/>
      <c r="I4" s="27"/>
      <c r="J4" s="178" t="s">
        <v>186</v>
      </c>
      <c r="K4" s="7"/>
      <c r="L4" s="7"/>
      <c r="M4" s="7"/>
    </row>
    <row r="5" s="81" customFormat="true" ht="12" hidden="false" customHeight="true" outlineLevel="0" collapsed="false">
      <c r="A5" s="179"/>
      <c r="B5" s="131" t="s">
        <v>69</v>
      </c>
      <c r="C5" s="180" t="s">
        <v>187</v>
      </c>
      <c r="D5" s="181" t="s">
        <v>188</v>
      </c>
      <c r="E5" s="180" t="s">
        <v>189</v>
      </c>
      <c r="F5" s="180" t="s">
        <v>190</v>
      </c>
      <c r="G5" s="180" t="s">
        <v>191</v>
      </c>
      <c r="H5" s="182" t="s">
        <v>192</v>
      </c>
      <c r="I5" s="183"/>
      <c r="J5" s="179"/>
      <c r="K5" s="132"/>
      <c r="L5" s="132"/>
      <c r="M5" s="132"/>
    </row>
    <row r="6" s="81" customFormat="true" ht="12" hidden="false" customHeight="true" outlineLevel="0" collapsed="false">
      <c r="A6" s="184"/>
      <c r="B6" s="131"/>
      <c r="C6" s="185" t="s">
        <v>193</v>
      </c>
      <c r="D6" s="185" t="s">
        <v>194</v>
      </c>
      <c r="E6" s="185" t="s">
        <v>195</v>
      </c>
      <c r="F6" s="185" t="s">
        <v>196</v>
      </c>
      <c r="G6" s="186" t="s">
        <v>197</v>
      </c>
      <c r="H6" s="187" t="s">
        <v>198</v>
      </c>
      <c r="I6" s="188"/>
      <c r="J6" s="184"/>
      <c r="K6" s="132"/>
      <c r="L6" s="132"/>
      <c r="M6" s="132"/>
    </row>
    <row r="7" s="82" customFormat="true" ht="9.6" hidden="false" customHeight="true" outlineLevel="0" collapsed="false">
      <c r="A7" s="19"/>
      <c r="B7" s="133"/>
      <c r="C7" s="115" t="s">
        <v>199</v>
      </c>
      <c r="D7" s="116" t="s">
        <v>199</v>
      </c>
      <c r="E7" s="116" t="s">
        <v>199</v>
      </c>
      <c r="F7" s="189" t="s">
        <v>200</v>
      </c>
      <c r="G7" s="189" t="s">
        <v>200</v>
      </c>
      <c r="H7" s="189" t="s">
        <v>200</v>
      </c>
      <c r="I7" s="21"/>
      <c r="J7" s="114"/>
      <c r="K7" s="25"/>
      <c r="L7" s="25"/>
      <c r="M7" s="25"/>
    </row>
    <row r="8" s="73" customFormat="true" ht="12" hidden="false" customHeight="true" outlineLevel="0" collapsed="false">
      <c r="A8" s="7"/>
      <c r="B8" s="117" t="s">
        <v>74</v>
      </c>
      <c r="C8" s="164" t="n">
        <v>119110</v>
      </c>
      <c r="D8" s="165" t="n">
        <v>113348</v>
      </c>
      <c r="E8" s="165" t="n">
        <v>106015</v>
      </c>
      <c r="F8" s="190" t="n">
        <v>89</v>
      </c>
      <c r="G8" s="190" t="n">
        <v>93.5</v>
      </c>
      <c r="H8" s="190" t="n">
        <v>95.2</v>
      </c>
      <c r="I8" s="190"/>
      <c r="J8" s="8"/>
      <c r="K8" s="7"/>
      <c r="L8" s="7"/>
      <c r="M8" s="7"/>
    </row>
    <row r="9" s="73" customFormat="true" ht="12" hidden="false" customHeight="true" outlineLevel="0" collapsed="false">
      <c r="A9" s="7"/>
      <c r="B9" s="117" t="s">
        <v>75</v>
      </c>
      <c r="C9" s="171" t="n">
        <v>121143</v>
      </c>
      <c r="D9" s="97" t="n">
        <v>115680</v>
      </c>
      <c r="E9" s="97" t="n">
        <v>109192</v>
      </c>
      <c r="F9" s="191" t="n">
        <v>90.1</v>
      </c>
      <c r="G9" s="191" t="n">
        <v>94.4</v>
      </c>
      <c r="H9" s="191" t="n">
        <v>95.5</v>
      </c>
      <c r="I9" s="190"/>
      <c r="J9" s="8"/>
      <c r="K9" s="7"/>
      <c r="L9" s="7"/>
      <c r="M9" s="7"/>
    </row>
    <row r="10" s="73" customFormat="true" ht="12" hidden="false" customHeight="true" outlineLevel="0" collapsed="false">
      <c r="A10" s="7"/>
      <c r="B10" s="117" t="s">
        <v>76</v>
      </c>
      <c r="C10" s="171" t="n">
        <v>122667</v>
      </c>
      <c r="D10" s="97" t="n">
        <v>117307</v>
      </c>
      <c r="E10" s="97" t="n">
        <v>111594</v>
      </c>
      <c r="F10" s="191" t="n">
        <v>91</v>
      </c>
      <c r="G10" s="191" t="n">
        <v>95.1</v>
      </c>
      <c r="H10" s="191" t="n">
        <v>95.6</v>
      </c>
      <c r="I10" s="191"/>
      <c r="J10" s="8"/>
      <c r="K10" s="7"/>
      <c r="L10" s="7"/>
      <c r="M10" s="7"/>
    </row>
    <row r="11" s="73" customFormat="true" ht="12" hidden="false" customHeight="true" outlineLevel="0" collapsed="false">
      <c r="A11" s="7"/>
      <c r="B11" s="117" t="s">
        <v>77</v>
      </c>
      <c r="C11" s="171" t="n">
        <v>123135</v>
      </c>
      <c r="D11" s="97" t="n">
        <v>117803</v>
      </c>
      <c r="E11" s="97" t="n">
        <v>112538</v>
      </c>
      <c r="F11" s="191" t="n">
        <f aca="false">+E11/C11*100</f>
        <v>91.3939984569781</v>
      </c>
      <c r="G11" s="191" t="n">
        <v>95.5</v>
      </c>
      <c r="H11" s="191" t="n">
        <v>95.7</v>
      </c>
      <c r="I11" s="191"/>
      <c r="J11" s="8"/>
      <c r="K11" s="7"/>
      <c r="L11" s="7"/>
      <c r="M11" s="7"/>
    </row>
    <row r="12" s="73" customFormat="true" ht="12" hidden="false" customHeight="true" outlineLevel="0" collapsed="false">
      <c r="A12" s="7"/>
      <c r="B12" s="117" t="s">
        <v>78</v>
      </c>
      <c r="C12" s="97" t="n">
        <v>124181</v>
      </c>
      <c r="D12" s="97" t="n">
        <v>118917</v>
      </c>
      <c r="E12" s="97" t="n">
        <v>114048</v>
      </c>
      <c r="F12" s="191" t="n">
        <v>91.8</v>
      </c>
      <c r="G12" s="191" t="n">
        <v>95.9</v>
      </c>
      <c r="H12" s="191" t="n">
        <v>95.8</v>
      </c>
      <c r="I12" s="191"/>
      <c r="J12" s="8"/>
      <c r="K12" s="7"/>
      <c r="L12" s="7"/>
      <c r="M12" s="7"/>
    </row>
    <row r="13" s="73" customFormat="true" ht="4.5" hidden="false" customHeight="true" outlineLevel="0" collapsed="false">
      <c r="A13" s="7"/>
      <c r="B13" s="55"/>
      <c r="C13" s="127"/>
      <c r="D13" s="54"/>
      <c r="E13" s="54"/>
      <c r="F13" s="191"/>
      <c r="G13" s="54"/>
      <c r="H13" s="54"/>
      <c r="I13" s="54"/>
      <c r="J13" s="54"/>
      <c r="K13" s="7"/>
      <c r="L13" s="7"/>
      <c r="M13" s="7"/>
    </row>
    <row r="14" s="73" customFormat="true" ht="12" hidden="false" customHeight="true" outlineLevel="0" collapsed="false">
      <c r="A14" s="56"/>
      <c r="B14" s="57" t="s">
        <v>201</v>
      </c>
      <c r="C14" s="7"/>
      <c r="D14" s="7"/>
      <c r="E14" s="7"/>
      <c r="F14" s="192"/>
      <c r="G14" s="58"/>
      <c r="H14" s="58"/>
      <c r="I14" s="58"/>
      <c r="J14" s="128" t="s">
        <v>202</v>
      </c>
      <c r="K14" s="7"/>
      <c r="L14" s="7"/>
      <c r="M14" s="7"/>
    </row>
    <row r="15" s="73" customFormat="tru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73" customFormat="true" ht="13.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73" customFormat="true" ht="10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s="73" customFormat="true" ht="10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73" customFormat="true" ht="10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s="73" customFormat="true" ht="10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s="73" customFormat="true" ht="10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s="73" customFormat="true" ht="10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s="73" customFormat="true" ht="10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s="73" customFormat="true" ht="10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s="73" customFormat="true" ht="10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s="73" customFormat="true" ht="10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s="73" customFormat="true" ht="10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1">
    <mergeCell ref="B5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62"/>
    <col collapsed="false" customWidth="true" hidden="false" outlineLevel="0" max="3" min="3" style="1" width="1.49"/>
    <col collapsed="false" customWidth="true" hidden="false" outlineLevel="0" max="8" min="4" style="1" width="10.62"/>
    <col collapsed="false" customWidth="true" hidden="false" outlineLevel="0" max="9" min="9" style="1" width="21.87"/>
    <col collapsed="false" customWidth="true" hidden="false" outlineLevel="0" max="10" min="10" style="1" width="1.49"/>
    <col collapsed="false" customWidth="false" hidden="false" outlineLevel="0" max="257" min="11" style="1" width="12.99"/>
  </cols>
  <sheetData>
    <row r="1" s="2" customFormat="true" ht="14.25" hidden="false" customHeight="true" outlineLevel="0" collapsed="false">
      <c r="B1" s="3"/>
      <c r="C1" s="3"/>
      <c r="J1" s="70"/>
    </row>
    <row r="2" customFormat="false" ht="12" hidden="false" customHeight="true" outlineLevel="0" collapsed="false">
      <c r="B2" s="6"/>
      <c r="C2" s="6"/>
      <c r="J2" s="5"/>
    </row>
    <row r="3" customFormat="false" ht="12" hidden="false" customHeight="true" outlineLevel="0" collapsed="false">
      <c r="B3" s="6" t="s">
        <v>203</v>
      </c>
      <c r="C3" s="6"/>
    </row>
    <row r="4" s="7" customFormat="true" ht="12" hidden="false" customHeight="true" outlineLevel="0" collapsed="false">
      <c r="B4" s="8"/>
      <c r="C4" s="8"/>
      <c r="D4" s="8"/>
      <c r="E4" s="8"/>
      <c r="F4" s="8"/>
      <c r="G4" s="27"/>
      <c r="H4" s="27"/>
      <c r="I4" s="27"/>
      <c r="J4" s="76" t="s">
        <v>204</v>
      </c>
    </row>
    <row r="5" s="132" customFormat="true" ht="12" hidden="false" customHeight="true" outlineLevel="0" collapsed="false">
      <c r="A5" s="179"/>
      <c r="B5" s="193" t="s">
        <v>205</v>
      </c>
      <c r="C5" s="109"/>
      <c r="D5" s="131" t="s">
        <v>206</v>
      </c>
      <c r="E5" s="131"/>
      <c r="F5" s="15" t="s">
        <v>189</v>
      </c>
      <c r="G5" s="15"/>
      <c r="H5" s="111" t="s">
        <v>191</v>
      </c>
      <c r="I5" s="112"/>
      <c r="J5" s="179"/>
    </row>
    <row r="6" s="132" customFormat="true" ht="12" hidden="false" customHeight="true" outlineLevel="0" collapsed="false">
      <c r="A6" s="184"/>
      <c r="B6" s="193"/>
      <c r="C6" s="194"/>
      <c r="D6" s="195" t="s">
        <v>207</v>
      </c>
      <c r="E6" s="196" t="s">
        <v>208</v>
      </c>
      <c r="F6" s="196" t="s">
        <v>207</v>
      </c>
      <c r="G6" s="196" t="s">
        <v>209</v>
      </c>
      <c r="H6" s="187" t="s">
        <v>198</v>
      </c>
      <c r="I6" s="188"/>
      <c r="J6" s="184"/>
    </row>
    <row r="7" s="25" customFormat="true" ht="9.6" hidden="false" customHeight="true" outlineLevel="0" collapsed="false">
      <c r="B7" s="197"/>
      <c r="C7" s="133"/>
      <c r="D7" s="23" t="s">
        <v>210</v>
      </c>
      <c r="E7" s="23" t="s">
        <v>199</v>
      </c>
      <c r="F7" s="23" t="s">
        <v>210</v>
      </c>
      <c r="G7" s="23" t="s">
        <v>199</v>
      </c>
      <c r="H7" s="23" t="s">
        <v>10</v>
      </c>
      <c r="I7" s="24"/>
    </row>
    <row r="8" s="134" customFormat="true" ht="12" hidden="false" customHeight="true" outlineLevel="0" collapsed="false">
      <c r="B8" s="198" t="s">
        <v>211</v>
      </c>
      <c r="C8" s="199"/>
      <c r="D8" s="89" t="n">
        <v>48166</v>
      </c>
      <c r="E8" s="89" t="n">
        <v>118917</v>
      </c>
      <c r="F8" s="89" t="n">
        <v>45911</v>
      </c>
      <c r="G8" s="89" t="n">
        <v>114048</v>
      </c>
      <c r="H8" s="200" t="n">
        <v>95.9055475667903</v>
      </c>
      <c r="I8" s="200"/>
    </row>
    <row r="9" s="7" customFormat="true" ht="12" hidden="false" customHeight="true" outlineLevel="0" collapsed="false">
      <c r="B9" s="201"/>
      <c r="C9" s="202"/>
      <c r="D9" s="165"/>
      <c r="E9" s="165"/>
      <c r="F9" s="165"/>
      <c r="G9" s="165"/>
      <c r="H9" s="165"/>
      <c r="I9" s="165"/>
    </row>
    <row r="10" s="7" customFormat="true" ht="12" hidden="false" customHeight="true" outlineLevel="0" collapsed="false">
      <c r="B10" s="203" t="s">
        <v>212</v>
      </c>
      <c r="C10" s="202"/>
      <c r="D10" s="97" t="n">
        <v>3101</v>
      </c>
      <c r="E10" s="97" t="n">
        <v>8318</v>
      </c>
      <c r="F10" s="97" t="n">
        <v>2920</v>
      </c>
      <c r="G10" s="97" t="n">
        <v>7869</v>
      </c>
      <c r="H10" s="191" t="n">
        <v>94.6020678047608</v>
      </c>
      <c r="I10" s="191"/>
    </row>
    <row r="11" s="7" customFormat="true" ht="12" hidden="false" customHeight="true" outlineLevel="0" collapsed="false">
      <c r="B11" s="203" t="s">
        <v>213</v>
      </c>
      <c r="C11" s="202"/>
      <c r="D11" s="97" t="n">
        <v>2525</v>
      </c>
      <c r="E11" s="97" t="n">
        <v>6299</v>
      </c>
      <c r="F11" s="97" t="n">
        <v>2481</v>
      </c>
      <c r="G11" s="97" t="n">
        <v>6206</v>
      </c>
      <c r="H11" s="191" t="n">
        <v>98.523575170662</v>
      </c>
      <c r="I11" s="191"/>
    </row>
    <row r="12" s="7" customFormat="true" ht="12" hidden="false" customHeight="true" outlineLevel="0" collapsed="false">
      <c r="B12" s="203" t="s">
        <v>214</v>
      </c>
      <c r="C12" s="202"/>
      <c r="D12" s="97" t="n">
        <v>3921</v>
      </c>
      <c r="E12" s="97" t="n">
        <v>8753</v>
      </c>
      <c r="F12" s="97" t="n">
        <v>3687</v>
      </c>
      <c r="G12" s="97" t="n">
        <v>8335</v>
      </c>
      <c r="H12" s="191" t="n">
        <v>95.2244944590426</v>
      </c>
      <c r="I12" s="191"/>
    </row>
    <row r="13" s="7" customFormat="true" ht="12" hidden="false" customHeight="true" outlineLevel="0" collapsed="false">
      <c r="B13" s="203" t="s">
        <v>215</v>
      </c>
      <c r="C13" s="202"/>
      <c r="D13" s="97" t="n">
        <v>887</v>
      </c>
      <c r="E13" s="97" t="n">
        <v>2105</v>
      </c>
      <c r="F13" s="97" t="n">
        <v>887</v>
      </c>
      <c r="G13" s="97" t="n">
        <v>2105</v>
      </c>
      <c r="H13" s="191" t="n">
        <v>100</v>
      </c>
      <c r="I13" s="191"/>
    </row>
    <row r="14" s="7" customFormat="true" ht="12" hidden="false" customHeight="true" outlineLevel="0" collapsed="false">
      <c r="B14" s="203" t="s">
        <v>216</v>
      </c>
      <c r="C14" s="202"/>
      <c r="D14" s="97" t="n">
        <v>2775</v>
      </c>
      <c r="E14" s="97" t="n">
        <v>6943</v>
      </c>
      <c r="F14" s="97" t="n">
        <v>2761</v>
      </c>
      <c r="G14" s="97" t="n">
        <v>6915</v>
      </c>
      <c r="H14" s="191" t="n">
        <v>99.5967161169523</v>
      </c>
      <c r="I14" s="191"/>
    </row>
    <row r="15" s="7" customFormat="true" ht="12" hidden="false" customHeight="true" outlineLevel="0" collapsed="false">
      <c r="B15" s="203" t="s">
        <v>217</v>
      </c>
      <c r="C15" s="202"/>
      <c r="D15" s="97" t="n">
        <v>1280</v>
      </c>
      <c r="E15" s="97" t="n">
        <v>3269</v>
      </c>
      <c r="F15" s="97" t="n">
        <v>1262</v>
      </c>
      <c r="G15" s="97" t="n">
        <v>3228</v>
      </c>
      <c r="H15" s="191" t="n">
        <v>98.7457938207403</v>
      </c>
      <c r="I15" s="191"/>
    </row>
    <row r="16" s="7" customFormat="true" ht="12" hidden="false" customHeight="true" outlineLevel="0" collapsed="false">
      <c r="B16" s="203" t="s">
        <v>218</v>
      </c>
      <c r="C16" s="202"/>
      <c r="D16" s="97" t="n">
        <v>1291</v>
      </c>
      <c r="E16" s="97" t="n">
        <v>3170</v>
      </c>
      <c r="F16" s="97" t="n">
        <v>1275</v>
      </c>
      <c r="G16" s="97" t="n">
        <v>3139</v>
      </c>
      <c r="H16" s="191" t="n">
        <v>99.0220820189275</v>
      </c>
      <c r="I16" s="191"/>
    </row>
    <row r="17" s="7" customFormat="true" ht="12" hidden="false" customHeight="true" outlineLevel="0" collapsed="false">
      <c r="B17" s="203" t="s">
        <v>219</v>
      </c>
      <c r="C17" s="202"/>
      <c r="D17" s="97" t="n">
        <v>5085</v>
      </c>
      <c r="E17" s="97" t="n">
        <v>12934</v>
      </c>
      <c r="F17" s="97" t="n">
        <v>5016</v>
      </c>
      <c r="G17" s="97" t="n">
        <v>12762</v>
      </c>
      <c r="H17" s="191" t="n">
        <v>98.6701716406371</v>
      </c>
      <c r="I17" s="191"/>
    </row>
    <row r="18" s="7" customFormat="true" ht="12" hidden="false" customHeight="true" outlineLevel="0" collapsed="false">
      <c r="B18" s="203" t="s">
        <v>220</v>
      </c>
      <c r="C18" s="202"/>
      <c r="D18" s="97" t="n">
        <v>2453</v>
      </c>
      <c r="E18" s="97" t="n">
        <v>6277</v>
      </c>
      <c r="F18" s="97" t="n">
        <v>2331</v>
      </c>
      <c r="G18" s="97" t="n">
        <v>6013</v>
      </c>
      <c r="H18" s="191" t="n">
        <v>95.7941691891031</v>
      </c>
      <c r="I18" s="191"/>
    </row>
    <row r="19" s="7" customFormat="true" ht="12" hidden="false" customHeight="true" outlineLevel="0" collapsed="false">
      <c r="B19" s="203" t="s">
        <v>221</v>
      </c>
      <c r="C19" s="202"/>
      <c r="D19" s="97" t="n">
        <v>6447</v>
      </c>
      <c r="E19" s="97" t="n">
        <v>14535</v>
      </c>
      <c r="F19" s="97" t="n">
        <v>5900</v>
      </c>
      <c r="G19" s="97" t="n">
        <v>13517</v>
      </c>
      <c r="H19" s="191" t="n">
        <v>92.9962160302718</v>
      </c>
      <c r="I19" s="191"/>
    </row>
    <row r="20" s="7" customFormat="true" ht="12" hidden="false" customHeight="true" outlineLevel="0" collapsed="false">
      <c r="B20" s="203" t="s">
        <v>222</v>
      </c>
      <c r="C20" s="202"/>
      <c r="D20" s="97" t="n">
        <v>466</v>
      </c>
      <c r="E20" s="97" t="n">
        <v>1150</v>
      </c>
      <c r="F20" s="97" t="n">
        <v>434</v>
      </c>
      <c r="G20" s="97" t="n">
        <v>1091</v>
      </c>
      <c r="H20" s="191" t="n">
        <v>94.8695652173913</v>
      </c>
      <c r="I20" s="191"/>
    </row>
    <row r="21" s="7" customFormat="true" ht="12" hidden="false" customHeight="true" outlineLevel="0" collapsed="false">
      <c r="B21" s="203" t="s">
        <v>223</v>
      </c>
      <c r="C21" s="202"/>
      <c r="D21" s="97" t="n">
        <v>220</v>
      </c>
      <c r="E21" s="97" t="n">
        <v>488</v>
      </c>
      <c r="F21" s="97" t="n">
        <v>211</v>
      </c>
      <c r="G21" s="97" t="n">
        <v>476</v>
      </c>
      <c r="H21" s="191" t="n">
        <v>97.5409836065574</v>
      </c>
      <c r="I21" s="191"/>
    </row>
    <row r="22" s="7" customFormat="true" ht="12" hidden="false" customHeight="true" outlineLevel="0" collapsed="false">
      <c r="B22" s="203" t="s">
        <v>224</v>
      </c>
      <c r="C22" s="202"/>
      <c r="D22" s="97" t="n">
        <v>1</v>
      </c>
      <c r="E22" s="97" t="n">
        <v>1</v>
      </c>
      <c r="F22" s="97" t="n">
        <v>1</v>
      </c>
      <c r="G22" s="97" t="n">
        <v>1</v>
      </c>
      <c r="H22" s="191" t="n">
        <v>100</v>
      </c>
      <c r="I22" s="191"/>
    </row>
    <row r="23" s="7" customFormat="true" ht="12" hidden="false" customHeight="true" outlineLevel="0" collapsed="false">
      <c r="B23" s="203" t="s">
        <v>225</v>
      </c>
      <c r="C23" s="202"/>
      <c r="D23" s="97" t="n">
        <v>868</v>
      </c>
      <c r="E23" s="97" t="n">
        <v>2262</v>
      </c>
      <c r="F23" s="97" t="n">
        <v>752</v>
      </c>
      <c r="G23" s="97" t="n">
        <v>2009</v>
      </c>
      <c r="H23" s="191" t="n">
        <v>88.815207780725</v>
      </c>
      <c r="I23" s="191"/>
    </row>
    <row r="24" s="7" customFormat="true" ht="12" hidden="false" customHeight="true" outlineLevel="0" collapsed="false">
      <c r="B24" s="203" t="s">
        <v>226</v>
      </c>
      <c r="C24" s="202"/>
      <c r="D24" s="97" t="n">
        <v>1221</v>
      </c>
      <c r="E24" s="97" t="n">
        <v>3071</v>
      </c>
      <c r="F24" s="97" t="n">
        <v>1115</v>
      </c>
      <c r="G24" s="97" t="n">
        <v>2778</v>
      </c>
      <c r="H24" s="191" t="n">
        <v>90.4591338326278</v>
      </c>
      <c r="I24" s="191"/>
    </row>
    <row r="25" s="7" customFormat="true" ht="12" hidden="false" customHeight="true" outlineLevel="0" collapsed="false">
      <c r="B25" s="203" t="s">
        <v>227</v>
      </c>
      <c r="C25" s="202"/>
      <c r="D25" s="97" t="n">
        <v>891</v>
      </c>
      <c r="E25" s="97" t="n">
        <v>2455</v>
      </c>
      <c r="F25" s="97" t="n">
        <v>748</v>
      </c>
      <c r="G25" s="97" t="n">
        <v>2110</v>
      </c>
      <c r="H25" s="191" t="n">
        <v>85.9470468431772</v>
      </c>
      <c r="I25" s="191"/>
    </row>
    <row r="26" s="7" customFormat="true" ht="12" hidden="false" customHeight="true" outlineLevel="0" collapsed="false">
      <c r="B26" s="203" t="s">
        <v>228</v>
      </c>
      <c r="C26" s="202"/>
      <c r="D26" s="97" t="n">
        <v>1</v>
      </c>
      <c r="E26" s="97" t="n">
        <v>2</v>
      </c>
      <c r="F26" s="97" t="n">
        <v>1</v>
      </c>
      <c r="G26" s="97" t="n">
        <v>2</v>
      </c>
      <c r="H26" s="191" t="n">
        <v>100</v>
      </c>
      <c r="I26" s="191"/>
    </row>
    <row r="27" s="7" customFormat="true" ht="12" hidden="false" customHeight="true" outlineLevel="0" collapsed="false">
      <c r="B27" s="203" t="s">
        <v>229</v>
      </c>
      <c r="C27" s="202"/>
      <c r="D27" s="97" t="n">
        <v>3160</v>
      </c>
      <c r="E27" s="97" t="n">
        <v>8468</v>
      </c>
      <c r="F27" s="97" t="n">
        <v>2976</v>
      </c>
      <c r="G27" s="97" t="n">
        <v>8012</v>
      </c>
      <c r="H27" s="191" t="n">
        <v>94.615021256495</v>
      </c>
      <c r="I27" s="191"/>
    </row>
    <row r="28" s="7" customFormat="true" ht="12" hidden="false" customHeight="true" outlineLevel="0" collapsed="false">
      <c r="A28" s="165"/>
      <c r="B28" s="203" t="s">
        <v>230</v>
      </c>
      <c r="C28" s="202"/>
      <c r="D28" s="97" t="n">
        <v>105</v>
      </c>
      <c r="E28" s="92" t="n">
        <v>314</v>
      </c>
      <c r="F28" s="92" t="n">
        <v>90</v>
      </c>
      <c r="G28" s="92" t="n">
        <v>272</v>
      </c>
      <c r="H28" s="191" t="n">
        <v>86.6242038216561</v>
      </c>
      <c r="I28" s="191"/>
    </row>
    <row r="29" s="7" customFormat="true" ht="12" hidden="false" customHeight="true" outlineLevel="0" collapsed="false">
      <c r="B29" s="203" t="s">
        <v>231</v>
      </c>
      <c r="C29" s="202"/>
      <c r="D29" s="97" t="n">
        <v>1677</v>
      </c>
      <c r="E29" s="97" t="n">
        <v>4363</v>
      </c>
      <c r="F29" s="97" t="n">
        <v>1514</v>
      </c>
      <c r="G29" s="97" t="n">
        <v>3984</v>
      </c>
      <c r="H29" s="191" t="n">
        <v>91.3133165253266</v>
      </c>
      <c r="I29" s="191"/>
    </row>
    <row r="30" s="7" customFormat="true" ht="12" hidden="false" customHeight="true" outlineLevel="0" collapsed="false">
      <c r="B30" s="203" t="s">
        <v>232</v>
      </c>
      <c r="C30" s="202"/>
      <c r="D30" s="97" t="n">
        <v>503</v>
      </c>
      <c r="E30" s="97" t="n">
        <v>1339</v>
      </c>
      <c r="F30" s="97" t="n">
        <v>501</v>
      </c>
      <c r="G30" s="97" t="n">
        <v>1332</v>
      </c>
      <c r="H30" s="191" t="n">
        <v>99.4772218073189</v>
      </c>
      <c r="I30" s="191"/>
    </row>
    <row r="31" s="7" customFormat="true" ht="12" hidden="false" customHeight="true" outlineLevel="0" collapsed="false">
      <c r="B31" s="203" t="s">
        <v>233</v>
      </c>
      <c r="C31" s="202"/>
      <c r="D31" s="97" t="n">
        <v>2386</v>
      </c>
      <c r="E31" s="97" t="n">
        <v>5219</v>
      </c>
      <c r="F31" s="97" t="n">
        <v>2373</v>
      </c>
      <c r="G31" s="97" t="n">
        <v>5199</v>
      </c>
      <c r="H31" s="191" t="n">
        <v>99.6167848246791</v>
      </c>
      <c r="I31" s="191"/>
    </row>
    <row r="32" s="7" customFormat="true" ht="12" hidden="false" customHeight="true" outlineLevel="0" collapsed="false">
      <c r="B32" s="203" t="s">
        <v>234</v>
      </c>
      <c r="C32" s="202"/>
      <c r="D32" s="97" t="n">
        <v>3545</v>
      </c>
      <c r="E32" s="97" t="n">
        <v>9008</v>
      </c>
      <c r="F32" s="97" t="n">
        <v>3380</v>
      </c>
      <c r="G32" s="97" t="n">
        <v>8677</v>
      </c>
      <c r="H32" s="191" t="n">
        <v>96.3254884547069</v>
      </c>
      <c r="I32" s="191"/>
    </row>
    <row r="33" s="7" customFormat="true" ht="12" hidden="false" customHeight="true" outlineLevel="0" collapsed="false">
      <c r="B33" s="203" t="s">
        <v>235</v>
      </c>
      <c r="C33" s="202"/>
      <c r="D33" s="97" t="n">
        <v>3357</v>
      </c>
      <c r="E33" s="97" t="n">
        <v>8174</v>
      </c>
      <c r="F33" s="97" t="n">
        <v>3295</v>
      </c>
      <c r="G33" s="97" t="n">
        <v>8016</v>
      </c>
      <c r="H33" s="191" t="n">
        <v>98.0670418399804</v>
      </c>
      <c r="I33" s="191"/>
    </row>
    <row r="34" s="7" customFormat="true" ht="4.5" hidden="false" customHeight="true" outlineLevel="0" collapsed="false">
      <c r="A34" s="165"/>
      <c r="B34" s="54"/>
      <c r="C34" s="55"/>
      <c r="D34" s="54"/>
      <c r="E34" s="54"/>
      <c r="F34" s="54"/>
      <c r="G34" s="54"/>
      <c r="H34" s="54"/>
      <c r="I34" s="54"/>
      <c r="J34" s="54"/>
    </row>
    <row r="35" s="7" customFormat="true" ht="12" hidden="false" customHeight="true" outlineLevel="0" collapsed="false">
      <c r="A35" s="56"/>
      <c r="G35" s="58"/>
      <c r="H35" s="58"/>
      <c r="I35" s="58"/>
      <c r="J35" s="128" t="s">
        <v>202</v>
      </c>
    </row>
    <row r="36" s="7" customFormat="true" ht="12" hidden="false" customHeight="true" outlineLevel="0" collapsed="false"/>
    <row r="37" s="7" customFormat="true" ht="13.15" hidden="false" customHeight="true" outlineLevel="0" collapsed="false"/>
    <row r="38" s="7" customFormat="true" ht="13.15" hidden="false" customHeight="true" outlineLevel="0" collapsed="false"/>
    <row r="39" s="7" customFormat="true" ht="13.15" hidden="false" customHeight="true" outlineLevel="0" collapsed="false"/>
    <row r="40" s="7" customFormat="true" ht="13.15" hidden="false" customHeight="true" outlineLevel="0" collapsed="false">
      <c r="J40" s="204"/>
    </row>
    <row r="41" s="7" customFormat="true" ht="13.15" hidden="false" customHeight="true" outlineLevel="0" collapsed="false"/>
    <row r="42" s="7" customFormat="true" ht="13.15" hidden="false" customHeight="true" outlineLevel="0" collapsed="false">
      <c r="J42" s="205"/>
    </row>
    <row r="43" s="7" customFormat="true" ht="13.15" hidden="false" customHeight="true" outlineLevel="0" collapsed="false"/>
    <row r="44" s="7" customFormat="true" ht="13.15" hidden="false" customHeight="true" outlineLevel="0" collapsed="false"/>
    <row r="45" s="7" customFormat="true" ht="10.5" hidden="false" customHeight="false" outlineLevel="0" collapsed="false"/>
    <row r="46" s="7" customFormat="true" ht="10.5" hidden="false" customHeight="false" outlineLevel="0" collapsed="false"/>
  </sheetData>
  <mergeCells count="3">
    <mergeCell ref="B5:B6"/>
    <mergeCell ref="D5:E5"/>
    <mergeCell ref="F5:G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2.9921875" defaultRowHeight="12" zeroHeight="false" outlineLevelRow="0" outlineLevelCol="0"/>
  <cols>
    <col collapsed="false" customWidth="true" hidden="false" outlineLevel="0" max="1" min="1" style="66" width="1.49"/>
    <col collapsed="false" customWidth="true" hidden="false" outlineLevel="0" max="2" min="2" style="66" width="12.62"/>
    <col collapsed="false" customWidth="true" hidden="false" outlineLevel="0" max="6" min="3" style="66" width="10.62"/>
    <col collapsed="false" customWidth="true" hidden="false" outlineLevel="0" max="7" min="7" style="66" width="33.87"/>
    <col collapsed="false" customWidth="true" hidden="false" outlineLevel="0" max="8" min="8" style="66" width="1.49"/>
    <col collapsed="false" customWidth="false" hidden="false" outlineLevel="0" max="257" min="9" style="66" width="12.99"/>
  </cols>
  <sheetData>
    <row r="1" s="67" customFormat="true" ht="14.2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1"/>
      <c r="B2" s="6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"/>
      <c r="B3" s="6" t="s">
        <v>236</v>
      </c>
      <c r="C3" s="1"/>
      <c r="D3" s="1"/>
      <c r="E3" s="1"/>
      <c r="F3" s="1"/>
      <c r="G3" s="1"/>
      <c r="H3" s="1"/>
      <c r="I3" s="1"/>
      <c r="J3" s="1"/>
      <c r="K3" s="1"/>
    </row>
    <row r="4" s="73" customFormat="true" ht="12" hidden="false" customHeight="true" outlineLevel="0" collapsed="false">
      <c r="A4" s="7"/>
      <c r="B4" s="8"/>
      <c r="C4" s="8"/>
      <c r="D4" s="8"/>
      <c r="E4" s="27"/>
      <c r="F4" s="27"/>
      <c r="G4" s="27"/>
      <c r="H4" s="178" t="s">
        <v>237</v>
      </c>
      <c r="I4" s="7"/>
      <c r="J4" s="7"/>
      <c r="K4" s="7"/>
    </row>
    <row r="5" s="81" customFormat="true" ht="22.5" hidden="false" customHeight="true" outlineLevel="0" collapsed="false">
      <c r="A5" s="17"/>
      <c r="B5" s="131" t="s">
        <v>69</v>
      </c>
      <c r="C5" s="206" t="s">
        <v>238</v>
      </c>
      <c r="D5" s="206" t="s">
        <v>239</v>
      </c>
      <c r="E5" s="206" t="s">
        <v>240</v>
      </c>
      <c r="F5" s="207" t="s">
        <v>241</v>
      </c>
      <c r="G5" s="12"/>
      <c r="H5" s="17"/>
      <c r="I5" s="132"/>
      <c r="J5" s="132"/>
      <c r="K5" s="132"/>
    </row>
    <row r="6" s="82" customFormat="true" ht="9" hidden="false" customHeight="true" outlineLevel="0" collapsed="false">
      <c r="A6" s="25"/>
      <c r="B6" s="133"/>
      <c r="C6" s="208"/>
      <c r="D6" s="209"/>
      <c r="E6" s="209"/>
      <c r="F6" s="209"/>
      <c r="G6" s="197"/>
      <c r="H6" s="19"/>
      <c r="I6" s="25"/>
      <c r="J6" s="25"/>
      <c r="K6" s="25"/>
    </row>
    <row r="7" s="73" customFormat="true" ht="12" hidden="false" customHeight="true" outlineLevel="0" collapsed="false">
      <c r="A7" s="7"/>
      <c r="B7" s="117" t="s">
        <v>74</v>
      </c>
      <c r="C7" s="164" t="n">
        <v>106</v>
      </c>
      <c r="D7" s="165" t="n">
        <v>14</v>
      </c>
      <c r="E7" s="165" t="n">
        <v>30</v>
      </c>
      <c r="F7" s="165" t="n">
        <v>62</v>
      </c>
      <c r="G7" s="163"/>
      <c r="H7" s="8"/>
      <c r="I7" s="7"/>
      <c r="J7" s="7"/>
      <c r="K7" s="7"/>
    </row>
    <row r="8" s="73" customFormat="true" ht="12" hidden="false" customHeight="true" outlineLevel="0" collapsed="false">
      <c r="A8" s="7"/>
      <c r="B8" s="117" t="s">
        <v>75</v>
      </c>
      <c r="C8" s="171" t="n">
        <v>105</v>
      </c>
      <c r="D8" s="97" t="n">
        <v>13</v>
      </c>
      <c r="E8" s="97" t="n">
        <v>30</v>
      </c>
      <c r="F8" s="97" t="n">
        <v>62</v>
      </c>
      <c r="G8" s="163"/>
      <c r="H8" s="8"/>
      <c r="I8" s="7"/>
      <c r="J8" s="7"/>
      <c r="K8" s="7"/>
    </row>
    <row r="9" s="73" customFormat="true" ht="12" hidden="false" customHeight="true" outlineLevel="0" collapsed="false">
      <c r="A9" s="7"/>
      <c r="B9" s="117" t="s">
        <v>76</v>
      </c>
      <c r="C9" s="171" t="n">
        <v>99</v>
      </c>
      <c r="D9" s="97" t="n">
        <v>7</v>
      </c>
      <c r="E9" s="97" t="n">
        <v>30</v>
      </c>
      <c r="F9" s="97" t="n">
        <v>62</v>
      </c>
      <c r="G9" s="95"/>
      <c r="H9" s="8"/>
      <c r="I9" s="7"/>
      <c r="J9" s="7"/>
      <c r="K9" s="7"/>
    </row>
    <row r="10" s="73" customFormat="true" ht="12" hidden="false" customHeight="true" outlineLevel="0" collapsed="false">
      <c r="A10" s="7"/>
      <c r="B10" s="117" t="s">
        <v>77</v>
      </c>
      <c r="C10" s="171" t="n">
        <v>94</v>
      </c>
      <c r="D10" s="97" t="n">
        <v>2</v>
      </c>
      <c r="E10" s="97" t="n">
        <v>30</v>
      </c>
      <c r="F10" s="97" t="n">
        <v>62</v>
      </c>
      <c r="G10" s="95"/>
      <c r="H10" s="8"/>
      <c r="I10" s="7"/>
      <c r="J10" s="7"/>
      <c r="K10" s="7"/>
    </row>
    <row r="11" s="73" customFormat="true" ht="12" hidden="false" customHeight="true" outlineLevel="0" collapsed="false">
      <c r="A11" s="7"/>
      <c r="B11" s="117" t="s">
        <v>78</v>
      </c>
      <c r="C11" s="73" t="n">
        <v>94</v>
      </c>
      <c r="D11" s="73" t="n">
        <v>2</v>
      </c>
      <c r="E11" s="73" t="n">
        <v>30</v>
      </c>
      <c r="F11" s="73" t="n">
        <v>62</v>
      </c>
      <c r="G11" s="95"/>
      <c r="H11" s="8"/>
      <c r="I11" s="7"/>
      <c r="J11" s="7"/>
      <c r="K11" s="7"/>
    </row>
    <row r="12" s="73" customFormat="true" ht="4.5" hidden="false" customHeight="true" outlineLevel="0" collapsed="false">
      <c r="A12" s="7"/>
      <c r="B12" s="55"/>
      <c r="C12" s="127"/>
      <c r="D12" s="54"/>
      <c r="E12" s="54"/>
      <c r="F12" s="54"/>
      <c r="G12" s="54"/>
      <c r="H12" s="54"/>
      <c r="I12" s="7"/>
      <c r="J12" s="7"/>
      <c r="K12" s="7"/>
    </row>
    <row r="13" s="73" customFormat="true" ht="12" hidden="false" customHeight="true" outlineLevel="0" collapsed="false">
      <c r="A13" s="56"/>
      <c r="B13" s="7"/>
      <c r="C13" s="7"/>
      <c r="D13" s="7"/>
      <c r="E13" s="132"/>
      <c r="F13" s="132"/>
      <c r="G13" s="132"/>
      <c r="H13" s="128" t="s">
        <v>242</v>
      </c>
      <c r="I13" s="7"/>
      <c r="J13" s="7"/>
      <c r="K13" s="7"/>
    </row>
    <row r="14" s="73" customFormat="true" ht="13.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s="73" customFormat="true" ht="13.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s="73" customFormat="true" ht="13.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s="73" customFormat="true" ht="10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s="73" customFormat="true" ht="10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s="73" customFormat="true" ht="10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s="73" customFormat="true" ht="10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s="73" customFormat="true" ht="10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s="73" customFormat="true" ht="10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s="73" customFormat="true" ht="10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s="73" customFormat="true" ht="10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73" customFormat="true" ht="10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s="73" customFormat="true" ht="10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s="73" customFormat="true" ht="10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s="73" customFormat="true" ht="10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5.12109375" defaultRowHeight="12" zeroHeight="false" outlineLevelRow="0" outlineLevelCol="0"/>
  <cols>
    <col collapsed="false" customWidth="true" hidden="false" outlineLevel="0" max="1" min="1" style="210" width="1.49"/>
    <col collapsed="false" customWidth="true" hidden="false" outlineLevel="0" max="2" min="2" style="210" width="17.87"/>
    <col collapsed="false" customWidth="true" hidden="false" outlineLevel="0" max="7" min="3" style="210" width="12.62"/>
    <col collapsed="false" customWidth="true" hidden="false" outlineLevel="0" max="8" min="8" style="210" width="8.12"/>
    <col collapsed="false" customWidth="true" hidden="false" outlineLevel="0" max="9" min="9" style="210" width="1.49"/>
    <col collapsed="false" customWidth="false" hidden="false" outlineLevel="0" max="257" min="10" style="210" width="15.12"/>
  </cols>
  <sheetData>
    <row r="1" s="211" customFormat="true" ht="14.25" hidden="false" customHeight="true" outlineLevel="0" collapsed="false">
      <c r="B1" s="212"/>
    </row>
    <row r="2" customFormat="false" ht="12" hidden="false" customHeight="true" outlineLevel="0" collapsed="false">
      <c r="B2" s="213"/>
    </row>
    <row r="3" customFormat="false" ht="12" hidden="false" customHeight="true" outlineLevel="0" collapsed="false">
      <c r="B3" s="214" t="s">
        <v>243</v>
      </c>
    </row>
    <row r="4" s="215" customFormat="true" ht="13.5" hidden="false" customHeight="true" outlineLevel="0" collapsed="false">
      <c r="B4" s="216"/>
      <c r="C4" s="216"/>
      <c r="D4" s="216"/>
      <c r="E4" s="217"/>
      <c r="F4" s="217"/>
      <c r="G4" s="217"/>
      <c r="H4" s="217"/>
      <c r="I4" s="218" t="s">
        <v>244</v>
      </c>
    </row>
    <row r="5" s="226" customFormat="true" ht="22.5" hidden="false" customHeight="true" outlineLevel="0" collapsed="false">
      <c r="A5" s="219"/>
      <c r="B5" s="220" t="s">
        <v>245</v>
      </c>
      <c r="C5" s="221" t="s">
        <v>211</v>
      </c>
      <c r="D5" s="222" t="s">
        <v>246</v>
      </c>
      <c r="E5" s="222" t="s">
        <v>247</v>
      </c>
      <c r="F5" s="223" t="s">
        <v>248</v>
      </c>
      <c r="G5" s="224" t="s">
        <v>249</v>
      </c>
      <c r="H5" s="225"/>
      <c r="I5" s="219"/>
    </row>
    <row r="6" s="227" customFormat="true" ht="9" hidden="false" customHeight="true" outlineLevel="0" collapsed="false">
      <c r="B6" s="228"/>
      <c r="C6" s="229"/>
      <c r="D6" s="229"/>
      <c r="E6" s="229"/>
      <c r="F6" s="229"/>
      <c r="G6" s="229"/>
      <c r="H6" s="229"/>
    </row>
    <row r="7" s="215" customFormat="true" ht="12" hidden="false" customHeight="true" outlineLevel="0" collapsed="false">
      <c r="B7" s="230" t="s">
        <v>250</v>
      </c>
      <c r="C7" s="48" t="n">
        <v>27540</v>
      </c>
      <c r="D7" s="48" t="n">
        <v>18540</v>
      </c>
      <c r="E7" s="48" t="n">
        <v>130</v>
      </c>
      <c r="F7" s="48" t="n">
        <v>8860</v>
      </c>
      <c r="G7" s="48" t="n">
        <v>10</v>
      </c>
      <c r="H7" s="48"/>
    </row>
    <row r="8" s="215" customFormat="true" ht="12" hidden="false" customHeight="true" outlineLevel="0" collapsed="false">
      <c r="B8" s="230" t="s">
        <v>251</v>
      </c>
      <c r="C8" s="48" t="n">
        <v>13330</v>
      </c>
      <c r="D8" s="48" t="n">
        <v>1630</v>
      </c>
      <c r="E8" s="48" t="n">
        <v>370</v>
      </c>
      <c r="F8" s="48" t="n">
        <v>11310</v>
      </c>
      <c r="G8" s="48" t="n">
        <v>30</v>
      </c>
      <c r="H8" s="48"/>
    </row>
    <row r="9" s="215" customFormat="true" ht="12" hidden="false" customHeight="true" outlineLevel="0" collapsed="false">
      <c r="B9" s="230" t="s">
        <v>252</v>
      </c>
      <c r="C9" s="48" t="n">
        <v>420</v>
      </c>
      <c r="D9" s="48" t="n">
        <v>10</v>
      </c>
      <c r="E9" s="165" t="s">
        <v>37</v>
      </c>
      <c r="F9" s="48" t="n">
        <v>400</v>
      </c>
      <c r="G9" s="165" t="s">
        <v>37</v>
      </c>
      <c r="H9" s="165"/>
    </row>
    <row r="10" s="215" customFormat="true" ht="12" hidden="false" customHeight="true" outlineLevel="0" collapsed="false">
      <c r="B10" s="230" t="s">
        <v>253</v>
      </c>
      <c r="C10" s="48" t="n">
        <v>570</v>
      </c>
      <c r="D10" s="165" t="s">
        <v>37</v>
      </c>
      <c r="E10" s="165" t="s">
        <v>37</v>
      </c>
      <c r="F10" s="48" t="n">
        <v>570</v>
      </c>
      <c r="G10" s="165" t="s">
        <v>37</v>
      </c>
      <c r="H10" s="165"/>
    </row>
    <row r="11" s="215" customFormat="true" ht="12" hidden="false" customHeight="true" outlineLevel="0" collapsed="false">
      <c r="B11" s="230" t="s">
        <v>254</v>
      </c>
      <c r="C11" s="48" t="n">
        <v>11790</v>
      </c>
      <c r="D11" s="48" t="n">
        <v>1570</v>
      </c>
      <c r="E11" s="48" t="n">
        <v>320</v>
      </c>
      <c r="F11" s="48" t="n">
        <v>9900</v>
      </c>
      <c r="G11" s="48" t="n">
        <v>10</v>
      </c>
      <c r="H11" s="48"/>
    </row>
    <row r="12" s="215" customFormat="true" ht="12" hidden="false" customHeight="true" outlineLevel="0" collapsed="false">
      <c r="B12" s="230" t="s">
        <v>255</v>
      </c>
      <c r="C12" s="48" t="n">
        <v>560</v>
      </c>
      <c r="D12" s="48" t="n">
        <v>40</v>
      </c>
      <c r="E12" s="48" t="n">
        <v>50</v>
      </c>
      <c r="F12" s="48" t="n">
        <v>440</v>
      </c>
      <c r="G12" s="48" t="n">
        <v>30</v>
      </c>
      <c r="H12" s="48"/>
    </row>
    <row r="13" s="215" customFormat="true" ht="4.5" hidden="false" customHeight="true" outlineLevel="0" collapsed="false">
      <c r="B13" s="231"/>
      <c r="C13" s="232"/>
      <c r="D13" s="232"/>
      <c r="E13" s="232"/>
      <c r="F13" s="232"/>
      <c r="G13" s="233"/>
      <c r="H13" s="233"/>
      <c r="I13" s="233"/>
    </row>
    <row r="14" s="215" customFormat="true" ht="12" hidden="false" customHeight="true" outlineLevel="0" collapsed="false">
      <c r="A14" s="234"/>
      <c r="D14" s="235"/>
      <c r="E14" s="236"/>
      <c r="F14" s="236"/>
      <c r="G14" s="236"/>
      <c r="H14" s="236"/>
      <c r="I14" s="237" t="s">
        <v>256</v>
      </c>
    </row>
    <row r="15" s="215" customFormat="true" ht="12" hidden="false" customHeight="true" outlineLevel="0" collapsed="false">
      <c r="I15" s="237" t="s">
        <v>25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1:10:59Z</dcterms:created>
  <dc:creator>09540</dc:creator>
  <dc:description/>
  <dc:language>en-US</dc:language>
  <cp:lastModifiedBy> </cp:lastModifiedBy>
  <cp:lastPrinted>2008-02-19T05:38:01Z</cp:lastPrinted>
  <dcterms:modified xsi:type="dcterms:W3CDTF">2008-03-19T04:52:49Z</dcterms:modified>
  <cp:revision>0</cp:revision>
  <dc:subject/>
  <dc:title/>
</cp:coreProperties>
</file>