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度" sheetId="1" state="visible" r:id="rId2"/>
    <sheet name="R5年度" sheetId="2" state="visible" r:id="rId3"/>
    <sheet name="R4年度" sheetId="3" state="visible" r:id="rId4"/>
    <sheet name="R3年度" sheetId="4" state="visible" r:id="rId5"/>
    <sheet name="R2年度" sheetId="5" state="visible" r:id="rId6"/>
    <sheet name="31年度" sheetId="6" state="visible" r:id="rId7"/>
    <sheet name="30年度" sheetId="7" state="visible" r:id="rId8"/>
    <sheet name="29年度" sheetId="8" state="visible" r:id="rId9"/>
    <sheet name="28年度" sheetId="9" state="visible" r:id="rId10"/>
    <sheet name="27年度" sheetId="10" state="visible" r:id="rId11"/>
    <sheet name="26年度" sheetId="11" state="visible" r:id="rId12"/>
    <sheet name="24年度" sheetId="12" state="visible" r:id="rId13"/>
    <sheet name="23年度" sheetId="13" state="visible" r:id="rId14"/>
    <sheet name="22年度" sheetId="14" state="visible" r:id="rId15"/>
    <sheet name="21年度" sheetId="15" state="visible" r:id="rId16"/>
    <sheet name="20年度" sheetId="16" state="visible" r:id="rId17"/>
    <sheet name="１9年度" sheetId="17" state="visible" r:id="rId18"/>
    <sheet name="１8年度" sheetId="18" state="visible" r:id="rId19"/>
    <sheet name="１７年度" sheetId="19" state="visible" r:id="rId20"/>
    <sheet name="１8年度 (HP編集用test)" sheetId="20" state="visible" r:id="rId21"/>
  </sheets>
  <definedNames>
    <definedName function="false" hidden="false" localSheetId="2" name="_xlnm.Print_Area" vbProcedure="false">R4年度!$A$1:$R$24</definedName>
    <definedName function="false" hidden="false" localSheetId="1" name="_xlnm.Print_Area" vbProcedure="false">R5年度!$A$1:$R$24</definedName>
    <definedName function="false" hidden="false" localSheetId="0" name="_xlnm.Print_Area" vbProcedure="false">R6年度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05">
  <si>
    <t xml:space="preserve">航空機騒音測定の状況</t>
  </si>
  <si>
    <t xml:space="preserve">令和６年度　航空機騒音測定結果</t>
  </si>
  <si>
    <t xml:space="preserve">騒音の大きさの例</t>
  </si>
  <si>
    <t xml:space="preserve">測定場所</t>
  </si>
  <si>
    <r>
      <rPr>
        <sz val="11"/>
        <rFont val="Noto Sans"/>
        <family val="2"/>
      </rPr>
      <t xml:space="preserve">　　　　　　　　　　　月
</t>
    </r>
    <r>
      <rPr>
        <sz val="1"/>
        <rFont val="Noto Sans"/>
        <family val="2"/>
      </rPr>
      <t xml:space="preserve">
</t>
    </r>
    <r>
      <rPr>
        <sz val="11"/>
        <rFont val="Noto Sans"/>
        <family val="2"/>
      </rPr>
      <t xml:space="preserve">項目</t>
    </r>
  </si>
  <si>
    <t xml:space="preserve">年間集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ｄＢ</t>
    </r>
  </si>
  <si>
    <t xml:space="preserve">静かな乗用車、普通の会話</t>
  </si>
  <si>
    <t xml:space="preserve">東柏ケ谷小学校</t>
  </si>
  <si>
    <r>
      <rPr>
        <sz val="11"/>
        <rFont val="Noto Sans"/>
        <family val="2"/>
      </rPr>
      <t xml:space="preserve">最高音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de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） ※１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ｄＢ</t>
    </r>
  </si>
  <si>
    <t xml:space="preserve">電話のベル、騒々しい街頭</t>
  </si>
  <si>
    <t xml:space="preserve">ＷＥＣＰＮＬ ※２</t>
  </si>
  <si>
    <t xml:space="preserve">測定回数（回）　※３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ｄＢ</t>
    </r>
  </si>
  <si>
    <t xml:space="preserve">地下鉄の車内、電車の中</t>
  </si>
  <si>
    <t xml:space="preserve">１日平均の測定回数（回）</t>
  </si>
  <si>
    <t xml:space="preserve">柏ケ谷小学校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ｄＢ</t>
    </r>
  </si>
  <si>
    <t xml:space="preserve">大声による独唱、
騒々しい工場の中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ｄＢ</t>
    </r>
  </si>
  <si>
    <t xml:space="preserve">電車が通るときのガード下</t>
  </si>
  <si>
    <t xml:space="preserve">大谷小学校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ｄＢ</t>
    </r>
  </si>
  <si>
    <r>
      <rPr>
        <sz val="10"/>
        <rFont val="Noto Sans"/>
        <family val="2"/>
      </rPr>
      <t xml:space="preserve">自動車の警笛
（前方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ｄＢ</t>
    </r>
  </si>
  <si>
    <t xml:space="preserve">飛行機のエンジン近く</t>
  </si>
  <si>
    <r>
      <rPr>
        <sz val="11"/>
        <rFont val="Noto Sans"/>
        <family val="2"/>
      </rPr>
      <t xml:space="preserve">※１　</t>
    </r>
    <r>
      <rPr>
        <sz val="11"/>
        <rFont val="ＭＳ Ｐゴシック"/>
        <family val="3"/>
        <charset val="128"/>
      </rPr>
      <t xml:space="preserve">Lden</t>
    </r>
    <r>
      <rPr>
        <sz val="11"/>
        <rFont val="Noto Sans"/>
        <family val="2"/>
      </rPr>
      <t xml:space="preserve">（時間帯補正等価騒音レベル）：航空機騒音の新環境基準</t>
    </r>
  </si>
  <si>
    <r>
      <rPr>
        <sz val="11"/>
        <rFont val="Noto Sans"/>
        <family val="2"/>
      </rPr>
      <t xml:space="preserve">※２　ＷＥＣＰＮＬ</t>
    </r>
    <r>
      <rPr>
        <sz val="10"/>
        <rFont val="Noto Sans"/>
        <family val="2"/>
      </rPr>
      <t xml:space="preserve">（加重等価継続感覚騒音基準）</t>
    </r>
    <r>
      <rPr>
        <sz val="11"/>
        <rFont val="Noto Sans"/>
        <family val="2"/>
      </rPr>
      <t xml:space="preserve">：国際民間航空機構（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）で提案された航空機騒音の「うるささ」を表す単位。（「うるささ指数」ともいう。）</t>
    </r>
  </si>
  <si>
    <r>
      <rPr>
        <sz val="10"/>
        <rFont val="Noto Sans"/>
        <family val="2"/>
      </rPr>
      <t xml:space="preserve">　　　　　　 （音響の強度（</t>
    </r>
    <r>
      <rPr>
        <sz val="10"/>
        <rFont val="ＭＳ Ｐゴシック"/>
        <family val="3"/>
        <charset val="128"/>
      </rPr>
      <t xml:space="preserve">dB</t>
    </r>
    <r>
      <rPr>
        <sz val="10"/>
        <rFont val="Noto Sans"/>
        <family val="2"/>
      </rPr>
      <t xml:space="preserve">）、頻度、継続時間、発生時間帯などの諸要素により、多数の航空機から受ける騒音の総量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平均として総合的に評価する基準。）</t>
    </r>
  </si>
  <si>
    <r>
      <rPr>
        <sz val="11"/>
        <rFont val="Noto Sans"/>
        <family val="2"/>
      </rPr>
      <t xml:space="preserve">※３　測定回数：</t>
    </r>
    <r>
      <rPr>
        <sz val="11"/>
        <rFont val="ＭＳ Ｐ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・５秒以上継続等の騒音の回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ＭＳ Ｐゴシック"/>
        <family val="3"/>
        <charset val="128"/>
      </rPr>
      <t xml:space="preserve">Lden※</t>
    </r>
    <r>
      <rPr>
        <sz val="11"/>
        <rFont val="Noto Sans"/>
        <family val="2"/>
      </rPr>
      <t xml:space="preserve">１</t>
    </r>
  </si>
  <si>
    <t xml:space="preserve">測定回数　※３</t>
  </si>
  <si>
    <t xml:space="preserve">１日平均の測定回数</t>
  </si>
  <si>
    <r>
      <rPr>
        <sz val="11"/>
        <rFont val="Noto Sans"/>
        <family val="2"/>
      </rPr>
      <t xml:space="preserve">※４　柏ケ谷小学校に設置している装置の不具合により、８月８日から８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までの間、測定できておりません。</t>
    </r>
  </si>
  <si>
    <t xml:space="preserve">令和４年度　航空機騒音測定結果</t>
  </si>
  <si>
    <t xml:space="preserve">-</t>
  </si>
  <si>
    <r>
      <rPr>
        <sz val="11"/>
        <rFont val="Noto Sans"/>
        <family val="2"/>
      </rPr>
      <t xml:space="preserve">※４　大谷小学校に設置している装置の不具合により、９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までの間、測定できておりません。</t>
    </r>
  </si>
  <si>
    <t xml:space="preserve">令和３年度　航空機騒音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航空機騒音測定結果</t>
    </r>
  </si>
  <si>
    <t xml:space="preserve">Lden※2</t>
  </si>
  <si>
    <r>
      <rPr>
        <sz val="11"/>
        <rFont val="Noto Sans"/>
        <family val="2"/>
      </rPr>
      <t xml:space="preserve">ＷＥＣＰＮＬ 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測定回数　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上星小学校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杉久保小学校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令和２年度９月末のリース期間満了に伴う見直しにより、測定を終了しました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den</t>
    </r>
    <r>
      <rPr>
        <sz val="11"/>
        <rFont val="Noto Sans"/>
        <family val="2"/>
      </rPr>
      <t xml:space="preserve">（時間帯補正等価騒音レベル）：航空機騒音の新環境基準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ＷＥＣＰＮＬ</t>
    </r>
    <r>
      <rPr>
        <sz val="10"/>
        <rFont val="Noto Sans"/>
        <family val="2"/>
      </rPr>
      <t xml:space="preserve">（加重等価継続感覚騒音基準）</t>
    </r>
    <r>
      <rPr>
        <sz val="11"/>
        <rFont val="Noto Sans"/>
        <family val="2"/>
      </rPr>
      <t xml:space="preserve">：国際民間航空機構（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）で提案された航空機騒音の「うるささ」を表す単位。（「うるささ指数」ともいう。）</t>
    </r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測定回数：</t>
    </r>
    <r>
      <rPr>
        <sz val="11"/>
        <rFont val="ＭＳ Ｐ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・５秒以上継続等の騒音の回数</t>
    </r>
  </si>
  <si>
    <t xml:space="preserve">令和元年度　航空機騒音測定結果</t>
  </si>
  <si>
    <t xml:space="preserve">Lden※1</t>
  </si>
  <si>
    <r>
      <rPr>
        <sz val="11"/>
        <rFont val="Noto Sans"/>
        <family val="2"/>
      </rPr>
      <t xml:space="preserve">ＷＥＣＰＮＬ 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測定回数　※</t>
    </r>
    <r>
      <rPr>
        <sz val="11"/>
        <rFont val="ＭＳ Ｐゴシック"/>
        <family val="3"/>
        <charset val="128"/>
      </rPr>
      <t xml:space="preserve">3</t>
    </r>
  </si>
  <si>
    <t xml:space="preserve">上星小学校</t>
  </si>
  <si>
    <t xml:space="preserve">杉久保小学校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den</t>
    </r>
    <r>
      <rPr>
        <sz val="11"/>
        <rFont val="Noto Sans"/>
        <family val="2"/>
      </rPr>
      <t xml:space="preserve">（時間帯補正等価騒音レベル）：航空機騒音の新環境基準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ＷＥＣＰＮＬ</t>
    </r>
    <r>
      <rPr>
        <sz val="10"/>
        <rFont val="Noto Sans"/>
        <family val="2"/>
      </rPr>
      <t xml:space="preserve">（加重等価継続感覚騒音基準）</t>
    </r>
    <r>
      <rPr>
        <sz val="11"/>
        <rFont val="Noto Sans"/>
        <family val="2"/>
      </rPr>
      <t xml:space="preserve">：国際民間航空機構（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）で提案された航空機騒音の「うるささ」を表す単位。（「うるささ指数」ともいう。）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測定回数：</t>
    </r>
    <r>
      <rPr>
        <sz val="11"/>
        <rFont val="ＭＳ Ｐ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・５秒以上継続等の騒音の回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測定回数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以上の音が５秒以上継続した回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ＷＥＣＰＮＬ 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測定回数　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ＷＥＣＰＮＬ</t>
    </r>
    <r>
      <rPr>
        <sz val="10"/>
        <rFont val="Noto Sans"/>
        <family val="2"/>
      </rPr>
      <t xml:space="preserve">（加重等価継続感覚騒音基準）</t>
    </r>
    <r>
      <rPr>
        <sz val="11"/>
        <rFont val="Noto Sans"/>
        <family val="2"/>
      </rPr>
      <t xml:space="preserve">：国際民間航空機構（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）で提案された航空機騒音の「うるささ」を表す単位。（「うるささ指数」ともいう。）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測定回数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以上の音が５秒以上継続した回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航空機騒音測定結果</t>
    </r>
  </si>
  <si>
    <t xml:space="preserve">月</t>
  </si>
  <si>
    <t xml:space="preserve">項目</t>
  </si>
  <si>
    <t xml:space="preserve">電話のベル、騒々しい街頭、騒々しい事務所の中</t>
  </si>
  <si>
    <r>
      <rPr>
        <sz val="10"/>
        <rFont val="Noto Sans"/>
        <family val="2"/>
      </rPr>
      <t xml:space="preserve">自動車の警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方</t>
    </r>
    <r>
      <rPr>
        <sz val="10"/>
        <rFont val="ＭＳ Ｐゴシック"/>
        <family val="3"/>
        <charset val="128"/>
      </rPr>
      <t xml:space="preserve">2m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騒音測定装置入れ替えのための欠測日　東柏ケ谷小学校</t>
    </r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上星小学校</t>
    </r>
    <r>
      <rPr>
        <sz val="11"/>
        <rFont val="ＭＳ Ｐゴシック"/>
        <family val="3"/>
        <charset val="128"/>
      </rPr>
      <t xml:space="preserve">9/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大谷小学校</t>
    </r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杉久保小学校</t>
    </r>
    <r>
      <rPr>
        <sz val="11"/>
        <rFont val="ＭＳ Ｐゴシック"/>
        <family val="3"/>
        <charset val="128"/>
      </rPr>
      <t xml:space="preserve">9/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航空機騒音測定結果</t>
    </r>
  </si>
  <si>
    <t xml:space="preserve">東柏ヶ谷小学校</t>
  </si>
  <si>
    <t xml:space="preserve">柏ヶ谷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航空機騒音測定結果</t>
    </r>
  </si>
  <si>
    <t xml:space="preserve">合計</t>
  </si>
  <si>
    <r>
      <rPr>
        <sz val="11"/>
        <rFont val="Noto Sans"/>
        <family val="2"/>
      </rPr>
      <t xml:space="preserve">大谷小学校</t>
    </r>
    <r>
      <rPr>
        <sz val="11"/>
        <rFont val="ＭＳ Ｐゴシック"/>
        <family val="3"/>
        <charset val="128"/>
      </rPr>
      <t xml:space="preserve">(※3)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大谷小学校において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まで校舎工事による停電の為測定器稼動せず。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　航空機騒音測定結果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　航空機騒音測定結果</t>
    </r>
  </si>
  <si>
    <t xml:space="preserve">平成１７年度　航空機騒音測定結果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最高音（</t>
    </r>
    <r>
      <rPr>
        <sz val="10"/>
        <rFont val="ＭＳ Ｐゴシック"/>
        <family val="3"/>
        <charset val="128"/>
      </rPr>
      <t xml:space="preserve">d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ＷＥＣＰＮＬ ※</t>
    </r>
    <r>
      <rPr>
        <sz val="10"/>
        <rFont val="ＭＳ Ｐゴシック"/>
        <family val="3"/>
        <charset val="128"/>
      </rPr>
      <t xml:space="preserve">1</t>
    </r>
  </si>
  <si>
    <t xml:space="preserve">－</t>
  </si>
  <si>
    <r>
      <rPr>
        <sz val="10"/>
        <rFont val="Noto Sans"/>
        <family val="2"/>
      </rPr>
      <t xml:space="preserve">測定回数　※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0" name="Line 1"/>
        <xdr:cNvSpPr/>
      </xdr:nvSpPr>
      <xdr:spPr>
        <a:xfrm>
          <a:off x="1199520" y="657360"/>
          <a:ext cx="1420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1" name="Line 1"/>
        <xdr:cNvSpPr/>
      </xdr:nvSpPr>
      <xdr:spPr>
        <a:xfrm>
          <a:off x="1199520" y="657360"/>
          <a:ext cx="1420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180720</xdr:rowOff>
    </xdr:to>
    <xdr:sp>
      <xdr:nvSpPr>
        <xdr:cNvPr id="2" name="Line 1"/>
        <xdr:cNvSpPr/>
      </xdr:nvSpPr>
      <xdr:spPr>
        <a:xfrm>
          <a:off x="1249560" y="657360"/>
          <a:ext cx="14205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3" name="Line 1"/>
        <xdr:cNvSpPr/>
      </xdr:nvSpPr>
      <xdr:spPr>
        <a:xfrm>
          <a:off x="1289520" y="695160"/>
          <a:ext cx="1530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4" name="Line 1"/>
        <xdr:cNvSpPr/>
      </xdr:nvSpPr>
      <xdr:spPr>
        <a:xfrm>
          <a:off x="1289520" y="695160"/>
          <a:ext cx="1530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5" name="Line 1"/>
        <xdr:cNvSpPr/>
      </xdr:nvSpPr>
      <xdr:spPr>
        <a:xfrm>
          <a:off x="1289520" y="695160"/>
          <a:ext cx="1530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80720</xdr:rowOff>
    </xdr:to>
    <xdr:sp>
      <xdr:nvSpPr>
        <xdr:cNvPr id="6" name="Line 1"/>
        <xdr:cNvSpPr/>
      </xdr:nvSpPr>
      <xdr:spPr>
        <a:xfrm>
          <a:off x="1289520" y="695160"/>
          <a:ext cx="1530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2.87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4" t="s">
        <v>2</v>
      </c>
      <c r="R2" s="4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  <c r="Q3" s="10" t="s">
        <v>6</v>
      </c>
      <c r="R3" s="11" t="s">
        <v>7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10"/>
      <c r="R4" s="11"/>
    </row>
    <row r="5" customFormat="false" ht="17.25" hidden="false" customHeight="true" outlineLevel="0" collapsed="false">
      <c r="A5" s="12" t="s">
        <v>8</v>
      </c>
      <c r="B5" s="13" t="s">
        <v>9</v>
      </c>
      <c r="C5" s="14" t="n">
        <v>95.6</v>
      </c>
      <c r="D5" s="15" t="n">
        <v>88.5</v>
      </c>
      <c r="E5" s="15" t="n">
        <v>86.7</v>
      </c>
      <c r="F5" s="15" t="n">
        <v>84.7</v>
      </c>
      <c r="G5" s="15" t="n">
        <v>85.3</v>
      </c>
      <c r="H5" s="15" t="n">
        <v>93.2</v>
      </c>
      <c r="I5" s="15" t="n">
        <v>86.1</v>
      </c>
      <c r="J5" s="15" t="n">
        <v>86</v>
      </c>
      <c r="K5" s="15"/>
      <c r="L5" s="15"/>
      <c r="M5" s="15"/>
      <c r="N5" s="16"/>
      <c r="O5" s="17"/>
      <c r="Q5" s="10"/>
      <c r="R5" s="11"/>
    </row>
    <row r="6" customFormat="false" ht="17.25" hidden="false" customHeight="true" outlineLevel="0" collapsed="false">
      <c r="A6" s="12"/>
      <c r="B6" s="18" t="s">
        <v>10</v>
      </c>
      <c r="C6" s="19" t="n">
        <v>51.9</v>
      </c>
      <c r="D6" s="19" t="n">
        <v>52.7</v>
      </c>
      <c r="E6" s="19" t="n">
        <v>50</v>
      </c>
      <c r="F6" s="19" t="n">
        <v>48.2</v>
      </c>
      <c r="G6" s="19" t="n">
        <v>48.2</v>
      </c>
      <c r="H6" s="19" t="n">
        <v>50.2</v>
      </c>
      <c r="I6" s="19" t="n">
        <v>47.4</v>
      </c>
      <c r="J6" s="19" t="n">
        <v>47.7</v>
      </c>
      <c r="K6" s="19"/>
      <c r="L6" s="19"/>
      <c r="M6" s="19"/>
      <c r="N6" s="20"/>
      <c r="O6" s="21"/>
      <c r="Q6" s="10" t="s">
        <v>11</v>
      </c>
      <c r="R6" s="11" t="s">
        <v>12</v>
      </c>
    </row>
    <row r="7" customFormat="false" ht="17.25" hidden="false" customHeight="true" outlineLevel="0" collapsed="false">
      <c r="A7" s="12"/>
      <c r="B7" s="22" t="s">
        <v>13</v>
      </c>
      <c r="C7" s="19" t="n">
        <v>65.8</v>
      </c>
      <c r="D7" s="19" t="n">
        <v>66.9</v>
      </c>
      <c r="E7" s="19" t="n">
        <v>64.1</v>
      </c>
      <c r="F7" s="19" t="n">
        <v>62.1</v>
      </c>
      <c r="G7" s="19" t="n">
        <v>62</v>
      </c>
      <c r="H7" s="19" t="n">
        <v>64.3</v>
      </c>
      <c r="I7" s="19" t="n">
        <v>61.3</v>
      </c>
      <c r="J7" s="19" t="n">
        <v>60.9</v>
      </c>
      <c r="K7" s="19"/>
      <c r="L7" s="19"/>
      <c r="M7" s="19"/>
      <c r="N7" s="20"/>
      <c r="O7" s="21"/>
      <c r="Q7" s="10"/>
      <c r="R7" s="11"/>
    </row>
    <row r="8" customFormat="false" ht="17.25" hidden="false" customHeight="true" outlineLevel="0" collapsed="false">
      <c r="A8" s="12"/>
      <c r="B8" s="23" t="s">
        <v>14</v>
      </c>
      <c r="C8" s="24" t="n">
        <v>618</v>
      </c>
      <c r="D8" s="24" t="n">
        <v>837</v>
      </c>
      <c r="E8" s="25" t="n">
        <v>496</v>
      </c>
      <c r="F8" s="24" t="n">
        <v>338</v>
      </c>
      <c r="G8" s="24" t="n">
        <v>372</v>
      </c>
      <c r="H8" s="24" t="n">
        <v>373</v>
      </c>
      <c r="I8" s="24" t="n">
        <v>355</v>
      </c>
      <c r="J8" s="24" t="n">
        <v>341</v>
      </c>
      <c r="K8" s="24"/>
      <c r="L8" s="24"/>
      <c r="M8" s="24"/>
      <c r="N8" s="26"/>
      <c r="O8" s="27"/>
      <c r="Q8" s="10" t="s">
        <v>15</v>
      </c>
      <c r="R8" s="11" t="s">
        <v>16</v>
      </c>
    </row>
    <row r="9" customFormat="false" ht="17.25" hidden="false" customHeight="true" outlineLevel="0" collapsed="false">
      <c r="A9" s="12"/>
      <c r="B9" s="28" t="s">
        <v>17</v>
      </c>
      <c r="C9" s="29" t="n">
        <v>20.6</v>
      </c>
      <c r="D9" s="29" t="n">
        <v>27</v>
      </c>
      <c r="E9" s="29" t="n">
        <v>16.5</v>
      </c>
      <c r="F9" s="29" t="n">
        <v>10.9</v>
      </c>
      <c r="G9" s="29" t="n">
        <v>12</v>
      </c>
      <c r="H9" s="29" t="n">
        <v>12.4</v>
      </c>
      <c r="I9" s="29" t="n">
        <v>11.5</v>
      </c>
      <c r="J9" s="29" t="n">
        <v>11.4</v>
      </c>
      <c r="K9" s="29"/>
      <c r="L9" s="29"/>
      <c r="M9" s="29"/>
      <c r="N9" s="30"/>
      <c r="O9" s="31"/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15" t="n">
        <v>107.8</v>
      </c>
      <c r="D10" s="15" t="n">
        <v>88</v>
      </c>
      <c r="E10" s="15" t="n">
        <v>84.3</v>
      </c>
      <c r="F10" s="15" t="n">
        <v>83.6</v>
      </c>
      <c r="G10" s="15" t="n">
        <v>100.8</v>
      </c>
      <c r="H10" s="15" t="n">
        <v>97</v>
      </c>
      <c r="I10" s="15" t="n">
        <v>84.3</v>
      </c>
      <c r="J10" s="15" t="n">
        <v>84.4</v>
      </c>
      <c r="K10" s="15"/>
      <c r="L10" s="15"/>
      <c r="M10" s="15"/>
      <c r="N10" s="16"/>
      <c r="O10" s="17"/>
      <c r="Q10" s="10"/>
      <c r="R10" s="11"/>
    </row>
    <row r="11" customFormat="false" ht="17.25" hidden="false" customHeight="true" outlineLevel="0" collapsed="false">
      <c r="A11" s="12"/>
      <c r="B11" s="18" t="s">
        <v>10</v>
      </c>
      <c r="C11" s="19" t="n">
        <v>53</v>
      </c>
      <c r="D11" s="19" t="n">
        <v>48.5</v>
      </c>
      <c r="E11" s="19" t="n">
        <v>50.6</v>
      </c>
      <c r="F11" s="19" t="n">
        <v>48.3</v>
      </c>
      <c r="G11" s="19" t="n">
        <v>48.9</v>
      </c>
      <c r="H11" s="19" t="n">
        <v>49.9</v>
      </c>
      <c r="I11" s="19" t="n">
        <v>47.5</v>
      </c>
      <c r="J11" s="19" t="n">
        <v>50.4</v>
      </c>
      <c r="K11" s="19"/>
      <c r="L11" s="19"/>
      <c r="M11" s="19"/>
      <c r="N11" s="20"/>
      <c r="O11" s="21"/>
      <c r="Q11" s="10" t="s">
        <v>19</v>
      </c>
      <c r="R11" s="11" t="s">
        <v>20</v>
      </c>
    </row>
    <row r="12" customFormat="false" ht="17.25" hidden="false" customHeight="true" outlineLevel="0" collapsed="false">
      <c r="A12" s="12"/>
      <c r="B12" s="22" t="s">
        <v>13</v>
      </c>
      <c r="C12" s="19" t="n">
        <v>68.6</v>
      </c>
      <c r="D12" s="19" t="n">
        <v>62.7</v>
      </c>
      <c r="E12" s="19" t="n">
        <v>65.2</v>
      </c>
      <c r="F12" s="19" t="n">
        <v>63</v>
      </c>
      <c r="G12" s="19" t="n">
        <v>64</v>
      </c>
      <c r="H12" s="19" t="n">
        <v>64.5</v>
      </c>
      <c r="I12" s="19" t="n">
        <v>61.8</v>
      </c>
      <c r="J12" s="19" t="n">
        <v>65.1</v>
      </c>
      <c r="K12" s="19"/>
      <c r="L12" s="19"/>
      <c r="M12" s="19"/>
      <c r="N12" s="20"/>
      <c r="O12" s="21"/>
      <c r="Q12" s="10"/>
      <c r="R12" s="11"/>
    </row>
    <row r="13" customFormat="false" ht="17.25" hidden="false" customHeight="true" outlineLevel="0" collapsed="false">
      <c r="A13" s="12"/>
      <c r="B13" s="23" t="s">
        <v>14</v>
      </c>
      <c r="C13" s="24" t="n">
        <v>498</v>
      </c>
      <c r="D13" s="24" t="n">
        <v>478</v>
      </c>
      <c r="E13" s="25" t="n">
        <v>646</v>
      </c>
      <c r="F13" s="24" t="n">
        <v>426</v>
      </c>
      <c r="G13" s="24" t="n">
        <v>443</v>
      </c>
      <c r="H13" s="24" t="n">
        <v>544</v>
      </c>
      <c r="I13" s="24" t="n">
        <v>402</v>
      </c>
      <c r="J13" s="24" t="n">
        <v>733</v>
      </c>
      <c r="K13" s="24"/>
      <c r="L13" s="24"/>
      <c r="M13" s="24"/>
      <c r="N13" s="26"/>
      <c r="O13" s="27"/>
      <c r="Q13" s="10" t="s">
        <v>21</v>
      </c>
      <c r="R13" s="11" t="s">
        <v>22</v>
      </c>
    </row>
    <row r="14" customFormat="false" ht="17.25" hidden="false" customHeight="true" outlineLevel="0" collapsed="false">
      <c r="A14" s="12"/>
      <c r="B14" s="28" t="s">
        <v>17</v>
      </c>
      <c r="C14" s="29" t="n">
        <v>16.6</v>
      </c>
      <c r="D14" s="29" t="n">
        <v>15.4</v>
      </c>
      <c r="E14" s="29" t="n">
        <v>21.5</v>
      </c>
      <c r="F14" s="29" t="n">
        <v>13.7</v>
      </c>
      <c r="G14" s="29" t="n">
        <v>14.3</v>
      </c>
      <c r="H14" s="29" t="n">
        <v>18.1</v>
      </c>
      <c r="I14" s="29" t="n">
        <v>13</v>
      </c>
      <c r="J14" s="29" t="n">
        <v>24.4</v>
      </c>
      <c r="K14" s="29"/>
      <c r="L14" s="29"/>
      <c r="M14" s="29"/>
      <c r="N14" s="30"/>
      <c r="O14" s="31"/>
      <c r="Q14" s="10"/>
      <c r="R14" s="11"/>
    </row>
    <row r="15" customFormat="false" ht="17.25" hidden="false" customHeight="true" outlineLevel="0" collapsed="false">
      <c r="A15" s="12" t="s">
        <v>23</v>
      </c>
      <c r="B15" s="13" t="s">
        <v>9</v>
      </c>
      <c r="C15" s="15" t="n">
        <v>85.5</v>
      </c>
      <c r="D15" s="15" t="n">
        <v>85.8</v>
      </c>
      <c r="E15" s="15" t="n">
        <v>84.9</v>
      </c>
      <c r="F15" s="15" t="n">
        <v>83.8</v>
      </c>
      <c r="G15" s="15" t="n">
        <v>84.3</v>
      </c>
      <c r="H15" s="15" t="n">
        <v>94.4</v>
      </c>
      <c r="I15" s="15" t="n">
        <v>84</v>
      </c>
      <c r="J15" s="15" t="n">
        <v>88.1</v>
      </c>
      <c r="K15" s="15"/>
      <c r="L15" s="15"/>
      <c r="M15" s="15"/>
      <c r="N15" s="16"/>
      <c r="O15" s="17"/>
      <c r="Q15" s="10"/>
      <c r="R15" s="11"/>
    </row>
    <row r="16" customFormat="false" ht="17.25" hidden="false" customHeight="true" outlineLevel="0" collapsed="false">
      <c r="A16" s="12"/>
      <c r="B16" s="18" t="s">
        <v>10</v>
      </c>
      <c r="C16" s="19" t="n">
        <v>47.6</v>
      </c>
      <c r="D16" s="19" t="n">
        <v>48.4</v>
      </c>
      <c r="E16" s="19" t="n">
        <v>47</v>
      </c>
      <c r="F16" s="19" t="n">
        <v>44.9</v>
      </c>
      <c r="G16" s="19" t="n">
        <v>44.8</v>
      </c>
      <c r="H16" s="19" t="n">
        <v>46.9</v>
      </c>
      <c r="I16" s="19" t="n">
        <v>45.6</v>
      </c>
      <c r="J16" s="19" t="n">
        <v>46.7</v>
      </c>
      <c r="K16" s="19"/>
      <c r="L16" s="19"/>
      <c r="M16" s="19"/>
      <c r="N16" s="20"/>
      <c r="O16" s="21"/>
      <c r="Q16" s="10" t="s">
        <v>24</v>
      </c>
      <c r="R16" s="11" t="s">
        <v>25</v>
      </c>
    </row>
    <row r="17" customFormat="false" ht="17.25" hidden="false" customHeight="true" outlineLevel="0" collapsed="false">
      <c r="A17" s="12"/>
      <c r="B17" s="22" t="s">
        <v>13</v>
      </c>
      <c r="C17" s="19" t="n">
        <v>60.8</v>
      </c>
      <c r="D17" s="19" t="n">
        <v>61.8</v>
      </c>
      <c r="E17" s="19" t="n">
        <v>60.8</v>
      </c>
      <c r="F17" s="19" t="n">
        <v>58</v>
      </c>
      <c r="G17" s="19" t="n">
        <v>57.7</v>
      </c>
      <c r="H17" s="19" t="n">
        <v>60.8</v>
      </c>
      <c r="I17" s="19" t="n">
        <v>58.8</v>
      </c>
      <c r="J17" s="19" t="n">
        <v>60.5</v>
      </c>
      <c r="K17" s="19"/>
      <c r="L17" s="19"/>
      <c r="M17" s="19"/>
      <c r="N17" s="20"/>
      <c r="O17" s="21"/>
      <c r="Q17" s="10"/>
      <c r="R17" s="11"/>
    </row>
    <row r="18" customFormat="false" ht="17.25" hidden="false" customHeight="true" outlineLevel="0" collapsed="false">
      <c r="A18" s="12"/>
      <c r="B18" s="23" t="s">
        <v>14</v>
      </c>
      <c r="C18" s="24" t="n">
        <v>204</v>
      </c>
      <c r="D18" s="24" t="n">
        <v>266</v>
      </c>
      <c r="E18" s="25" t="n">
        <v>229</v>
      </c>
      <c r="F18" s="25" t="n">
        <v>176</v>
      </c>
      <c r="G18" s="25" t="n">
        <v>134</v>
      </c>
      <c r="H18" s="25" t="n">
        <v>175</v>
      </c>
      <c r="I18" s="25" t="n">
        <v>185</v>
      </c>
      <c r="J18" s="24" t="n">
        <v>221</v>
      </c>
      <c r="K18" s="24"/>
      <c r="L18" s="24"/>
      <c r="M18" s="24"/>
      <c r="N18" s="32"/>
      <c r="O18" s="27"/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8" t="s">
        <v>17</v>
      </c>
      <c r="C19" s="29" t="n">
        <v>6.8</v>
      </c>
      <c r="D19" s="29" t="n">
        <v>8.6</v>
      </c>
      <c r="E19" s="29" t="n">
        <v>7.6</v>
      </c>
      <c r="F19" s="29" t="n">
        <v>5.7</v>
      </c>
      <c r="G19" s="29" t="n">
        <v>4.3</v>
      </c>
      <c r="H19" s="29" t="n">
        <v>5.8</v>
      </c>
      <c r="I19" s="29" t="n">
        <v>6</v>
      </c>
      <c r="J19" s="29" t="n">
        <v>7.4</v>
      </c>
      <c r="K19" s="29"/>
      <c r="L19" s="29"/>
      <c r="M19" s="29"/>
      <c r="N19" s="30"/>
      <c r="O19" s="31"/>
      <c r="Q19" s="10"/>
      <c r="R19" s="11"/>
    </row>
    <row r="20" customFormat="false" ht="17.25" hidden="false" customHeight="true" outlineLevel="0" collapsed="false">
      <c r="A20" s="33" t="s">
        <v>2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Q20" s="10"/>
      <c r="R20" s="11"/>
    </row>
    <row r="21" customFormat="false" ht="17.25" hidden="false" customHeight="true" outlineLevel="0" collapsed="false">
      <c r="A21" s="37" t="s">
        <v>2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7.25" hidden="false" customHeight="true" outlineLevel="0" collapsed="false">
      <c r="A22" s="39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7.25" hidden="false" customHeight="true" outlineLevel="0" collapsed="false">
      <c r="A23" s="37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37"/>
      <c r="C24" s="4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C25" s="4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3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5"/>
    <mergeCell ref="R3:R5"/>
    <mergeCell ref="A5:A9"/>
    <mergeCell ref="Q6:Q7"/>
    <mergeCell ref="R6:R7"/>
    <mergeCell ref="Q8:Q10"/>
    <mergeCell ref="R8:R10"/>
    <mergeCell ref="A10:A14"/>
    <mergeCell ref="Q11:Q12"/>
    <mergeCell ref="R11:R12"/>
    <mergeCell ref="Q13:Q15"/>
    <mergeCell ref="R13:R15"/>
    <mergeCell ref="A15:A19"/>
    <mergeCell ref="Q16:Q17"/>
    <mergeCell ref="R16:R17"/>
    <mergeCell ref="Q18:Q20"/>
    <mergeCell ref="R18:R20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65" t="n">
        <v>97.8</v>
      </c>
      <c r="D5" s="65" t="n">
        <v>97.9</v>
      </c>
      <c r="E5" s="65" t="n">
        <v>88.6</v>
      </c>
      <c r="F5" s="65" t="n">
        <v>90</v>
      </c>
      <c r="G5" s="65" t="n">
        <v>88</v>
      </c>
      <c r="H5" s="65" t="n">
        <v>97.3</v>
      </c>
      <c r="I5" s="65" t="n">
        <v>101.1</v>
      </c>
      <c r="J5" s="65" t="n">
        <v>97.7</v>
      </c>
      <c r="K5" s="65" t="n">
        <v>105.7</v>
      </c>
      <c r="L5" s="65" t="n">
        <v>101.5</v>
      </c>
      <c r="M5" s="65" t="n">
        <v>101.7</v>
      </c>
      <c r="N5" s="66" t="n">
        <v>101.5</v>
      </c>
      <c r="O5" s="57" t="n">
        <v>106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67" t="n">
        <v>62.5</v>
      </c>
      <c r="D6" s="67" t="n">
        <v>58.1</v>
      </c>
      <c r="E6" s="67" t="n">
        <v>51</v>
      </c>
      <c r="F6" s="67" t="n">
        <v>49.6</v>
      </c>
      <c r="G6" s="67" t="n">
        <v>50.7</v>
      </c>
      <c r="H6" s="67" t="n">
        <v>49.6</v>
      </c>
      <c r="I6" s="67" t="n">
        <v>60.3</v>
      </c>
      <c r="J6" s="67" t="n">
        <v>54.4</v>
      </c>
      <c r="K6" s="67" t="n">
        <v>64.3</v>
      </c>
      <c r="L6" s="67" t="n">
        <v>62.2</v>
      </c>
      <c r="M6" s="67" t="n">
        <v>64.9</v>
      </c>
      <c r="N6" s="68" t="n">
        <v>61.5</v>
      </c>
      <c r="O6" s="60" t="n">
        <v>60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67" t="n">
        <v>75.9</v>
      </c>
      <c r="D7" s="67" t="n">
        <v>71.6</v>
      </c>
      <c r="E7" s="67" t="n">
        <v>65.6</v>
      </c>
      <c r="F7" s="67" t="n">
        <v>64.6</v>
      </c>
      <c r="G7" s="67" t="n">
        <v>65.1</v>
      </c>
      <c r="H7" s="67" t="n">
        <v>64.1</v>
      </c>
      <c r="I7" s="67" t="n">
        <v>73.5</v>
      </c>
      <c r="J7" s="67" t="n">
        <v>67.6</v>
      </c>
      <c r="K7" s="67" t="n">
        <v>77.6</v>
      </c>
      <c r="L7" s="67" t="n">
        <v>75.9</v>
      </c>
      <c r="M7" s="67" t="n">
        <v>78.5</v>
      </c>
      <c r="N7" s="68" t="n">
        <v>74.9</v>
      </c>
      <c r="O7" s="60" t="n">
        <v>74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24" t="n">
        <v>1335</v>
      </c>
      <c r="D8" s="24" t="n">
        <v>916</v>
      </c>
      <c r="E8" s="24" t="n">
        <v>606</v>
      </c>
      <c r="F8" s="24" t="n">
        <v>476</v>
      </c>
      <c r="G8" s="24" t="n">
        <v>473</v>
      </c>
      <c r="H8" s="24" t="n">
        <v>349</v>
      </c>
      <c r="I8" s="24" t="n">
        <v>714</v>
      </c>
      <c r="J8" s="24" t="n">
        <v>436</v>
      </c>
      <c r="K8" s="24" t="n">
        <v>1285</v>
      </c>
      <c r="L8" s="24" t="n">
        <v>974</v>
      </c>
      <c r="M8" s="24" t="n">
        <v>1590</v>
      </c>
      <c r="N8" s="69" t="n">
        <v>1006</v>
      </c>
      <c r="O8" s="27" t="n">
        <f aca="false">SUM(C8:N8)</f>
        <v>10160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70" t="n">
        <v>44.5</v>
      </c>
      <c r="D9" s="70" t="n">
        <v>29.5</v>
      </c>
      <c r="E9" s="70" t="n">
        <v>20.1</v>
      </c>
      <c r="F9" s="70" t="n">
        <v>15.4</v>
      </c>
      <c r="G9" s="70" t="n">
        <v>15.3</v>
      </c>
      <c r="H9" s="70" t="n">
        <v>11.6</v>
      </c>
      <c r="I9" s="70" t="n">
        <v>23</v>
      </c>
      <c r="J9" s="70" t="n">
        <v>14.5</v>
      </c>
      <c r="K9" s="70" t="n">
        <v>41.5</v>
      </c>
      <c r="L9" s="70" t="n">
        <v>31.4</v>
      </c>
      <c r="M9" s="70" t="n">
        <v>54.8</v>
      </c>
      <c r="N9" s="71" t="n">
        <v>32.5</v>
      </c>
      <c r="O9" s="64" t="n">
        <f aca="false">AVERAGE(C9:N9)</f>
        <v>27.8416666666667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7.2</v>
      </c>
      <c r="D10" s="65" t="n">
        <v>104.3</v>
      </c>
      <c r="E10" s="65" t="n">
        <v>95</v>
      </c>
      <c r="F10" s="65" t="n">
        <v>93</v>
      </c>
      <c r="G10" s="65" t="n">
        <v>90.6</v>
      </c>
      <c r="H10" s="65" t="n">
        <v>100.8</v>
      </c>
      <c r="I10" s="65" t="n">
        <v>104.8</v>
      </c>
      <c r="J10" s="65" t="n">
        <v>103.5</v>
      </c>
      <c r="K10" s="65" t="n">
        <v>104.9</v>
      </c>
      <c r="L10" s="65" t="n">
        <v>107</v>
      </c>
      <c r="M10" s="65" t="n">
        <v>105.3</v>
      </c>
      <c r="N10" s="66" t="n">
        <v>101.7</v>
      </c>
      <c r="O10" s="57" t="n">
        <v>107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67" t="n">
        <v>63.2</v>
      </c>
      <c r="D11" s="67" t="n">
        <v>59.8</v>
      </c>
      <c r="E11" s="67" t="n">
        <v>51.8</v>
      </c>
      <c r="F11" s="67" t="n">
        <v>49.6</v>
      </c>
      <c r="G11" s="67" t="n">
        <v>48.8</v>
      </c>
      <c r="H11" s="67" t="n">
        <v>51.2</v>
      </c>
      <c r="I11" s="67" t="n">
        <v>58.9</v>
      </c>
      <c r="J11" s="67" t="n">
        <v>56.3</v>
      </c>
      <c r="K11" s="67" t="n">
        <v>60.9</v>
      </c>
      <c r="L11" s="67" t="n">
        <v>61.7</v>
      </c>
      <c r="M11" s="67" t="n">
        <v>62.4</v>
      </c>
      <c r="N11" s="68" t="n">
        <v>58.8</v>
      </c>
      <c r="O11" s="60" t="n">
        <v>59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67" t="n">
        <v>78.6</v>
      </c>
      <c r="D12" s="67" t="n">
        <v>75.2</v>
      </c>
      <c r="E12" s="67" t="n">
        <v>66.5</v>
      </c>
      <c r="F12" s="67" t="n">
        <v>64.1</v>
      </c>
      <c r="G12" s="67" t="n">
        <v>63.2</v>
      </c>
      <c r="H12" s="67" t="n">
        <v>66.6</v>
      </c>
      <c r="I12" s="67" t="n">
        <v>74</v>
      </c>
      <c r="J12" s="67" t="n">
        <v>71.4</v>
      </c>
      <c r="K12" s="67" t="n">
        <v>75.8</v>
      </c>
      <c r="L12" s="67" t="n">
        <v>76.8</v>
      </c>
      <c r="M12" s="67" t="n">
        <v>77.5</v>
      </c>
      <c r="N12" s="68" t="n">
        <v>73.5</v>
      </c>
      <c r="O12" s="60" t="n">
        <v>74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24" t="n">
        <v>1060</v>
      </c>
      <c r="D13" s="24" t="n">
        <v>875</v>
      </c>
      <c r="E13" s="24" t="n">
        <v>666</v>
      </c>
      <c r="F13" s="24" t="n">
        <v>535</v>
      </c>
      <c r="G13" s="24" t="n">
        <v>555</v>
      </c>
      <c r="H13" s="24" t="n">
        <v>504</v>
      </c>
      <c r="I13" s="24" t="n">
        <v>857</v>
      </c>
      <c r="J13" s="24" t="n">
        <v>675</v>
      </c>
      <c r="K13" s="24" t="n">
        <v>802</v>
      </c>
      <c r="L13" s="24" t="n">
        <v>742</v>
      </c>
      <c r="M13" s="24" t="n">
        <v>996</v>
      </c>
      <c r="N13" s="69" t="n">
        <v>1151</v>
      </c>
      <c r="O13" s="27" t="n">
        <f aca="false">SUM(C13:N13)</f>
        <v>9418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70" t="n">
        <v>35.3</v>
      </c>
      <c r="D14" s="70" t="n">
        <v>28.2</v>
      </c>
      <c r="E14" s="70" t="n">
        <v>22.2</v>
      </c>
      <c r="F14" s="70" t="n">
        <v>17.3</v>
      </c>
      <c r="G14" s="70" t="n">
        <v>17.9</v>
      </c>
      <c r="H14" s="70" t="n">
        <v>16.8</v>
      </c>
      <c r="I14" s="70" t="n">
        <v>27.6</v>
      </c>
      <c r="J14" s="70" t="n">
        <v>22.5</v>
      </c>
      <c r="K14" s="70" t="n">
        <v>25.9</v>
      </c>
      <c r="L14" s="70" t="n">
        <v>23.9</v>
      </c>
      <c r="M14" s="70" t="n">
        <v>34.3</v>
      </c>
      <c r="N14" s="71" t="n">
        <v>37.1</v>
      </c>
      <c r="O14" s="64" t="n">
        <f aca="false">AVERAGE(C14:N14)</f>
        <v>25.75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65" t="n">
        <v>97</v>
      </c>
      <c r="D15" s="65" t="n">
        <v>94.1</v>
      </c>
      <c r="E15" s="65" t="n">
        <v>84.4</v>
      </c>
      <c r="F15" s="65" t="n">
        <v>86</v>
      </c>
      <c r="G15" s="65" t="n">
        <v>83.5</v>
      </c>
      <c r="H15" s="65" t="n">
        <v>86.9</v>
      </c>
      <c r="I15" s="65" t="n">
        <v>101.7</v>
      </c>
      <c r="J15" s="65" t="n">
        <v>97.3</v>
      </c>
      <c r="K15" s="65" t="n">
        <v>95.5</v>
      </c>
      <c r="L15" s="65" t="n">
        <v>95.5</v>
      </c>
      <c r="M15" s="65" t="n">
        <v>100.6</v>
      </c>
      <c r="N15" s="66" t="n">
        <v>96.2</v>
      </c>
      <c r="O15" s="57" t="n">
        <v>102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67" t="n">
        <v>52.5</v>
      </c>
      <c r="D16" s="67" t="n">
        <v>51.8</v>
      </c>
      <c r="E16" s="67" t="n">
        <v>40.1</v>
      </c>
      <c r="F16" s="67" t="n">
        <v>40.4</v>
      </c>
      <c r="G16" s="67" t="n">
        <v>41</v>
      </c>
      <c r="H16" s="67" t="n">
        <v>43.4</v>
      </c>
      <c r="I16" s="67" t="n">
        <v>50.8</v>
      </c>
      <c r="J16" s="67" t="n">
        <v>49.3</v>
      </c>
      <c r="K16" s="67" t="n">
        <v>52</v>
      </c>
      <c r="L16" s="67" t="n">
        <v>50.2</v>
      </c>
      <c r="M16" s="67" t="n">
        <v>53.2</v>
      </c>
      <c r="N16" s="68" t="n">
        <v>51.7</v>
      </c>
      <c r="O16" s="60" t="n">
        <v>50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67" t="n">
        <v>66.5</v>
      </c>
      <c r="D17" s="67" t="n">
        <v>65.6</v>
      </c>
      <c r="E17" s="67" t="n">
        <v>54.4</v>
      </c>
      <c r="F17" s="67" t="n">
        <v>54.9</v>
      </c>
      <c r="G17" s="67" t="n">
        <v>55.4</v>
      </c>
      <c r="H17" s="67" t="n">
        <v>58</v>
      </c>
      <c r="I17" s="67" t="n">
        <v>66</v>
      </c>
      <c r="J17" s="67" t="n">
        <v>63.1</v>
      </c>
      <c r="K17" s="67" t="n">
        <v>65.5</v>
      </c>
      <c r="L17" s="67" t="n">
        <v>65</v>
      </c>
      <c r="M17" s="67" t="n">
        <v>68.2</v>
      </c>
      <c r="N17" s="68" t="n">
        <v>65</v>
      </c>
      <c r="O17" s="60" t="n">
        <v>64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24" t="n">
        <v>415</v>
      </c>
      <c r="D18" s="24" t="n">
        <v>325</v>
      </c>
      <c r="E18" s="24" t="n">
        <v>64</v>
      </c>
      <c r="F18" s="24" t="n">
        <v>70</v>
      </c>
      <c r="G18" s="24" t="n">
        <v>86</v>
      </c>
      <c r="H18" s="24" t="n">
        <v>111</v>
      </c>
      <c r="I18" s="24" t="n">
        <v>225</v>
      </c>
      <c r="J18" s="24" t="n">
        <v>146</v>
      </c>
      <c r="K18" s="24" t="n">
        <v>302</v>
      </c>
      <c r="L18" s="24" t="n">
        <v>222</v>
      </c>
      <c r="M18" s="24" t="n">
        <v>338</v>
      </c>
      <c r="N18" s="69" t="n">
        <v>263</v>
      </c>
      <c r="O18" s="27" t="n">
        <f aca="false">SUM(C18:N18)</f>
        <v>2567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70" t="n">
        <v>13.8</v>
      </c>
      <c r="D19" s="70" t="n">
        <v>10.5</v>
      </c>
      <c r="E19" s="70" t="n">
        <v>2.1</v>
      </c>
      <c r="F19" s="70" t="n">
        <v>2.3</v>
      </c>
      <c r="G19" s="70" t="n">
        <v>2.8</v>
      </c>
      <c r="H19" s="70" t="n">
        <v>3.8</v>
      </c>
      <c r="I19" s="70" t="n">
        <v>7.3</v>
      </c>
      <c r="J19" s="70" t="n">
        <v>4.9</v>
      </c>
      <c r="K19" s="70" t="n">
        <v>9.7</v>
      </c>
      <c r="L19" s="70" t="n">
        <v>7.2</v>
      </c>
      <c r="M19" s="70" t="n">
        <v>11.7</v>
      </c>
      <c r="N19" s="71" t="n">
        <v>8.5</v>
      </c>
      <c r="O19" s="64" t="n">
        <f aca="false">AVERAGE(C19:N19)</f>
        <v>7.05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65" t="n">
        <v>97.1</v>
      </c>
      <c r="D20" s="65" t="n">
        <v>94.7</v>
      </c>
      <c r="E20" s="65" t="n">
        <v>88.7</v>
      </c>
      <c r="F20" s="65" t="n">
        <v>90.7</v>
      </c>
      <c r="G20" s="65" t="n">
        <v>88.7</v>
      </c>
      <c r="H20" s="65" t="n">
        <v>102.2</v>
      </c>
      <c r="I20" s="65" t="n">
        <v>101</v>
      </c>
      <c r="J20" s="65" t="n">
        <v>99.8</v>
      </c>
      <c r="K20" s="65" t="n">
        <v>99.2</v>
      </c>
      <c r="L20" s="65" t="n">
        <v>95.7</v>
      </c>
      <c r="M20" s="65" t="n">
        <v>98.3</v>
      </c>
      <c r="N20" s="66" t="n">
        <v>95.3</v>
      </c>
      <c r="O20" s="57" t="n">
        <v>102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67" t="n">
        <v>54.6</v>
      </c>
      <c r="D21" s="67" t="n">
        <v>51.4</v>
      </c>
      <c r="E21" s="67" t="n">
        <v>48</v>
      </c>
      <c r="F21" s="67" t="n">
        <v>48.6</v>
      </c>
      <c r="G21" s="67" t="n">
        <v>47.2</v>
      </c>
      <c r="H21" s="67" t="n">
        <v>51.1</v>
      </c>
      <c r="I21" s="67" t="n">
        <v>52.4</v>
      </c>
      <c r="J21" s="67" t="n">
        <v>51.6</v>
      </c>
      <c r="K21" s="67" t="n">
        <v>54.7</v>
      </c>
      <c r="L21" s="67" t="n">
        <v>52.4</v>
      </c>
      <c r="M21" s="67" t="n">
        <v>54</v>
      </c>
      <c r="N21" s="68" t="n">
        <v>51.5</v>
      </c>
      <c r="O21" s="60" t="n">
        <v>52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67" t="n">
        <v>69</v>
      </c>
      <c r="D22" s="67" t="n">
        <v>65.1</v>
      </c>
      <c r="E22" s="67" t="n">
        <v>62.4</v>
      </c>
      <c r="F22" s="67" t="n">
        <v>64</v>
      </c>
      <c r="G22" s="67" t="n">
        <v>62.5</v>
      </c>
      <c r="H22" s="67" t="n">
        <v>65.7</v>
      </c>
      <c r="I22" s="67" t="n">
        <v>67.9</v>
      </c>
      <c r="J22" s="67" t="n">
        <v>65.3</v>
      </c>
      <c r="K22" s="67" t="n">
        <v>69.5</v>
      </c>
      <c r="L22" s="67" t="n">
        <v>67.2</v>
      </c>
      <c r="M22" s="67" t="n">
        <v>68.8</v>
      </c>
      <c r="N22" s="68" t="n">
        <v>64.8</v>
      </c>
      <c r="O22" s="60" t="n">
        <v>67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24" t="n">
        <v>448</v>
      </c>
      <c r="D23" s="24" t="n">
        <v>354</v>
      </c>
      <c r="E23" s="24" t="n">
        <v>198</v>
      </c>
      <c r="F23" s="24" t="n">
        <v>206</v>
      </c>
      <c r="G23" s="24" t="n">
        <v>191</v>
      </c>
      <c r="H23" s="24" t="n">
        <v>167</v>
      </c>
      <c r="I23" s="24" t="n">
        <v>269</v>
      </c>
      <c r="J23" s="24" t="n">
        <v>210</v>
      </c>
      <c r="K23" s="24" t="n">
        <v>446</v>
      </c>
      <c r="L23" s="24" t="n">
        <v>298</v>
      </c>
      <c r="M23" s="24" t="n">
        <v>399</v>
      </c>
      <c r="N23" s="69" t="n">
        <v>247</v>
      </c>
      <c r="O23" s="27" t="n">
        <f aca="false">SUM(C23:N23)</f>
        <v>3433</v>
      </c>
    </row>
    <row r="24" customFormat="false" ht="17.25" hidden="false" customHeight="true" outlineLevel="0" collapsed="false">
      <c r="A24" s="12"/>
      <c r="B24" s="28" t="s">
        <v>35</v>
      </c>
      <c r="C24" s="70" t="n">
        <v>14.9</v>
      </c>
      <c r="D24" s="70" t="n">
        <v>11.4</v>
      </c>
      <c r="E24" s="70" t="n">
        <v>6.6</v>
      </c>
      <c r="F24" s="70" t="n">
        <v>6.6</v>
      </c>
      <c r="G24" s="70" t="n">
        <v>6.2</v>
      </c>
      <c r="H24" s="70" t="n">
        <v>5.6</v>
      </c>
      <c r="I24" s="70" t="n">
        <v>8.7</v>
      </c>
      <c r="J24" s="70" t="n">
        <v>7</v>
      </c>
      <c r="K24" s="70" t="n">
        <v>14.4</v>
      </c>
      <c r="L24" s="70" t="n">
        <v>9.6</v>
      </c>
      <c r="M24" s="70" t="n">
        <v>13.8</v>
      </c>
      <c r="N24" s="71" t="n">
        <v>8</v>
      </c>
      <c r="O24" s="64" t="n">
        <f aca="false">AVERAGE(C24:N24)</f>
        <v>9.4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65" t="n">
        <v>98</v>
      </c>
      <c r="D25" s="65" t="n">
        <v>93.6</v>
      </c>
      <c r="E25" s="65" t="n">
        <v>82</v>
      </c>
      <c r="F25" s="65" t="n">
        <v>86.9</v>
      </c>
      <c r="G25" s="65" t="n">
        <v>82.6</v>
      </c>
      <c r="H25" s="65" t="n">
        <v>101.1</v>
      </c>
      <c r="I25" s="65" t="n">
        <v>100.1</v>
      </c>
      <c r="J25" s="65" t="n">
        <v>101.3</v>
      </c>
      <c r="K25" s="65" t="n">
        <v>99.8</v>
      </c>
      <c r="L25" s="65" t="n">
        <v>96.1</v>
      </c>
      <c r="M25" s="65" t="n">
        <v>101</v>
      </c>
      <c r="N25" s="66" t="n">
        <v>93.5</v>
      </c>
      <c r="O25" s="57" t="n">
        <v>101</v>
      </c>
    </row>
    <row r="26" customFormat="false" ht="17.25" hidden="false" customHeight="true" outlineLevel="0" collapsed="false">
      <c r="A26" s="12"/>
      <c r="B26" s="18" t="s">
        <v>52</v>
      </c>
      <c r="C26" s="67" t="n">
        <v>54.6</v>
      </c>
      <c r="D26" s="67" t="n">
        <v>49</v>
      </c>
      <c r="E26" s="67" t="n">
        <v>45.2</v>
      </c>
      <c r="F26" s="67" t="n">
        <v>44.5</v>
      </c>
      <c r="G26" s="67" t="n">
        <v>43.6</v>
      </c>
      <c r="H26" s="67" t="n">
        <v>51.2</v>
      </c>
      <c r="I26" s="67" t="n">
        <v>53.4</v>
      </c>
      <c r="J26" s="67" t="n">
        <v>53.1</v>
      </c>
      <c r="K26" s="67" t="n">
        <v>55</v>
      </c>
      <c r="L26" s="67" t="n">
        <v>54</v>
      </c>
      <c r="M26" s="67" t="n">
        <v>54.2</v>
      </c>
      <c r="N26" s="68" t="n">
        <v>50</v>
      </c>
      <c r="O26" s="60" t="n">
        <v>52</v>
      </c>
    </row>
    <row r="27" customFormat="false" ht="17.25" hidden="false" customHeight="true" outlineLevel="0" collapsed="false">
      <c r="A27" s="12"/>
      <c r="B27" s="22" t="s">
        <v>53</v>
      </c>
      <c r="C27" s="67" t="n">
        <v>68.8</v>
      </c>
      <c r="D27" s="67" t="n">
        <v>63.7</v>
      </c>
      <c r="E27" s="67" t="n">
        <v>58.8</v>
      </c>
      <c r="F27" s="67" t="n">
        <v>57.7</v>
      </c>
      <c r="G27" s="67" t="n">
        <v>56.9</v>
      </c>
      <c r="H27" s="67" t="n">
        <v>66.8</v>
      </c>
      <c r="I27" s="67" t="n">
        <v>68.8</v>
      </c>
      <c r="J27" s="67" t="n">
        <v>66.8</v>
      </c>
      <c r="K27" s="67" t="n">
        <v>70.5</v>
      </c>
      <c r="L27" s="67" t="n">
        <v>68.4</v>
      </c>
      <c r="M27" s="67" t="n">
        <v>69.8</v>
      </c>
      <c r="N27" s="68" t="n">
        <v>63.5</v>
      </c>
      <c r="O27" s="60" t="n">
        <v>67</v>
      </c>
    </row>
    <row r="28" customFormat="false" ht="17.25" hidden="false" customHeight="true" outlineLevel="0" collapsed="false">
      <c r="A28" s="12"/>
      <c r="B28" s="23" t="s">
        <v>54</v>
      </c>
      <c r="C28" s="24" t="n">
        <v>548</v>
      </c>
      <c r="D28" s="24" t="n">
        <v>389</v>
      </c>
      <c r="E28" s="24" t="n">
        <v>193</v>
      </c>
      <c r="F28" s="24" t="n">
        <v>170</v>
      </c>
      <c r="G28" s="24" t="n">
        <v>174</v>
      </c>
      <c r="H28" s="24" t="n">
        <v>173</v>
      </c>
      <c r="I28" s="24" t="n">
        <v>308</v>
      </c>
      <c r="J28" s="24" t="n">
        <v>231</v>
      </c>
      <c r="K28" s="24" t="n">
        <v>477</v>
      </c>
      <c r="L28" s="24" t="n">
        <v>323</v>
      </c>
      <c r="M28" s="24" t="n">
        <v>441</v>
      </c>
      <c r="N28" s="69" t="n">
        <v>286</v>
      </c>
      <c r="O28" s="27" t="n">
        <f aca="false">SUM(C28:N28)</f>
        <v>3713</v>
      </c>
    </row>
    <row r="29" customFormat="false" ht="17.25" hidden="false" customHeight="true" outlineLevel="0" collapsed="false">
      <c r="A29" s="12"/>
      <c r="B29" s="28" t="s">
        <v>35</v>
      </c>
      <c r="C29" s="70" t="n">
        <v>18.3</v>
      </c>
      <c r="D29" s="70" t="n">
        <v>12.5</v>
      </c>
      <c r="E29" s="70" t="n">
        <v>6.4</v>
      </c>
      <c r="F29" s="70" t="n">
        <v>5.5</v>
      </c>
      <c r="G29" s="70" t="n">
        <v>5.6</v>
      </c>
      <c r="H29" s="70" t="n">
        <v>6</v>
      </c>
      <c r="I29" s="70" t="n">
        <v>9.9</v>
      </c>
      <c r="J29" s="70" t="n">
        <v>7.7</v>
      </c>
      <c r="K29" s="70" t="n">
        <v>15.4</v>
      </c>
      <c r="L29" s="70" t="n">
        <v>10.4</v>
      </c>
      <c r="M29" s="70" t="n">
        <v>15.2</v>
      </c>
      <c r="N29" s="71" t="n">
        <v>9.2</v>
      </c>
      <c r="O29" s="64" t="n">
        <f aca="false">AVERAGE(C29:N29)</f>
        <v>10.175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64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65" t="n">
        <v>102.6</v>
      </c>
      <c r="D5" s="65" t="n">
        <v>103.5</v>
      </c>
      <c r="E5" s="65" t="n">
        <v>94.9</v>
      </c>
      <c r="F5" s="65" t="n">
        <v>95</v>
      </c>
      <c r="G5" s="65" t="n">
        <v>104.5</v>
      </c>
      <c r="H5" s="65" t="n">
        <v>93.4</v>
      </c>
      <c r="I5" s="65" t="n">
        <v>91.6</v>
      </c>
      <c r="J5" s="65" t="n">
        <v>93.1</v>
      </c>
      <c r="K5" s="65" t="n">
        <v>108.4</v>
      </c>
      <c r="L5" s="65" t="n">
        <v>101.8</v>
      </c>
      <c r="M5" s="65" t="n">
        <v>100.1</v>
      </c>
      <c r="N5" s="66" t="n">
        <v>104.4</v>
      </c>
      <c r="O5" s="57" t="n">
        <f aca="false">MAX(C5:N5)</f>
        <v>108.4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67" t="n">
        <v>60.6</v>
      </c>
      <c r="D6" s="67" t="n">
        <v>60.2</v>
      </c>
      <c r="E6" s="67" t="n">
        <v>50.2</v>
      </c>
      <c r="F6" s="67" t="n">
        <v>51.2</v>
      </c>
      <c r="G6" s="67" t="n">
        <v>56.7</v>
      </c>
      <c r="H6" s="67" t="n">
        <v>51.6</v>
      </c>
      <c r="I6" s="67" t="n">
        <v>49.6</v>
      </c>
      <c r="J6" s="67" t="n">
        <v>51</v>
      </c>
      <c r="K6" s="67" t="n">
        <v>61.4</v>
      </c>
      <c r="L6" s="67" t="n">
        <v>62.9</v>
      </c>
      <c r="M6" s="67" t="n">
        <v>63.3</v>
      </c>
      <c r="N6" s="68" t="n">
        <v>56.8</v>
      </c>
      <c r="O6" s="60" t="n">
        <v>59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67" t="n">
        <v>74.1</v>
      </c>
      <c r="D7" s="67" t="n">
        <v>74</v>
      </c>
      <c r="E7" s="67" t="n">
        <v>66.1</v>
      </c>
      <c r="F7" s="67" t="n">
        <v>67</v>
      </c>
      <c r="G7" s="67" t="n">
        <v>71.6</v>
      </c>
      <c r="H7" s="67" t="n">
        <v>65.7</v>
      </c>
      <c r="I7" s="67" t="n">
        <v>63.7</v>
      </c>
      <c r="J7" s="67" t="n">
        <v>64.9</v>
      </c>
      <c r="K7" s="67" t="n">
        <v>75.3</v>
      </c>
      <c r="L7" s="67" t="n">
        <v>76.4</v>
      </c>
      <c r="M7" s="67" t="n">
        <v>76.1</v>
      </c>
      <c r="N7" s="68" t="n">
        <v>70.9</v>
      </c>
      <c r="O7" s="60" t="n">
        <v>73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24" t="n">
        <v>1157</v>
      </c>
      <c r="D8" s="24" t="n">
        <v>1190</v>
      </c>
      <c r="E8" s="24" t="n">
        <v>393</v>
      </c>
      <c r="F8" s="24" t="n">
        <v>536</v>
      </c>
      <c r="G8" s="24" t="n">
        <v>970</v>
      </c>
      <c r="H8" s="24" t="n">
        <v>367</v>
      </c>
      <c r="I8" s="24" t="n">
        <v>511</v>
      </c>
      <c r="J8" s="24" t="n">
        <v>368</v>
      </c>
      <c r="K8" s="24" t="n">
        <v>929</v>
      </c>
      <c r="L8" s="24" t="n">
        <v>1169</v>
      </c>
      <c r="M8" s="24" t="n">
        <v>1131</v>
      </c>
      <c r="N8" s="69" t="n">
        <v>946</v>
      </c>
      <c r="O8" s="27" t="n">
        <f aca="false">SUM(C8:N8)</f>
        <v>9667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70" t="n">
        <v>38.6</v>
      </c>
      <c r="D9" s="70" t="n">
        <v>38.4</v>
      </c>
      <c r="E9" s="70" t="n">
        <v>13.1</v>
      </c>
      <c r="F9" s="70" t="n">
        <v>17.3</v>
      </c>
      <c r="G9" s="70" t="n">
        <v>31.3</v>
      </c>
      <c r="H9" s="70" t="n">
        <v>12.2</v>
      </c>
      <c r="I9" s="70" t="n">
        <v>16.5</v>
      </c>
      <c r="J9" s="70" t="n">
        <v>12.3</v>
      </c>
      <c r="K9" s="70" t="n">
        <v>30</v>
      </c>
      <c r="L9" s="70" t="n">
        <v>37.7</v>
      </c>
      <c r="M9" s="70" t="n">
        <v>40.4</v>
      </c>
      <c r="N9" s="71" t="n">
        <v>30.5</v>
      </c>
      <c r="O9" s="64" t="n">
        <f aca="false">O8/365</f>
        <v>26.4849315068493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6</v>
      </c>
      <c r="D10" s="65" t="n">
        <v>104.3</v>
      </c>
      <c r="E10" s="65" t="n">
        <v>101.9</v>
      </c>
      <c r="F10" s="65" t="n">
        <v>102.5</v>
      </c>
      <c r="G10" s="65" t="n">
        <v>105.5</v>
      </c>
      <c r="H10" s="65" t="n">
        <v>100.6</v>
      </c>
      <c r="I10" s="65" t="n">
        <v>98.5</v>
      </c>
      <c r="J10" s="65" t="n">
        <v>99.4</v>
      </c>
      <c r="K10" s="65" t="n">
        <v>106.8</v>
      </c>
      <c r="L10" s="65" t="n">
        <v>106.7</v>
      </c>
      <c r="M10" s="65" t="n">
        <v>103.5</v>
      </c>
      <c r="N10" s="66" t="n">
        <v>102.3</v>
      </c>
      <c r="O10" s="57" t="n">
        <f aca="false">MAX(C10:N10)</f>
        <v>106.8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67" t="n">
        <v>63.8</v>
      </c>
      <c r="D11" s="67" t="n">
        <v>62.9</v>
      </c>
      <c r="E11" s="67" t="n">
        <v>52.5</v>
      </c>
      <c r="F11" s="67" t="n">
        <v>52.7</v>
      </c>
      <c r="G11" s="67" t="n">
        <v>61.3</v>
      </c>
      <c r="H11" s="67" t="n">
        <v>50.2</v>
      </c>
      <c r="I11" s="67" t="n">
        <v>51.7</v>
      </c>
      <c r="J11" s="67" t="n">
        <v>51.7</v>
      </c>
      <c r="K11" s="67" t="n">
        <v>62.8</v>
      </c>
      <c r="L11" s="67" t="n">
        <v>62</v>
      </c>
      <c r="M11" s="67" t="n">
        <v>62.2</v>
      </c>
      <c r="N11" s="68" t="n">
        <v>54.9</v>
      </c>
      <c r="O11" s="60" t="n">
        <v>60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67" t="n">
        <v>78.5</v>
      </c>
      <c r="D12" s="67" t="n">
        <v>77.4</v>
      </c>
      <c r="E12" s="67" t="n">
        <v>67</v>
      </c>
      <c r="F12" s="67" t="n">
        <v>67.5</v>
      </c>
      <c r="G12" s="67" t="n">
        <v>76.7</v>
      </c>
      <c r="H12" s="67" t="n">
        <v>64.7</v>
      </c>
      <c r="I12" s="67" t="n">
        <v>63.7</v>
      </c>
      <c r="J12" s="67" t="n">
        <v>64.5</v>
      </c>
      <c r="K12" s="67" t="n">
        <v>77.9</v>
      </c>
      <c r="L12" s="67" t="n">
        <v>76.7</v>
      </c>
      <c r="M12" s="67" t="n">
        <v>77.2</v>
      </c>
      <c r="N12" s="68" t="n">
        <v>70.5</v>
      </c>
      <c r="O12" s="60" t="n">
        <v>75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24" t="n">
        <v>1088</v>
      </c>
      <c r="D13" s="24" t="n">
        <v>1118</v>
      </c>
      <c r="E13" s="24" t="n">
        <v>591</v>
      </c>
      <c r="F13" s="24" t="n">
        <v>471</v>
      </c>
      <c r="G13" s="24" t="n">
        <v>683</v>
      </c>
      <c r="H13" s="24" t="n">
        <v>515</v>
      </c>
      <c r="I13" s="24" t="n">
        <v>456</v>
      </c>
      <c r="J13" s="24" t="n">
        <v>376</v>
      </c>
      <c r="K13" s="24" t="n">
        <v>842</v>
      </c>
      <c r="L13" s="24" t="n">
        <v>760</v>
      </c>
      <c r="M13" s="24" t="n">
        <v>905</v>
      </c>
      <c r="N13" s="69" t="n">
        <v>683</v>
      </c>
      <c r="O13" s="27" t="n">
        <f aca="false">SUM(C13:N13)</f>
        <v>8488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70" t="n">
        <v>36.3</v>
      </c>
      <c r="D14" s="70" t="n">
        <v>36.1</v>
      </c>
      <c r="E14" s="70" t="n">
        <v>19.7</v>
      </c>
      <c r="F14" s="70" t="n">
        <v>15.2</v>
      </c>
      <c r="G14" s="70" t="n">
        <v>22</v>
      </c>
      <c r="H14" s="70" t="n">
        <v>17.2</v>
      </c>
      <c r="I14" s="70" t="n">
        <v>15.2</v>
      </c>
      <c r="J14" s="70" t="n">
        <v>12.5</v>
      </c>
      <c r="K14" s="70" t="n">
        <v>27.2</v>
      </c>
      <c r="L14" s="70" t="n">
        <v>24.5</v>
      </c>
      <c r="M14" s="70" t="n">
        <v>32.3</v>
      </c>
      <c r="N14" s="71" t="n">
        <v>22</v>
      </c>
      <c r="O14" s="64" t="n">
        <f aca="false">O13/365</f>
        <v>23.2547945205479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65" t="n">
        <v>97</v>
      </c>
      <c r="D15" s="65" t="n">
        <v>100.5</v>
      </c>
      <c r="E15" s="65" t="n">
        <v>93.8</v>
      </c>
      <c r="F15" s="65" t="n">
        <v>97.3</v>
      </c>
      <c r="G15" s="65" t="n">
        <v>94.9</v>
      </c>
      <c r="H15" s="65" t="n">
        <v>98.4</v>
      </c>
      <c r="I15" s="65" t="n">
        <v>83.5</v>
      </c>
      <c r="J15" s="65" t="n">
        <v>96.1</v>
      </c>
      <c r="K15" s="65" t="n">
        <v>97.8</v>
      </c>
      <c r="L15" s="65" t="n">
        <v>101.3</v>
      </c>
      <c r="M15" s="65" t="n">
        <v>97.2</v>
      </c>
      <c r="N15" s="66" t="n">
        <v>91.9</v>
      </c>
      <c r="O15" s="57" t="n">
        <f aca="false">MAX(C15:N15)</f>
        <v>101.3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67" t="n">
        <v>52.1</v>
      </c>
      <c r="D16" s="67" t="n">
        <v>51.9</v>
      </c>
      <c r="E16" s="67" t="n">
        <v>43.6</v>
      </c>
      <c r="F16" s="67" t="n">
        <v>45.4</v>
      </c>
      <c r="G16" s="67" t="n">
        <v>50.7</v>
      </c>
      <c r="H16" s="67" t="n">
        <v>47.4</v>
      </c>
      <c r="I16" s="67" t="n">
        <v>41.5</v>
      </c>
      <c r="J16" s="67" t="n">
        <v>48.8</v>
      </c>
      <c r="K16" s="67" t="n">
        <v>52.2</v>
      </c>
      <c r="L16" s="67" t="n">
        <v>55.8</v>
      </c>
      <c r="M16" s="67" t="n">
        <v>52.9</v>
      </c>
      <c r="N16" s="68" t="n">
        <v>45.5</v>
      </c>
      <c r="O16" s="60" t="n">
        <v>51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67" t="n">
        <v>67</v>
      </c>
      <c r="D17" s="67" t="n">
        <v>67.3</v>
      </c>
      <c r="E17" s="67" t="n">
        <v>60.2</v>
      </c>
      <c r="F17" s="67" t="n">
        <v>62.3</v>
      </c>
      <c r="G17" s="67" t="n">
        <v>65.4</v>
      </c>
      <c r="H17" s="67" t="n">
        <v>61.9</v>
      </c>
      <c r="I17" s="67" t="n">
        <v>55</v>
      </c>
      <c r="J17" s="67" t="n">
        <v>63.1</v>
      </c>
      <c r="K17" s="67" t="n">
        <v>66</v>
      </c>
      <c r="L17" s="67" t="n">
        <v>69.3</v>
      </c>
      <c r="M17" s="67" t="n">
        <v>66.5</v>
      </c>
      <c r="N17" s="68" t="n">
        <v>60.1</v>
      </c>
      <c r="O17" s="60" t="n">
        <v>65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24" t="n">
        <v>391</v>
      </c>
      <c r="D18" s="24" t="n">
        <v>336</v>
      </c>
      <c r="E18" s="24" t="n">
        <v>86</v>
      </c>
      <c r="F18" s="24" t="n">
        <v>76</v>
      </c>
      <c r="G18" s="24" t="n">
        <v>223</v>
      </c>
      <c r="H18" s="24" t="n">
        <v>96</v>
      </c>
      <c r="I18" s="24" t="n">
        <v>97</v>
      </c>
      <c r="J18" s="24" t="n">
        <v>123</v>
      </c>
      <c r="K18" s="24" t="n">
        <v>236</v>
      </c>
      <c r="L18" s="24" t="n">
        <v>294</v>
      </c>
      <c r="M18" s="24" t="n">
        <v>284</v>
      </c>
      <c r="N18" s="69" t="n">
        <v>144</v>
      </c>
      <c r="O18" s="27" t="n">
        <f aca="false">SUM(C18:N18)</f>
        <v>2386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70" t="n">
        <v>13</v>
      </c>
      <c r="D19" s="70" t="n">
        <v>10.8</v>
      </c>
      <c r="E19" s="70" t="n">
        <v>2.9</v>
      </c>
      <c r="F19" s="70" t="n">
        <v>2.5</v>
      </c>
      <c r="G19" s="70" t="n">
        <v>7.2</v>
      </c>
      <c r="H19" s="70" t="n">
        <v>3.2</v>
      </c>
      <c r="I19" s="70" t="n">
        <v>3.1</v>
      </c>
      <c r="J19" s="70" t="n">
        <v>4.1</v>
      </c>
      <c r="K19" s="70" t="n">
        <v>7.6</v>
      </c>
      <c r="L19" s="70" t="n">
        <v>9.5</v>
      </c>
      <c r="M19" s="70" t="n">
        <v>10.1</v>
      </c>
      <c r="N19" s="71" t="n">
        <v>4.6</v>
      </c>
      <c r="O19" s="64" t="n">
        <f aca="false">O18/365</f>
        <v>6.53698630136986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65" t="n">
        <v>97.5</v>
      </c>
      <c r="D20" s="65" t="n">
        <v>91.1</v>
      </c>
      <c r="E20" s="65" t="n">
        <v>93.2</v>
      </c>
      <c r="F20" s="65" t="n">
        <v>91.6</v>
      </c>
      <c r="G20" s="65" t="n">
        <v>100.8</v>
      </c>
      <c r="H20" s="65" t="n">
        <v>93.5</v>
      </c>
      <c r="I20" s="65" t="n">
        <v>88.9</v>
      </c>
      <c r="J20" s="65" t="n">
        <v>102.8</v>
      </c>
      <c r="K20" s="65" t="n">
        <v>102.1</v>
      </c>
      <c r="L20" s="65" t="n">
        <v>102.6</v>
      </c>
      <c r="M20" s="65" t="n">
        <v>98.9</v>
      </c>
      <c r="N20" s="66" t="n">
        <v>93.7</v>
      </c>
      <c r="O20" s="57" t="n">
        <f aca="false">MAX(C20:N20)</f>
        <v>102.8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67" t="n">
        <v>52.7</v>
      </c>
      <c r="D21" s="67" t="n">
        <v>51.4</v>
      </c>
      <c r="E21" s="67" t="n">
        <v>48</v>
      </c>
      <c r="F21" s="67" t="n">
        <v>46.9</v>
      </c>
      <c r="G21" s="67" t="n">
        <v>51.7</v>
      </c>
      <c r="H21" s="67" t="n">
        <v>46.7</v>
      </c>
      <c r="I21" s="67" t="n">
        <v>47.3</v>
      </c>
      <c r="J21" s="67" t="n">
        <v>54.2</v>
      </c>
      <c r="K21" s="67" t="n">
        <v>55.1</v>
      </c>
      <c r="L21" s="67" t="n">
        <v>58.7</v>
      </c>
      <c r="M21" s="67" t="n">
        <v>55.7</v>
      </c>
      <c r="N21" s="68" t="n">
        <v>50.9</v>
      </c>
      <c r="O21" s="60" t="n">
        <v>53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67" t="n">
        <v>67.5</v>
      </c>
      <c r="D22" s="67" t="n">
        <v>65.7</v>
      </c>
      <c r="E22" s="67" t="n">
        <v>63.8</v>
      </c>
      <c r="F22" s="67" t="n">
        <v>62.6</v>
      </c>
      <c r="G22" s="67" t="n">
        <v>66</v>
      </c>
      <c r="H22" s="67" t="n">
        <v>62.6</v>
      </c>
      <c r="I22" s="67" t="n">
        <v>62</v>
      </c>
      <c r="J22" s="67" t="n">
        <v>68.2</v>
      </c>
      <c r="K22" s="67" t="n">
        <v>69.6</v>
      </c>
      <c r="L22" s="67" t="n">
        <v>72.2</v>
      </c>
      <c r="M22" s="67" t="n">
        <v>69.9</v>
      </c>
      <c r="N22" s="68" t="n">
        <v>65.9</v>
      </c>
      <c r="O22" s="60" t="n">
        <v>68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24" t="n">
        <v>358</v>
      </c>
      <c r="D23" s="24" t="n">
        <v>394</v>
      </c>
      <c r="E23" s="24" t="n">
        <v>173</v>
      </c>
      <c r="F23" s="24" t="n">
        <v>150</v>
      </c>
      <c r="G23" s="24" t="n">
        <v>339</v>
      </c>
      <c r="H23" s="24" t="n">
        <v>149</v>
      </c>
      <c r="I23" s="24" t="n">
        <v>216</v>
      </c>
      <c r="J23" s="24" t="n">
        <v>187</v>
      </c>
      <c r="K23" s="24" t="n">
        <v>358</v>
      </c>
      <c r="L23" s="24" t="n">
        <v>437</v>
      </c>
      <c r="M23" s="24" t="n">
        <v>421</v>
      </c>
      <c r="N23" s="69" t="n">
        <v>317</v>
      </c>
      <c r="O23" s="27" t="n">
        <f aca="false">SUM(C23:N23)</f>
        <v>3499</v>
      </c>
    </row>
    <row r="24" customFormat="false" ht="17.25" hidden="false" customHeight="true" outlineLevel="0" collapsed="false">
      <c r="A24" s="12"/>
      <c r="B24" s="28" t="s">
        <v>35</v>
      </c>
      <c r="C24" s="70" t="n">
        <v>11.9</v>
      </c>
      <c r="D24" s="70" t="n">
        <v>12.7</v>
      </c>
      <c r="E24" s="70" t="n">
        <v>5.8</v>
      </c>
      <c r="F24" s="70" t="n">
        <v>4.8</v>
      </c>
      <c r="G24" s="70" t="n">
        <v>10.9</v>
      </c>
      <c r="H24" s="70" t="n">
        <v>5</v>
      </c>
      <c r="I24" s="70" t="n">
        <v>7</v>
      </c>
      <c r="J24" s="70" t="n">
        <v>6.2</v>
      </c>
      <c r="K24" s="70" t="n">
        <v>11.5</v>
      </c>
      <c r="L24" s="70" t="n">
        <v>14.1</v>
      </c>
      <c r="M24" s="70" t="n">
        <v>15</v>
      </c>
      <c r="N24" s="71" t="n">
        <v>10.2</v>
      </c>
      <c r="O24" s="64" t="n">
        <f aca="false">O23/365</f>
        <v>9.58630136986301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65" t="n">
        <v>98.3</v>
      </c>
      <c r="D25" s="65" t="n">
        <v>89.9</v>
      </c>
      <c r="E25" s="65" t="n">
        <v>93.2</v>
      </c>
      <c r="F25" s="65" t="n">
        <v>93.6</v>
      </c>
      <c r="G25" s="65" t="n">
        <v>101.6</v>
      </c>
      <c r="H25" s="65" t="n">
        <v>91.4</v>
      </c>
      <c r="I25" s="65" t="n">
        <v>84.2</v>
      </c>
      <c r="J25" s="65" t="n">
        <v>102.1</v>
      </c>
      <c r="K25" s="65" t="n">
        <v>100.2</v>
      </c>
      <c r="L25" s="65" t="n">
        <v>101.9</v>
      </c>
      <c r="M25" s="65" t="n">
        <v>98.5</v>
      </c>
      <c r="N25" s="66" t="n">
        <v>96.5</v>
      </c>
      <c r="O25" s="57" t="n">
        <f aca="false">MAX(C25:N25)</f>
        <v>102.1</v>
      </c>
    </row>
    <row r="26" customFormat="false" ht="17.25" hidden="false" customHeight="true" outlineLevel="0" collapsed="false">
      <c r="A26" s="12"/>
      <c r="B26" s="18" t="s">
        <v>52</v>
      </c>
      <c r="C26" s="67" t="n">
        <v>52</v>
      </c>
      <c r="D26" s="67" t="n">
        <v>50.2</v>
      </c>
      <c r="E26" s="67" t="n">
        <v>43</v>
      </c>
      <c r="F26" s="67" t="n">
        <v>44.4</v>
      </c>
      <c r="G26" s="67" t="n">
        <v>49.8</v>
      </c>
      <c r="H26" s="67" t="n">
        <v>44.6</v>
      </c>
      <c r="I26" s="67" t="n">
        <v>44.2</v>
      </c>
      <c r="J26" s="67" t="n">
        <v>54.3</v>
      </c>
      <c r="K26" s="67" t="n">
        <v>55.1</v>
      </c>
      <c r="L26" s="67" t="n">
        <v>58.4</v>
      </c>
      <c r="M26" s="67" t="n">
        <v>55.7</v>
      </c>
      <c r="N26" s="68" t="n">
        <v>49.6</v>
      </c>
      <c r="O26" s="60" t="n">
        <v>53</v>
      </c>
    </row>
    <row r="27" customFormat="false" ht="17.25" hidden="false" customHeight="true" outlineLevel="0" collapsed="false">
      <c r="A27" s="12"/>
      <c r="B27" s="22" t="s">
        <v>53</v>
      </c>
      <c r="C27" s="67" t="n">
        <v>66.6</v>
      </c>
      <c r="D27" s="67" t="n">
        <v>64.3</v>
      </c>
      <c r="E27" s="67" t="n">
        <v>58.1</v>
      </c>
      <c r="F27" s="67" t="n">
        <v>58.7</v>
      </c>
      <c r="G27" s="67" t="n">
        <v>64.8</v>
      </c>
      <c r="H27" s="67" t="n">
        <v>59.1</v>
      </c>
      <c r="I27" s="67" t="n">
        <v>57.4</v>
      </c>
      <c r="J27" s="67" t="n">
        <v>68</v>
      </c>
      <c r="K27" s="67" t="n">
        <v>69.4</v>
      </c>
      <c r="L27" s="67" t="n">
        <v>72.5</v>
      </c>
      <c r="M27" s="67" t="n">
        <v>70</v>
      </c>
      <c r="N27" s="68" t="n">
        <v>63.7</v>
      </c>
      <c r="O27" s="60" t="n">
        <v>67</v>
      </c>
    </row>
    <row r="28" customFormat="false" ht="17.25" hidden="false" customHeight="true" outlineLevel="0" collapsed="false">
      <c r="A28" s="12"/>
      <c r="B28" s="23" t="s">
        <v>54</v>
      </c>
      <c r="C28" s="24" t="n">
        <v>460</v>
      </c>
      <c r="D28" s="24" t="n">
        <v>492</v>
      </c>
      <c r="E28" s="24" t="n">
        <v>157</v>
      </c>
      <c r="F28" s="24" t="n">
        <v>123</v>
      </c>
      <c r="G28" s="24" t="n">
        <v>322</v>
      </c>
      <c r="H28" s="24" t="n">
        <v>159</v>
      </c>
      <c r="I28" s="24" t="n">
        <v>208</v>
      </c>
      <c r="J28" s="24" t="n">
        <v>207</v>
      </c>
      <c r="K28" s="24" t="n">
        <v>445</v>
      </c>
      <c r="L28" s="24" t="n">
        <v>597</v>
      </c>
      <c r="M28" s="24" t="n">
        <v>488</v>
      </c>
      <c r="N28" s="69" t="n">
        <v>317</v>
      </c>
      <c r="O28" s="27" t="n">
        <f aca="false">SUM(C28:N28)</f>
        <v>3975</v>
      </c>
    </row>
    <row r="29" customFormat="false" ht="17.25" hidden="false" customHeight="true" outlineLevel="0" collapsed="false">
      <c r="A29" s="12"/>
      <c r="B29" s="28" t="s">
        <v>35</v>
      </c>
      <c r="C29" s="70" t="n">
        <v>15.3</v>
      </c>
      <c r="D29" s="70" t="n">
        <v>15.9</v>
      </c>
      <c r="E29" s="70" t="n">
        <v>5.2</v>
      </c>
      <c r="F29" s="70" t="n">
        <v>4</v>
      </c>
      <c r="G29" s="70" t="n">
        <v>10.4</v>
      </c>
      <c r="H29" s="70" t="n">
        <v>5.3</v>
      </c>
      <c r="I29" s="70" t="n">
        <v>6.7</v>
      </c>
      <c r="J29" s="70" t="n">
        <v>6.9</v>
      </c>
      <c r="K29" s="70" t="n">
        <v>14.4</v>
      </c>
      <c r="L29" s="70" t="n">
        <v>19.3</v>
      </c>
      <c r="M29" s="70" t="n">
        <v>17.4</v>
      </c>
      <c r="N29" s="71" t="n">
        <v>10.2</v>
      </c>
      <c r="O29" s="64" t="n">
        <f aca="false">O28/365</f>
        <v>10.8904109589041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64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5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8"/>
    </row>
    <row r="4" customFormat="false" ht="17.25" hidden="false" customHeight="true" outlineLevel="0" collapsed="false">
      <c r="A4" s="5" t="s">
        <v>3</v>
      </c>
      <c r="B4" s="6" t="s">
        <v>4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" t="n">
        <v>3</v>
      </c>
      <c r="O4" s="9" t="s">
        <v>5</v>
      </c>
    </row>
    <row r="5" customFormat="false" ht="17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Q5" s="4" t="s">
        <v>2</v>
      </c>
      <c r="R5" s="4"/>
    </row>
    <row r="6" customFormat="false" ht="17.25" hidden="false" customHeight="true" outlineLevel="0" collapsed="false">
      <c r="A6" s="12" t="s">
        <v>8</v>
      </c>
      <c r="B6" s="13" t="s">
        <v>9</v>
      </c>
      <c r="C6" s="65" t="n">
        <v>101</v>
      </c>
      <c r="D6" s="65" t="n">
        <v>110</v>
      </c>
      <c r="E6" s="65" t="n">
        <v>91</v>
      </c>
      <c r="F6" s="65" t="n">
        <v>97</v>
      </c>
      <c r="G6" s="65" t="n">
        <v>104</v>
      </c>
      <c r="H6" s="65" t="n">
        <v>98</v>
      </c>
      <c r="I6" s="65" t="n">
        <v>98</v>
      </c>
      <c r="J6" s="65" t="n">
        <v>106</v>
      </c>
      <c r="K6" s="65" t="n">
        <v>106</v>
      </c>
      <c r="L6" s="65" t="n">
        <v>105</v>
      </c>
      <c r="M6" s="65" t="n">
        <v>105.1</v>
      </c>
      <c r="N6" s="66" t="n">
        <v>99.5</v>
      </c>
      <c r="O6" s="57" t="n">
        <v>110</v>
      </c>
      <c r="Q6" s="10" t="s">
        <v>6</v>
      </c>
      <c r="R6" s="11" t="s">
        <v>7</v>
      </c>
    </row>
    <row r="7" customFormat="false" ht="17.25" hidden="false" customHeight="true" outlineLevel="0" collapsed="false">
      <c r="A7" s="12"/>
      <c r="B7" s="22" t="s">
        <v>67</v>
      </c>
      <c r="C7" s="67" t="n">
        <v>73</v>
      </c>
      <c r="D7" s="67" t="n">
        <v>77</v>
      </c>
      <c r="E7" s="67" t="n">
        <v>62</v>
      </c>
      <c r="F7" s="67" t="n">
        <v>66</v>
      </c>
      <c r="G7" s="67" t="n">
        <v>70</v>
      </c>
      <c r="H7" s="67" t="n">
        <v>63</v>
      </c>
      <c r="I7" s="67" t="n">
        <v>64</v>
      </c>
      <c r="J7" s="67" t="n">
        <v>74</v>
      </c>
      <c r="K7" s="67" t="n">
        <v>74</v>
      </c>
      <c r="L7" s="67" t="n">
        <v>76</v>
      </c>
      <c r="M7" s="67" t="n">
        <v>75.6</v>
      </c>
      <c r="N7" s="68" t="n">
        <v>73.5</v>
      </c>
      <c r="O7" s="60" t="n">
        <f aca="false">SUM(C7:N7)/12</f>
        <v>70.675</v>
      </c>
      <c r="Q7" s="10"/>
      <c r="R7" s="11"/>
    </row>
    <row r="8" customFormat="false" ht="17.25" hidden="false" customHeight="true" outlineLevel="0" collapsed="false">
      <c r="A8" s="12"/>
      <c r="B8" s="23" t="s">
        <v>68</v>
      </c>
      <c r="C8" s="24" t="n">
        <v>812</v>
      </c>
      <c r="D8" s="24" t="n">
        <v>1546</v>
      </c>
      <c r="E8" s="24" t="n">
        <v>284</v>
      </c>
      <c r="F8" s="24" t="n">
        <v>531</v>
      </c>
      <c r="G8" s="24" t="n">
        <v>829</v>
      </c>
      <c r="H8" s="24" t="n">
        <v>335</v>
      </c>
      <c r="I8" s="24" t="n">
        <v>352</v>
      </c>
      <c r="J8" s="24" t="n">
        <v>523</v>
      </c>
      <c r="K8" s="24" t="n">
        <v>789</v>
      </c>
      <c r="L8" s="24" t="n">
        <v>1077</v>
      </c>
      <c r="M8" s="24" t="n">
        <v>899</v>
      </c>
      <c r="N8" s="69" t="n">
        <v>1097</v>
      </c>
      <c r="O8" s="27" t="n">
        <f aca="false">SUM(C8:N8)</f>
        <v>9074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70" t="n">
        <v>27</v>
      </c>
      <c r="D9" s="70" t="n">
        <v>50</v>
      </c>
      <c r="E9" s="70" t="n">
        <v>10</v>
      </c>
      <c r="F9" s="70" t="n">
        <v>17</v>
      </c>
      <c r="G9" s="70" t="n">
        <v>27</v>
      </c>
      <c r="H9" s="70" t="n">
        <v>11</v>
      </c>
      <c r="I9" s="70" t="n">
        <v>11</v>
      </c>
      <c r="J9" s="70" t="n">
        <v>17</v>
      </c>
      <c r="K9" s="70" t="n">
        <v>26</v>
      </c>
      <c r="L9" s="70" t="n">
        <v>35</v>
      </c>
      <c r="M9" s="70" t="n">
        <v>32.1</v>
      </c>
      <c r="N9" s="71" t="n">
        <v>35.4</v>
      </c>
      <c r="O9" s="72" t="n">
        <f aca="false">O8/365</f>
        <v>24.8602739726027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6</v>
      </c>
      <c r="D10" s="65" t="n">
        <v>111</v>
      </c>
      <c r="E10" s="65" t="n">
        <v>95</v>
      </c>
      <c r="F10" s="65" t="n">
        <v>102</v>
      </c>
      <c r="G10" s="65" t="n">
        <v>105</v>
      </c>
      <c r="H10" s="65" t="n">
        <v>100</v>
      </c>
      <c r="I10" s="65" t="n">
        <v>100</v>
      </c>
      <c r="J10" s="65" t="n">
        <v>103</v>
      </c>
      <c r="K10" s="65" t="n">
        <v>105</v>
      </c>
      <c r="L10" s="65" t="n">
        <v>105</v>
      </c>
      <c r="M10" s="65" t="n">
        <v>102.9</v>
      </c>
      <c r="N10" s="66" t="n">
        <v>105.5</v>
      </c>
      <c r="O10" s="57" t="n">
        <v>111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22" t="s">
        <v>67</v>
      </c>
      <c r="C11" s="67" t="n">
        <v>77</v>
      </c>
      <c r="D11" s="67" t="n">
        <v>85</v>
      </c>
      <c r="E11" s="67" t="n">
        <v>65</v>
      </c>
      <c r="F11" s="67" t="n">
        <v>71</v>
      </c>
      <c r="G11" s="67" t="n">
        <v>76</v>
      </c>
      <c r="H11" s="67" t="n">
        <v>66</v>
      </c>
      <c r="I11" s="67" t="n">
        <v>65</v>
      </c>
      <c r="J11" s="67" t="n">
        <v>75</v>
      </c>
      <c r="K11" s="67" t="n">
        <v>76</v>
      </c>
      <c r="L11" s="67" t="n">
        <v>79</v>
      </c>
      <c r="M11" s="67" t="n">
        <v>76.2</v>
      </c>
      <c r="N11" s="68" t="n">
        <v>76.3</v>
      </c>
      <c r="O11" s="60" t="n">
        <f aca="false">SUM(C11:N11)/12</f>
        <v>73.9583333333333</v>
      </c>
      <c r="Q11" s="10"/>
      <c r="R11" s="11"/>
    </row>
    <row r="12" customFormat="false" ht="17.25" hidden="false" customHeight="true" outlineLevel="0" collapsed="false">
      <c r="A12" s="12"/>
      <c r="B12" s="23" t="s">
        <v>68</v>
      </c>
      <c r="C12" s="24" t="n">
        <v>779</v>
      </c>
      <c r="D12" s="24" t="n">
        <v>1373</v>
      </c>
      <c r="E12" s="24" t="n">
        <v>527</v>
      </c>
      <c r="F12" s="24" t="n">
        <v>686</v>
      </c>
      <c r="G12" s="24" t="n">
        <v>770</v>
      </c>
      <c r="H12" s="24" t="n">
        <v>664</v>
      </c>
      <c r="I12" s="24" t="n">
        <v>694</v>
      </c>
      <c r="J12" s="24" t="n">
        <v>666</v>
      </c>
      <c r="K12" s="24" t="n">
        <v>993</v>
      </c>
      <c r="L12" s="24" t="n">
        <v>1144</v>
      </c>
      <c r="M12" s="24" t="n">
        <v>885</v>
      </c>
      <c r="N12" s="69" t="n">
        <v>869</v>
      </c>
      <c r="O12" s="27" t="n">
        <f aca="false">SUM(C12:N12)</f>
        <v>10050</v>
      </c>
      <c r="Q12" s="10" t="s">
        <v>19</v>
      </c>
      <c r="R12" s="11" t="s">
        <v>20</v>
      </c>
    </row>
    <row r="13" customFormat="false" ht="17.25" hidden="false" customHeight="true" outlineLevel="0" collapsed="false">
      <c r="A13" s="12"/>
      <c r="B13" s="28" t="s">
        <v>35</v>
      </c>
      <c r="C13" s="70" t="n">
        <v>26</v>
      </c>
      <c r="D13" s="70" t="n">
        <v>44</v>
      </c>
      <c r="E13" s="70" t="n">
        <v>18</v>
      </c>
      <c r="F13" s="70" t="n">
        <v>22</v>
      </c>
      <c r="G13" s="70" t="n">
        <v>25</v>
      </c>
      <c r="H13" s="70" t="n">
        <v>22</v>
      </c>
      <c r="I13" s="70" t="n">
        <v>22</v>
      </c>
      <c r="J13" s="70" t="n">
        <v>22</v>
      </c>
      <c r="K13" s="70" t="n">
        <v>32</v>
      </c>
      <c r="L13" s="70" t="n">
        <v>37</v>
      </c>
      <c r="M13" s="70" t="n">
        <v>31.6</v>
      </c>
      <c r="N13" s="71" t="n">
        <v>28</v>
      </c>
      <c r="O13" s="60" t="n">
        <v>28</v>
      </c>
      <c r="Q13" s="10"/>
      <c r="R13" s="11"/>
    </row>
    <row r="14" customFormat="false" ht="17.25" hidden="false" customHeight="true" outlineLevel="0" collapsed="false">
      <c r="A14" s="12" t="s">
        <v>55</v>
      </c>
      <c r="B14" s="13" t="s">
        <v>9</v>
      </c>
      <c r="C14" s="65" t="n">
        <v>99</v>
      </c>
      <c r="D14" s="65" t="n">
        <v>102</v>
      </c>
      <c r="E14" s="65" t="n">
        <v>100</v>
      </c>
      <c r="F14" s="65" t="n">
        <v>91</v>
      </c>
      <c r="G14" s="65" t="n">
        <v>101</v>
      </c>
      <c r="H14" s="65" t="n">
        <v>86</v>
      </c>
      <c r="I14" s="65" t="n">
        <v>92</v>
      </c>
      <c r="J14" s="65" t="n">
        <v>103</v>
      </c>
      <c r="K14" s="65" t="n">
        <v>96</v>
      </c>
      <c r="L14" s="65" t="n">
        <v>103</v>
      </c>
      <c r="M14" s="65" t="n">
        <v>94.7</v>
      </c>
      <c r="N14" s="66" t="n">
        <v>102.3</v>
      </c>
      <c r="O14" s="57" t="n">
        <v>103</v>
      </c>
      <c r="Q14" s="10" t="s">
        <v>21</v>
      </c>
      <c r="R14" s="11" t="s">
        <v>22</v>
      </c>
    </row>
    <row r="15" customFormat="false" ht="17.25" hidden="false" customHeight="true" outlineLevel="0" collapsed="false">
      <c r="A15" s="12"/>
      <c r="B15" s="22" t="s">
        <v>67</v>
      </c>
      <c r="C15" s="67" t="n">
        <v>67</v>
      </c>
      <c r="D15" s="67" t="n">
        <v>72</v>
      </c>
      <c r="E15" s="67" t="n">
        <v>60</v>
      </c>
      <c r="F15" s="67" t="n">
        <v>61</v>
      </c>
      <c r="G15" s="67" t="n">
        <v>66</v>
      </c>
      <c r="H15" s="67" t="n">
        <v>55</v>
      </c>
      <c r="I15" s="67" t="n">
        <v>58</v>
      </c>
      <c r="J15" s="67" t="n">
        <v>67</v>
      </c>
      <c r="K15" s="67" t="n">
        <v>66</v>
      </c>
      <c r="L15" s="67" t="n">
        <v>70</v>
      </c>
      <c r="M15" s="67" t="n">
        <v>65.1</v>
      </c>
      <c r="N15" s="68" t="n">
        <v>66.3</v>
      </c>
      <c r="O15" s="60" t="n">
        <f aca="false">SUM(C15:N15)/12</f>
        <v>64.45</v>
      </c>
      <c r="Q15" s="10"/>
      <c r="R15" s="11"/>
    </row>
    <row r="16" customFormat="false" ht="17.25" hidden="false" customHeight="true" outlineLevel="0" collapsed="false">
      <c r="A16" s="12"/>
      <c r="B16" s="23" t="s">
        <v>68</v>
      </c>
      <c r="C16" s="24" t="n">
        <v>189</v>
      </c>
      <c r="D16" s="24" t="n">
        <v>489</v>
      </c>
      <c r="E16" s="24" t="n">
        <v>102</v>
      </c>
      <c r="F16" s="24" t="n">
        <v>115</v>
      </c>
      <c r="G16" s="24" t="n">
        <v>172</v>
      </c>
      <c r="H16" s="24" t="n">
        <v>77</v>
      </c>
      <c r="I16" s="24" t="n">
        <v>189</v>
      </c>
      <c r="J16" s="24" t="n">
        <v>189</v>
      </c>
      <c r="K16" s="24" t="n">
        <v>255</v>
      </c>
      <c r="L16" s="24" t="n">
        <v>383</v>
      </c>
      <c r="M16" s="24" t="n">
        <v>229</v>
      </c>
      <c r="N16" s="69" t="n">
        <v>219</v>
      </c>
      <c r="O16" s="27" t="n">
        <f aca="false">SUM(C16:N16)</f>
        <v>2608</v>
      </c>
      <c r="Q16" s="10" t="s">
        <v>24</v>
      </c>
      <c r="R16" s="11" t="s">
        <v>25</v>
      </c>
    </row>
    <row r="17" customFormat="false" ht="17.25" hidden="false" customHeight="true" outlineLevel="0" collapsed="false">
      <c r="A17" s="12"/>
      <c r="B17" s="28" t="s">
        <v>35</v>
      </c>
      <c r="C17" s="70" t="n">
        <v>6</v>
      </c>
      <c r="D17" s="70" t="n">
        <v>16</v>
      </c>
      <c r="E17" s="70" t="n">
        <v>3</v>
      </c>
      <c r="F17" s="70" t="n">
        <v>4</v>
      </c>
      <c r="G17" s="70" t="n">
        <v>6</v>
      </c>
      <c r="H17" s="70" t="n">
        <v>3</v>
      </c>
      <c r="I17" s="70" t="n">
        <v>6</v>
      </c>
      <c r="J17" s="70" t="n">
        <v>6</v>
      </c>
      <c r="K17" s="70" t="n">
        <v>8</v>
      </c>
      <c r="L17" s="70" t="n">
        <v>12</v>
      </c>
      <c r="M17" s="70" t="n">
        <v>8.2</v>
      </c>
      <c r="N17" s="71" t="n">
        <v>7.1</v>
      </c>
      <c r="O17" s="64" t="n">
        <v>7</v>
      </c>
      <c r="Q17" s="10"/>
      <c r="R17" s="11"/>
    </row>
    <row r="18" customFormat="false" ht="17.25" hidden="false" customHeight="true" outlineLevel="0" collapsed="false">
      <c r="A18" s="12" t="s">
        <v>23</v>
      </c>
      <c r="B18" s="13" t="s">
        <v>9</v>
      </c>
      <c r="C18" s="65" t="n">
        <v>103</v>
      </c>
      <c r="D18" s="65" t="n">
        <v>99</v>
      </c>
      <c r="E18" s="65" t="n">
        <v>101</v>
      </c>
      <c r="F18" s="65" t="n">
        <v>89</v>
      </c>
      <c r="G18" s="65" t="n">
        <v>101</v>
      </c>
      <c r="H18" s="65" t="n">
        <v>93</v>
      </c>
      <c r="I18" s="65" t="n">
        <v>88</v>
      </c>
      <c r="J18" s="65" t="n">
        <v>101</v>
      </c>
      <c r="K18" s="65" t="n">
        <v>98</v>
      </c>
      <c r="L18" s="65" t="n">
        <v>101</v>
      </c>
      <c r="M18" s="65" t="n">
        <v>101.7</v>
      </c>
      <c r="N18" s="66" t="n">
        <v>99.9</v>
      </c>
      <c r="O18" s="57" t="n">
        <v>103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2" t="s">
        <v>67</v>
      </c>
      <c r="C19" s="67" t="n">
        <v>69</v>
      </c>
      <c r="D19" s="67" t="n">
        <v>72</v>
      </c>
      <c r="E19" s="67" t="n">
        <v>64</v>
      </c>
      <c r="F19" s="67" t="n">
        <v>61</v>
      </c>
      <c r="G19" s="67" t="n">
        <v>66</v>
      </c>
      <c r="H19" s="67" t="n">
        <v>62</v>
      </c>
      <c r="I19" s="67" t="n">
        <v>61</v>
      </c>
      <c r="J19" s="67" t="n">
        <v>69</v>
      </c>
      <c r="K19" s="67" t="n">
        <v>68</v>
      </c>
      <c r="L19" s="67" t="n">
        <v>72</v>
      </c>
      <c r="M19" s="67" t="n">
        <v>68.7</v>
      </c>
      <c r="N19" s="68" t="n">
        <v>67.5</v>
      </c>
      <c r="O19" s="60" t="n">
        <f aca="false">SUM(C19:N19)/12</f>
        <v>66.6833333333333</v>
      </c>
      <c r="Q19" s="10"/>
      <c r="R19" s="11"/>
    </row>
    <row r="20" customFormat="false" ht="17.25" hidden="false" customHeight="true" outlineLevel="0" collapsed="false">
      <c r="A20" s="12"/>
      <c r="B20" s="23" t="s">
        <v>68</v>
      </c>
      <c r="C20" s="24" t="n">
        <v>327</v>
      </c>
      <c r="D20" s="24" t="n">
        <v>779</v>
      </c>
      <c r="E20" s="24" t="n">
        <v>170</v>
      </c>
      <c r="F20" s="24" t="n">
        <v>189</v>
      </c>
      <c r="G20" s="24" t="n">
        <v>277</v>
      </c>
      <c r="H20" s="24" t="n">
        <v>164</v>
      </c>
      <c r="I20" s="24" t="n">
        <v>295</v>
      </c>
      <c r="J20" s="24" t="n">
        <v>285</v>
      </c>
      <c r="K20" s="24" t="n">
        <v>310</v>
      </c>
      <c r="L20" s="24" t="n">
        <v>508</v>
      </c>
      <c r="M20" s="24" t="n">
        <v>288</v>
      </c>
      <c r="N20" s="69" t="n">
        <v>382</v>
      </c>
      <c r="O20" s="27" t="n">
        <f aca="false">SUM(C20:N20)</f>
        <v>3974</v>
      </c>
    </row>
    <row r="21" customFormat="false" ht="17.25" hidden="false" customHeight="true" outlineLevel="0" collapsed="false">
      <c r="A21" s="12"/>
      <c r="B21" s="28" t="s">
        <v>35</v>
      </c>
      <c r="C21" s="70" t="n">
        <v>11</v>
      </c>
      <c r="D21" s="70" t="n">
        <v>25</v>
      </c>
      <c r="E21" s="70" t="n">
        <v>6</v>
      </c>
      <c r="F21" s="70" t="n">
        <v>6</v>
      </c>
      <c r="G21" s="70" t="n">
        <v>9</v>
      </c>
      <c r="H21" s="70" t="n">
        <v>6</v>
      </c>
      <c r="I21" s="70" t="n">
        <v>9</v>
      </c>
      <c r="J21" s="70" t="n">
        <v>10</v>
      </c>
      <c r="K21" s="70" t="n">
        <v>10</v>
      </c>
      <c r="L21" s="70" t="n">
        <v>16</v>
      </c>
      <c r="M21" s="70" t="n">
        <v>10.3</v>
      </c>
      <c r="N21" s="71" t="n">
        <v>12.3</v>
      </c>
      <c r="O21" s="64" t="n">
        <f aca="false">SUM(C21:N21)/12</f>
        <v>10.8833333333333</v>
      </c>
    </row>
    <row r="22" customFormat="false" ht="17.25" hidden="false" customHeight="true" outlineLevel="0" collapsed="false">
      <c r="A22" s="12" t="s">
        <v>56</v>
      </c>
      <c r="B22" s="13" t="s">
        <v>9</v>
      </c>
      <c r="C22" s="65" t="n">
        <v>95</v>
      </c>
      <c r="D22" s="65" t="n">
        <v>102</v>
      </c>
      <c r="E22" s="65" t="n">
        <v>100</v>
      </c>
      <c r="F22" s="65" t="n">
        <v>98</v>
      </c>
      <c r="G22" s="65" t="n">
        <v>97</v>
      </c>
      <c r="H22" s="65" t="n">
        <v>92</v>
      </c>
      <c r="I22" s="65" t="n">
        <v>89</v>
      </c>
      <c r="J22" s="65" t="n">
        <v>101</v>
      </c>
      <c r="K22" s="65" t="n">
        <v>101</v>
      </c>
      <c r="L22" s="65" t="n">
        <v>103</v>
      </c>
      <c r="M22" s="65" t="n">
        <v>98.2</v>
      </c>
      <c r="N22" s="66" t="n">
        <v>97.8</v>
      </c>
      <c r="O22" s="57" t="n">
        <v>103</v>
      </c>
    </row>
    <row r="23" customFormat="false" ht="17.25" hidden="false" customHeight="true" outlineLevel="0" collapsed="false">
      <c r="A23" s="12"/>
      <c r="B23" s="22" t="s">
        <v>67</v>
      </c>
      <c r="C23" s="67" t="n">
        <v>67</v>
      </c>
      <c r="D23" s="67" t="n">
        <v>72</v>
      </c>
      <c r="E23" s="67" t="n">
        <v>62</v>
      </c>
      <c r="F23" s="67" t="n">
        <v>60</v>
      </c>
      <c r="G23" s="67" t="n">
        <v>66</v>
      </c>
      <c r="H23" s="67" t="n">
        <v>60</v>
      </c>
      <c r="I23" s="67" t="n">
        <v>61</v>
      </c>
      <c r="J23" s="67" t="n">
        <v>70</v>
      </c>
      <c r="K23" s="67" t="n">
        <v>67</v>
      </c>
      <c r="L23" s="67" t="n">
        <v>73</v>
      </c>
      <c r="M23" s="67" t="n">
        <v>69.5</v>
      </c>
      <c r="N23" s="68" t="n">
        <v>66.3</v>
      </c>
      <c r="O23" s="60" t="n">
        <f aca="false">SUM(C23:N23)/12</f>
        <v>66.15</v>
      </c>
    </row>
    <row r="24" customFormat="false" ht="17.25" hidden="false" customHeight="true" outlineLevel="0" collapsed="false">
      <c r="A24" s="12"/>
      <c r="B24" s="23" t="s">
        <v>68</v>
      </c>
      <c r="C24" s="24" t="n">
        <v>359</v>
      </c>
      <c r="D24" s="24" t="n">
        <v>836</v>
      </c>
      <c r="E24" s="24" t="n">
        <v>180</v>
      </c>
      <c r="F24" s="24" t="n">
        <v>183</v>
      </c>
      <c r="G24" s="24" t="n">
        <v>306</v>
      </c>
      <c r="H24" s="24" t="n">
        <v>165</v>
      </c>
      <c r="I24" s="24" t="n">
        <v>345</v>
      </c>
      <c r="J24" s="24" t="n">
        <v>370</v>
      </c>
      <c r="K24" s="24" t="n">
        <v>394</v>
      </c>
      <c r="L24" s="24" t="n">
        <v>670</v>
      </c>
      <c r="M24" s="24" t="n">
        <v>297</v>
      </c>
      <c r="N24" s="69" t="n">
        <v>438</v>
      </c>
      <c r="O24" s="27" t="n">
        <f aca="false">SUM(C24:N24)</f>
        <v>4543</v>
      </c>
    </row>
    <row r="25" customFormat="false" ht="17.25" hidden="false" customHeight="true" outlineLevel="0" collapsed="false">
      <c r="A25" s="12"/>
      <c r="B25" s="28" t="s">
        <v>35</v>
      </c>
      <c r="C25" s="70" t="n">
        <v>12</v>
      </c>
      <c r="D25" s="70" t="n">
        <v>27</v>
      </c>
      <c r="E25" s="70" t="n">
        <v>6</v>
      </c>
      <c r="F25" s="70" t="n">
        <v>6</v>
      </c>
      <c r="G25" s="70" t="n">
        <v>10</v>
      </c>
      <c r="H25" s="70" t="n">
        <v>6</v>
      </c>
      <c r="I25" s="70" t="n">
        <v>11</v>
      </c>
      <c r="J25" s="70" t="n">
        <v>12</v>
      </c>
      <c r="K25" s="70" t="n">
        <v>13</v>
      </c>
      <c r="L25" s="70" t="n">
        <v>22</v>
      </c>
      <c r="M25" s="70" t="n">
        <v>15</v>
      </c>
      <c r="N25" s="71" t="n">
        <v>14.1</v>
      </c>
      <c r="O25" s="64" t="n">
        <f aca="false">SUM(C25:N25)/12</f>
        <v>12.8416666666667</v>
      </c>
    </row>
    <row r="26" customFormat="false" ht="17.25" hidden="false" customHeight="true" outlineLevel="0" collapsed="false">
      <c r="A26" s="44" t="s">
        <v>6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A27" s="39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7.25" hidden="false" customHeight="true" outlineLevel="0" collapsed="false">
      <c r="A28" s="44" t="s">
        <v>70</v>
      </c>
      <c r="C28" s="4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7.25" hidden="false" customHeight="true" outlineLevel="0" collapsed="false">
      <c r="A29" s="44"/>
      <c r="C29" s="40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5:R5"/>
    <mergeCell ref="A6:A9"/>
    <mergeCell ref="Q6:Q7"/>
    <mergeCell ref="R6:R7"/>
    <mergeCell ref="Q8:Q9"/>
    <mergeCell ref="R8:R9"/>
    <mergeCell ref="A10:A13"/>
    <mergeCell ref="Q10:Q11"/>
    <mergeCell ref="R10:R11"/>
    <mergeCell ref="Q12:Q13"/>
    <mergeCell ref="R12:R13"/>
    <mergeCell ref="A14:A17"/>
    <mergeCell ref="Q14:Q15"/>
    <mergeCell ref="R14:R15"/>
    <mergeCell ref="Q16:Q17"/>
    <mergeCell ref="R16:R17"/>
    <mergeCell ref="A18:A21"/>
    <mergeCell ref="Q18:Q19"/>
    <mergeCell ref="R18:R19"/>
    <mergeCell ref="A22:A25"/>
  </mergeCells>
  <printOptions headings="false" gridLines="false" gridLinesSet="true" horizontalCentered="true" verticalCentered="true"/>
  <pageMargins left="0.19652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5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8"/>
    </row>
    <row r="4" customFormat="false" ht="17.25" hidden="false" customHeight="true" outlineLevel="0" collapsed="false">
      <c r="A4" s="5" t="s">
        <v>3</v>
      </c>
      <c r="B4" s="73" t="s">
        <v>72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" t="n">
        <v>3</v>
      </c>
      <c r="O4" s="9" t="s">
        <v>5</v>
      </c>
    </row>
    <row r="5" customFormat="false" ht="17.25" hidden="false" customHeight="true" outlineLevel="0" collapsed="false">
      <c r="A5" s="5"/>
      <c r="B5" s="74" t="s">
        <v>7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Q5" s="4" t="s">
        <v>2</v>
      </c>
      <c r="R5" s="4"/>
    </row>
    <row r="6" customFormat="false" ht="17.25" hidden="false" customHeight="true" outlineLevel="0" collapsed="false">
      <c r="A6" s="12" t="s">
        <v>8</v>
      </c>
      <c r="B6" s="13" t="s">
        <v>9</v>
      </c>
      <c r="C6" s="65" t="n">
        <v>100.3</v>
      </c>
      <c r="D6" s="65" t="n">
        <v>105</v>
      </c>
      <c r="E6" s="65" t="n">
        <v>95</v>
      </c>
      <c r="F6" s="65" t="n">
        <v>91</v>
      </c>
      <c r="G6" s="65" t="n">
        <v>100</v>
      </c>
      <c r="H6" s="65" t="n">
        <v>97</v>
      </c>
      <c r="I6" s="65" t="n">
        <v>96</v>
      </c>
      <c r="J6" s="65" t="n">
        <v>108</v>
      </c>
      <c r="K6" s="65" t="n">
        <v>106</v>
      </c>
      <c r="L6" s="65" t="n">
        <v>104</v>
      </c>
      <c r="M6" s="65" t="n">
        <v>106</v>
      </c>
      <c r="N6" s="66" t="n">
        <v>99</v>
      </c>
      <c r="O6" s="57" t="n">
        <v>108</v>
      </c>
      <c r="Q6" s="10" t="s">
        <v>6</v>
      </c>
      <c r="R6" s="11" t="s">
        <v>7</v>
      </c>
    </row>
    <row r="7" customFormat="false" ht="17.25" hidden="false" customHeight="true" outlineLevel="0" collapsed="false">
      <c r="A7" s="12"/>
      <c r="B7" s="22" t="s">
        <v>67</v>
      </c>
      <c r="C7" s="67" t="n">
        <v>77</v>
      </c>
      <c r="D7" s="67" t="n">
        <v>83</v>
      </c>
      <c r="E7" s="67" t="n">
        <v>60</v>
      </c>
      <c r="F7" s="67" t="n">
        <v>62</v>
      </c>
      <c r="G7" s="67" t="n">
        <v>67</v>
      </c>
      <c r="H7" s="67" t="n">
        <v>80</v>
      </c>
      <c r="I7" s="67" t="n">
        <v>75</v>
      </c>
      <c r="J7" s="67" t="n">
        <v>85</v>
      </c>
      <c r="K7" s="67" t="n">
        <v>82</v>
      </c>
      <c r="L7" s="67" t="n">
        <v>83</v>
      </c>
      <c r="M7" s="67" t="n">
        <v>82</v>
      </c>
      <c r="N7" s="68" t="n">
        <v>73</v>
      </c>
      <c r="O7" s="60" t="n">
        <v>73</v>
      </c>
      <c r="Q7" s="10"/>
      <c r="R7" s="11"/>
    </row>
    <row r="8" customFormat="false" ht="17.25" hidden="false" customHeight="true" outlineLevel="0" collapsed="false">
      <c r="A8" s="12"/>
      <c r="B8" s="23" t="s">
        <v>68</v>
      </c>
      <c r="C8" s="24" t="n">
        <v>732</v>
      </c>
      <c r="D8" s="24" t="n">
        <v>1260</v>
      </c>
      <c r="E8" s="24" t="n">
        <v>608</v>
      </c>
      <c r="F8" s="24" t="n">
        <v>196</v>
      </c>
      <c r="G8" s="24" t="n">
        <v>379</v>
      </c>
      <c r="H8" s="24" t="n">
        <v>704</v>
      </c>
      <c r="I8" s="24" t="n">
        <v>359</v>
      </c>
      <c r="J8" s="24" t="n">
        <v>620</v>
      </c>
      <c r="K8" s="24" t="n">
        <v>961</v>
      </c>
      <c r="L8" s="24" t="n">
        <v>1020</v>
      </c>
      <c r="M8" s="24" t="n">
        <v>1080</v>
      </c>
      <c r="N8" s="69" t="n">
        <v>706</v>
      </c>
      <c r="O8" s="27" t="n">
        <v>8625</v>
      </c>
      <c r="Q8" s="10" t="s">
        <v>11</v>
      </c>
      <c r="R8" s="11" t="s">
        <v>74</v>
      </c>
    </row>
    <row r="9" customFormat="false" ht="17.25" hidden="false" customHeight="true" outlineLevel="0" collapsed="false">
      <c r="A9" s="12"/>
      <c r="B9" s="28" t="s">
        <v>35</v>
      </c>
      <c r="C9" s="70" t="n">
        <v>24</v>
      </c>
      <c r="D9" s="70" t="n">
        <v>40</v>
      </c>
      <c r="E9" s="70" t="n">
        <v>20</v>
      </c>
      <c r="F9" s="70" t="n">
        <v>6</v>
      </c>
      <c r="G9" s="70" t="n">
        <v>12</v>
      </c>
      <c r="H9" s="70" t="n">
        <v>24</v>
      </c>
      <c r="I9" s="70" t="n">
        <v>12</v>
      </c>
      <c r="J9" s="70" t="n">
        <v>21</v>
      </c>
      <c r="K9" s="70" t="n">
        <v>31</v>
      </c>
      <c r="L9" s="70" t="n">
        <v>33</v>
      </c>
      <c r="M9" s="70" t="n">
        <v>37</v>
      </c>
      <c r="N9" s="71" t="n">
        <v>23</v>
      </c>
      <c r="O9" s="64" t="n">
        <v>24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4</v>
      </c>
      <c r="D10" s="65" t="n">
        <v>110</v>
      </c>
      <c r="E10" s="65" t="n">
        <v>106</v>
      </c>
      <c r="F10" s="65" t="n">
        <v>82</v>
      </c>
      <c r="G10" s="65" t="n">
        <v>108</v>
      </c>
      <c r="H10" s="65" t="n">
        <v>111</v>
      </c>
      <c r="I10" s="65" t="n">
        <v>107</v>
      </c>
      <c r="J10" s="65" t="n">
        <v>101</v>
      </c>
      <c r="K10" s="65" t="n">
        <v>107</v>
      </c>
      <c r="L10" s="65" t="n">
        <v>102</v>
      </c>
      <c r="M10" s="65" t="n">
        <v>108</v>
      </c>
      <c r="N10" s="66" t="n">
        <v>104</v>
      </c>
      <c r="O10" s="57" t="n">
        <v>111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22" t="s">
        <v>67</v>
      </c>
      <c r="C11" s="67" t="n">
        <v>80</v>
      </c>
      <c r="D11" s="67" t="n">
        <v>86</v>
      </c>
      <c r="E11" s="67" t="n">
        <v>75</v>
      </c>
      <c r="F11" s="67" t="n">
        <v>65</v>
      </c>
      <c r="G11" s="67" t="n">
        <v>72</v>
      </c>
      <c r="H11" s="67" t="n">
        <v>84</v>
      </c>
      <c r="I11" s="67" t="n">
        <v>84</v>
      </c>
      <c r="J11" s="75" t="n">
        <v>82</v>
      </c>
      <c r="K11" s="67" t="n">
        <v>82</v>
      </c>
      <c r="L11" s="67" t="n">
        <v>83</v>
      </c>
      <c r="M11" s="67" t="n">
        <v>85</v>
      </c>
      <c r="N11" s="68" t="n">
        <v>74</v>
      </c>
      <c r="O11" s="60" t="n">
        <v>75</v>
      </c>
      <c r="Q11" s="10"/>
      <c r="R11" s="11"/>
    </row>
    <row r="12" customFormat="false" ht="17.25" hidden="false" customHeight="true" outlineLevel="0" collapsed="false">
      <c r="A12" s="12"/>
      <c r="B12" s="23" t="s">
        <v>68</v>
      </c>
      <c r="C12" s="24" t="n">
        <v>965</v>
      </c>
      <c r="D12" s="24" t="n">
        <v>1352</v>
      </c>
      <c r="E12" s="24" t="n">
        <v>1039</v>
      </c>
      <c r="F12" s="24" t="n">
        <v>708</v>
      </c>
      <c r="G12" s="24" t="n">
        <v>743</v>
      </c>
      <c r="H12" s="24" t="n">
        <v>1041</v>
      </c>
      <c r="I12" s="24" t="n">
        <v>811</v>
      </c>
      <c r="J12" s="24" t="n">
        <v>680</v>
      </c>
      <c r="K12" s="24" t="n">
        <v>954</v>
      </c>
      <c r="L12" s="24" t="n">
        <v>993</v>
      </c>
      <c r="M12" s="24" t="n">
        <v>847</v>
      </c>
      <c r="N12" s="69" t="n">
        <v>966</v>
      </c>
      <c r="O12" s="27" t="n">
        <v>11301</v>
      </c>
      <c r="Q12" s="10" t="s">
        <v>19</v>
      </c>
      <c r="R12" s="11" t="s">
        <v>20</v>
      </c>
    </row>
    <row r="13" customFormat="false" ht="17.25" hidden="false" customHeight="true" outlineLevel="0" collapsed="false">
      <c r="A13" s="12"/>
      <c r="B13" s="28" t="s">
        <v>35</v>
      </c>
      <c r="C13" s="70" t="n">
        <v>32</v>
      </c>
      <c r="D13" s="70" t="n">
        <v>43</v>
      </c>
      <c r="E13" s="70" t="n">
        <v>35</v>
      </c>
      <c r="F13" s="70" t="n">
        <v>23</v>
      </c>
      <c r="G13" s="70" t="n">
        <v>24</v>
      </c>
      <c r="H13" s="70" t="n">
        <v>35</v>
      </c>
      <c r="I13" s="70" t="n">
        <v>26</v>
      </c>
      <c r="J13" s="70" t="n">
        <v>23</v>
      </c>
      <c r="K13" s="70" t="n">
        <v>31</v>
      </c>
      <c r="L13" s="70" t="n">
        <v>32</v>
      </c>
      <c r="M13" s="70" t="n">
        <v>29</v>
      </c>
      <c r="N13" s="71" t="n">
        <v>31</v>
      </c>
      <c r="O13" s="64" t="n">
        <v>31</v>
      </c>
      <c r="Q13" s="10"/>
      <c r="R13" s="11"/>
    </row>
    <row r="14" customFormat="false" ht="17.25" hidden="false" customHeight="true" outlineLevel="0" collapsed="false">
      <c r="A14" s="12" t="s">
        <v>55</v>
      </c>
      <c r="B14" s="13" t="s">
        <v>9</v>
      </c>
      <c r="C14" s="65" t="n">
        <v>93</v>
      </c>
      <c r="D14" s="65" t="n">
        <v>100</v>
      </c>
      <c r="E14" s="65" t="n">
        <v>103</v>
      </c>
      <c r="F14" s="65" t="n">
        <v>79</v>
      </c>
      <c r="G14" s="65" t="n">
        <v>98</v>
      </c>
      <c r="H14" s="65" t="n">
        <v>96</v>
      </c>
      <c r="I14" s="65" t="n">
        <v>89</v>
      </c>
      <c r="J14" s="65" t="n">
        <v>95</v>
      </c>
      <c r="K14" s="65" t="n">
        <v>99</v>
      </c>
      <c r="L14" s="65" t="n">
        <v>96</v>
      </c>
      <c r="M14" s="65" t="n">
        <v>102</v>
      </c>
      <c r="N14" s="66" t="n">
        <v>96</v>
      </c>
      <c r="O14" s="57" t="n">
        <v>103</v>
      </c>
      <c r="Q14" s="10" t="s">
        <v>21</v>
      </c>
      <c r="R14" s="11" t="s">
        <v>22</v>
      </c>
    </row>
    <row r="15" customFormat="false" ht="17.25" hidden="false" customHeight="true" outlineLevel="0" collapsed="false">
      <c r="A15" s="12"/>
      <c r="B15" s="22" t="s">
        <v>67</v>
      </c>
      <c r="C15" s="67" t="n">
        <v>68</v>
      </c>
      <c r="D15" s="67" t="n">
        <v>77</v>
      </c>
      <c r="E15" s="67" t="n">
        <v>77</v>
      </c>
      <c r="F15" s="67" t="n">
        <v>53</v>
      </c>
      <c r="G15" s="67" t="n">
        <v>63</v>
      </c>
      <c r="H15" s="67" t="n">
        <v>74</v>
      </c>
      <c r="I15" s="67" t="n">
        <v>63</v>
      </c>
      <c r="J15" s="67" t="n">
        <v>73</v>
      </c>
      <c r="K15" s="67" t="n">
        <v>77</v>
      </c>
      <c r="L15" s="67" t="n">
        <v>73</v>
      </c>
      <c r="M15" s="67" t="n">
        <v>76</v>
      </c>
      <c r="N15" s="68" t="n">
        <v>62</v>
      </c>
      <c r="O15" s="60" t="n">
        <v>64</v>
      </c>
      <c r="Q15" s="10"/>
      <c r="R15" s="11"/>
    </row>
    <row r="16" customFormat="false" ht="17.25" hidden="false" customHeight="true" outlineLevel="0" collapsed="false">
      <c r="A16" s="12"/>
      <c r="B16" s="23" t="s">
        <v>68</v>
      </c>
      <c r="C16" s="24" t="n">
        <v>113</v>
      </c>
      <c r="D16" s="24" t="n">
        <v>368</v>
      </c>
      <c r="E16" s="24" t="n">
        <v>146</v>
      </c>
      <c r="F16" s="24" t="n">
        <v>68</v>
      </c>
      <c r="G16" s="24" t="n">
        <v>137</v>
      </c>
      <c r="H16" s="24" t="n">
        <v>190</v>
      </c>
      <c r="I16" s="24" t="n">
        <v>158</v>
      </c>
      <c r="J16" s="24" t="n">
        <v>170</v>
      </c>
      <c r="K16" s="24" t="n">
        <v>193</v>
      </c>
      <c r="L16" s="24" t="n">
        <v>214</v>
      </c>
      <c r="M16" s="24" t="n">
        <v>153</v>
      </c>
      <c r="N16" s="69" t="n">
        <v>173</v>
      </c>
      <c r="O16" s="27" t="n">
        <v>2083</v>
      </c>
      <c r="Q16" s="10" t="s">
        <v>24</v>
      </c>
      <c r="R16" s="11" t="s">
        <v>75</v>
      </c>
    </row>
    <row r="17" customFormat="false" ht="17.25" hidden="false" customHeight="true" outlineLevel="0" collapsed="false">
      <c r="A17" s="12"/>
      <c r="B17" s="28" t="s">
        <v>35</v>
      </c>
      <c r="C17" s="70" t="n">
        <v>3</v>
      </c>
      <c r="D17" s="70" t="n">
        <v>11</v>
      </c>
      <c r="E17" s="70" t="n">
        <v>5</v>
      </c>
      <c r="F17" s="70" t="n">
        <v>2</v>
      </c>
      <c r="G17" s="70" t="n">
        <v>4</v>
      </c>
      <c r="H17" s="70" t="n">
        <v>6</v>
      </c>
      <c r="I17" s="70" t="n">
        <v>5</v>
      </c>
      <c r="J17" s="70" t="n">
        <v>6</v>
      </c>
      <c r="K17" s="70" t="n">
        <v>6</v>
      </c>
      <c r="L17" s="70" t="n">
        <v>7</v>
      </c>
      <c r="M17" s="70" t="n">
        <v>5</v>
      </c>
      <c r="N17" s="71" t="n">
        <v>6</v>
      </c>
      <c r="O17" s="64" t="n">
        <v>6</v>
      </c>
      <c r="Q17" s="10"/>
      <c r="R17" s="11"/>
    </row>
    <row r="18" customFormat="false" ht="17.25" hidden="false" customHeight="true" outlineLevel="0" collapsed="false">
      <c r="A18" s="12" t="s">
        <v>23</v>
      </c>
      <c r="B18" s="13" t="s">
        <v>9</v>
      </c>
      <c r="C18" s="65" t="n">
        <v>90</v>
      </c>
      <c r="D18" s="65" t="n">
        <v>103</v>
      </c>
      <c r="E18" s="65" t="n">
        <v>91</v>
      </c>
      <c r="F18" s="65" t="n">
        <v>90</v>
      </c>
      <c r="G18" s="65" t="n">
        <v>101</v>
      </c>
      <c r="H18" s="65" t="n">
        <v>101</v>
      </c>
      <c r="I18" s="65" t="n">
        <v>93</v>
      </c>
      <c r="J18" s="65" t="n">
        <v>97</v>
      </c>
      <c r="K18" s="65" t="n">
        <v>100</v>
      </c>
      <c r="L18" s="65" t="n">
        <v>102</v>
      </c>
      <c r="M18" s="65" t="n">
        <v>99</v>
      </c>
      <c r="N18" s="66" t="n">
        <v>94</v>
      </c>
      <c r="O18" s="57" t="n">
        <v>103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2" t="s">
        <v>67</v>
      </c>
      <c r="C19" s="67" t="n">
        <v>69</v>
      </c>
      <c r="D19" s="67" t="n">
        <v>79</v>
      </c>
      <c r="E19" s="67" t="n">
        <v>65</v>
      </c>
      <c r="F19" s="67" t="n">
        <v>60</v>
      </c>
      <c r="G19" s="67" t="n">
        <v>67</v>
      </c>
      <c r="H19" s="67" t="n">
        <v>76</v>
      </c>
      <c r="I19" s="67" t="n">
        <v>73</v>
      </c>
      <c r="J19" s="67" t="n">
        <v>73</v>
      </c>
      <c r="K19" s="67" t="n">
        <v>79</v>
      </c>
      <c r="L19" s="67" t="n">
        <v>78</v>
      </c>
      <c r="M19" s="67" t="n">
        <v>77</v>
      </c>
      <c r="N19" s="68" t="n">
        <v>66</v>
      </c>
      <c r="O19" s="60" t="n">
        <v>67</v>
      </c>
      <c r="Q19" s="10"/>
      <c r="R19" s="11"/>
    </row>
    <row r="20" customFormat="false" ht="17.25" hidden="false" customHeight="true" outlineLevel="0" collapsed="false">
      <c r="A20" s="12"/>
      <c r="B20" s="23" t="s">
        <v>68</v>
      </c>
      <c r="C20" s="24" t="n">
        <v>256</v>
      </c>
      <c r="D20" s="24" t="n">
        <v>567</v>
      </c>
      <c r="E20" s="24" t="n">
        <v>270</v>
      </c>
      <c r="F20" s="24" t="n">
        <v>119</v>
      </c>
      <c r="G20" s="24" t="n">
        <v>235</v>
      </c>
      <c r="H20" s="24" t="n">
        <v>283</v>
      </c>
      <c r="I20" s="24" t="n">
        <v>252</v>
      </c>
      <c r="J20" s="24" t="n">
        <v>311</v>
      </c>
      <c r="K20" s="24" t="n">
        <v>397</v>
      </c>
      <c r="L20" s="24" t="n">
        <v>426</v>
      </c>
      <c r="M20" s="24" t="n">
        <v>378</v>
      </c>
      <c r="N20" s="69" t="n">
        <v>300</v>
      </c>
      <c r="O20" s="27" t="n">
        <v>3794</v>
      </c>
    </row>
    <row r="21" customFormat="false" ht="17.25" hidden="false" customHeight="true" outlineLevel="0" collapsed="false">
      <c r="A21" s="12"/>
      <c r="B21" s="28" t="s">
        <v>35</v>
      </c>
      <c r="C21" s="70" t="n">
        <v>8</v>
      </c>
      <c r="D21" s="70" t="n">
        <v>18</v>
      </c>
      <c r="E21" s="70" t="n">
        <v>9</v>
      </c>
      <c r="F21" s="70" t="n">
        <v>4</v>
      </c>
      <c r="G21" s="70" t="n">
        <v>8</v>
      </c>
      <c r="H21" s="70" t="n">
        <v>9</v>
      </c>
      <c r="I21" s="70" t="n">
        <v>8</v>
      </c>
      <c r="J21" s="70" t="n">
        <v>10</v>
      </c>
      <c r="K21" s="70" t="n">
        <v>13</v>
      </c>
      <c r="L21" s="70" t="n">
        <v>14</v>
      </c>
      <c r="M21" s="70" t="n">
        <v>13</v>
      </c>
      <c r="N21" s="71" t="n">
        <v>10</v>
      </c>
      <c r="O21" s="64" t="n">
        <v>10</v>
      </c>
    </row>
    <row r="22" customFormat="false" ht="17.25" hidden="false" customHeight="true" outlineLevel="0" collapsed="false">
      <c r="A22" s="12" t="s">
        <v>56</v>
      </c>
      <c r="B22" s="13" t="s">
        <v>9</v>
      </c>
      <c r="C22" s="65" t="n">
        <v>94</v>
      </c>
      <c r="D22" s="65" t="n">
        <v>101</v>
      </c>
      <c r="E22" s="65" t="n">
        <v>97</v>
      </c>
      <c r="F22" s="65" t="n">
        <v>80</v>
      </c>
      <c r="G22" s="65" t="n">
        <v>96</v>
      </c>
      <c r="H22" s="65" t="n">
        <v>102</v>
      </c>
      <c r="I22" s="65" t="n">
        <v>91</v>
      </c>
      <c r="J22" s="65" t="n">
        <v>97</v>
      </c>
      <c r="K22" s="65" t="n">
        <v>101</v>
      </c>
      <c r="L22" s="65" t="n">
        <v>101</v>
      </c>
      <c r="M22" s="65" t="n">
        <v>99</v>
      </c>
      <c r="N22" s="66" t="n">
        <v>96</v>
      </c>
      <c r="O22" s="57" t="n">
        <v>102</v>
      </c>
    </row>
    <row r="23" customFormat="false" ht="17.25" hidden="false" customHeight="true" outlineLevel="0" collapsed="false">
      <c r="A23" s="12"/>
      <c r="B23" s="22" t="s">
        <v>67</v>
      </c>
      <c r="C23" s="67" t="n">
        <v>67</v>
      </c>
      <c r="D23" s="67" t="n">
        <v>78</v>
      </c>
      <c r="E23" s="67" t="n">
        <v>62</v>
      </c>
      <c r="F23" s="67" t="n">
        <v>54</v>
      </c>
      <c r="G23" s="67" t="n">
        <v>63</v>
      </c>
      <c r="H23" s="67" t="n">
        <v>77</v>
      </c>
      <c r="I23" s="67" t="n">
        <v>68</v>
      </c>
      <c r="J23" s="67" t="n">
        <v>73</v>
      </c>
      <c r="K23" s="67" t="n">
        <v>81</v>
      </c>
      <c r="L23" s="67" t="n">
        <v>80</v>
      </c>
      <c r="M23" s="67" t="n">
        <v>76</v>
      </c>
      <c r="N23" s="68" t="n">
        <v>66</v>
      </c>
      <c r="O23" s="60" t="n">
        <v>67</v>
      </c>
    </row>
    <row r="24" customFormat="false" ht="17.25" hidden="false" customHeight="true" outlineLevel="0" collapsed="false">
      <c r="A24" s="12"/>
      <c r="B24" s="23" t="s">
        <v>68</v>
      </c>
      <c r="C24" s="24" t="n">
        <v>223</v>
      </c>
      <c r="D24" s="24" t="n">
        <v>539</v>
      </c>
      <c r="E24" s="24" t="n">
        <v>236</v>
      </c>
      <c r="F24" s="24" t="n">
        <v>103</v>
      </c>
      <c r="G24" s="24" t="n">
        <v>206</v>
      </c>
      <c r="H24" s="24" t="n">
        <v>316</v>
      </c>
      <c r="I24" s="24" t="n">
        <v>248</v>
      </c>
      <c r="J24" s="24" t="n">
        <v>355</v>
      </c>
      <c r="K24" s="24" t="n">
        <v>535</v>
      </c>
      <c r="L24" s="24" t="n">
        <v>593</v>
      </c>
      <c r="M24" s="24" t="n">
        <v>525</v>
      </c>
      <c r="N24" s="69" t="n">
        <v>381</v>
      </c>
      <c r="O24" s="27" t="n">
        <v>4260</v>
      </c>
    </row>
    <row r="25" customFormat="false" ht="17.25" hidden="false" customHeight="true" outlineLevel="0" collapsed="false">
      <c r="A25" s="12"/>
      <c r="B25" s="28" t="s">
        <v>35</v>
      </c>
      <c r="C25" s="70" t="n">
        <v>7</v>
      </c>
      <c r="D25" s="70" t="n">
        <v>17</v>
      </c>
      <c r="E25" s="70" t="n">
        <v>8</v>
      </c>
      <c r="F25" s="70" t="n">
        <v>3</v>
      </c>
      <c r="G25" s="70" t="n">
        <v>7</v>
      </c>
      <c r="H25" s="70" t="n">
        <v>11</v>
      </c>
      <c r="I25" s="70" t="n">
        <v>8</v>
      </c>
      <c r="J25" s="70" t="n">
        <v>12</v>
      </c>
      <c r="K25" s="70" t="n">
        <v>17</v>
      </c>
      <c r="L25" s="70" t="n">
        <v>19</v>
      </c>
      <c r="M25" s="70" t="n">
        <v>18</v>
      </c>
      <c r="N25" s="71" t="n">
        <v>12</v>
      </c>
      <c r="O25" s="64" t="n">
        <v>12</v>
      </c>
    </row>
    <row r="26" customFormat="false" ht="17.25" hidden="false" customHeight="true" outlineLevel="0" collapsed="false">
      <c r="A26" s="44" t="s">
        <v>6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A27" s="39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7.25" hidden="false" customHeight="true" outlineLevel="0" collapsed="false">
      <c r="A28" s="44" t="s">
        <v>70</v>
      </c>
      <c r="C28" s="4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7.25" hidden="false" customHeight="true" outlineLevel="0" collapsed="false">
      <c r="A29" s="44"/>
      <c r="C29" s="40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34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5:R5"/>
    <mergeCell ref="A6:A9"/>
    <mergeCell ref="Q6:Q7"/>
    <mergeCell ref="R6:R7"/>
    <mergeCell ref="Q8:Q9"/>
    <mergeCell ref="R8:R9"/>
    <mergeCell ref="A10:A13"/>
    <mergeCell ref="Q10:Q11"/>
    <mergeCell ref="R10:R11"/>
    <mergeCell ref="Q12:Q13"/>
    <mergeCell ref="R12:R13"/>
    <mergeCell ref="A14:A17"/>
    <mergeCell ref="Q14:Q15"/>
    <mergeCell ref="R14:R15"/>
    <mergeCell ref="Q16:Q17"/>
    <mergeCell ref="R16:R17"/>
    <mergeCell ref="A18:A21"/>
    <mergeCell ref="Q18:Q19"/>
    <mergeCell ref="R18:R19"/>
    <mergeCell ref="A22:A25"/>
  </mergeCells>
  <printOptions headings="false" gridLines="false" gridLinesSet="true" horizontalCentered="true" verticalCentered="true"/>
  <pageMargins left="0.19652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5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22.62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7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8"/>
    </row>
    <row r="4" customFormat="false" ht="17.25" hidden="false" customHeight="true" outlineLevel="0" collapsed="false">
      <c r="A4" s="5" t="s">
        <v>3</v>
      </c>
      <c r="B4" s="73" t="s">
        <v>72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" t="n">
        <v>3</v>
      </c>
      <c r="O4" s="9" t="s">
        <v>5</v>
      </c>
    </row>
    <row r="5" customFormat="false" ht="17.25" hidden="false" customHeight="true" outlineLevel="0" collapsed="false">
      <c r="A5" s="5"/>
      <c r="B5" s="74" t="s">
        <v>7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Q5" s="4" t="s">
        <v>2</v>
      </c>
      <c r="R5" s="4"/>
    </row>
    <row r="6" customFormat="false" ht="17.25" hidden="false" customHeight="true" outlineLevel="0" collapsed="false">
      <c r="A6" s="12" t="s">
        <v>8</v>
      </c>
      <c r="B6" s="13" t="s">
        <v>9</v>
      </c>
      <c r="C6" s="65" t="n">
        <v>99.8</v>
      </c>
      <c r="D6" s="65" t="n">
        <v>97.9</v>
      </c>
      <c r="E6" s="65" t="n">
        <v>91.3</v>
      </c>
      <c r="F6" s="65" t="n">
        <v>90.3</v>
      </c>
      <c r="G6" s="65" t="n">
        <v>91.2</v>
      </c>
      <c r="H6" s="65" t="n">
        <v>89.7</v>
      </c>
      <c r="I6" s="65" t="n">
        <v>108.6</v>
      </c>
      <c r="J6" s="65" t="n">
        <v>106.7</v>
      </c>
      <c r="K6" s="65" t="n">
        <v>102.9</v>
      </c>
      <c r="L6" s="65" t="n">
        <v>103</v>
      </c>
      <c r="M6" s="65" t="n">
        <v>107.4</v>
      </c>
      <c r="N6" s="66" t="n">
        <v>97.2</v>
      </c>
      <c r="O6" s="57" t="n">
        <v>108.6</v>
      </c>
      <c r="Q6" s="10" t="s">
        <v>6</v>
      </c>
      <c r="R6" s="11" t="s">
        <v>7</v>
      </c>
    </row>
    <row r="7" customFormat="false" ht="17.25" hidden="false" customHeight="true" outlineLevel="0" collapsed="false">
      <c r="A7" s="12"/>
      <c r="B7" s="22" t="s">
        <v>67</v>
      </c>
      <c r="C7" s="67" t="n">
        <v>73.7</v>
      </c>
      <c r="D7" s="67" t="n">
        <v>72</v>
      </c>
      <c r="E7" s="67" t="n">
        <v>64.9</v>
      </c>
      <c r="F7" s="67" t="n">
        <v>64.5</v>
      </c>
      <c r="G7" s="67" t="n">
        <v>63.2</v>
      </c>
      <c r="H7" s="67" t="n">
        <v>60.4</v>
      </c>
      <c r="I7" s="67" t="n">
        <v>68.7</v>
      </c>
      <c r="J7" s="67" t="n">
        <v>76</v>
      </c>
      <c r="K7" s="67" t="n">
        <v>67</v>
      </c>
      <c r="L7" s="67" t="n">
        <v>72.8</v>
      </c>
      <c r="M7" s="67" t="n">
        <v>74.9</v>
      </c>
      <c r="N7" s="68" t="n">
        <v>70.5</v>
      </c>
      <c r="O7" s="60" t="n">
        <v>71.3</v>
      </c>
      <c r="Q7" s="10"/>
      <c r="R7" s="11"/>
    </row>
    <row r="8" customFormat="false" ht="17.25" hidden="false" customHeight="true" outlineLevel="0" collapsed="false">
      <c r="A8" s="12"/>
      <c r="B8" s="23" t="s">
        <v>68</v>
      </c>
      <c r="C8" s="24" t="n">
        <v>1053</v>
      </c>
      <c r="D8" s="24" t="n">
        <v>1065</v>
      </c>
      <c r="E8" s="24" t="n">
        <v>487</v>
      </c>
      <c r="F8" s="24" t="n">
        <v>398</v>
      </c>
      <c r="G8" s="24" t="n">
        <v>409</v>
      </c>
      <c r="H8" s="24" t="n">
        <v>241</v>
      </c>
      <c r="I8" s="24" t="n">
        <v>350</v>
      </c>
      <c r="J8" s="24" t="n">
        <v>1126</v>
      </c>
      <c r="K8" s="24" t="n">
        <v>385</v>
      </c>
      <c r="L8" s="24" t="n">
        <v>935</v>
      </c>
      <c r="M8" s="24" t="n">
        <v>685</v>
      </c>
      <c r="N8" s="69" t="n">
        <v>612</v>
      </c>
      <c r="O8" s="27" t="n">
        <v>7746</v>
      </c>
      <c r="Q8" s="10" t="s">
        <v>11</v>
      </c>
      <c r="R8" s="11" t="s">
        <v>74</v>
      </c>
    </row>
    <row r="9" customFormat="false" ht="17.25" hidden="false" customHeight="true" outlineLevel="0" collapsed="false">
      <c r="A9" s="12"/>
      <c r="B9" s="28" t="s">
        <v>35</v>
      </c>
      <c r="C9" s="70" t="n">
        <f aca="false">SUM(C8/30)</f>
        <v>35.1</v>
      </c>
      <c r="D9" s="70" t="n">
        <f aca="false">SUM(D8/31)</f>
        <v>34.3548387096774</v>
      </c>
      <c r="E9" s="70" t="n">
        <f aca="false">SUM(E8/30)</f>
        <v>16.2333333333333</v>
      </c>
      <c r="F9" s="70" t="n">
        <f aca="false">SUM(F8/31)</f>
        <v>12.8387096774194</v>
      </c>
      <c r="G9" s="70" t="n">
        <f aca="false">SUM(G8/31)</f>
        <v>13.1935483870968</v>
      </c>
      <c r="H9" s="70" t="n">
        <f aca="false">SUM(H8/28)</f>
        <v>8.60714285714286</v>
      </c>
      <c r="I9" s="70" t="n">
        <f aca="false">SUM(I8/31)</f>
        <v>11.2903225806452</v>
      </c>
      <c r="J9" s="70" t="n">
        <f aca="false">SUM(J8/30)</f>
        <v>37.5333333333333</v>
      </c>
      <c r="K9" s="70" t="n">
        <f aca="false">SUM(K8/31)</f>
        <v>12.4193548387097</v>
      </c>
      <c r="L9" s="70" t="n">
        <f aca="false">SUM(L8/31)</f>
        <v>30.1612903225806</v>
      </c>
      <c r="M9" s="70" t="n">
        <f aca="false">SUM(M8/28)</f>
        <v>24.4642857142857</v>
      </c>
      <c r="N9" s="71" t="n">
        <f aca="false">SUM(N8/31)</f>
        <v>19.741935483871</v>
      </c>
      <c r="O9" s="64" t="n">
        <v>21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2.7</v>
      </c>
      <c r="D10" s="65" t="n">
        <v>106.6</v>
      </c>
      <c r="E10" s="65" t="n">
        <v>105.2</v>
      </c>
      <c r="F10" s="65" t="n">
        <v>86</v>
      </c>
      <c r="G10" s="65" t="n">
        <v>101.4</v>
      </c>
      <c r="H10" s="65" t="n">
        <v>86</v>
      </c>
      <c r="I10" s="65" t="n">
        <v>100.4</v>
      </c>
      <c r="J10" s="65" t="n">
        <v>103.5</v>
      </c>
      <c r="K10" s="65" t="n">
        <v>105.4</v>
      </c>
      <c r="L10" s="65" t="n">
        <v>106</v>
      </c>
      <c r="M10" s="65" t="n">
        <v>105.7</v>
      </c>
      <c r="N10" s="66" t="n">
        <v>103.9</v>
      </c>
      <c r="O10" s="57" t="n">
        <v>106.6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22" t="s">
        <v>67</v>
      </c>
      <c r="C11" s="67" t="n">
        <v>75.7</v>
      </c>
      <c r="D11" s="67" t="n">
        <v>77.1</v>
      </c>
      <c r="E11" s="67" t="n">
        <v>70.8</v>
      </c>
      <c r="F11" s="67" t="n">
        <v>63.7</v>
      </c>
      <c r="G11" s="67" t="n">
        <v>64.9</v>
      </c>
      <c r="H11" s="67" t="n">
        <v>64.3</v>
      </c>
      <c r="I11" s="67" t="n">
        <v>64.8</v>
      </c>
      <c r="J11" s="75" t="n">
        <v>77.6</v>
      </c>
      <c r="K11" s="67" t="n">
        <v>73.1</v>
      </c>
      <c r="L11" s="67" t="n">
        <v>75.6</v>
      </c>
      <c r="M11" s="67" t="n">
        <v>76.3</v>
      </c>
      <c r="N11" s="68" t="n">
        <v>73.4</v>
      </c>
      <c r="O11" s="60" t="n">
        <v>73.8</v>
      </c>
      <c r="Q11" s="10"/>
      <c r="R11" s="11"/>
    </row>
    <row r="12" customFormat="false" ht="17.25" hidden="false" customHeight="true" outlineLevel="0" collapsed="false">
      <c r="A12" s="12"/>
      <c r="B12" s="23" t="s">
        <v>68</v>
      </c>
      <c r="C12" s="24" t="n">
        <v>1223</v>
      </c>
      <c r="D12" s="24" t="n">
        <v>1270</v>
      </c>
      <c r="E12" s="24" t="n">
        <v>815</v>
      </c>
      <c r="F12" s="24" t="n">
        <v>531</v>
      </c>
      <c r="G12" s="24" t="n">
        <v>328</v>
      </c>
      <c r="H12" s="24" t="n">
        <v>552</v>
      </c>
      <c r="I12" s="24" t="n">
        <v>574</v>
      </c>
      <c r="J12" s="24" t="n">
        <v>977</v>
      </c>
      <c r="K12" s="24" t="n">
        <v>475</v>
      </c>
      <c r="L12" s="24" t="n">
        <v>722</v>
      </c>
      <c r="M12" s="24" t="n">
        <v>726</v>
      </c>
      <c r="N12" s="69" t="n">
        <v>743</v>
      </c>
      <c r="O12" s="27" t="n">
        <v>8936</v>
      </c>
      <c r="Q12" s="10" t="s">
        <v>19</v>
      </c>
      <c r="R12" s="11" t="s">
        <v>20</v>
      </c>
    </row>
    <row r="13" customFormat="false" ht="17.25" hidden="false" customHeight="true" outlineLevel="0" collapsed="false">
      <c r="A13" s="12"/>
      <c r="B13" s="28" t="s">
        <v>35</v>
      </c>
      <c r="C13" s="70" t="n">
        <f aca="false">SUM(C12/30)</f>
        <v>40.7666666666667</v>
      </c>
      <c r="D13" s="70" t="n">
        <f aca="false">SUM(D12/31)</f>
        <v>40.9677419354839</v>
      </c>
      <c r="E13" s="70" t="n">
        <f aca="false">SUM(E12/30)</f>
        <v>27.1666666666667</v>
      </c>
      <c r="F13" s="70" t="n">
        <f aca="false">SUM(F12/31)</f>
        <v>17.1290322580645</v>
      </c>
      <c r="G13" s="70" t="n">
        <f aca="false">SUM(G12/31)</f>
        <v>10.5806451612903</v>
      </c>
      <c r="H13" s="70" t="n">
        <f aca="false">SUM(H12/30)</f>
        <v>18.4</v>
      </c>
      <c r="I13" s="70" t="n">
        <f aca="false">SUM(I12/31)</f>
        <v>18.5161290322581</v>
      </c>
      <c r="J13" s="70" t="n">
        <f aca="false">SUM(J12/30)</f>
        <v>32.5666666666667</v>
      </c>
      <c r="K13" s="70" t="n">
        <f aca="false">SUM(K12/31)</f>
        <v>15.3225806451613</v>
      </c>
      <c r="L13" s="70" t="n">
        <f aca="false">SUM(L12/31)</f>
        <v>23.2903225806452</v>
      </c>
      <c r="M13" s="70" t="n">
        <f aca="false">SUM(M12/28)</f>
        <v>25.9285714285714</v>
      </c>
      <c r="N13" s="71" t="n">
        <f aca="false">SUM(N12/31)</f>
        <v>23.9677419354839</v>
      </c>
      <c r="O13" s="64" t="n">
        <v>25</v>
      </c>
      <c r="Q13" s="10"/>
      <c r="R13" s="11"/>
    </row>
    <row r="14" customFormat="false" ht="17.25" hidden="false" customHeight="true" outlineLevel="0" collapsed="false">
      <c r="A14" s="12" t="s">
        <v>55</v>
      </c>
      <c r="B14" s="13" t="s">
        <v>9</v>
      </c>
      <c r="C14" s="65" t="n">
        <v>95.7</v>
      </c>
      <c r="D14" s="65" t="n">
        <v>96.8</v>
      </c>
      <c r="E14" s="65" t="n">
        <v>89.5</v>
      </c>
      <c r="F14" s="65" t="n">
        <v>91.4</v>
      </c>
      <c r="G14" s="65" t="n">
        <v>85.3</v>
      </c>
      <c r="H14" s="65" t="n">
        <v>95.8</v>
      </c>
      <c r="I14" s="65" t="n">
        <v>87.1</v>
      </c>
      <c r="J14" s="65" t="n">
        <v>104</v>
      </c>
      <c r="K14" s="65" t="n">
        <v>99.8</v>
      </c>
      <c r="L14" s="65" t="n">
        <v>100.9</v>
      </c>
      <c r="M14" s="65" t="n">
        <v>95.3</v>
      </c>
      <c r="N14" s="66" t="n">
        <v>94.4</v>
      </c>
      <c r="O14" s="57" t="n">
        <v>104</v>
      </c>
      <c r="Q14" s="10" t="s">
        <v>21</v>
      </c>
      <c r="R14" s="76" t="s">
        <v>22</v>
      </c>
    </row>
    <row r="15" customFormat="false" ht="17.25" hidden="false" customHeight="true" outlineLevel="0" collapsed="false">
      <c r="A15" s="12"/>
      <c r="B15" s="22" t="s">
        <v>67</v>
      </c>
      <c r="C15" s="67" t="n">
        <v>67.7</v>
      </c>
      <c r="D15" s="67" t="n">
        <v>66.8</v>
      </c>
      <c r="E15" s="67" t="n">
        <v>57.3</v>
      </c>
      <c r="F15" s="67" t="n">
        <v>59.3</v>
      </c>
      <c r="G15" s="67" t="n">
        <v>52.4</v>
      </c>
      <c r="H15" s="67" t="n">
        <v>59.6</v>
      </c>
      <c r="I15" s="67" t="n">
        <v>56.9</v>
      </c>
      <c r="J15" s="67" t="n">
        <v>66.9</v>
      </c>
      <c r="K15" s="67" t="n">
        <v>64.1</v>
      </c>
      <c r="L15" s="67" t="n">
        <v>64.4</v>
      </c>
      <c r="M15" s="67" t="n">
        <v>65.2</v>
      </c>
      <c r="N15" s="68" t="n">
        <v>62.7</v>
      </c>
      <c r="O15" s="60" t="n">
        <v>63.8</v>
      </c>
      <c r="Q15" s="10"/>
      <c r="R15" s="76"/>
    </row>
    <row r="16" customFormat="false" ht="17.25" hidden="false" customHeight="true" outlineLevel="0" collapsed="false">
      <c r="A16" s="12"/>
      <c r="B16" s="23" t="s">
        <v>68</v>
      </c>
      <c r="C16" s="24" t="n">
        <v>465</v>
      </c>
      <c r="D16" s="24" t="n">
        <v>438</v>
      </c>
      <c r="E16" s="24" t="n">
        <v>117</v>
      </c>
      <c r="F16" s="24" t="n">
        <v>64</v>
      </c>
      <c r="G16" s="24" t="n">
        <v>33</v>
      </c>
      <c r="H16" s="24" t="n">
        <v>112</v>
      </c>
      <c r="I16" s="24" t="n">
        <v>127</v>
      </c>
      <c r="J16" s="24" t="n">
        <v>265</v>
      </c>
      <c r="K16" s="24" t="n">
        <v>113</v>
      </c>
      <c r="L16" s="24" t="n">
        <v>171</v>
      </c>
      <c r="M16" s="24" t="n">
        <v>142</v>
      </c>
      <c r="N16" s="69" t="n">
        <v>171</v>
      </c>
      <c r="O16" s="27" t="n">
        <v>2218</v>
      </c>
      <c r="Q16" s="10" t="s">
        <v>24</v>
      </c>
      <c r="R16" s="76" t="s">
        <v>75</v>
      </c>
    </row>
    <row r="17" customFormat="false" ht="17.25" hidden="false" customHeight="true" outlineLevel="0" collapsed="false">
      <c r="A17" s="12"/>
      <c r="B17" s="28" t="s">
        <v>35</v>
      </c>
      <c r="C17" s="70" t="n">
        <f aca="false">SUM(C16/30)</f>
        <v>15.5</v>
      </c>
      <c r="D17" s="70" t="n">
        <f aca="false">SUM(D16/31)</f>
        <v>14.1290322580645</v>
      </c>
      <c r="E17" s="70" t="n">
        <f aca="false">SUM(E16/30)</f>
        <v>3.9</v>
      </c>
      <c r="F17" s="70" t="n">
        <f aca="false">SUM(F16/31)</f>
        <v>2.06451612903226</v>
      </c>
      <c r="G17" s="70" t="n">
        <f aca="false">SUM(G16/31)</f>
        <v>1.06451612903226</v>
      </c>
      <c r="H17" s="70" t="n">
        <f aca="false">SUM(H16/28)</f>
        <v>4</v>
      </c>
      <c r="I17" s="70" t="n">
        <f aca="false">SUM(I16/31)</f>
        <v>4.09677419354839</v>
      </c>
      <c r="J17" s="70" t="n">
        <f aca="false">SUM(J16/30)</f>
        <v>8.83333333333333</v>
      </c>
      <c r="K17" s="70" t="n">
        <f aca="false">SUM(K16/31)</f>
        <v>3.64516129032258</v>
      </c>
      <c r="L17" s="70" t="n">
        <f aca="false">SUM(L16/31)</f>
        <v>5.51612903225807</v>
      </c>
      <c r="M17" s="70" t="n">
        <f aca="false">SUM(M16/28)</f>
        <v>5.07142857142857</v>
      </c>
      <c r="N17" s="71" t="n">
        <f aca="false">SUM(N16/31)</f>
        <v>5.51612903225807</v>
      </c>
      <c r="O17" s="64" t="n">
        <v>6</v>
      </c>
      <c r="Q17" s="10"/>
      <c r="R17" s="76"/>
    </row>
    <row r="18" customFormat="false" ht="17.25" hidden="false" customHeight="true" outlineLevel="0" collapsed="false">
      <c r="A18" s="12" t="s">
        <v>23</v>
      </c>
      <c r="B18" s="13" t="s">
        <v>9</v>
      </c>
      <c r="C18" s="65" t="n">
        <v>94.1</v>
      </c>
      <c r="D18" s="65" t="n">
        <v>100.6</v>
      </c>
      <c r="E18" s="65" t="n">
        <v>88.9</v>
      </c>
      <c r="F18" s="65" t="n">
        <v>90.1</v>
      </c>
      <c r="G18" s="65" t="n">
        <v>104.9</v>
      </c>
      <c r="H18" s="65" t="n">
        <v>85.5</v>
      </c>
      <c r="I18" s="65" t="n">
        <v>97.1</v>
      </c>
      <c r="J18" s="65" t="n">
        <v>99.2</v>
      </c>
      <c r="K18" s="65" t="n">
        <v>101.5</v>
      </c>
      <c r="L18" s="65" t="n">
        <v>96.9</v>
      </c>
      <c r="M18" s="65" t="n">
        <v>98</v>
      </c>
      <c r="N18" s="66" t="n">
        <v>91.5</v>
      </c>
      <c r="O18" s="57" t="n">
        <v>104.9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2" t="s">
        <v>67</v>
      </c>
      <c r="C19" s="67" t="n">
        <v>66.4</v>
      </c>
      <c r="D19" s="67" t="n">
        <v>67.7</v>
      </c>
      <c r="E19" s="67" t="n">
        <v>62.2</v>
      </c>
      <c r="F19" s="67" t="n">
        <v>61.5</v>
      </c>
      <c r="G19" s="67" t="n">
        <v>66.8</v>
      </c>
      <c r="H19" s="67" t="n">
        <v>59.5</v>
      </c>
      <c r="I19" s="67" t="n">
        <v>64.7</v>
      </c>
      <c r="J19" s="67" t="n">
        <v>69.9</v>
      </c>
      <c r="K19" s="67" t="n">
        <v>66.2</v>
      </c>
      <c r="L19" s="67" t="n">
        <v>67.1</v>
      </c>
      <c r="M19" s="67" t="n">
        <v>69.2</v>
      </c>
      <c r="N19" s="68" t="n">
        <v>68.8</v>
      </c>
      <c r="O19" s="60" t="n">
        <v>66.8</v>
      </c>
      <c r="Q19" s="10"/>
      <c r="R19" s="11"/>
    </row>
    <row r="20" customFormat="false" ht="17.25" hidden="false" customHeight="true" outlineLevel="0" collapsed="false">
      <c r="A20" s="12"/>
      <c r="B20" s="23" t="s">
        <v>68</v>
      </c>
      <c r="C20" s="24" t="n">
        <v>507</v>
      </c>
      <c r="D20" s="24" t="n">
        <v>491</v>
      </c>
      <c r="E20" s="24" t="n">
        <v>223</v>
      </c>
      <c r="F20" s="24" t="n">
        <v>191</v>
      </c>
      <c r="G20" s="24" t="n">
        <v>156</v>
      </c>
      <c r="H20" s="24" t="n">
        <v>161</v>
      </c>
      <c r="I20" s="24" t="n">
        <v>260</v>
      </c>
      <c r="J20" s="24" t="n">
        <v>516</v>
      </c>
      <c r="K20" s="24" t="n">
        <v>202</v>
      </c>
      <c r="L20" s="24" t="n">
        <v>360</v>
      </c>
      <c r="M20" s="24" t="n">
        <v>307</v>
      </c>
      <c r="N20" s="69" t="n">
        <v>315</v>
      </c>
      <c r="O20" s="27" t="n">
        <v>3689</v>
      </c>
    </row>
    <row r="21" customFormat="false" ht="17.25" hidden="false" customHeight="true" outlineLevel="0" collapsed="false">
      <c r="A21" s="12"/>
      <c r="B21" s="28" t="s">
        <v>35</v>
      </c>
      <c r="C21" s="70" t="n">
        <f aca="false">SUM(C20/30)</f>
        <v>16.9</v>
      </c>
      <c r="D21" s="70" t="n">
        <f aca="false">SUM(D20/31)</f>
        <v>15.8387096774194</v>
      </c>
      <c r="E21" s="70" t="n">
        <f aca="false">SUM(E20/30)</f>
        <v>7.43333333333333</v>
      </c>
      <c r="F21" s="70" t="n">
        <f aca="false">SUM(F20/31)</f>
        <v>6.16129032258065</v>
      </c>
      <c r="G21" s="70" t="n">
        <f aca="false">SUM(G20/31)</f>
        <v>5.03225806451613</v>
      </c>
      <c r="H21" s="70" t="n">
        <f aca="false">SUM(H20/28)</f>
        <v>5.75</v>
      </c>
      <c r="I21" s="70" t="n">
        <f aca="false">SUM(I20/31)</f>
        <v>8.38709677419355</v>
      </c>
      <c r="J21" s="70" t="n">
        <f aca="false">SUM(J20/30)</f>
        <v>17.2</v>
      </c>
      <c r="K21" s="70" t="n">
        <f aca="false">SUM(K20/31)</f>
        <v>6.51612903225807</v>
      </c>
      <c r="L21" s="70" t="n">
        <f aca="false">SUM(L20/31)</f>
        <v>11.6129032258065</v>
      </c>
      <c r="M21" s="70" t="n">
        <f aca="false">SUM(M20/28)</f>
        <v>10.9642857142857</v>
      </c>
      <c r="N21" s="71" t="n">
        <f aca="false">SUM(N20/31)</f>
        <v>10.1612903225806</v>
      </c>
      <c r="O21" s="64" t="n">
        <v>10</v>
      </c>
    </row>
    <row r="22" customFormat="false" ht="17.25" hidden="false" customHeight="true" outlineLevel="0" collapsed="false">
      <c r="A22" s="12" t="s">
        <v>56</v>
      </c>
      <c r="B22" s="13" t="s">
        <v>9</v>
      </c>
      <c r="C22" s="65" t="n">
        <v>94.2</v>
      </c>
      <c r="D22" s="65" t="n">
        <v>100.5</v>
      </c>
      <c r="E22" s="65" t="n">
        <v>89.3</v>
      </c>
      <c r="F22" s="65" t="n">
        <v>93.1</v>
      </c>
      <c r="G22" s="65" t="n">
        <v>83.6</v>
      </c>
      <c r="H22" s="65" t="n">
        <v>85.9</v>
      </c>
      <c r="I22" s="65" t="n">
        <v>95.7</v>
      </c>
      <c r="J22" s="65" t="n">
        <v>99.1</v>
      </c>
      <c r="K22" s="65" t="n">
        <v>101.2</v>
      </c>
      <c r="L22" s="65" t="n">
        <v>97.4</v>
      </c>
      <c r="M22" s="65" t="n">
        <v>105</v>
      </c>
      <c r="N22" s="66" t="n">
        <v>94.1</v>
      </c>
      <c r="O22" s="57" t="n">
        <v>105</v>
      </c>
    </row>
    <row r="23" customFormat="false" ht="17.25" hidden="false" customHeight="true" outlineLevel="0" collapsed="false">
      <c r="A23" s="12"/>
      <c r="B23" s="22" t="s">
        <v>67</v>
      </c>
      <c r="C23" s="67" t="n">
        <v>65.4</v>
      </c>
      <c r="D23" s="67" t="n">
        <v>67.4</v>
      </c>
      <c r="E23" s="67" t="n">
        <v>59.9</v>
      </c>
      <c r="F23" s="67" t="n">
        <v>60.6</v>
      </c>
      <c r="G23" s="67" t="n">
        <v>54</v>
      </c>
      <c r="H23" s="67" t="n">
        <v>58.2</v>
      </c>
      <c r="I23" s="67" t="n">
        <v>64.8</v>
      </c>
      <c r="J23" s="67" t="n">
        <v>69.8</v>
      </c>
      <c r="K23" s="67" t="n">
        <v>66.7</v>
      </c>
      <c r="L23" s="67" t="n">
        <v>67.3</v>
      </c>
      <c r="M23" s="67" t="n">
        <v>70.6</v>
      </c>
      <c r="N23" s="68" t="n">
        <v>63.3</v>
      </c>
      <c r="O23" s="60" t="n">
        <v>66</v>
      </c>
    </row>
    <row r="24" customFormat="false" ht="17.25" hidden="false" customHeight="true" outlineLevel="0" collapsed="false">
      <c r="A24" s="12"/>
      <c r="B24" s="23" t="s">
        <v>68</v>
      </c>
      <c r="C24" s="24" t="n">
        <v>472</v>
      </c>
      <c r="D24" s="24" t="n">
        <v>491</v>
      </c>
      <c r="E24" s="24" t="n">
        <v>222</v>
      </c>
      <c r="F24" s="24" t="n">
        <v>156</v>
      </c>
      <c r="G24" s="24" t="n">
        <v>86</v>
      </c>
      <c r="H24" s="24" t="n">
        <v>177</v>
      </c>
      <c r="I24" s="24" t="n">
        <v>284</v>
      </c>
      <c r="J24" s="24" t="n">
        <v>519</v>
      </c>
      <c r="K24" s="24" t="n">
        <v>201</v>
      </c>
      <c r="L24" s="24" t="n">
        <v>366</v>
      </c>
      <c r="M24" s="24" t="n">
        <v>312</v>
      </c>
      <c r="N24" s="69" t="n">
        <v>247</v>
      </c>
      <c r="O24" s="27" t="n">
        <v>3533</v>
      </c>
    </row>
    <row r="25" customFormat="false" ht="17.25" hidden="false" customHeight="true" outlineLevel="0" collapsed="false">
      <c r="A25" s="12"/>
      <c r="B25" s="28" t="s">
        <v>35</v>
      </c>
      <c r="C25" s="70" t="n">
        <f aca="false">SUM(C24/30)</f>
        <v>15.7333333333333</v>
      </c>
      <c r="D25" s="70" t="n">
        <f aca="false">SUM(D24/31)</f>
        <v>15.8387096774194</v>
      </c>
      <c r="E25" s="70" t="n">
        <f aca="false">SUM(E24/30)</f>
        <v>7.4</v>
      </c>
      <c r="F25" s="70" t="n">
        <f aca="false">SUM(F24/31)</f>
        <v>5.03225806451613</v>
      </c>
      <c r="G25" s="70" t="n">
        <f aca="false">SUM(G24/31)</f>
        <v>2.7741935483871</v>
      </c>
      <c r="H25" s="70" t="n">
        <f aca="false">SUM(H24/29)</f>
        <v>6.10344827586207</v>
      </c>
      <c r="I25" s="70" t="n">
        <f aca="false">SUM(I24/31)</f>
        <v>9.16129032258065</v>
      </c>
      <c r="J25" s="70" t="n">
        <f aca="false">SUM(J24/30)</f>
        <v>17.3</v>
      </c>
      <c r="K25" s="70" t="n">
        <f aca="false">SUM(K24/31)</f>
        <v>6.48387096774194</v>
      </c>
      <c r="L25" s="70" t="n">
        <f aca="false">SUM(L24/31)</f>
        <v>11.8064516129032</v>
      </c>
      <c r="M25" s="70" t="n">
        <f aca="false">SUM(M24/28)</f>
        <v>11.1428571428571</v>
      </c>
      <c r="N25" s="71" t="n">
        <f aca="false">SUM(N24/31)</f>
        <v>7.96774193548387</v>
      </c>
      <c r="O25" s="64" t="n">
        <v>10</v>
      </c>
    </row>
    <row r="26" customFormat="false" ht="17.25" hidden="false" customHeight="true" outlineLevel="0" collapsed="false">
      <c r="A26" s="44" t="s">
        <v>6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A27" s="39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7.25" hidden="false" customHeight="true" outlineLevel="0" collapsed="false">
      <c r="A28" s="44" t="s">
        <v>70</v>
      </c>
      <c r="C28" s="4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7.25" hidden="false" customHeight="true" outlineLevel="0" collapsed="false">
      <c r="A29" s="44"/>
      <c r="C29" s="40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A30" s="77" t="s">
        <v>7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</sheetData>
  <mergeCells count="35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5:R5"/>
    <mergeCell ref="A6:A9"/>
    <mergeCell ref="Q6:Q7"/>
    <mergeCell ref="R6:R7"/>
    <mergeCell ref="Q8:Q9"/>
    <mergeCell ref="R8:R9"/>
    <mergeCell ref="A10:A13"/>
    <mergeCell ref="Q10:Q11"/>
    <mergeCell ref="R10:R11"/>
    <mergeCell ref="Q12:Q13"/>
    <mergeCell ref="R12:R13"/>
    <mergeCell ref="A14:A17"/>
    <mergeCell ref="Q14:Q15"/>
    <mergeCell ref="R14:R15"/>
    <mergeCell ref="Q16:Q17"/>
    <mergeCell ref="R16:R17"/>
    <mergeCell ref="A18:A21"/>
    <mergeCell ref="Q18:Q19"/>
    <mergeCell ref="R18:R19"/>
    <mergeCell ref="A22:A25"/>
    <mergeCell ref="A30:O30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75"/>
    <col collapsed="false" customWidth="true" hidden="false" outlineLevel="0" max="14" min="3" style="0" width="7.24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8"/>
    </row>
    <row r="4" customFormat="false" ht="17.25" hidden="false" customHeight="true" outlineLevel="0" collapsed="false">
      <c r="A4" s="5" t="s">
        <v>3</v>
      </c>
      <c r="B4" s="73" t="s">
        <v>72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" t="n">
        <v>3</v>
      </c>
      <c r="O4" s="9" t="s">
        <v>5</v>
      </c>
    </row>
    <row r="5" customFormat="false" ht="17.25" hidden="false" customHeight="true" outlineLevel="0" collapsed="false">
      <c r="A5" s="5"/>
      <c r="B5" s="74" t="s">
        <v>7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7.25" hidden="false" customHeight="true" outlineLevel="0" collapsed="false">
      <c r="A6" s="12" t="s">
        <v>79</v>
      </c>
      <c r="B6" s="13" t="s">
        <v>9</v>
      </c>
      <c r="C6" s="65" t="n">
        <v>100</v>
      </c>
      <c r="D6" s="65" t="n">
        <v>97</v>
      </c>
      <c r="E6" s="65" t="n">
        <v>96</v>
      </c>
      <c r="F6" s="65" t="n">
        <v>89</v>
      </c>
      <c r="G6" s="65" t="n">
        <v>93</v>
      </c>
      <c r="H6" s="65" t="n">
        <v>100</v>
      </c>
      <c r="I6" s="65" t="n">
        <v>96</v>
      </c>
      <c r="J6" s="65" t="n">
        <v>100</v>
      </c>
      <c r="K6" s="65" t="n">
        <v>103</v>
      </c>
      <c r="L6" s="65" t="n">
        <v>107</v>
      </c>
      <c r="M6" s="65" t="n">
        <v>103</v>
      </c>
      <c r="N6" s="66" t="n">
        <v>104</v>
      </c>
      <c r="O6" s="57" t="n">
        <v>107</v>
      </c>
    </row>
    <row r="7" customFormat="false" ht="17.25" hidden="false" customHeight="true" outlineLevel="0" collapsed="false">
      <c r="A7" s="12"/>
      <c r="B7" s="22" t="s">
        <v>67</v>
      </c>
      <c r="C7" s="67" t="n">
        <v>74</v>
      </c>
      <c r="D7" s="67" t="n">
        <v>71</v>
      </c>
      <c r="E7" s="67" t="n">
        <v>64</v>
      </c>
      <c r="F7" s="67" t="n">
        <v>62</v>
      </c>
      <c r="G7" s="67" t="n">
        <v>61</v>
      </c>
      <c r="H7" s="67" t="n">
        <v>72</v>
      </c>
      <c r="I7" s="67" t="n">
        <v>67</v>
      </c>
      <c r="J7" s="67" t="n">
        <v>69</v>
      </c>
      <c r="K7" s="67" t="n">
        <v>76</v>
      </c>
      <c r="L7" s="67" t="n">
        <v>74</v>
      </c>
      <c r="M7" s="67" t="n">
        <v>77</v>
      </c>
      <c r="N7" s="68" t="n">
        <v>75</v>
      </c>
      <c r="O7" s="60" t="n">
        <v>72</v>
      </c>
    </row>
    <row r="8" customFormat="false" ht="17.25" hidden="false" customHeight="true" outlineLevel="0" collapsed="false">
      <c r="A8" s="12"/>
      <c r="B8" s="23" t="s">
        <v>68</v>
      </c>
      <c r="C8" s="24" t="n">
        <v>1281</v>
      </c>
      <c r="D8" s="24" t="n">
        <v>775</v>
      </c>
      <c r="E8" s="24" t="n">
        <v>377</v>
      </c>
      <c r="F8" s="24" t="n">
        <v>283</v>
      </c>
      <c r="G8" s="24" t="n">
        <v>256</v>
      </c>
      <c r="H8" s="24" t="n">
        <v>1017</v>
      </c>
      <c r="I8" s="24" t="n">
        <v>354</v>
      </c>
      <c r="J8" s="24" t="n">
        <v>409</v>
      </c>
      <c r="K8" s="24" t="n">
        <v>1091</v>
      </c>
      <c r="L8" s="24" t="n">
        <v>1012</v>
      </c>
      <c r="M8" s="24" t="n">
        <v>1224</v>
      </c>
      <c r="N8" s="69" t="n">
        <v>996</v>
      </c>
      <c r="O8" s="27" t="n">
        <f aca="false">SUM(C8:N8)</f>
        <v>9075</v>
      </c>
    </row>
    <row r="9" customFormat="false" ht="17.25" hidden="false" customHeight="true" outlineLevel="0" collapsed="false">
      <c r="A9" s="12"/>
      <c r="B9" s="28" t="s">
        <v>35</v>
      </c>
      <c r="C9" s="70" t="n">
        <v>43</v>
      </c>
      <c r="D9" s="70" t="n">
        <v>25</v>
      </c>
      <c r="E9" s="70" t="n">
        <v>13</v>
      </c>
      <c r="F9" s="70" t="n">
        <v>9</v>
      </c>
      <c r="G9" s="70" t="n">
        <v>8</v>
      </c>
      <c r="H9" s="70" t="n">
        <v>34</v>
      </c>
      <c r="I9" s="70" t="n">
        <v>11</v>
      </c>
      <c r="J9" s="70" t="n">
        <v>14</v>
      </c>
      <c r="K9" s="70" t="n">
        <v>35</v>
      </c>
      <c r="L9" s="70" t="n">
        <v>33</v>
      </c>
      <c r="M9" s="70" t="n">
        <v>44</v>
      </c>
      <c r="N9" s="71" t="n">
        <v>33</v>
      </c>
      <c r="O9" s="64" t="n">
        <f aca="false">AVERAGE(C9:N9)</f>
        <v>25.1666666666667</v>
      </c>
    </row>
    <row r="10" customFormat="false" ht="17.25" hidden="false" customHeight="true" outlineLevel="0" collapsed="false">
      <c r="A10" s="12" t="s">
        <v>80</v>
      </c>
      <c r="B10" s="13" t="s">
        <v>9</v>
      </c>
      <c r="C10" s="65" t="n">
        <v>105</v>
      </c>
      <c r="D10" s="65" t="n">
        <v>103</v>
      </c>
      <c r="E10" s="65" t="n">
        <v>100</v>
      </c>
      <c r="F10" s="65" t="n">
        <v>102</v>
      </c>
      <c r="G10" s="65" t="n">
        <v>88</v>
      </c>
      <c r="H10" s="65" t="n">
        <v>103</v>
      </c>
      <c r="I10" s="65" t="n">
        <v>102</v>
      </c>
      <c r="J10" s="65" t="n">
        <v>103</v>
      </c>
      <c r="K10" s="65" t="n">
        <v>106</v>
      </c>
      <c r="L10" s="65" t="n">
        <v>107</v>
      </c>
      <c r="M10" s="65" t="n">
        <v>103</v>
      </c>
      <c r="N10" s="66" t="n">
        <v>103</v>
      </c>
      <c r="O10" s="57" t="n">
        <v>107</v>
      </c>
    </row>
    <row r="11" customFormat="false" ht="17.25" hidden="false" customHeight="true" outlineLevel="0" collapsed="false">
      <c r="A11" s="12"/>
      <c r="B11" s="22" t="s">
        <v>67</v>
      </c>
      <c r="C11" s="67" t="n">
        <v>78</v>
      </c>
      <c r="D11" s="67" t="n">
        <v>73</v>
      </c>
      <c r="E11" s="67" t="n">
        <v>68</v>
      </c>
      <c r="F11" s="67" t="n">
        <v>69</v>
      </c>
      <c r="G11" s="67" t="n">
        <v>63</v>
      </c>
      <c r="H11" s="67" t="n">
        <v>75</v>
      </c>
      <c r="I11" s="67" t="n">
        <v>68</v>
      </c>
      <c r="J11" s="67" t="n">
        <v>70</v>
      </c>
      <c r="K11" s="67" t="n">
        <v>78</v>
      </c>
      <c r="L11" s="67" t="n">
        <v>83</v>
      </c>
      <c r="M11" s="67" t="n">
        <v>77</v>
      </c>
      <c r="N11" s="68" t="n">
        <v>75</v>
      </c>
      <c r="O11" s="60" t="n">
        <v>74</v>
      </c>
    </row>
    <row r="12" customFormat="false" ht="17.25" hidden="false" customHeight="true" outlineLevel="0" collapsed="false">
      <c r="A12" s="12"/>
      <c r="B12" s="23" t="s">
        <v>68</v>
      </c>
      <c r="C12" s="24" t="n">
        <v>1503</v>
      </c>
      <c r="D12" s="24" t="n">
        <v>1017</v>
      </c>
      <c r="E12" s="24" t="n">
        <v>894</v>
      </c>
      <c r="F12" s="24" t="n">
        <v>521</v>
      </c>
      <c r="G12" s="24" t="n">
        <v>571</v>
      </c>
      <c r="H12" s="24" t="n">
        <v>892</v>
      </c>
      <c r="I12" s="24" t="n">
        <v>474</v>
      </c>
      <c r="J12" s="24" t="n">
        <v>544</v>
      </c>
      <c r="K12" s="24" t="n">
        <v>905</v>
      </c>
      <c r="L12" s="24" t="n">
        <v>656</v>
      </c>
      <c r="M12" s="24" t="n">
        <v>1048</v>
      </c>
      <c r="N12" s="69" t="n">
        <v>805</v>
      </c>
      <c r="O12" s="27" t="n">
        <f aca="false">SUM(C12:N12)</f>
        <v>9830</v>
      </c>
    </row>
    <row r="13" customFormat="false" ht="17.25" hidden="false" customHeight="true" outlineLevel="0" collapsed="false">
      <c r="A13" s="12"/>
      <c r="B13" s="28" t="s">
        <v>35</v>
      </c>
      <c r="C13" s="70" t="n">
        <v>50</v>
      </c>
      <c r="D13" s="70" t="n">
        <v>33</v>
      </c>
      <c r="E13" s="70" t="n">
        <v>30</v>
      </c>
      <c r="F13" s="70" t="n">
        <v>17</v>
      </c>
      <c r="G13" s="70" t="n">
        <v>18</v>
      </c>
      <c r="H13" s="70" t="n">
        <v>30</v>
      </c>
      <c r="I13" s="70" t="n">
        <v>15</v>
      </c>
      <c r="J13" s="70" t="n">
        <v>18</v>
      </c>
      <c r="K13" s="70" t="n">
        <v>29</v>
      </c>
      <c r="L13" s="70" t="n">
        <v>21</v>
      </c>
      <c r="M13" s="70" t="n">
        <v>37</v>
      </c>
      <c r="N13" s="71" t="n">
        <v>26</v>
      </c>
      <c r="O13" s="64" t="n">
        <f aca="false">AVERAGE(C13:N13)</f>
        <v>27</v>
      </c>
    </row>
    <row r="14" customFormat="false" ht="17.25" hidden="false" customHeight="true" outlineLevel="0" collapsed="false">
      <c r="A14" s="12" t="s">
        <v>55</v>
      </c>
      <c r="B14" s="13" t="s">
        <v>9</v>
      </c>
      <c r="C14" s="65" t="n">
        <v>98</v>
      </c>
      <c r="D14" s="65" t="n">
        <v>97</v>
      </c>
      <c r="E14" s="65" t="n">
        <v>90</v>
      </c>
      <c r="F14" s="65" t="n">
        <v>90</v>
      </c>
      <c r="G14" s="65" t="n">
        <v>90</v>
      </c>
      <c r="H14" s="65" t="n">
        <v>97</v>
      </c>
      <c r="I14" s="65" t="n">
        <v>90</v>
      </c>
      <c r="J14" s="65" t="n">
        <v>100</v>
      </c>
      <c r="K14" s="65" t="n">
        <v>96</v>
      </c>
      <c r="L14" s="65" t="n">
        <v>95</v>
      </c>
      <c r="M14" s="65" t="n">
        <v>97</v>
      </c>
      <c r="N14" s="66" t="n">
        <v>102</v>
      </c>
      <c r="O14" s="57" t="n">
        <v>102</v>
      </c>
    </row>
    <row r="15" customFormat="false" ht="17.25" hidden="false" customHeight="true" outlineLevel="0" collapsed="false">
      <c r="A15" s="12"/>
      <c r="B15" s="22" t="s">
        <v>67</v>
      </c>
      <c r="C15" s="67" t="n">
        <v>70</v>
      </c>
      <c r="D15" s="67" t="n">
        <v>66</v>
      </c>
      <c r="E15" s="67" t="n">
        <v>59</v>
      </c>
      <c r="F15" s="67" t="n">
        <v>58</v>
      </c>
      <c r="G15" s="67" t="n">
        <v>57</v>
      </c>
      <c r="H15" s="67" t="n">
        <v>66</v>
      </c>
      <c r="I15" s="67" t="n">
        <v>59</v>
      </c>
      <c r="J15" s="67" t="n">
        <v>65</v>
      </c>
      <c r="K15" s="67" t="n">
        <v>67</v>
      </c>
      <c r="L15" s="67" t="n">
        <v>65</v>
      </c>
      <c r="M15" s="67" t="n">
        <v>67</v>
      </c>
      <c r="N15" s="68" t="n">
        <v>66</v>
      </c>
      <c r="O15" s="60" t="n">
        <v>65</v>
      </c>
    </row>
    <row r="16" customFormat="false" ht="17.25" hidden="false" customHeight="true" outlineLevel="0" collapsed="false">
      <c r="A16" s="12"/>
      <c r="B16" s="23" t="s">
        <v>68</v>
      </c>
      <c r="C16" s="24" t="n">
        <v>512</v>
      </c>
      <c r="D16" s="24" t="n">
        <v>293</v>
      </c>
      <c r="E16" s="24" t="n">
        <v>144</v>
      </c>
      <c r="F16" s="24" t="n">
        <v>82</v>
      </c>
      <c r="G16" s="24" t="n">
        <v>125</v>
      </c>
      <c r="H16" s="24" t="n">
        <v>365</v>
      </c>
      <c r="I16" s="24" t="n">
        <v>152</v>
      </c>
      <c r="J16" s="24" t="n">
        <v>197</v>
      </c>
      <c r="K16" s="24" t="n">
        <v>496</v>
      </c>
      <c r="L16" s="24" t="n">
        <v>326</v>
      </c>
      <c r="M16" s="24" t="n">
        <v>516</v>
      </c>
      <c r="N16" s="69" t="n">
        <v>351</v>
      </c>
      <c r="O16" s="27" t="n">
        <f aca="false">SUM(C16:N16)</f>
        <v>3559</v>
      </c>
    </row>
    <row r="17" customFormat="false" ht="17.25" hidden="false" customHeight="true" outlineLevel="0" collapsed="false">
      <c r="A17" s="12"/>
      <c r="B17" s="28" t="s">
        <v>35</v>
      </c>
      <c r="C17" s="70" t="n">
        <v>17</v>
      </c>
      <c r="D17" s="70" t="n">
        <v>10</v>
      </c>
      <c r="E17" s="70" t="n">
        <v>5</v>
      </c>
      <c r="F17" s="70" t="n">
        <v>3</v>
      </c>
      <c r="G17" s="70" t="n">
        <v>4</v>
      </c>
      <c r="H17" s="70" t="n">
        <v>12</v>
      </c>
      <c r="I17" s="70" t="n">
        <v>5</v>
      </c>
      <c r="J17" s="70" t="n">
        <v>7</v>
      </c>
      <c r="K17" s="70" t="n">
        <v>16</v>
      </c>
      <c r="L17" s="70" t="n">
        <v>11</v>
      </c>
      <c r="M17" s="70" t="n">
        <v>18</v>
      </c>
      <c r="N17" s="71" t="n">
        <v>11</v>
      </c>
      <c r="O17" s="64" t="n">
        <f aca="false">AVERAGE(C17:N17)</f>
        <v>9.91666666666667</v>
      </c>
    </row>
    <row r="18" customFormat="false" ht="17.25" hidden="false" customHeight="true" outlineLevel="0" collapsed="false">
      <c r="A18" s="12" t="s">
        <v>23</v>
      </c>
      <c r="B18" s="13" t="s">
        <v>9</v>
      </c>
      <c r="C18" s="65" t="n">
        <v>99</v>
      </c>
      <c r="D18" s="65" t="n">
        <v>94</v>
      </c>
      <c r="E18" s="65" t="n">
        <v>90</v>
      </c>
      <c r="F18" s="65" t="n">
        <v>100</v>
      </c>
      <c r="G18" s="65" t="n">
        <v>102</v>
      </c>
      <c r="H18" s="65" t="n">
        <v>97</v>
      </c>
      <c r="I18" s="65" t="n">
        <v>97</v>
      </c>
      <c r="J18" s="65" t="n">
        <v>101</v>
      </c>
      <c r="K18" s="65" t="n">
        <v>96</v>
      </c>
      <c r="L18" s="65" t="n">
        <v>95</v>
      </c>
      <c r="M18" s="65" t="n">
        <v>98</v>
      </c>
      <c r="N18" s="66" t="n">
        <v>99</v>
      </c>
      <c r="O18" s="57" t="n">
        <v>102</v>
      </c>
    </row>
    <row r="19" customFormat="false" ht="17.25" hidden="false" customHeight="true" outlineLevel="0" collapsed="false">
      <c r="A19" s="12"/>
      <c r="B19" s="22" t="s">
        <v>67</v>
      </c>
      <c r="C19" s="67" t="n">
        <v>71</v>
      </c>
      <c r="D19" s="67" t="n">
        <v>67</v>
      </c>
      <c r="E19" s="67" t="n">
        <v>61</v>
      </c>
      <c r="F19" s="67" t="n">
        <v>64</v>
      </c>
      <c r="G19" s="67" t="n">
        <v>66</v>
      </c>
      <c r="H19" s="67" t="n">
        <v>67</v>
      </c>
      <c r="I19" s="67" t="n">
        <v>64</v>
      </c>
      <c r="J19" s="67" t="n">
        <v>69</v>
      </c>
      <c r="K19" s="67" t="n">
        <v>69</v>
      </c>
      <c r="L19" s="67" t="n">
        <v>68</v>
      </c>
      <c r="M19" s="67" t="n">
        <v>70</v>
      </c>
      <c r="N19" s="68" t="n">
        <v>68</v>
      </c>
      <c r="O19" s="60" t="n">
        <v>68</v>
      </c>
    </row>
    <row r="20" customFormat="false" ht="17.25" hidden="false" customHeight="true" outlineLevel="0" collapsed="false">
      <c r="A20" s="12"/>
      <c r="B20" s="23" t="s">
        <v>68</v>
      </c>
      <c r="C20" s="24" t="n">
        <v>547</v>
      </c>
      <c r="D20" s="24" t="n">
        <v>413</v>
      </c>
      <c r="E20" s="24" t="n">
        <v>201</v>
      </c>
      <c r="F20" s="24" t="n">
        <v>161</v>
      </c>
      <c r="G20" s="24" t="n">
        <v>169</v>
      </c>
      <c r="H20" s="24" t="n">
        <v>437</v>
      </c>
      <c r="I20" s="24" t="n">
        <v>233</v>
      </c>
      <c r="J20" s="24" t="n">
        <v>312</v>
      </c>
      <c r="K20" s="24" t="n">
        <v>632</v>
      </c>
      <c r="L20" s="24" t="n">
        <v>501</v>
      </c>
      <c r="M20" s="24" t="n">
        <v>632</v>
      </c>
      <c r="N20" s="69" t="n">
        <v>449</v>
      </c>
      <c r="O20" s="27" t="n">
        <f aca="false">SUM(C20:N20)</f>
        <v>4687</v>
      </c>
    </row>
    <row r="21" customFormat="false" ht="17.25" hidden="false" customHeight="true" outlineLevel="0" collapsed="false">
      <c r="A21" s="12"/>
      <c r="B21" s="28" t="s">
        <v>35</v>
      </c>
      <c r="C21" s="67" t="n">
        <v>18</v>
      </c>
      <c r="D21" s="67" t="n">
        <v>13</v>
      </c>
      <c r="E21" s="67" t="n">
        <v>7</v>
      </c>
      <c r="F21" s="67" t="n">
        <v>5</v>
      </c>
      <c r="G21" s="67" t="n">
        <v>6</v>
      </c>
      <c r="H21" s="67" t="n">
        <v>15</v>
      </c>
      <c r="I21" s="67" t="n">
        <v>8</v>
      </c>
      <c r="J21" s="67" t="n">
        <v>10</v>
      </c>
      <c r="K21" s="67" t="n">
        <v>20</v>
      </c>
      <c r="L21" s="67" t="n">
        <v>16</v>
      </c>
      <c r="M21" s="70" t="n">
        <v>23</v>
      </c>
      <c r="N21" s="78" t="n">
        <v>15</v>
      </c>
      <c r="O21" s="64" t="n">
        <f aca="false">AVERAGE(C21:N21)</f>
        <v>13</v>
      </c>
    </row>
    <row r="22" customFormat="false" ht="17.25" hidden="false" customHeight="true" outlineLevel="0" collapsed="false">
      <c r="A22" s="12" t="s">
        <v>56</v>
      </c>
      <c r="B22" s="13" t="s">
        <v>9</v>
      </c>
      <c r="C22" s="65" t="n">
        <v>99</v>
      </c>
      <c r="D22" s="65" t="n">
        <v>98</v>
      </c>
      <c r="E22" s="65" t="n">
        <v>85</v>
      </c>
      <c r="F22" s="65" t="n">
        <v>93</v>
      </c>
      <c r="G22" s="65" t="n">
        <v>97</v>
      </c>
      <c r="H22" s="65" t="n">
        <v>101</v>
      </c>
      <c r="I22" s="65" t="n">
        <v>97</v>
      </c>
      <c r="J22" s="65" t="n">
        <v>103</v>
      </c>
      <c r="K22" s="65" t="n">
        <v>99</v>
      </c>
      <c r="L22" s="65" t="n">
        <v>96</v>
      </c>
      <c r="M22" s="65" t="n">
        <v>102</v>
      </c>
      <c r="N22" s="66" t="n">
        <v>98</v>
      </c>
      <c r="O22" s="57" t="n">
        <v>103</v>
      </c>
    </row>
    <row r="23" customFormat="false" ht="17.25" hidden="false" customHeight="true" outlineLevel="0" collapsed="false">
      <c r="A23" s="12"/>
      <c r="B23" s="22" t="s">
        <v>67</v>
      </c>
      <c r="C23" s="67" t="n">
        <v>70</v>
      </c>
      <c r="D23" s="67" t="n">
        <v>66</v>
      </c>
      <c r="E23" s="67" t="n">
        <v>59</v>
      </c>
      <c r="F23" s="67" t="n">
        <v>61</v>
      </c>
      <c r="G23" s="67" t="n">
        <v>61</v>
      </c>
      <c r="H23" s="67" t="n">
        <v>68</v>
      </c>
      <c r="I23" s="67" t="n">
        <v>63</v>
      </c>
      <c r="J23" s="67" t="n">
        <v>69</v>
      </c>
      <c r="K23" s="67" t="n">
        <v>70</v>
      </c>
      <c r="L23" s="67" t="n">
        <v>66</v>
      </c>
      <c r="M23" s="67" t="n">
        <v>70</v>
      </c>
      <c r="N23" s="68" t="n">
        <v>67</v>
      </c>
      <c r="O23" s="60" t="n">
        <v>67</v>
      </c>
    </row>
    <row r="24" customFormat="false" ht="17.25" hidden="false" customHeight="true" outlineLevel="0" collapsed="false">
      <c r="A24" s="12"/>
      <c r="B24" s="23" t="s">
        <v>68</v>
      </c>
      <c r="C24" s="24" t="n">
        <v>570</v>
      </c>
      <c r="D24" s="24" t="n">
        <v>374</v>
      </c>
      <c r="E24" s="24" t="n">
        <v>202</v>
      </c>
      <c r="F24" s="24" t="n">
        <v>150</v>
      </c>
      <c r="G24" s="24" t="n">
        <v>155</v>
      </c>
      <c r="H24" s="24" t="n">
        <v>416</v>
      </c>
      <c r="I24" s="24" t="n">
        <v>224</v>
      </c>
      <c r="J24" s="24" t="n">
        <v>306</v>
      </c>
      <c r="K24" s="24" t="n">
        <v>575</v>
      </c>
      <c r="L24" s="24" t="n">
        <v>461</v>
      </c>
      <c r="M24" s="24" t="n">
        <v>595</v>
      </c>
      <c r="N24" s="69" t="n">
        <v>419</v>
      </c>
      <c r="O24" s="27" t="n">
        <f aca="false">SUM(C24:N24)</f>
        <v>4447</v>
      </c>
    </row>
    <row r="25" customFormat="false" ht="17.25" hidden="false" customHeight="true" outlineLevel="0" collapsed="false">
      <c r="A25" s="12"/>
      <c r="B25" s="28" t="s">
        <v>35</v>
      </c>
      <c r="C25" s="70" t="n">
        <v>19</v>
      </c>
      <c r="D25" s="70" t="n">
        <v>12</v>
      </c>
      <c r="E25" s="70" t="n">
        <v>7</v>
      </c>
      <c r="F25" s="70" t="n">
        <v>5</v>
      </c>
      <c r="G25" s="70" t="n">
        <v>5</v>
      </c>
      <c r="H25" s="70" t="n">
        <v>14</v>
      </c>
      <c r="I25" s="70" t="n">
        <v>7</v>
      </c>
      <c r="J25" s="70" t="n">
        <v>10</v>
      </c>
      <c r="K25" s="70" t="n">
        <v>19</v>
      </c>
      <c r="L25" s="70" t="n">
        <v>15</v>
      </c>
      <c r="M25" s="70" t="n">
        <v>21</v>
      </c>
      <c r="N25" s="71" t="n">
        <v>14</v>
      </c>
      <c r="O25" s="64" t="n">
        <f aca="false">AVERAGE(C25:N25)</f>
        <v>12.3333333333333</v>
      </c>
    </row>
    <row r="26" customFormat="false" ht="17.25" hidden="false" customHeight="true" outlineLevel="0" collapsed="false">
      <c r="A26" s="44" t="s">
        <v>6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A27" s="39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7.25" hidden="false" customHeight="true" outlineLevel="0" collapsed="false">
      <c r="A28" s="44" t="s">
        <v>70</v>
      </c>
      <c r="C28" s="4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19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14" min="3" style="2" width="6.87"/>
    <col collapsed="false" customWidth="true" hidden="false" outlineLevel="0" max="15" min="15" style="2" width="7.75"/>
  </cols>
  <sheetData>
    <row r="1" customFormat="false" ht="25.5" hidden="false" customHeight="true" outlineLevel="0" collapsed="false">
      <c r="A1" s="1" t="s">
        <v>0</v>
      </c>
    </row>
    <row r="2" customFormat="false" ht="19.5" hidden="false" customHeight="true" outlineLevel="0" collapsed="false">
      <c r="A2" s="3" t="s">
        <v>81</v>
      </c>
    </row>
    <row r="3" customFormat="false" ht="9.75" hidden="false" customHeight="true" outlineLevel="0" collapsed="false">
      <c r="O3" s="38"/>
      <c r="P3" s="79"/>
    </row>
    <row r="4" customFormat="false" ht="15" hidden="false" customHeight="true" outlineLevel="0" collapsed="false">
      <c r="A4" s="5" t="s">
        <v>3</v>
      </c>
      <c r="B4" s="73" t="s">
        <v>72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0" t="n">
        <v>3</v>
      </c>
      <c r="O4" s="81" t="s">
        <v>82</v>
      </c>
    </row>
    <row r="5" customFormat="false" ht="15" hidden="false" customHeight="true" outlineLevel="0" collapsed="false">
      <c r="A5" s="5"/>
      <c r="B5" s="74" t="s">
        <v>7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0"/>
      <c r="O5" s="81"/>
    </row>
    <row r="6" customFormat="false" ht="18" hidden="false" customHeight="true" outlineLevel="0" collapsed="false">
      <c r="A6" s="12" t="s">
        <v>79</v>
      </c>
      <c r="B6" s="13" t="s">
        <v>9</v>
      </c>
      <c r="C6" s="65" t="n">
        <v>103</v>
      </c>
      <c r="D6" s="65" t="n">
        <v>107</v>
      </c>
      <c r="E6" s="65" t="n">
        <v>92</v>
      </c>
      <c r="F6" s="65" t="n">
        <v>97</v>
      </c>
      <c r="G6" s="65" t="n">
        <v>97</v>
      </c>
      <c r="H6" s="65" t="n">
        <v>94</v>
      </c>
      <c r="I6" s="65" t="n">
        <v>93</v>
      </c>
      <c r="J6" s="65" t="n">
        <v>101</v>
      </c>
      <c r="K6" s="65" t="n">
        <v>104</v>
      </c>
      <c r="L6" s="65" t="n">
        <v>107</v>
      </c>
      <c r="M6" s="65" t="n">
        <v>100</v>
      </c>
      <c r="N6" s="82" t="n">
        <v>103</v>
      </c>
      <c r="O6" s="83" t="n">
        <v>107</v>
      </c>
    </row>
    <row r="7" customFormat="false" ht="18" hidden="false" customHeight="true" outlineLevel="0" collapsed="false">
      <c r="A7" s="12"/>
      <c r="B7" s="22" t="s">
        <v>67</v>
      </c>
      <c r="C7" s="67" t="n">
        <v>73</v>
      </c>
      <c r="D7" s="67" t="n">
        <v>75</v>
      </c>
      <c r="E7" s="67" t="n">
        <v>65</v>
      </c>
      <c r="F7" s="67" t="n">
        <v>67</v>
      </c>
      <c r="G7" s="67" t="n">
        <v>67</v>
      </c>
      <c r="H7" s="67" t="n">
        <v>68</v>
      </c>
      <c r="I7" s="67" t="n">
        <v>62</v>
      </c>
      <c r="J7" s="67" t="n">
        <v>68</v>
      </c>
      <c r="K7" s="67" t="n">
        <v>75</v>
      </c>
      <c r="L7" s="67" t="n">
        <v>78</v>
      </c>
      <c r="M7" s="67" t="n">
        <v>76</v>
      </c>
      <c r="N7" s="84" t="n">
        <v>74</v>
      </c>
      <c r="O7" s="85" t="n">
        <v>73</v>
      </c>
    </row>
    <row r="8" customFormat="false" ht="18" hidden="false" customHeight="true" outlineLevel="0" collapsed="false">
      <c r="A8" s="12"/>
      <c r="B8" s="23" t="s">
        <v>68</v>
      </c>
      <c r="C8" s="24" t="n">
        <v>808</v>
      </c>
      <c r="D8" s="24" t="n">
        <v>1010</v>
      </c>
      <c r="E8" s="24" t="n">
        <v>422</v>
      </c>
      <c r="F8" s="24" t="n">
        <v>573</v>
      </c>
      <c r="G8" s="24" t="n">
        <v>493</v>
      </c>
      <c r="H8" s="24" t="n">
        <v>491</v>
      </c>
      <c r="I8" s="24" t="n">
        <v>289</v>
      </c>
      <c r="J8" s="24" t="n">
        <v>388</v>
      </c>
      <c r="K8" s="24" t="n">
        <v>1008</v>
      </c>
      <c r="L8" s="24" t="n">
        <v>1304</v>
      </c>
      <c r="M8" s="24" t="n">
        <v>1174</v>
      </c>
      <c r="N8" s="86" t="n">
        <v>1146</v>
      </c>
      <c r="O8" s="87" t="n">
        <f aca="false">C8+D8+E8+F8+G8+H8+I8+J8+K8+L8+M8+N8</f>
        <v>9106</v>
      </c>
    </row>
    <row r="9" customFormat="false" ht="18" hidden="false" customHeight="true" outlineLevel="0" collapsed="false">
      <c r="A9" s="12"/>
      <c r="B9" s="28" t="s">
        <v>35</v>
      </c>
      <c r="C9" s="70" t="n">
        <v>27</v>
      </c>
      <c r="D9" s="70" t="n">
        <v>33</v>
      </c>
      <c r="E9" s="70" t="n">
        <v>14</v>
      </c>
      <c r="F9" s="70" t="n">
        <v>19</v>
      </c>
      <c r="G9" s="70" t="n">
        <v>16</v>
      </c>
      <c r="H9" s="70" t="n">
        <v>16</v>
      </c>
      <c r="I9" s="70" t="n">
        <v>9</v>
      </c>
      <c r="J9" s="70" t="n">
        <v>13</v>
      </c>
      <c r="K9" s="70" t="n">
        <v>33</v>
      </c>
      <c r="L9" s="70" t="n">
        <v>42</v>
      </c>
      <c r="M9" s="70" t="n">
        <v>42</v>
      </c>
      <c r="N9" s="88" t="n">
        <v>37</v>
      </c>
      <c r="O9" s="89" t="n">
        <v>25</v>
      </c>
    </row>
    <row r="10" customFormat="false" ht="18" hidden="false" customHeight="true" outlineLevel="0" collapsed="false">
      <c r="A10" s="12" t="s">
        <v>80</v>
      </c>
      <c r="B10" s="13" t="s">
        <v>9</v>
      </c>
      <c r="C10" s="65" t="n">
        <v>105</v>
      </c>
      <c r="D10" s="65" t="n">
        <v>104</v>
      </c>
      <c r="E10" s="65" t="n">
        <v>89</v>
      </c>
      <c r="F10" s="65" t="n">
        <v>91</v>
      </c>
      <c r="G10" s="65" t="n">
        <v>98</v>
      </c>
      <c r="H10" s="65" t="n">
        <v>93</v>
      </c>
      <c r="I10" s="65" t="n">
        <v>86</v>
      </c>
      <c r="J10" s="65" t="n">
        <v>103</v>
      </c>
      <c r="K10" s="65" t="n">
        <v>105</v>
      </c>
      <c r="L10" s="65" t="n">
        <v>108</v>
      </c>
      <c r="M10" s="65" t="n">
        <v>103</v>
      </c>
      <c r="N10" s="82" t="n">
        <v>105</v>
      </c>
      <c r="O10" s="83" t="n">
        <v>108</v>
      </c>
    </row>
    <row r="11" customFormat="false" ht="18" hidden="false" customHeight="true" outlineLevel="0" collapsed="false">
      <c r="A11" s="12"/>
      <c r="B11" s="22" t="s">
        <v>67</v>
      </c>
      <c r="C11" s="67" t="n">
        <v>75</v>
      </c>
      <c r="D11" s="67" t="n">
        <v>77</v>
      </c>
      <c r="E11" s="67" t="n">
        <v>66</v>
      </c>
      <c r="F11" s="67" t="n">
        <v>64</v>
      </c>
      <c r="G11" s="67" t="n">
        <v>66</v>
      </c>
      <c r="H11" s="67" t="n">
        <v>65</v>
      </c>
      <c r="I11" s="67" t="n">
        <v>63</v>
      </c>
      <c r="J11" s="67" t="n">
        <v>71</v>
      </c>
      <c r="K11" s="67" t="n">
        <v>78</v>
      </c>
      <c r="L11" s="67" t="n">
        <v>77</v>
      </c>
      <c r="M11" s="67" t="n">
        <v>75</v>
      </c>
      <c r="N11" s="84" t="n">
        <v>74</v>
      </c>
      <c r="O11" s="85" t="n">
        <v>74</v>
      </c>
    </row>
    <row r="12" customFormat="false" ht="18" hidden="false" customHeight="true" outlineLevel="0" collapsed="false">
      <c r="A12" s="12"/>
      <c r="B12" s="23" t="s">
        <v>68</v>
      </c>
      <c r="C12" s="24" t="n">
        <v>1371</v>
      </c>
      <c r="D12" s="24" t="n">
        <v>1454</v>
      </c>
      <c r="E12" s="24" t="n">
        <v>793</v>
      </c>
      <c r="F12" s="24" t="n">
        <v>650</v>
      </c>
      <c r="G12" s="24" t="n">
        <v>389</v>
      </c>
      <c r="H12" s="24" t="n">
        <v>783</v>
      </c>
      <c r="I12" s="24" t="n">
        <v>612</v>
      </c>
      <c r="J12" s="24" t="n">
        <v>957</v>
      </c>
      <c r="K12" s="24" t="n">
        <v>1543</v>
      </c>
      <c r="L12" s="24" t="n">
        <v>1145</v>
      </c>
      <c r="M12" s="24" t="n">
        <v>1116</v>
      </c>
      <c r="N12" s="86" t="n">
        <v>1137</v>
      </c>
      <c r="O12" s="87" t="n">
        <f aca="false">C12+D12+E12+F12+G12+H12+I12+J12+K12+L12+M12+N12</f>
        <v>11950</v>
      </c>
    </row>
    <row r="13" customFormat="false" ht="18" hidden="false" customHeight="true" outlineLevel="0" collapsed="false">
      <c r="A13" s="12"/>
      <c r="B13" s="28" t="s">
        <v>35</v>
      </c>
      <c r="C13" s="70" t="n">
        <v>46</v>
      </c>
      <c r="D13" s="70" t="n">
        <v>47</v>
      </c>
      <c r="E13" s="70" t="n">
        <v>26</v>
      </c>
      <c r="F13" s="70" t="n">
        <v>21</v>
      </c>
      <c r="G13" s="70" t="n">
        <v>13</v>
      </c>
      <c r="H13" s="70" t="n">
        <v>26</v>
      </c>
      <c r="I13" s="70" t="n">
        <v>20</v>
      </c>
      <c r="J13" s="70" t="n">
        <v>32</v>
      </c>
      <c r="K13" s="70" t="n">
        <v>50</v>
      </c>
      <c r="L13" s="70" t="n">
        <v>37</v>
      </c>
      <c r="M13" s="70" t="n">
        <v>40</v>
      </c>
      <c r="N13" s="88" t="n">
        <v>37</v>
      </c>
      <c r="O13" s="89" t="n">
        <v>33</v>
      </c>
    </row>
    <row r="14" customFormat="false" ht="18" hidden="false" customHeight="true" outlineLevel="0" collapsed="false">
      <c r="A14" s="12" t="s">
        <v>55</v>
      </c>
      <c r="B14" s="13" t="s">
        <v>9</v>
      </c>
      <c r="C14" s="65" t="n">
        <v>104</v>
      </c>
      <c r="D14" s="65" t="n">
        <v>94</v>
      </c>
      <c r="E14" s="65" t="n">
        <v>83</v>
      </c>
      <c r="F14" s="65" t="n">
        <v>88</v>
      </c>
      <c r="G14" s="65" t="n">
        <v>96</v>
      </c>
      <c r="H14" s="65" t="n">
        <v>91</v>
      </c>
      <c r="I14" s="65" t="n">
        <v>89</v>
      </c>
      <c r="J14" s="65" t="n">
        <v>96</v>
      </c>
      <c r="K14" s="65" t="n">
        <v>95</v>
      </c>
      <c r="L14" s="65" t="n">
        <v>95</v>
      </c>
      <c r="M14" s="65" t="n">
        <v>95</v>
      </c>
      <c r="N14" s="82" t="n">
        <v>100</v>
      </c>
      <c r="O14" s="83" t="n">
        <v>104</v>
      </c>
    </row>
    <row r="15" customFormat="false" ht="18" hidden="false" customHeight="true" outlineLevel="0" collapsed="false">
      <c r="A15" s="12"/>
      <c r="B15" s="22" t="s">
        <v>67</v>
      </c>
      <c r="C15" s="67" t="n">
        <v>67</v>
      </c>
      <c r="D15" s="67" t="n">
        <v>66</v>
      </c>
      <c r="E15" s="67" t="n">
        <v>57</v>
      </c>
      <c r="F15" s="67" t="n">
        <v>54</v>
      </c>
      <c r="G15" s="67" t="n">
        <v>65</v>
      </c>
      <c r="H15" s="67" t="n">
        <v>59</v>
      </c>
      <c r="I15" s="67" t="n">
        <v>57</v>
      </c>
      <c r="J15" s="67" t="n">
        <v>64</v>
      </c>
      <c r="K15" s="67" t="n">
        <v>67</v>
      </c>
      <c r="L15" s="67" t="n">
        <v>69</v>
      </c>
      <c r="M15" s="67" t="n">
        <v>66</v>
      </c>
      <c r="N15" s="84" t="n">
        <v>67</v>
      </c>
      <c r="O15" s="85" t="n">
        <v>67</v>
      </c>
    </row>
    <row r="16" customFormat="false" ht="18" hidden="false" customHeight="true" outlineLevel="0" collapsed="false">
      <c r="A16" s="12"/>
      <c r="B16" s="23" t="s">
        <v>68</v>
      </c>
      <c r="C16" s="24" t="n">
        <v>311</v>
      </c>
      <c r="D16" s="24" t="n">
        <v>410</v>
      </c>
      <c r="E16" s="24" t="n">
        <v>113</v>
      </c>
      <c r="F16" s="24" t="n">
        <v>61</v>
      </c>
      <c r="G16" s="24" t="n">
        <v>144</v>
      </c>
      <c r="H16" s="24" t="n">
        <v>174</v>
      </c>
      <c r="I16" s="24" t="n">
        <v>141</v>
      </c>
      <c r="J16" s="24" t="n">
        <v>240</v>
      </c>
      <c r="K16" s="24" t="n">
        <v>502</v>
      </c>
      <c r="L16" s="24" t="n">
        <v>555</v>
      </c>
      <c r="M16" s="24" t="n">
        <v>438</v>
      </c>
      <c r="N16" s="86" t="n">
        <v>388</v>
      </c>
      <c r="O16" s="87" t="n">
        <f aca="false">C16+D16+E16+F16+G16+H16+I16+J16+K16+L16+M16+N16</f>
        <v>3477</v>
      </c>
    </row>
    <row r="17" customFormat="false" ht="18" hidden="false" customHeight="true" outlineLevel="0" collapsed="false">
      <c r="A17" s="12"/>
      <c r="B17" s="28" t="s">
        <v>35</v>
      </c>
      <c r="C17" s="70" t="n">
        <v>10</v>
      </c>
      <c r="D17" s="70" t="n">
        <v>13</v>
      </c>
      <c r="E17" s="70" t="n">
        <v>4</v>
      </c>
      <c r="F17" s="70" t="n">
        <v>2</v>
      </c>
      <c r="G17" s="70" t="n">
        <v>5</v>
      </c>
      <c r="H17" s="70" t="n">
        <v>6</v>
      </c>
      <c r="I17" s="70" t="n">
        <v>5</v>
      </c>
      <c r="J17" s="70" t="n">
        <v>8</v>
      </c>
      <c r="K17" s="70" t="n">
        <v>16</v>
      </c>
      <c r="L17" s="70" t="n">
        <v>18</v>
      </c>
      <c r="M17" s="70" t="n">
        <v>16</v>
      </c>
      <c r="N17" s="88" t="n">
        <v>13</v>
      </c>
      <c r="O17" s="89" t="n">
        <v>10</v>
      </c>
    </row>
    <row r="18" customFormat="false" ht="18" hidden="false" customHeight="true" outlineLevel="0" collapsed="false">
      <c r="A18" s="12" t="s">
        <v>83</v>
      </c>
      <c r="B18" s="13" t="s">
        <v>9</v>
      </c>
      <c r="C18" s="65" t="n">
        <v>101</v>
      </c>
      <c r="D18" s="65" t="n">
        <v>96</v>
      </c>
      <c r="E18" s="65" t="n">
        <v>92</v>
      </c>
      <c r="F18" s="65" t="n">
        <v>86</v>
      </c>
      <c r="G18" s="65" t="n">
        <v>99</v>
      </c>
      <c r="H18" s="65" t="n">
        <v>91</v>
      </c>
      <c r="I18" s="65" t="n">
        <v>87</v>
      </c>
      <c r="J18" s="65" t="n">
        <v>97</v>
      </c>
      <c r="K18" s="65" t="n">
        <v>97</v>
      </c>
      <c r="L18" s="65" t="n">
        <v>97</v>
      </c>
      <c r="M18" s="65" t="n">
        <v>99</v>
      </c>
      <c r="N18" s="82" t="n">
        <v>100</v>
      </c>
      <c r="O18" s="83" t="n">
        <v>101</v>
      </c>
    </row>
    <row r="19" customFormat="false" ht="18" hidden="false" customHeight="true" outlineLevel="0" collapsed="false">
      <c r="A19" s="12"/>
      <c r="B19" s="22" t="s">
        <v>67</v>
      </c>
      <c r="C19" s="67" t="n">
        <v>69</v>
      </c>
      <c r="D19" s="67" t="n">
        <v>66</v>
      </c>
      <c r="E19" s="67" t="n">
        <v>63</v>
      </c>
      <c r="F19" s="67" t="n">
        <v>61</v>
      </c>
      <c r="G19" s="67" t="n">
        <v>69</v>
      </c>
      <c r="H19" s="67" t="n">
        <v>63</v>
      </c>
      <c r="I19" s="67" t="n">
        <v>61</v>
      </c>
      <c r="J19" s="67" t="n">
        <v>66</v>
      </c>
      <c r="K19" s="67" t="n">
        <v>69</v>
      </c>
      <c r="L19" s="67" t="n">
        <v>71</v>
      </c>
      <c r="M19" s="67" t="n">
        <v>70</v>
      </c>
      <c r="N19" s="84" t="n">
        <v>67</v>
      </c>
      <c r="O19" s="85" t="n">
        <v>67</v>
      </c>
    </row>
    <row r="20" customFormat="false" ht="18" hidden="false" customHeight="true" outlineLevel="0" collapsed="false">
      <c r="A20" s="12"/>
      <c r="B20" s="23" t="s">
        <v>68</v>
      </c>
      <c r="C20" s="24" t="n">
        <v>390</v>
      </c>
      <c r="D20" s="24" t="n">
        <v>464</v>
      </c>
      <c r="E20" s="24" t="n">
        <v>204</v>
      </c>
      <c r="F20" s="24" t="n">
        <v>109</v>
      </c>
      <c r="G20" s="24" t="n">
        <v>151</v>
      </c>
      <c r="H20" s="24" t="n">
        <v>234</v>
      </c>
      <c r="I20" s="24" t="n">
        <v>208</v>
      </c>
      <c r="J20" s="24" t="n">
        <v>297</v>
      </c>
      <c r="K20" s="24" t="n">
        <v>642</v>
      </c>
      <c r="L20" s="24" t="n">
        <v>730</v>
      </c>
      <c r="M20" s="24" t="n">
        <v>540</v>
      </c>
      <c r="N20" s="86" t="n">
        <v>509</v>
      </c>
      <c r="O20" s="87" t="n">
        <f aca="false">C20+D20+E20+F20+G20+H20+I20+J20+K20+L20+M20+N20</f>
        <v>4478</v>
      </c>
    </row>
    <row r="21" customFormat="false" ht="18" hidden="false" customHeight="true" outlineLevel="0" collapsed="false">
      <c r="A21" s="12"/>
      <c r="B21" s="28" t="s">
        <v>35</v>
      </c>
      <c r="C21" s="67" t="n">
        <v>13</v>
      </c>
      <c r="D21" s="67" t="n">
        <v>15</v>
      </c>
      <c r="E21" s="67" t="n">
        <v>7</v>
      </c>
      <c r="F21" s="67" t="n">
        <v>6</v>
      </c>
      <c r="G21" s="67" t="n">
        <v>7</v>
      </c>
      <c r="H21" s="67" t="n">
        <v>8</v>
      </c>
      <c r="I21" s="67" t="n">
        <v>7</v>
      </c>
      <c r="J21" s="67" t="n">
        <v>10</v>
      </c>
      <c r="K21" s="67" t="n">
        <v>21</v>
      </c>
      <c r="L21" s="67" t="n">
        <v>24</v>
      </c>
      <c r="M21" s="70" t="n">
        <v>19</v>
      </c>
      <c r="N21" s="90" t="n">
        <v>16</v>
      </c>
      <c r="O21" s="89" t="n">
        <v>13</v>
      </c>
    </row>
    <row r="22" customFormat="false" ht="18" hidden="false" customHeight="true" outlineLevel="0" collapsed="false">
      <c r="A22" s="12" t="s">
        <v>56</v>
      </c>
      <c r="B22" s="13" t="s">
        <v>9</v>
      </c>
      <c r="C22" s="65" t="n">
        <v>103</v>
      </c>
      <c r="D22" s="65" t="n">
        <v>98</v>
      </c>
      <c r="E22" s="65" t="n">
        <v>85</v>
      </c>
      <c r="F22" s="65" t="n">
        <v>87</v>
      </c>
      <c r="G22" s="65" t="n">
        <v>105</v>
      </c>
      <c r="H22" s="65" t="n">
        <v>86</v>
      </c>
      <c r="I22" s="65" t="n">
        <v>84</v>
      </c>
      <c r="J22" s="65" t="n">
        <v>99</v>
      </c>
      <c r="K22" s="65" t="n">
        <v>100</v>
      </c>
      <c r="L22" s="65" t="n">
        <v>96</v>
      </c>
      <c r="M22" s="65" t="n">
        <v>99</v>
      </c>
      <c r="N22" s="82" t="n">
        <v>99</v>
      </c>
      <c r="O22" s="83" t="n">
        <v>105</v>
      </c>
    </row>
    <row r="23" customFormat="false" ht="18" hidden="false" customHeight="true" outlineLevel="0" collapsed="false">
      <c r="A23" s="12"/>
      <c r="B23" s="22" t="s">
        <v>67</v>
      </c>
      <c r="C23" s="67" t="n">
        <v>69</v>
      </c>
      <c r="D23" s="67" t="n">
        <v>66</v>
      </c>
      <c r="E23" s="67" t="n">
        <v>60</v>
      </c>
      <c r="F23" s="67" t="n">
        <v>57</v>
      </c>
      <c r="G23" s="67" t="n">
        <v>71</v>
      </c>
      <c r="H23" s="67" t="n">
        <v>59</v>
      </c>
      <c r="I23" s="67" t="n">
        <v>57</v>
      </c>
      <c r="J23" s="67" t="n">
        <v>64</v>
      </c>
      <c r="K23" s="67" t="n">
        <v>70</v>
      </c>
      <c r="L23" s="67" t="n">
        <v>71</v>
      </c>
      <c r="M23" s="67" t="n">
        <v>70</v>
      </c>
      <c r="N23" s="84" t="n">
        <v>67</v>
      </c>
      <c r="O23" s="85" t="n">
        <v>67</v>
      </c>
    </row>
    <row r="24" customFormat="false" ht="18" hidden="false" customHeight="true" outlineLevel="0" collapsed="false">
      <c r="A24" s="12"/>
      <c r="B24" s="23" t="s">
        <v>68</v>
      </c>
      <c r="C24" s="24" t="n">
        <v>408</v>
      </c>
      <c r="D24" s="24" t="n">
        <v>450</v>
      </c>
      <c r="E24" s="24" t="n">
        <v>207</v>
      </c>
      <c r="F24" s="24" t="n">
        <v>167</v>
      </c>
      <c r="G24" s="24" t="n">
        <v>202</v>
      </c>
      <c r="H24" s="24" t="n">
        <v>235</v>
      </c>
      <c r="I24" s="24" t="n">
        <v>188</v>
      </c>
      <c r="J24" s="24" t="n">
        <v>306</v>
      </c>
      <c r="K24" s="24" t="n">
        <v>652</v>
      </c>
      <c r="L24" s="24" t="n">
        <v>341</v>
      </c>
      <c r="M24" s="24" t="n">
        <v>518</v>
      </c>
      <c r="N24" s="86" t="n">
        <v>498</v>
      </c>
      <c r="O24" s="87" t="n">
        <f aca="false">C24+D24+E24+F24+G24+H24+I24+J24+K24+L24+M24+N24</f>
        <v>4172</v>
      </c>
    </row>
    <row r="25" customFormat="false" ht="18" hidden="false" customHeight="true" outlineLevel="0" collapsed="false">
      <c r="A25" s="12"/>
      <c r="B25" s="28" t="s">
        <v>35</v>
      </c>
      <c r="C25" s="70" t="n">
        <v>14</v>
      </c>
      <c r="D25" s="70" t="n">
        <v>15</v>
      </c>
      <c r="E25" s="70" t="n">
        <v>7</v>
      </c>
      <c r="F25" s="70" t="n">
        <v>5</v>
      </c>
      <c r="G25" s="70" t="n">
        <v>7</v>
      </c>
      <c r="H25" s="70" t="n">
        <v>8</v>
      </c>
      <c r="I25" s="70" t="n">
        <v>6</v>
      </c>
      <c r="J25" s="70" t="n">
        <v>10</v>
      </c>
      <c r="K25" s="70" t="n">
        <v>21</v>
      </c>
      <c r="L25" s="70" t="n">
        <v>20</v>
      </c>
      <c r="M25" s="70" t="n">
        <v>19</v>
      </c>
      <c r="N25" s="88" t="n">
        <v>16</v>
      </c>
      <c r="O25" s="89" t="n">
        <v>12</v>
      </c>
    </row>
    <row r="26" customFormat="false" ht="21" hidden="false" customHeight="true" outlineLevel="0" collapsed="false">
      <c r="A26" s="44" t="s">
        <v>69</v>
      </c>
    </row>
    <row r="27" customFormat="false" ht="13.5" hidden="false" customHeight="false" outlineLevel="0" collapsed="false">
      <c r="A27" s="39" t="s">
        <v>30</v>
      </c>
    </row>
    <row r="28" customFormat="false" ht="21.75" hidden="false" customHeight="true" outlineLevel="0" collapsed="false">
      <c r="A28" s="44" t="s">
        <v>70</v>
      </c>
      <c r="C28" s="40"/>
    </row>
    <row r="29" customFormat="false" ht="21" hidden="false" customHeight="true" outlineLevel="0" collapsed="false">
      <c r="A29" s="0" t="s">
        <v>84</v>
      </c>
    </row>
  </sheetData>
  <mergeCells count="19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14" min="3" style="2" width="6.87"/>
    <col collapsed="false" customWidth="true" hidden="false" outlineLevel="0" max="15" min="15" style="2" width="7.75"/>
  </cols>
  <sheetData>
    <row r="1" customFormat="false" ht="25.5" hidden="false" customHeight="true" outlineLevel="0" collapsed="false">
      <c r="A1" s="1" t="s">
        <v>0</v>
      </c>
    </row>
    <row r="2" customFormat="false" ht="19.5" hidden="false" customHeight="true" outlineLevel="0" collapsed="false">
      <c r="A2" s="3" t="s">
        <v>85</v>
      </c>
    </row>
    <row r="3" customFormat="false" ht="9.75" hidden="false" customHeight="true" outlineLevel="0" collapsed="false">
      <c r="O3" s="38"/>
      <c r="P3" s="79"/>
    </row>
    <row r="4" customFormat="false" ht="15" hidden="false" customHeight="true" outlineLevel="0" collapsed="false">
      <c r="A4" s="5" t="s">
        <v>3</v>
      </c>
      <c r="B4" s="73" t="s">
        <v>72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n">
        <v>1</v>
      </c>
      <c r="M4" s="7" t="n">
        <v>2</v>
      </c>
      <c r="N4" s="80" t="n">
        <v>3</v>
      </c>
      <c r="O4" s="81" t="s">
        <v>82</v>
      </c>
    </row>
    <row r="5" customFormat="false" ht="15" hidden="false" customHeight="true" outlineLevel="0" collapsed="false">
      <c r="A5" s="5"/>
      <c r="B5" s="74" t="s">
        <v>7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0"/>
      <c r="O5" s="81"/>
    </row>
    <row r="6" customFormat="false" ht="18" hidden="false" customHeight="true" outlineLevel="0" collapsed="false">
      <c r="A6" s="12" t="s">
        <v>79</v>
      </c>
      <c r="B6" s="13" t="s">
        <v>9</v>
      </c>
      <c r="C6" s="65" t="n">
        <v>109</v>
      </c>
      <c r="D6" s="65" t="n">
        <v>107</v>
      </c>
      <c r="E6" s="65" t="n">
        <v>88</v>
      </c>
      <c r="F6" s="65" t="n">
        <v>88</v>
      </c>
      <c r="G6" s="65" t="n">
        <v>97</v>
      </c>
      <c r="H6" s="65" t="n">
        <v>95.3</v>
      </c>
      <c r="I6" s="65" t="n">
        <v>105.3</v>
      </c>
      <c r="J6" s="65" t="n">
        <v>95.6</v>
      </c>
      <c r="K6" s="65" t="n">
        <v>106</v>
      </c>
      <c r="L6" s="65" t="n">
        <v>104.2</v>
      </c>
      <c r="M6" s="65" t="n">
        <v>99.8</v>
      </c>
      <c r="N6" s="82" t="n">
        <v>108.1</v>
      </c>
      <c r="O6" s="83" t="n">
        <v>108.7</v>
      </c>
    </row>
    <row r="7" customFormat="false" ht="18" hidden="false" customHeight="true" outlineLevel="0" collapsed="false">
      <c r="A7" s="12"/>
      <c r="B7" s="22" t="s">
        <v>67</v>
      </c>
      <c r="C7" s="67" t="n">
        <v>78</v>
      </c>
      <c r="D7" s="67" t="n">
        <v>78</v>
      </c>
      <c r="E7" s="67" t="n">
        <v>66.5</v>
      </c>
      <c r="F7" s="67" t="n">
        <v>63.3</v>
      </c>
      <c r="G7" s="67" t="n">
        <v>65</v>
      </c>
      <c r="H7" s="67" t="n">
        <v>67.9</v>
      </c>
      <c r="I7" s="67" t="n">
        <v>77.7</v>
      </c>
      <c r="J7" s="67" t="n">
        <v>68.2</v>
      </c>
      <c r="K7" s="67" t="n">
        <v>75</v>
      </c>
      <c r="L7" s="67" t="n">
        <v>76.4</v>
      </c>
      <c r="M7" s="67" t="n">
        <v>71.6</v>
      </c>
      <c r="N7" s="84" t="n">
        <v>77.4</v>
      </c>
      <c r="O7" s="85" t="n">
        <v>74.8</v>
      </c>
    </row>
    <row r="8" customFormat="false" ht="18" hidden="false" customHeight="true" outlineLevel="0" collapsed="false">
      <c r="A8" s="12"/>
      <c r="B8" s="23" t="s">
        <v>68</v>
      </c>
      <c r="C8" s="24" t="n">
        <v>1637</v>
      </c>
      <c r="D8" s="24" t="n">
        <v>1808</v>
      </c>
      <c r="E8" s="24" t="n">
        <v>728</v>
      </c>
      <c r="F8" s="24" t="n">
        <v>529</v>
      </c>
      <c r="G8" s="24" t="n">
        <v>543</v>
      </c>
      <c r="H8" s="24" t="n">
        <v>737</v>
      </c>
      <c r="I8" s="24" t="n">
        <v>1605</v>
      </c>
      <c r="J8" s="24" t="n">
        <v>654</v>
      </c>
      <c r="K8" s="24" t="n">
        <v>986</v>
      </c>
      <c r="L8" s="24" t="n">
        <v>1249</v>
      </c>
      <c r="M8" s="24" t="n">
        <v>837</v>
      </c>
      <c r="N8" s="86" t="n">
        <v>1212</v>
      </c>
      <c r="O8" s="87" t="n">
        <f aca="false">SUM(C8:N8)</f>
        <v>12525</v>
      </c>
    </row>
    <row r="9" customFormat="false" ht="18" hidden="false" customHeight="true" outlineLevel="0" collapsed="false">
      <c r="A9" s="12"/>
      <c r="B9" s="28" t="s">
        <v>35</v>
      </c>
      <c r="C9" s="70" t="n">
        <v>55</v>
      </c>
      <c r="D9" s="70" t="n">
        <v>58</v>
      </c>
      <c r="E9" s="70" t="n">
        <v>24</v>
      </c>
      <c r="F9" s="70" t="n">
        <v>17</v>
      </c>
      <c r="G9" s="70" t="n">
        <v>18</v>
      </c>
      <c r="H9" s="70" t="n">
        <v>24.6</v>
      </c>
      <c r="I9" s="70" t="n">
        <v>51.8</v>
      </c>
      <c r="J9" s="70" t="n">
        <v>21.8</v>
      </c>
      <c r="K9" s="70" t="n">
        <v>32</v>
      </c>
      <c r="L9" s="70" t="n">
        <v>40.3</v>
      </c>
      <c r="M9" s="70" t="n">
        <v>28.9</v>
      </c>
      <c r="N9" s="88" t="n">
        <v>39.1</v>
      </c>
      <c r="O9" s="89" t="n">
        <f aca="false">O8/366</f>
        <v>34.2213114754098</v>
      </c>
    </row>
    <row r="10" customFormat="false" ht="18" hidden="false" customHeight="true" outlineLevel="0" collapsed="false">
      <c r="A10" s="12" t="s">
        <v>80</v>
      </c>
      <c r="B10" s="13" t="s">
        <v>9</v>
      </c>
      <c r="C10" s="65" t="n">
        <v>104</v>
      </c>
      <c r="D10" s="65" t="n">
        <v>107</v>
      </c>
      <c r="E10" s="65" t="n">
        <v>96</v>
      </c>
      <c r="F10" s="65" t="n">
        <v>93</v>
      </c>
      <c r="G10" s="65" t="n">
        <v>105</v>
      </c>
      <c r="H10" s="65" t="n">
        <v>102.2</v>
      </c>
      <c r="I10" s="65" t="n">
        <v>104.1</v>
      </c>
      <c r="J10" s="65" t="n">
        <v>98.7</v>
      </c>
      <c r="K10" s="65" t="n">
        <v>104</v>
      </c>
      <c r="L10" s="65" t="n">
        <v>105.6</v>
      </c>
      <c r="M10" s="65" t="n">
        <v>103.3</v>
      </c>
      <c r="N10" s="82" t="n">
        <v>107.3</v>
      </c>
      <c r="O10" s="83" t="n">
        <v>107.3</v>
      </c>
    </row>
    <row r="11" customFormat="false" ht="18" hidden="false" customHeight="true" outlineLevel="0" collapsed="false">
      <c r="A11" s="12"/>
      <c r="B11" s="22" t="s">
        <v>67</v>
      </c>
      <c r="C11" s="67" t="n">
        <v>77</v>
      </c>
      <c r="D11" s="67" t="n">
        <v>79</v>
      </c>
      <c r="E11" s="67" t="n">
        <v>68</v>
      </c>
      <c r="F11" s="67" t="n">
        <v>65</v>
      </c>
      <c r="G11" s="67" t="n">
        <v>68</v>
      </c>
      <c r="H11" s="67" t="n">
        <v>71.2</v>
      </c>
      <c r="I11" s="67" t="n">
        <v>77.7</v>
      </c>
      <c r="J11" s="67" t="n">
        <v>66.8</v>
      </c>
      <c r="K11" s="67" t="n">
        <v>76</v>
      </c>
      <c r="L11" s="67" t="n">
        <v>74.9</v>
      </c>
      <c r="M11" s="67" t="n">
        <v>75.1</v>
      </c>
      <c r="N11" s="84" t="n">
        <v>79.8</v>
      </c>
      <c r="O11" s="85" t="n">
        <v>75.4</v>
      </c>
    </row>
    <row r="12" customFormat="false" ht="18" hidden="false" customHeight="true" outlineLevel="0" collapsed="false">
      <c r="A12" s="12"/>
      <c r="B12" s="23" t="s">
        <v>68</v>
      </c>
      <c r="C12" s="24" t="n">
        <v>1208</v>
      </c>
      <c r="D12" s="24" t="n">
        <v>1466</v>
      </c>
      <c r="E12" s="24" t="n">
        <v>1282</v>
      </c>
      <c r="F12" s="24" t="n">
        <v>718</v>
      </c>
      <c r="G12" s="24" t="n">
        <v>885</v>
      </c>
      <c r="H12" s="24" t="n">
        <v>632</v>
      </c>
      <c r="I12" s="24" t="n">
        <v>1515</v>
      </c>
      <c r="J12" s="24" t="n">
        <v>671</v>
      </c>
      <c r="K12" s="24" t="n">
        <v>1223</v>
      </c>
      <c r="L12" s="24" t="n">
        <v>1052</v>
      </c>
      <c r="M12" s="24" t="n">
        <v>905</v>
      </c>
      <c r="N12" s="86" t="n">
        <v>1179</v>
      </c>
      <c r="O12" s="87" t="n">
        <f aca="false">SUM(C12:N12)</f>
        <v>12736</v>
      </c>
    </row>
    <row r="13" customFormat="false" ht="18" hidden="false" customHeight="true" outlineLevel="0" collapsed="false">
      <c r="A13" s="12"/>
      <c r="B13" s="28" t="s">
        <v>35</v>
      </c>
      <c r="C13" s="70" t="n">
        <v>40</v>
      </c>
      <c r="D13" s="70" t="n">
        <v>47</v>
      </c>
      <c r="E13" s="70" t="n">
        <v>43</v>
      </c>
      <c r="F13" s="70" t="n">
        <v>23</v>
      </c>
      <c r="G13" s="70" t="n">
        <v>29</v>
      </c>
      <c r="H13" s="70" t="n">
        <v>21.1</v>
      </c>
      <c r="I13" s="70" t="n">
        <v>48.9</v>
      </c>
      <c r="J13" s="70" t="n">
        <v>22.4</v>
      </c>
      <c r="K13" s="70" t="n">
        <v>40</v>
      </c>
      <c r="L13" s="70" t="n">
        <v>33.9</v>
      </c>
      <c r="M13" s="70" t="n">
        <f aca="false">M12/29</f>
        <v>31.2068965517241</v>
      </c>
      <c r="N13" s="88" t="n">
        <f aca="false">N12/31</f>
        <v>38.0322580645161</v>
      </c>
      <c r="O13" s="89" t="n">
        <f aca="false">O12/366</f>
        <v>34.7978142076503</v>
      </c>
    </row>
    <row r="14" customFormat="false" ht="18" hidden="false" customHeight="true" outlineLevel="0" collapsed="false">
      <c r="A14" s="12" t="s">
        <v>55</v>
      </c>
      <c r="B14" s="13" t="s">
        <v>9</v>
      </c>
      <c r="C14" s="65" t="n">
        <v>97</v>
      </c>
      <c r="D14" s="65" t="n">
        <v>104</v>
      </c>
      <c r="E14" s="65" t="n">
        <v>97</v>
      </c>
      <c r="F14" s="65" t="n">
        <v>95</v>
      </c>
      <c r="G14" s="65" t="n">
        <v>95</v>
      </c>
      <c r="H14" s="65" t="n">
        <v>98.1</v>
      </c>
      <c r="I14" s="65" t="n">
        <v>97.7</v>
      </c>
      <c r="J14" s="65" t="n">
        <v>93.7</v>
      </c>
      <c r="K14" s="65" t="n">
        <v>99</v>
      </c>
      <c r="L14" s="65" t="n">
        <v>96.1</v>
      </c>
      <c r="M14" s="65" t="n">
        <v>98.7</v>
      </c>
      <c r="N14" s="82" t="n">
        <v>102.5</v>
      </c>
      <c r="O14" s="83" t="n">
        <v>104</v>
      </c>
    </row>
    <row r="15" customFormat="false" ht="18" hidden="false" customHeight="true" outlineLevel="0" collapsed="false">
      <c r="A15" s="12"/>
      <c r="B15" s="22" t="s">
        <v>67</v>
      </c>
      <c r="C15" s="67" t="n">
        <v>66</v>
      </c>
      <c r="D15" s="67" t="n">
        <v>70</v>
      </c>
      <c r="E15" s="67" t="n">
        <v>61</v>
      </c>
      <c r="F15" s="67" t="n">
        <v>62</v>
      </c>
      <c r="G15" s="67" t="n">
        <v>62</v>
      </c>
      <c r="H15" s="67" t="n">
        <v>65.9</v>
      </c>
      <c r="I15" s="67" t="n">
        <v>68.1</v>
      </c>
      <c r="J15" s="67" t="n">
        <v>61.3</v>
      </c>
      <c r="K15" s="67" t="n">
        <v>67</v>
      </c>
      <c r="L15" s="67" t="n">
        <v>65.7</v>
      </c>
      <c r="M15" s="67" t="n">
        <v>66.3</v>
      </c>
      <c r="N15" s="84" t="n">
        <v>69.5</v>
      </c>
      <c r="O15" s="85" t="n">
        <v>66.4</v>
      </c>
    </row>
    <row r="16" customFormat="false" ht="18" hidden="false" customHeight="true" outlineLevel="0" collapsed="false">
      <c r="A16" s="12"/>
      <c r="B16" s="23" t="s">
        <v>68</v>
      </c>
      <c r="C16" s="24" t="n">
        <v>524</v>
      </c>
      <c r="D16" s="24" t="n">
        <v>521</v>
      </c>
      <c r="E16" s="24" t="n">
        <v>144</v>
      </c>
      <c r="F16" s="24" t="n">
        <v>114</v>
      </c>
      <c r="G16" s="24" t="n">
        <v>79</v>
      </c>
      <c r="H16" s="24" t="n">
        <v>164</v>
      </c>
      <c r="I16" s="24" t="n">
        <v>662</v>
      </c>
      <c r="J16" s="24" t="n">
        <v>165</v>
      </c>
      <c r="K16" s="24" t="n">
        <v>492</v>
      </c>
      <c r="L16" s="24" t="n">
        <v>369</v>
      </c>
      <c r="M16" s="24" t="n">
        <v>298</v>
      </c>
      <c r="N16" s="86" t="n">
        <v>550</v>
      </c>
      <c r="O16" s="87" t="n">
        <f aca="false">SUM(C16:N16)</f>
        <v>4082</v>
      </c>
    </row>
    <row r="17" customFormat="false" ht="18" hidden="false" customHeight="true" outlineLevel="0" collapsed="false">
      <c r="A17" s="12"/>
      <c r="B17" s="28" t="s">
        <v>35</v>
      </c>
      <c r="C17" s="70" t="n">
        <v>18</v>
      </c>
      <c r="D17" s="70" t="n">
        <v>17</v>
      </c>
      <c r="E17" s="70" t="n">
        <v>5</v>
      </c>
      <c r="F17" s="70" t="n">
        <v>4</v>
      </c>
      <c r="G17" s="70" t="n">
        <v>3</v>
      </c>
      <c r="H17" s="70" t="n">
        <v>5.5</v>
      </c>
      <c r="I17" s="70" t="n">
        <v>21.4</v>
      </c>
      <c r="J17" s="70" t="n">
        <v>5.5</v>
      </c>
      <c r="K17" s="70" t="n">
        <v>16</v>
      </c>
      <c r="L17" s="70" t="n">
        <v>11.9</v>
      </c>
      <c r="M17" s="70" t="n">
        <f aca="false">M16/29</f>
        <v>10.2758620689655</v>
      </c>
      <c r="N17" s="88" t="n">
        <f aca="false">N16/31</f>
        <v>17.741935483871</v>
      </c>
      <c r="O17" s="89" t="n">
        <f aca="false">O16/366</f>
        <v>11.1530054644809</v>
      </c>
    </row>
    <row r="18" customFormat="false" ht="18" hidden="false" customHeight="true" outlineLevel="0" collapsed="false">
      <c r="A18" s="12" t="s">
        <v>23</v>
      </c>
      <c r="B18" s="13" t="s">
        <v>9</v>
      </c>
      <c r="C18" s="65" t="n">
        <v>96</v>
      </c>
      <c r="D18" s="65" t="n">
        <v>104</v>
      </c>
      <c r="E18" s="65" t="n">
        <v>91</v>
      </c>
      <c r="F18" s="65" t="n">
        <v>94</v>
      </c>
      <c r="G18" s="65" t="n">
        <v>95</v>
      </c>
      <c r="H18" s="65" t="n">
        <v>98</v>
      </c>
      <c r="I18" s="65" t="n">
        <v>101.1</v>
      </c>
      <c r="J18" s="65" t="n">
        <v>94.6</v>
      </c>
      <c r="K18" s="65" t="n">
        <v>94</v>
      </c>
      <c r="L18" s="65" t="n">
        <v>99.7</v>
      </c>
      <c r="M18" s="65" t="n">
        <v>91</v>
      </c>
      <c r="N18" s="82" t="n">
        <v>100.1</v>
      </c>
      <c r="O18" s="83" t="n">
        <v>104.4</v>
      </c>
    </row>
    <row r="19" customFormat="false" ht="18" hidden="false" customHeight="true" outlineLevel="0" collapsed="false">
      <c r="A19" s="12"/>
      <c r="B19" s="22" t="s">
        <v>67</v>
      </c>
      <c r="C19" s="67" t="n">
        <v>67</v>
      </c>
      <c r="D19" s="67" t="n">
        <v>70</v>
      </c>
      <c r="E19" s="67" t="n">
        <v>62</v>
      </c>
      <c r="F19" s="67" t="n">
        <v>63</v>
      </c>
      <c r="G19" s="67" t="n">
        <v>64</v>
      </c>
      <c r="H19" s="67" t="n">
        <v>66.8</v>
      </c>
      <c r="I19" s="67" t="n">
        <v>70.8</v>
      </c>
      <c r="J19" s="67" t="n">
        <v>66.2</v>
      </c>
      <c r="K19" s="67" t="n">
        <v>68</v>
      </c>
      <c r="L19" s="67" t="n">
        <v>69.9</v>
      </c>
      <c r="M19" s="67" t="n">
        <v>64.5</v>
      </c>
      <c r="N19" s="84" t="n">
        <v>70.6</v>
      </c>
      <c r="O19" s="85" t="n">
        <v>67.8</v>
      </c>
    </row>
    <row r="20" customFormat="false" ht="18" hidden="false" customHeight="true" outlineLevel="0" collapsed="false">
      <c r="A20" s="12"/>
      <c r="B20" s="23" t="s">
        <v>68</v>
      </c>
      <c r="C20" s="24" t="n">
        <v>542</v>
      </c>
      <c r="D20" s="24" t="n">
        <v>579</v>
      </c>
      <c r="E20" s="24" t="n">
        <v>239</v>
      </c>
      <c r="F20" s="24" t="n">
        <v>227</v>
      </c>
      <c r="G20" s="24" t="n">
        <v>211</v>
      </c>
      <c r="H20" s="24" t="n">
        <v>304</v>
      </c>
      <c r="I20" s="24" t="n">
        <v>826</v>
      </c>
      <c r="J20" s="24" t="n">
        <v>294</v>
      </c>
      <c r="K20" s="24" t="n">
        <v>547</v>
      </c>
      <c r="L20" s="24" t="n">
        <v>574</v>
      </c>
      <c r="M20" s="24" t="n">
        <v>360</v>
      </c>
      <c r="N20" s="86" t="n">
        <v>665</v>
      </c>
      <c r="O20" s="87" t="n">
        <f aca="false">SUM(C20:N20)</f>
        <v>5368</v>
      </c>
    </row>
    <row r="21" customFormat="false" ht="18" hidden="false" customHeight="true" outlineLevel="0" collapsed="false">
      <c r="A21" s="12"/>
      <c r="B21" s="28" t="s">
        <v>35</v>
      </c>
      <c r="C21" s="67" t="n">
        <v>18</v>
      </c>
      <c r="D21" s="67" t="n">
        <v>19</v>
      </c>
      <c r="E21" s="67" t="n">
        <v>8</v>
      </c>
      <c r="F21" s="67" t="n">
        <v>7</v>
      </c>
      <c r="G21" s="67" t="n">
        <v>7</v>
      </c>
      <c r="H21" s="67" t="n">
        <v>10.1</v>
      </c>
      <c r="I21" s="67" t="n">
        <v>26.6</v>
      </c>
      <c r="J21" s="67" t="n">
        <v>9.8</v>
      </c>
      <c r="K21" s="67" t="n">
        <v>18</v>
      </c>
      <c r="L21" s="67" t="n">
        <v>18.5</v>
      </c>
      <c r="M21" s="70" t="n">
        <f aca="false">M20/29</f>
        <v>12.4137931034483</v>
      </c>
      <c r="N21" s="90" t="n">
        <v>22</v>
      </c>
      <c r="O21" s="89" t="n">
        <f aca="false">O20/366</f>
        <v>14.6666666666667</v>
      </c>
    </row>
    <row r="22" customFormat="false" ht="18" hidden="false" customHeight="true" outlineLevel="0" collapsed="false">
      <c r="A22" s="12" t="s">
        <v>56</v>
      </c>
      <c r="B22" s="13" t="s">
        <v>9</v>
      </c>
      <c r="C22" s="65" t="n">
        <v>99</v>
      </c>
      <c r="D22" s="65" t="n">
        <v>100</v>
      </c>
      <c r="E22" s="65" t="n">
        <v>95</v>
      </c>
      <c r="F22" s="65" t="n">
        <v>95</v>
      </c>
      <c r="G22" s="65" t="n">
        <v>90</v>
      </c>
      <c r="H22" s="65" t="n">
        <v>99.3</v>
      </c>
      <c r="I22" s="65" t="n">
        <v>101.9</v>
      </c>
      <c r="J22" s="65" t="n">
        <v>98.4</v>
      </c>
      <c r="K22" s="65" t="n">
        <v>103</v>
      </c>
      <c r="L22" s="65" t="n">
        <v>102.5</v>
      </c>
      <c r="M22" s="65" t="n">
        <v>93.3</v>
      </c>
      <c r="N22" s="82" t="n">
        <v>104.8</v>
      </c>
      <c r="O22" s="83" t="n">
        <v>104.8</v>
      </c>
    </row>
    <row r="23" customFormat="false" ht="18" hidden="false" customHeight="true" outlineLevel="0" collapsed="false">
      <c r="A23" s="12"/>
      <c r="B23" s="22" t="s">
        <v>67</v>
      </c>
      <c r="C23" s="67" t="n">
        <v>68</v>
      </c>
      <c r="D23" s="67" t="n">
        <v>71</v>
      </c>
      <c r="E23" s="67" t="n">
        <v>60</v>
      </c>
      <c r="F23" s="67" t="n">
        <v>63</v>
      </c>
      <c r="G23" s="67" t="n">
        <v>59</v>
      </c>
      <c r="H23" s="67" t="n">
        <v>67.1</v>
      </c>
      <c r="I23" s="67" t="n">
        <v>72.5</v>
      </c>
      <c r="J23" s="67" t="n">
        <v>64.9</v>
      </c>
      <c r="K23" s="67" t="n">
        <v>69</v>
      </c>
      <c r="L23" s="67" t="n">
        <v>71.9</v>
      </c>
      <c r="M23" s="67" t="n">
        <v>64.6</v>
      </c>
      <c r="N23" s="84" t="n">
        <v>71.4</v>
      </c>
      <c r="O23" s="85" t="n">
        <v>68.8</v>
      </c>
    </row>
    <row r="24" customFormat="false" ht="18" hidden="false" customHeight="true" outlineLevel="0" collapsed="false">
      <c r="A24" s="12"/>
      <c r="B24" s="23" t="s">
        <v>68</v>
      </c>
      <c r="C24" s="24" t="n">
        <v>642</v>
      </c>
      <c r="D24" s="24" t="n">
        <v>662</v>
      </c>
      <c r="E24" s="24" t="n">
        <v>219</v>
      </c>
      <c r="F24" s="24" t="n">
        <v>223</v>
      </c>
      <c r="G24" s="24" t="n">
        <v>191</v>
      </c>
      <c r="H24" s="24" t="n">
        <v>270</v>
      </c>
      <c r="I24" s="24" t="n">
        <v>869</v>
      </c>
      <c r="J24" s="24" t="n">
        <v>310</v>
      </c>
      <c r="K24" s="24" t="n">
        <v>596</v>
      </c>
      <c r="L24" s="24" t="n">
        <v>678</v>
      </c>
      <c r="M24" s="24" t="n">
        <v>373</v>
      </c>
      <c r="N24" s="86" t="n">
        <v>707</v>
      </c>
      <c r="O24" s="87" t="n">
        <f aca="false">SUM(C24:N24)</f>
        <v>5740</v>
      </c>
    </row>
    <row r="25" customFormat="false" ht="18" hidden="false" customHeight="true" outlineLevel="0" collapsed="false">
      <c r="A25" s="12"/>
      <c r="B25" s="28" t="s">
        <v>35</v>
      </c>
      <c r="C25" s="70" t="n">
        <v>21</v>
      </c>
      <c r="D25" s="70" t="n">
        <v>21</v>
      </c>
      <c r="E25" s="70" t="n">
        <v>7</v>
      </c>
      <c r="F25" s="70" t="n">
        <v>7</v>
      </c>
      <c r="G25" s="70" t="n">
        <v>6</v>
      </c>
      <c r="H25" s="70" t="n">
        <v>9</v>
      </c>
      <c r="I25" s="70" t="n">
        <v>28</v>
      </c>
      <c r="J25" s="70" t="n">
        <v>10.3</v>
      </c>
      <c r="K25" s="70" t="n">
        <v>20</v>
      </c>
      <c r="L25" s="70" t="n">
        <v>21.9</v>
      </c>
      <c r="M25" s="70" t="n">
        <f aca="false">M24/29</f>
        <v>12.8620689655172</v>
      </c>
      <c r="N25" s="88" t="n">
        <f aca="false">N24/31</f>
        <v>22.8064516129032</v>
      </c>
      <c r="O25" s="89" t="n">
        <f aca="false">O24/366</f>
        <v>15.6830601092896</v>
      </c>
    </row>
    <row r="26" customFormat="false" ht="21" hidden="false" customHeight="true" outlineLevel="0" collapsed="false">
      <c r="A26" s="44" t="s">
        <v>69</v>
      </c>
    </row>
    <row r="27" customFormat="false" ht="13.5" hidden="false" customHeight="false" outlineLevel="0" collapsed="false">
      <c r="A27" s="39" t="s">
        <v>30</v>
      </c>
    </row>
    <row r="28" customFormat="false" ht="21.75" hidden="false" customHeight="true" outlineLevel="0" collapsed="false">
      <c r="A28" s="44" t="s">
        <v>70</v>
      </c>
      <c r="C28" s="40"/>
    </row>
  </sheetData>
  <mergeCells count="19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14" min="3" style="0" width="6.87"/>
    <col collapsed="false" customWidth="true" hidden="false" outlineLevel="0" max="15" min="15" style="0" width="7.75"/>
  </cols>
  <sheetData>
    <row r="1" customFormat="false" ht="25.5" hidden="false" customHeight="true" outlineLevel="0" collapsed="false">
      <c r="A1" s="1" t="s">
        <v>0</v>
      </c>
    </row>
    <row r="2" customFormat="false" ht="19.5" hidden="false" customHeight="true" outlineLevel="0" collapsed="false">
      <c r="A2" s="3" t="s">
        <v>86</v>
      </c>
    </row>
    <row r="3" customFormat="false" ht="9.75" hidden="false" customHeight="true" outlineLevel="0" collapsed="false">
      <c r="O3" s="79"/>
      <c r="P3" s="79"/>
    </row>
    <row r="4" customFormat="false" ht="15" hidden="false" customHeight="true" outlineLevel="0" collapsed="false">
      <c r="A4" s="5" t="s">
        <v>3</v>
      </c>
      <c r="B4" s="73" t="s">
        <v>72</v>
      </c>
      <c r="C4" s="91" t="n">
        <v>4</v>
      </c>
      <c r="D4" s="91" t="n">
        <v>5</v>
      </c>
      <c r="E4" s="91" t="n">
        <v>6</v>
      </c>
      <c r="F4" s="91" t="n">
        <v>7</v>
      </c>
      <c r="G4" s="91" t="n">
        <v>8</v>
      </c>
      <c r="H4" s="91" t="n">
        <v>9</v>
      </c>
      <c r="I4" s="91" t="n">
        <v>10</v>
      </c>
      <c r="J4" s="91" t="n">
        <v>11</v>
      </c>
      <c r="K4" s="91" t="n">
        <v>12</v>
      </c>
      <c r="L4" s="91" t="n">
        <v>1</v>
      </c>
      <c r="M4" s="91" t="n">
        <v>2</v>
      </c>
      <c r="N4" s="92" t="n">
        <v>3</v>
      </c>
      <c r="O4" s="93" t="s">
        <v>82</v>
      </c>
    </row>
    <row r="5" customFormat="false" ht="15" hidden="false" customHeight="true" outlineLevel="0" collapsed="false">
      <c r="A5" s="5"/>
      <c r="B5" s="74" t="s">
        <v>7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3"/>
    </row>
    <row r="6" customFormat="false" ht="18" hidden="false" customHeight="true" outlineLevel="0" collapsed="false">
      <c r="A6" s="12" t="s">
        <v>79</v>
      </c>
      <c r="B6" s="13" t="s">
        <v>9</v>
      </c>
      <c r="C6" s="94" t="n">
        <v>100.2</v>
      </c>
      <c r="D6" s="94" t="n">
        <v>102.5</v>
      </c>
      <c r="E6" s="94" t="n">
        <v>106.8</v>
      </c>
      <c r="F6" s="94" t="n">
        <v>99.7</v>
      </c>
      <c r="G6" s="94" t="n">
        <v>90</v>
      </c>
      <c r="H6" s="94" t="n">
        <v>95.6</v>
      </c>
      <c r="I6" s="94" t="n">
        <v>105.4</v>
      </c>
      <c r="J6" s="94" t="n">
        <v>95</v>
      </c>
      <c r="K6" s="94" t="n">
        <v>106.8</v>
      </c>
      <c r="L6" s="94" t="n">
        <v>109</v>
      </c>
      <c r="M6" s="94" t="n">
        <v>106</v>
      </c>
      <c r="N6" s="95" t="n">
        <v>102</v>
      </c>
      <c r="O6" s="96" t="n">
        <v>109</v>
      </c>
    </row>
    <row r="7" customFormat="false" ht="18" hidden="false" customHeight="true" outlineLevel="0" collapsed="false">
      <c r="A7" s="12"/>
      <c r="B7" s="22" t="s">
        <v>67</v>
      </c>
      <c r="C7" s="97" t="n">
        <v>76.7</v>
      </c>
      <c r="D7" s="97" t="n">
        <v>78.3</v>
      </c>
      <c r="E7" s="97" t="n">
        <v>73.5</v>
      </c>
      <c r="F7" s="97" t="n">
        <v>67.4</v>
      </c>
      <c r="G7" s="97" t="n">
        <v>66</v>
      </c>
      <c r="H7" s="97" t="n">
        <v>70</v>
      </c>
      <c r="I7" s="97" t="n">
        <v>75.6</v>
      </c>
      <c r="J7" s="97" t="n">
        <v>64.9</v>
      </c>
      <c r="K7" s="97" t="n">
        <v>72.4</v>
      </c>
      <c r="L7" s="97" t="n">
        <v>80</v>
      </c>
      <c r="M7" s="97" t="n">
        <v>78</v>
      </c>
      <c r="N7" s="98" t="n">
        <v>76</v>
      </c>
      <c r="O7" s="99" t="n">
        <v>75</v>
      </c>
    </row>
    <row r="8" customFormat="false" ht="18" hidden="false" customHeight="true" outlineLevel="0" collapsed="false">
      <c r="A8" s="12"/>
      <c r="B8" s="23" t="s">
        <v>68</v>
      </c>
      <c r="C8" s="24" t="n">
        <v>1684</v>
      </c>
      <c r="D8" s="24" t="n">
        <v>2098</v>
      </c>
      <c r="E8" s="24" t="n">
        <v>780</v>
      </c>
      <c r="F8" s="24" t="n">
        <v>636</v>
      </c>
      <c r="G8" s="24" t="n">
        <v>457</v>
      </c>
      <c r="H8" s="24" t="n">
        <v>394</v>
      </c>
      <c r="I8" s="24" t="n">
        <v>1250</v>
      </c>
      <c r="J8" s="24" t="n">
        <v>423</v>
      </c>
      <c r="K8" s="24" t="n">
        <v>665</v>
      </c>
      <c r="L8" s="24" t="n">
        <v>1710</v>
      </c>
      <c r="M8" s="24" t="n">
        <v>1493</v>
      </c>
      <c r="N8" s="86" t="n">
        <v>1580</v>
      </c>
      <c r="O8" s="87" t="n">
        <f aca="false">SUM(C8:N8)</f>
        <v>13170</v>
      </c>
    </row>
    <row r="9" customFormat="false" ht="18" hidden="false" customHeight="true" outlineLevel="0" collapsed="false">
      <c r="A9" s="12"/>
      <c r="B9" s="28" t="s">
        <v>35</v>
      </c>
      <c r="C9" s="100" t="n">
        <v>56.1</v>
      </c>
      <c r="D9" s="100" t="n">
        <v>67.7</v>
      </c>
      <c r="E9" s="100" t="n">
        <v>26</v>
      </c>
      <c r="F9" s="100" t="n">
        <v>20.5</v>
      </c>
      <c r="G9" s="100" t="n">
        <v>15</v>
      </c>
      <c r="H9" s="100" t="n">
        <v>13.1</v>
      </c>
      <c r="I9" s="100" t="n">
        <v>40.3</v>
      </c>
      <c r="J9" s="100" t="n">
        <v>14.1</v>
      </c>
      <c r="K9" s="100" t="n">
        <v>21.5</v>
      </c>
      <c r="L9" s="100" t="n">
        <v>55</v>
      </c>
      <c r="M9" s="100" t="n">
        <v>53</v>
      </c>
      <c r="N9" s="101" t="n">
        <v>51</v>
      </c>
      <c r="O9" s="102" t="n">
        <v>36</v>
      </c>
    </row>
    <row r="10" customFormat="false" ht="18" hidden="false" customHeight="true" outlineLevel="0" collapsed="false">
      <c r="A10" s="12" t="s">
        <v>80</v>
      </c>
      <c r="B10" s="13" t="s">
        <v>9</v>
      </c>
      <c r="C10" s="94" t="n">
        <v>104.5</v>
      </c>
      <c r="D10" s="94" t="n">
        <v>105.2</v>
      </c>
      <c r="E10" s="94" t="n">
        <v>104.7</v>
      </c>
      <c r="F10" s="94" t="n">
        <v>106</v>
      </c>
      <c r="G10" s="94" t="n">
        <v>99</v>
      </c>
      <c r="H10" s="94" t="n">
        <v>100</v>
      </c>
      <c r="I10" s="94" t="n">
        <v>104</v>
      </c>
      <c r="J10" s="94" t="n">
        <v>104</v>
      </c>
      <c r="K10" s="94" t="n">
        <v>107</v>
      </c>
      <c r="L10" s="94" t="n">
        <v>107</v>
      </c>
      <c r="M10" s="94" t="n">
        <v>106</v>
      </c>
      <c r="N10" s="95" t="n">
        <v>105</v>
      </c>
      <c r="O10" s="96" t="n">
        <v>107</v>
      </c>
    </row>
    <row r="11" customFormat="false" ht="18" hidden="false" customHeight="true" outlineLevel="0" collapsed="false">
      <c r="A11" s="12"/>
      <c r="B11" s="22" t="s">
        <v>67</v>
      </c>
      <c r="C11" s="97" t="n">
        <v>78</v>
      </c>
      <c r="D11" s="97" t="n">
        <v>78.9</v>
      </c>
      <c r="E11" s="97" t="n">
        <v>75</v>
      </c>
      <c r="F11" s="97" t="n">
        <v>74</v>
      </c>
      <c r="G11" s="97" t="n">
        <v>64</v>
      </c>
      <c r="H11" s="97" t="n">
        <v>70</v>
      </c>
      <c r="I11" s="97" t="n">
        <v>76</v>
      </c>
      <c r="J11" s="97" t="n">
        <v>71</v>
      </c>
      <c r="K11" s="97" t="n">
        <v>75</v>
      </c>
      <c r="L11" s="97" t="n">
        <v>78</v>
      </c>
      <c r="M11" s="97" t="n">
        <v>77</v>
      </c>
      <c r="N11" s="98" t="n">
        <v>79</v>
      </c>
      <c r="O11" s="99" t="n">
        <v>76</v>
      </c>
    </row>
    <row r="12" customFormat="false" ht="18" hidden="false" customHeight="true" outlineLevel="0" collapsed="false">
      <c r="A12" s="12"/>
      <c r="B12" s="23" t="s">
        <v>68</v>
      </c>
      <c r="C12" s="24" t="n">
        <v>1481</v>
      </c>
      <c r="D12" s="24" t="n">
        <v>1880</v>
      </c>
      <c r="E12" s="24" t="n">
        <v>1346</v>
      </c>
      <c r="F12" s="24" t="n">
        <v>563</v>
      </c>
      <c r="G12" s="24" t="n">
        <v>528</v>
      </c>
      <c r="H12" s="24" t="n">
        <v>1021</v>
      </c>
      <c r="I12" s="24" t="n">
        <v>1026</v>
      </c>
      <c r="J12" s="24" t="n">
        <v>743</v>
      </c>
      <c r="K12" s="24" t="n">
        <v>1012</v>
      </c>
      <c r="L12" s="24" t="n">
        <v>1302</v>
      </c>
      <c r="M12" s="24" t="n">
        <v>893</v>
      </c>
      <c r="N12" s="86" t="n">
        <v>1002</v>
      </c>
      <c r="O12" s="87" t="n">
        <f aca="false">SUM(C12:N12)</f>
        <v>12797</v>
      </c>
      <c r="P12" s="103"/>
    </row>
    <row r="13" customFormat="false" ht="18" hidden="false" customHeight="true" outlineLevel="0" collapsed="false">
      <c r="A13" s="12"/>
      <c r="B13" s="28" t="s">
        <v>35</v>
      </c>
      <c r="C13" s="100" t="n">
        <v>49</v>
      </c>
      <c r="D13" s="100" t="n">
        <v>61.1</v>
      </c>
      <c r="E13" s="100" t="n">
        <v>45</v>
      </c>
      <c r="F13" s="100" t="n">
        <v>18</v>
      </c>
      <c r="G13" s="100" t="n">
        <v>17</v>
      </c>
      <c r="H13" s="100" t="n">
        <v>34</v>
      </c>
      <c r="I13" s="100" t="n">
        <v>33</v>
      </c>
      <c r="J13" s="100" t="n">
        <v>25</v>
      </c>
      <c r="K13" s="100" t="n">
        <v>33</v>
      </c>
      <c r="L13" s="100" t="n">
        <v>42</v>
      </c>
      <c r="M13" s="100" t="n">
        <v>32</v>
      </c>
      <c r="N13" s="101" t="n">
        <v>32</v>
      </c>
      <c r="O13" s="102" t="n">
        <v>35</v>
      </c>
    </row>
    <row r="14" customFormat="false" ht="18" hidden="false" customHeight="true" outlineLevel="0" collapsed="false">
      <c r="A14" s="12" t="s">
        <v>55</v>
      </c>
      <c r="B14" s="13" t="s">
        <v>9</v>
      </c>
      <c r="C14" s="94" t="n">
        <v>102.5</v>
      </c>
      <c r="D14" s="94" t="n">
        <v>73.2</v>
      </c>
      <c r="E14" s="94" t="n">
        <v>97.5</v>
      </c>
      <c r="F14" s="94" t="n">
        <v>88</v>
      </c>
      <c r="G14" s="94" t="n">
        <v>90.3</v>
      </c>
      <c r="H14" s="94" t="n">
        <v>89.8</v>
      </c>
      <c r="I14" s="94" t="n">
        <v>102.2</v>
      </c>
      <c r="J14" s="94" t="n">
        <v>83.9</v>
      </c>
      <c r="K14" s="94" t="n">
        <v>98.2</v>
      </c>
      <c r="L14" s="94" t="n">
        <v>98</v>
      </c>
      <c r="M14" s="94" t="n">
        <v>100</v>
      </c>
      <c r="N14" s="95" t="n">
        <v>96</v>
      </c>
      <c r="O14" s="96" t="n">
        <v>103</v>
      </c>
    </row>
    <row r="15" customFormat="false" ht="18" hidden="false" customHeight="true" outlineLevel="0" collapsed="false">
      <c r="A15" s="12"/>
      <c r="B15" s="22" t="s">
        <v>67</v>
      </c>
      <c r="C15" s="97" t="n">
        <v>69.1</v>
      </c>
      <c r="D15" s="97" t="n">
        <v>69.2</v>
      </c>
      <c r="E15" s="97" t="n">
        <v>65.3</v>
      </c>
      <c r="F15" s="97" t="n">
        <v>59.7</v>
      </c>
      <c r="G15" s="97" t="n">
        <v>62.5</v>
      </c>
      <c r="H15" s="97" t="n">
        <v>61.6</v>
      </c>
      <c r="I15" s="97" t="n">
        <v>68.3</v>
      </c>
      <c r="J15" s="97" t="n">
        <v>58.1</v>
      </c>
      <c r="K15" s="97" t="n">
        <v>63.1</v>
      </c>
      <c r="L15" s="97" t="n">
        <v>68</v>
      </c>
      <c r="M15" s="97" t="n">
        <v>68</v>
      </c>
      <c r="N15" s="98" t="n">
        <v>68</v>
      </c>
      <c r="O15" s="99" t="n">
        <v>66</v>
      </c>
    </row>
    <row r="16" customFormat="false" ht="18" hidden="false" customHeight="true" outlineLevel="0" collapsed="false">
      <c r="A16" s="12"/>
      <c r="B16" s="23" t="s">
        <v>68</v>
      </c>
      <c r="C16" s="24" t="n">
        <v>539</v>
      </c>
      <c r="D16" s="24" t="n">
        <v>681</v>
      </c>
      <c r="E16" s="24" t="n">
        <v>255</v>
      </c>
      <c r="F16" s="24" t="n">
        <v>105</v>
      </c>
      <c r="G16" s="24" t="n">
        <v>84</v>
      </c>
      <c r="H16" s="24" t="n">
        <v>274</v>
      </c>
      <c r="I16" s="24" t="n">
        <v>464</v>
      </c>
      <c r="J16" s="24" t="n">
        <v>145</v>
      </c>
      <c r="K16" s="24" t="n">
        <v>272</v>
      </c>
      <c r="L16" s="24" t="n">
        <v>590</v>
      </c>
      <c r="M16" s="24" t="n">
        <v>414</v>
      </c>
      <c r="N16" s="86" t="n">
        <v>448</v>
      </c>
      <c r="O16" s="87" t="n">
        <f aca="false">SUM(C16:N16)</f>
        <v>4271</v>
      </c>
    </row>
    <row r="17" customFormat="false" ht="18" hidden="false" customHeight="true" outlineLevel="0" collapsed="false">
      <c r="A17" s="12"/>
      <c r="B17" s="28" t="s">
        <v>35</v>
      </c>
      <c r="C17" s="100" t="n">
        <v>18</v>
      </c>
      <c r="D17" s="100" t="n">
        <v>22</v>
      </c>
      <c r="E17" s="100" t="n">
        <v>8.5</v>
      </c>
      <c r="F17" s="100" t="n">
        <v>3.4</v>
      </c>
      <c r="G17" s="100" t="n">
        <v>2.7</v>
      </c>
      <c r="H17" s="100" t="n">
        <v>9.1</v>
      </c>
      <c r="I17" s="100" t="n">
        <v>15</v>
      </c>
      <c r="J17" s="100" t="n">
        <v>4.8</v>
      </c>
      <c r="K17" s="100" t="n">
        <v>8.8</v>
      </c>
      <c r="L17" s="100" t="n">
        <v>19</v>
      </c>
      <c r="M17" s="100" t="n">
        <v>15</v>
      </c>
      <c r="N17" s="101" t="n">
        <v>15</v>
      </c>
      <c r="O17" s="102" t="n">
        <v>12</v>
      </c>
    </row>
    <row r="18" customFormat="false" ht="18" hidden="false" customHeight="true" outlineLevel="0" collapsed="false">
      <c r="A18" s="12" t="s">
        <v>23</v>
      </c>
      <c r="B18" s="13" t="s">
        <v>9</v>
      </c>
      <c r="C18" s="94" t="n">
        <v>97.2</v>
      </c>
      <c r="D18" s="94" t="n">
        <v>97.5</v>
      </c>
      <c r="E18" s="94" t="n">
        <v>105.7</v>
      </c>
      <c r="F18" s="94" t="n">
        <v>92.3</v>
      </c>
      <c r="G18" s="94" t="n">
        <v>97.2</v>
      </c>
      <c r="H18" s="94" t="n">
        <v>97.4</v>
      </c>
      <c r="I18" s="94" t="n">
        <v>97.8</v>
      </c>
      <c r="J18" s="94" t="n">
        <v>92.7</v>
      </c>
      <c r="K18" s="94" t="n">
        <v>94.7</v>
      </c>
      <c r="L18" s="94" t="n">
        <v>99</v>
      </c>
      <c r="M18" s="94" t="n">
        <v>93</v>
      </c>
      <c r="N18" s="95" t="n">
        <v>107</v>
      </c>
      <c r="O18" s="96" t="n">
        <v>107</v>
      </c>
    </row>
    <row r="19" customFormat="false" ht="18" hidden="false" customHeight="true" outlineLevel="0" collapsed="false">
      <c r="A19" s="12"/>
      <c r="B19" s="22" t="s">
        <v>67</v>
      </c>
      <c r="C19" s="97" t="n">
        <v>68.1</v>
      </c>
      <c r="D19" s="97" t="n">
        <v>68.1</v>
      </c>
      <c r="E19" s="97" t="n">
        <v>67.9</v>
      </c>
      <c r="F19" s="97" t="n">
        <v>61.6</v>
      </c>
      <c r="G19" s="97" t="n">
        <v>63.4</v>
      </c>
      <c r="H19" s="97" t="n">
        <v>65.5</v>
      </c>
      <c r="I19" s="97" t="n">
        <v>68.9</v>
      </c>
      <c r="J19" s="97" t="n">
        <v>62.5</v>
      </c>
      <c r="K19" s="97" t="n">
        <v>65.9</v>
      </c>
      <c r="L19" s="97" t="n">
        <v>71</v>
      </c>
      <c r="M19" s="97" t="n">
        <v>67</v>
      </c>
      <c r="N19" s="98" t="n">
        <v>71</v>
      </c>
      <c r="O19" s="99" t="n">
        <v>68</v>
      </c>
    </row>
    <row r="20" customFormat="false" ht="18" hidden="false" customHeight="true" outlineLevel="0" collapsed="false">
      <c r="A20" s="12"/>
      <c r="B20" s="23" t="s">
        <v>68</v>
      </c>
      <c r="C20" s="24" t="n">
        <v>569</v>
      </c>
      <c r="D20" s="24" t="n">
        <v>712</v>
      </c>
      <c r="E20" s="24" t="n">
        <v>352</v>
      </c>
      <c r="F20" s="24" t="n">
        <v>195</v>
      </c>
      <c r="G20" s="24" t="n">
        <v>188</v>
      </c>
      <c r="H20" s="24" t="n">
        <v>352</v>
      </c>
      <c r="I20" s="24" t="n">
        <v>544</v>
      </c>
      <c r="J20" s="24" t="n">
        <v>239</v>
      </c>
      <c r="K20" s="24" t="n">
        <v>336</v>
      </c>
      <c r="L20" s="24" t="n">
        <v>667</v>
      </c>
      <c r="M20" s="24" t="n">
        <v>464</v>
      </c>
      <c r="N20" s="86" t="n">
        <v>498</v>
      </c>
      <c r="O20" s="87" t="n">
        <f aca="false">SUM(C20:N20)</f>
        <v>5116</v>
      </c>
    </row>
    <row r="21" customFormat="false" ht="18" hidden="false" customHeight="true" outlineLevel="0" collapsed="false">
      <c r="A21" s="12"/>
      <c r="B21" s="28" t="s">
        <v>35</v>
      </c>
      <c r="C21" s="97" t="n">
        <v>19</v>
      </c>
      <c r="D21" s="97" t="n">
        <v>23</v>
      </c>
      <c r="E21" s="97" t="n">
        <v>11.7</v>
      </c>
      <c r="F21" s="97" t="n">
        <v>6.3</v>
      </c>
      <c r="G21" s="97" t="n">
        <v>6.1</v>
      </c>
      <c r="H21" s="97" t="n">
        <v>11.7</v>
      </c>
      <c r="I21" s="97" t="n">
        <v>17.5</v>
      </c>
      <c r="J21" s="97" t="n">
        <v>8</v>
      </c>
      <c r="K21" s="97" t="n">
        <v>10.8</v>
      </c>
      <c r="L21" s="97" t="n">
        <v>22</v>
      </c>
      <c r="M21" s="97" t="n">
        <v>17</v>
      </c>
      <c r="N21" s="98" t="n">
        <v>16</v>
      </c>
      <c r="O21" s="102" t="n">
        <v>14</v>
      </c>
    </row>
    <row r="22" customFormat="false" ht="18" hidden="false" customHeight="true" outlineLevel="0" collapsed="false">
      <c r="A22" s="12" t="s">
        <v>56</v>
      </c>
      <c r="B22" s="13" t="s">
        <v>9</v>
      </c>
      <c r="C22" s="94" t="n">
        <v>98.5</v>
      </c>
      <c r="D22" s="94" t="n">
        <v>97.9</v>
      </c>
      <c r="E22" s="94" t="n">
        <v>98.3</v>
      </c>
      <c r="F22" s="94" t="n">
        <v>96.1</v>
      </c>
      <c r="G22" s="94" t="n">
        <v>87.6</v>
      </c>
      <c r="H22" s="94" t="n">
        <v>101.3</v>
      </c>
      <c r="I22" s="94" t="n">
        <v>98.8</v>
      </c>
      <c r="J22" s="94" t="n">
        <v>90.8</v>
      </c>
      <c r="K22" s="94" t="n">
        <v>103.1</v>
      </c>
      <c r="L22" s="94" t="n">
        <v>100</v>
      </c>
      <c r="M22" s="94" t="n">
        <v>98</v>
      </c>
      <c r="N22" s="95" t="n">
        <v>99</v>
      </c>
      <c r="O22" s="96" t="n">
        <v>103</v>
      </c>
    </row>
    <row r="23" customFormat="false" ht="18" hidden="false" customHeight="true" outlineLevel="0" collapsed="false">
      <c r="A23" s="12"/>
      <c r="B23" s="22" t="s">
        <v>67</v>
      </c>
      <c r="C23" s="97" t="n">
        <v>68</v>
      </c>
      <c r="D23" s="97" t="n">
        <v>68.3</v>
      </c>
      <c r="E23" s="97" t="n">
        <v>66.4</v>
      </c>
      <c r="F23" s="97" t="n">
        <v>60.6</v>
      </c>
      <c r="G23" s="97" t="n">
        <v>61.2</v>
      </c>
      <c r="H23" s="97" t="n">
        <v>67.1</v>
      </c>
      <c r="I23" s="97" t="n">
        <v>69.7</v>
      </c>
      <c r="J23" s="97" t="n">
        <v>60</v>
      </c>
      <c r="K23" s="97" t="n">
        <v>67.3</v>
      </c>
      <c r="L23" s="97" t="n">
        <v>72</v>
      </c>
      <c r="M23" s="97" t="n">
        <v>67</v>
      </c>
      <c r="N23" s="98" t="n">
        <v>69</v>
      </c>
      <c r="O23" s="99" t="n">
        <v>68</v>
      </c>
    </row>
    <row r="24" customFormat="false" ht="18" hidden="false" customHeight="true" outlineLevel="0" collapsed="false">
      <c r="A24" s="12"/>
      <c r="B24" s="23" t="s">
        <v>68</v>
      </c>
      <c r="C24" s="24" t="n">
        <v>517</v>
      </c>
      <c r="D24" s="24" t="n">
        <v>639</v>
      </c>
      <c r="E24" s="24" t="n">
        <v>333</v>
      </c>
      <c r="F24" s="24" t="n">
        <v>187</v>
      </c>
      <c r="G24" s="24" t="n">
        <v>191</v>
      </c>
      <c r="H24" s="24" t="n">
        <v>389</v>
      </c>
      <c r="I24" s="24" t="n">
        <v>590</v>
      </c>
      <c r="J24" s="24" t="n">
        <v>244</v>
      </c>
      <c r="K24" s="24" t="n">
        <v>361</v>
      </c>
      <c r="L24" s="24" t="n">
        <v>856</v>
      </c>
      <c r="M24" s="24" t="n">
        <v>560</v>
      </c>
      <c r="N24" s="86" t="n">
        <v>589</v>
      </c>
      <c r="O24" s="87" t="n">
        <f aca="false">SUM(C24:N24)</f>
        <v>5456</v>
      </c>
    </row>
    <row r="25" customFormat="false" ht="18" hidden="false" customHeight="true" outlineLevel="0" collapsed="false">
      <c r="A25" s="12"/>
      <c r="B25" s="28" t="s">
        <v>35</v>
      </c>
      <c r="C25" s="100" t="n">
        <v>17.2</v>
      </c>
      <c r="D25" s="100" t="n">
        <v>20.6</v>
      </c>
      <c r="E25" s="100" t="n">
        <v>11.1</v>
      </c>
      <c r="F25" s="100" t="n">
        <v>6</v>
      </c>
      <c r="G25" s="100" t="n">
        <v>6.2</v>
      </c>
      <c r="H25" s="100" t="n">
        <v>13</v>
      </c>
      <c r="I25" s="100" t="n">
        <v>19</v>
      </c>
      <c r="J25" s="100" t="n">
        <v>8.1</v>
      </c>
      <c r="K25" s="100" t="n">
        <v>11.6</v>
      </c>
      <c r="L25" s="100" t="n">
        <v>28</v>
      </c>
      <c r="M25" s="100" t="n">
        <v>20</v>
      </c>
      <c r="N25" s="101" t="n">
        <v>19</v>
      </c>
      <c r="O25" s="102" t="n">
        <v>15</v>
      </c>
    </row>
    <row r="26" customFormat="false" ht="21" hidden="false" customHeight="true" outlineLevel="0" collapsed="false">
      <c r="A26" s="44" t="s">
        <v>69</v>
      </c>
    </row>
    <row r="27" customFormat="false" ht="13.5" hidden="false" customHeight="false" outlineLevel="0" collapsed="false">
      <c r="A27" s="39" t="s">
        <v>30</v>
      </c>
    </row>
    <row r="28" customFormat="false" ht="21.75" hidden="false" customHeight="true" outlineLevel="0" collapsed="false">
      <c r="A28" s="44" t="s">
        <v>70</v>
      </c>
      <c r="C28" s="104"/>
    </row>
  </sheetData>
  <mergeCells count="19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14" min="3" style="0" width="6.87"/>
    <col collapsed="false" customWidth="true" hidden="false" outlineLevel="0" max="15" min="15" style="0" width="7.75"/>
  </cols>
  <sheetData>
    <row r="1" customFormat="false" ht="25.5" hidden="false" customHeight="true" outlineLevel="0" collapsed="false">
      <c r="A1" s="1" t="s">
        <v>0</v>
      </c>
    </row>
    <row r="2" customFormat="false" ht="19.5" hidden="false" customHeight="true" outlineLevel="0" collapsed="false">
      <c r="A2" s="3" t="s">
        <v>87</v>
      </c>
    </row>
    <row r="3" customFormat="false" ht="9.75" hidden="false" customHeight="true" outlineLevel="0" collapsed="false">
      <c r="O3" s="79"/>
      <c r="P3" s="79"/>
    </row>
    <row r="4" customFormat="false" ht="15" hidden="false" customHeight="true" outlineLevel="0" collapsed="false">
      <c r="A4" s="5" t="s">
        <v>3</v>
      </c>
      <c r="B4" s="73" t="s">
        <v>72</v>
      </c>
      <c r="C4" s="91" t="n">
        <v>4</v>
      </c>
      <c r="D4" s="91" t="n">
        <v>5</v>
      </c>
      <c r="E4" s="91" t="n">
        <v>6</v>
      </c>
      <c r="F4" s="91" t="n">
        <v>7</v>
      </c>
      <c r="G4" s="91" t="n">
        <v>8</v>
      </c>
      <c r="H4" s="91" t="n">
        <v>9</v>
      </c>
      <c r="I4" s="91" t="n">
        <v>10</v>
      </c>
      <c r="J4" s="91" t="n">
        <v>11</v>
      </c>
      <c r="K4" s="91" t="n">
        <v>12</v>
      </c>
      <c r="L4" s="91" t="n">
        <v>1</v>
      </c>
      <c r="M4" s="91" t="n">
        <v>2</v>
      </c>
      <c r="N4" s="92" t="n">
        <v>3</v>
      </c>
      <c r="O4" s="93" t="s">
        <v>82</v>
      </c>
    </row>
    <row r="5" customFormat="false" ht="15" hidden="false" customHeight="true" outlineLevel="0" collapsed="false">
      <c r="A5" s="5"/>
      <c r="B5" s="74" t="s">
        <v>7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3"/>
    </row>
    <row r="6" customFormat="false" ht="18" hidden="false" customHeight="true" outlineLevel="0" collapsed="false">
      <c r="A6" s="12" t="s">
        <v>79</v>
      </c>
      <c r="B6" s="13" t="s">
        <v>9</v>
      </c>
      <c r="C6" s="105" t="n">
        <v>108.3</v>
      </c>
      <c r="D6" s="105" t="n">
        <v>107.2</v>
      </c>
      <c r="E6" s="105" t="n">
        <v>90.7</v>
      </c>
      <c r="F6" s="105" t="n">
        <v>88.2</v>
      </c>
      <c r="G6" s="105" t="n">
        <v>99</v>
      </c>
      <c r="H6" s="105" t="n">
        <v>97.7</v>
      </c>
      <c r="I6" s="105" t="n">
        <v>106.4</v>
      </c>
      <c r="J6" s="105" t="n">
        <v>95.6</v>
      </c>
      <c r="K6" s="105" t="n">
        <v>102.7</v>
      </c>
      <c r="L6" s="105" t="n">
        <v>108.6</v>
      </c>
      <c r="M6" s="105" t="n">
        <v>100.8</v>
      </c>
      <c r="N6" s="106" t="n">
        <v>101.4</v>
      </c>
      <c r="O6" s="107" t="n">
        <v>109</v>
      </c>
    </row>
    <row r="7" customFormat="false" ht="18" hidden="false" customHeight="true" outlineLevel="0" collapsed="false">
      <c r="A7" s="12"/>
      <c r="B7" s="22" t="s">
        <v>67</v>
      </c>
      <c r="C7" s="108" t="n">
        <v>79</v>
      </c>
      <c r="D7" s="108" t="n">
        <v>78</v>
      </c>
      <c r="E7" s="108" t="n">
        <v>66</v>
      </c>
      <c r="F7" s="108" t="n">
        <v>64</v>
      </c>
      <c r="G7" s="108" t="n">
        <v>71</v>
      </c>
      <c r="H7" s="108" t="n">
        <v>75</v>
      </c>
      <c r="I7" s="108" t="n">
        <v>78</v>
      </c>
      <c r="J7" s="108" t="n">
        <v>70</v>
      </c>
      <c r="K7" s="108" t="n">
        <v>72</v>
      </c>
      <c r="L7" s="108" t="n">
        <v>77</v>
      </c>
      <c r="M7" s="108" t="n">
        <v>77</v>
      </c>
      <c r="N7" s="109" t="n">
        <v>74</v>
      </c>
      <c r="O7" s="110" t="n">
        <v>73</v>
      </c>
    </row>
    <row r="8" customFormat="false" ht="18" hidden="false" customHeight="true" outlineLevel="0" collapsed="false">
      <c r="A8" s="12"/>
      <c r="B8" s="23" t="s">
        <v>68</v>
      </c>
      <c r="C8" s="111" t="n">
        <v>1371</v>
      </c>
      <c r="D8" s="111" t="n">
        <v>1416</v>
      </c>
      <c r="E8" s="111" t="n">
        <v>415</v>
      </c>
      <c r="F8" s="111" t="n">
        <v>372</v>
      </c>
      <c r="G8" s="111" t="n">
        <v>685</v>
      </c>
      <c r="H8" s="111" t="n">
        <v>1252</v>
      </c>
      <c r="I8" s="111" t="n">
        <v>1716</v>
      </c>
      <c r="J8" s="111" t="n">
        <v>521</v>
      </c>
      <c r="K8" s="111" t="n">
        <v>950</v>
      </c>
      <c r="L8" s="111" t="n">
        <v>1559</v>
      </c>
      <c r="M8" s="111" t="n">
        <v>1516</v>
      </c>
      <c r="N8" s="112" t="n">
        <v>1222</v>
      </c>
      <c r="O8" s="113" t="n">
        <f aca="false">SUM(C8:N8)</f>
        <v>12995</v>
      </c>
    </row>
    <row r="9" customFormat="false" ht="18" hidden="false" customHeight="true" outlineLevel="0" collapsed="false">
      <c r="A9" s="12"/>
      <c r="B9" s="28" t="s">
        <v>35</v>
      </c>
      <c r="C9" s="114" t="n">
        <v>46</v>
      </c>
      <c r="D9" s="114" t="n">
        <v>46</v>
      </c>
      <c r="E9" s="114" t="n">
        <v>14</v>
      </c>
      <c r="F9" s="114" t="n">
        <v>12</v>
      </c>
      <c r="G9" s="114" t="n">
        <v>23</v>
      </c>
      <c r="H9" s="114" t="n">
        <v>42</v>
      </c>
      <c r="I9" s="114" t="n">
        <v>55</v>
      </c>
      <c r="J9" s="114" t="n">
        <v>17</v>
      </c>
      <c r="K9" s="114" t="n">
        <v>31</v>
      </c>
      <c r="L9" s="114" t="n">
        <v>50</v>
      </c>
      <c r="M9" s="114" t="n">
        <v>54</v>
      </c>
      <c r="N9" s="115" t="n">
        <v>39</v>
      </c>
      <c r="O9" s="116" t="n">
        <v>36</v>
      </c>
    </row>
    <row r="10" customFormat="false" ht="18" hidden="false" customHeight="true" outlineLevel="0" collapsed="false">
      <c r="A10" s="12" t="s">
        <v>80</v>
      </c>
      <c r="B10" s="13" t="s">
        <v>9</v>
      </c>
      <c r="C10" s="105" t="n">
        <v>105</v>
      </c>
      <c r="D10" s="105" t="n">
        <v>107</v>
      </c>
      <c r="E10" s="105" t="n">
        <v>86</v>
      </c>
      <c r="F10" s="105" t="n">
        <v>85</v>
      </c>
      <c r="G10" s="105" t="n">
        <v>105</v>
      </c>
      <c r="H10" s="105" t="n">
        <v>104</v>
      </c>
      <c r="I10" s="105" t="n">
        <v>102</v>
      </c>
      <c r="J10" s="105" t="n">
        <v>102</v>
      </c>
      <c r="K10" s="105" t="n">
        <v>104</v>
      </c>
      <c r="L10" s="105" t="n">
        <v>104</v>
      </c>
      <c r="M10" s="105" t="n">
        <v>109</v>
      </c>
      <c r="N10" s="106" t="n">
        <v>111</v>
      </c>
      <c r="O10" s="107" t="n">
        <v>111</v>
      </c>
    </row>
    <row r="11" customFormat="false" ht="18" hidden="false" customHeight="true" outlineLevel="0" collapsed="false">
      <c r="A11" s="12"/>
      <c r="B11" s="22" t="s">
        <v>67</v>
      </c>
      <c r="C11" s="108" t="n">
        <v>78</v>
      </c>
      <c r="D11" s="108" t="n">
        <v>80</v>
      </c>
      <c r="E11" s="108" t="n">
        <v>65</v>
      </c>
      <c r="F11" s="108" t="n">
        <v>61</v>
      </c>
      <c r="G11" s="108" t="n">
        <v>75</v>
      </c>
      <c r="H11" s="108" t="n">
        <v>78</v>
      </c>
      <c r="I11" s="108" t="n">
        <v>76</v>
      </c>
      <c r="J11" s="108" t="n">
        <v>70</v>
      </c>
      <c r="K11" s="108" t="n">
        <v>74</v>
      </c>
      <c r="L11" s="108" t="n">
        <v>76</v>
      </c>
      <c r="M11" s="108" t="n">
        <v>77</v>
      </c>
      <c r="N11" s="109" t="n">
        <v>77</v>
      </c>
      <c r="O11" s="110" t="n">
        <v>74</v>
      </c>
    </row>
    <row r="12" customFormat="false" ht="18" hidden="false" customHeight="true" outlineLevel="0" collapsed="false">
      <c r="A12" s="12"/>
      <c r="B12" s="23" t="s">
        <v>68</v>
      </c>
      <c r="C12" s="111" t="n">
        <v>1238</v>
      </c>
      <c r="D12" s="111" t="n">
        <v>1357</v>
      </c>
      <c r="E12" s="111" t="n">
        <v>578</v>
      </c>
      <c r="F12" s="111" t="n">
        <v>309</v>
      </c>
      <c r="G12" s="111" t="n">
        <v>617</v>
      </c>
      <c r="H12" s="111" t="n">
        <v>1129</v>
      </c>
      <c r="I12" s="111" t="n">
        <v>1097</v>
      </c>
      <c r="J12" s="111" t="n">
        <v>684</v>
      </c>
      <c r="K12" s="111" t="n">
        <v>759</v>
      </c>
      <c r="L12" s="111" t="n">
        <v>1093</v>
      </c>
      <c r="M12" s="111" t="n">
        <v>1164</v>
      </c>
      <c r="N12" s="112" t="n">
        <v>1250</v>
      </c>
      <c r="O12" s="113" t="n">
        <f aca="false">SUM(C12:N12)</f>
        <v>11275</v>
      </c>
    </row>
    <row r="13" customFormat="false" ht="18" hidden="false" customHeight="true" outlineLevel="0" collapsed="false">
      <c r="A13" s="12"/>
      <c r="B13" s="28" t="s">
        <v>35</v>
      </c>
      <c r="C13" s="114" t="n">
        <v>41</v>
      </c>
      <c r="D13" s="114" t="n">
        <v>44</v>
      </c>
      <c r="E13" s="114" t="n">
        <v>19</v>
      </c>
      <c r="F13" s="114" t="n">
        <v>10</v>
      </c>
      <c r="G13" s="114" t="n">
        <v>20</v>
      </c>
      <c r="H13" s="114" t="n">
        <v>38</v>
      </c>
      <c r="I13" s="114" t="n">
        <v>35</v>
      </c>
      <c r="J13" s="114" t="n">
        <v>23</v>
      </c>
      <c r="K13" s="114" t="n">
        <v>25</v>
      </c>
      <c r="L13" s="114" t="n">
        <v>35</v>
      </c>
      <c r="M13" s="114" t="n">
        <v>42</v>
      </c>
      <c r="N13" s="115" t="n">
        <v>40</v>
      </c>
      <c r="O13" s="116" t="n">
        <v>31</v>
      </c>
    </row>
    <row r="14" customFormat="false" ht="18" hidden="false" customHeight="true" outlineLevel="0" collapsed="false">
      <c r="A14" s="12" t="s">
        <v>55</v>
      </c>
      <c r="B14" s="13" t="s">
        <v>9</v>
      </c>
      <c r="C14" s="105" t="n">
        <v>96.5</v>
      </c>
      <c r="D14" s="105" t="n">
        <v>100.5</v>
      </c>
      <c r="E14" s="105" t="n">
        <v>89.3</v>
      </c>
      <c r="F14" s="105" t="n">
        <v>87.9</v>
      </c>
      <c r="G14" s="105" t="n">
        <v>96.6</v>
      </c>
      <c r="H14" s="105" t="n">
        <v>104.3</v>
      </c>
      <c r="I14" s="105" t="n">
        <v>96.6</v>
      </c>
      <c r="J14" s="105" t="n">
        <v>89.5</v>
      </c>
      <c r="K14" s="105" t="n">
        <v>98</v>
      </c>
      <c r="L14" s="105" t="n">
        <v>98.1</v>
      </c>
      <c r="M14" s="105" t="n">
        <v>100.3</v>
      </c>
      <c r="N14" s="106" t="n">
        <v>100.4</v>
      </c>
      <c r="O14" s="107" t="n">
        <v>104</v>
      </c>
    </row>
    <row r="15" customFormat="false" ht="18" hidden="false" customHeight="true" outlineLevel="0" collapsed="false">
      <c r="A15" s="12"/>
      <c r="B15" s="22" t="s">
        <v>67</v>
      </c>
      <c r="C15" s="108" t="n">
        <v>67</v>
      </c>
      <c r="D15" s="108" t="n">
        <v>72</v>
      </c>
      <c r="E15" s="108" t="n">
        <v>63</v>
      </c>
      <c r="F15" s="108" t="n">
        <v>57</v>
      </c>
      <c r="G15" s="108" t="n">
        <v>66</v>
      </c>
      <c r="H15" s="108" t="n">
        <v>70</v>
      </c>
      <c r="I15" s="108" t="n">
        <v>66</v>
      </c>
      <c r="J15" s="108" t="n">
        <v>60</v>
      </c>
      <c r="K15" s="108" t="n">
        <v>65</v>
      </c>
      <c r="L15" s="108" t="n">
        <v>65</v>
      </c>
      <c r="M15" s="108" t="n">
        <v>70</v>
      </c>
      <c r="N15" s="109" t="n">
        <v>66</v>
      </c>
      <c r="O15" s="110" t="n">
        <v>67</v>
      </c>
    </row>
    <row r="16" customFormat="false" ht="18" hidden="false" customHeight="true" outlineLevel="0" collapsed="false">
      <c r="A16" s="12"/>
      <c r="B16" s="23" t="s">
        <v>68</v>
      </c>
      <c r="C16" s="111" t="n">
        <v>207</v>
      </c>
      <c r="D16" s="111" t="n">
        <v>281</v>
      </c>
      <c r="E16" s="111" t="n">
        <v>68</v>
      </c>
      <c r="F16" s="111" t="n">
        <v>26</v>
      </c>
      <c r="G16" s="111" t="n">
        <v>161</v>
      </c>
      <c r="H16" s="111" t="n">
        <v>429</v>
      </c>
      <c r="I16" s="111" t="n">
        <v>535</v>
      </c>
      <c r="J16" s="111" t="n">
        <v>196</v>
      </c>
      <c r="K16" s="111" t="n">
        <v>245</v>
      </c>
      <c r="L16" s="111" t="n">
        <v>387</v>
      </c>
      <c r="M16" s="111" t="n">
        <v>514</v>
      </c>
      <c r="N16" s="112" t="n">
        <v>374</v>
      </c>
      <c r="O16" s="113" t="n">
        <f aca="false">SUM(C16:N16)</f>
        <v>3423</v>
      </c>
    </row>
    <row r="17" customFormat="false" ht="18" hidden="false" customHeight="true" outlineLevel="0" collapsed="false">
      <c r="A17" s="12"/>
      <c r="B17" s="28" t="s">
        <v>35</v>
      </c>
      <c r="C17" s="114" t="n">
        <v>7</v>
      </c>
      <c r="D17" s="114" t="n">
        <v>9</v>
      </c>
      <c r="E17" s="114" t="n">
        <v>2</v>
      </c>
      <c r="F17" s="114" t="n">
        <v>1</v>
      </c>
      <c r="G17" s="114" t="n">
        <v>5</v>
      </c>
      <c r="H17" s="114" t="n">
        <v>14</v>
      </c>
      <c r="I17" s="114" t="n">
        <v>17</v>
      </c>
      <c r="J17" s="114" t="n">
        <v>7</v>
      </c>
      <c r="K17" s="114" t="n">
        <v>8</v>
      </c>
      <c r="L17" s="114" t="n">
        <v>13</v>
      </c>
      <c r="M17" s="114" t="n">
        <v>18</v>
      </c>
      <c r="N17" s="115" t="n">
        <v>12</v>
      </c>
      <c r="O17" s="116" t="n">
        <v>9</v>
      </c>
    </row>
    <row r="18" customFormat="false" ht="18" hidden="false" customHeight="true" outlineLevel="0" collapsed="false">
      <c r="A18" s="12" t="s">
        <v>23</v>
      </c>
      <c r="B18" s="13" t="s">
        <v>9</v>
      </c>
      <c r="C18" s="105" t="n">
        <v>103.9</v>
      </c>
      <c r="D18" s="105" t="n">
        <v>100.9</v>
      </c>
      <c r="E18" s="105" t="n">
        <v>94.2</v>
      </c>
      <c r="F18" s="105" t="n">
        <v>97.7</v>
      </c>
      <c r="G18" s="105" t="n">
        <v>98.1</v>
      </c>
      <c r="H18" s="105" t="n">
        <v>97.9</v>
      </c>
      <c r="I18" s="105" t="n">
        <v>96</v>
      </c>
      <c r="J18" s="105" t="n">
        <v>94.7</v>
      </c>
      <c r="K18" s="105" t="n">
        <v>99.7</v>
      </c>
      <c r="L18" s="105" t="n">
        <v>102</v>
      </c>
      <c r="M18" s="105" t="n">
        <v>99.3</v>
      </c>
      <c r="N18" s="106" t="n">
        <v>97.8</v>
      </c>
      <c r="O18" s="107" t="n">
        <v>104</v>
      </c>
    </row>
    <row r="19" customFormat="false" ht="18" hidden="false" customHeight="true" outlineLevel="0" collapsed="false">
      <c r="A19" s="12"/>
      <c r="B19" s="22" t="s">
        <v>67</v>
      </c>
      <c r="C19" s="108" t="n">
        <v>70</v>
      </c>
      <c r="D19" s="108" t="n">
        <v>71</v>
      </c>
      <c r="E19" s="108" t="n">
        <v>62</v>
      </c>
      <c r="F19" s="108" t="n">
        <v>61</v>
      </c>
      <c r="G19" s="108" t="n">
        <v>67</v>
      </c>
      <c r="H19" s="108" t="n">
        <v>70</v>
      </c>
      <c r="I19" s="108" t="n">
        <v>70</v>
      </c>
      <c r="J19" s="108" t="n">
        <v>63</v>
      </c>
      <c r="K19" s="108" t="n">
        <v>67</v>
      </c>
      <c r="L19" s="108" t="n">
        <v>68</v>
      </c>
      <c r="M19" s="108" t="n">
        <v>70</v>
      </c>
      <c r="N19" s="109" t="n">
        <v>66</v>
      </c>
      <c r="O19" s="110" t="n">
        <v>67</v>
      </c>
    </row>
    <row r="20" customFormat="false" ht="18" hidden="false" customHeight="true" outlineLevel="0" collapsed="false">
      <c r="A20" s="12"/>
      <c r="B20" s="23" t="s">
        <v>68</v>
      </c>
      <c r="C20" s="111" t="n">
        <v>355</v>
      </c>
      <c r="D20" s="111" t="n">
        <v>372</v>
      </c>
      <c r="E20" s="111" t="n">
        <v>161</v>
      </c>
      <c r="F20" s="111" t="n">
        <v>132</v>
      </c>
      <c r="G20" s="111" t="n">
        <v>226</v>
      </c>
      <c r="H20" s="111" t="n">
        <v>481</v>
      </c>
      <c r="I20" s="111" t="n">
        <v>681</v>
      </c>
      <c r="J20" s="111" t="n">
        <v>251</v>
      </c>
      <c r="K20" s="111" t="n">
        <v>297</v>
      </c>
      <c r="L20" s="111" t="n">
        <v>572</v>
      </c>
      <c r="M20" s="111" t="n">
        <v>579</v>
      </c>
      <c r="N20" s="112" t="n">
        <v>416</v>
      </c>
      <c r="O20" s="113" t="n">
        <f aca="false">SUM(C20:N20)</f>
        <v>4523</v>
      </c>
    </row>
    <row r="21" customFormat="false" ht="18" hidden="false" customHeight="true" outlineLevel="0" collapsed="false">
      <c r="A21" s="12"/>
      <c r="B21" s="28" t="s">
        <v>35</v>
      </c>
      <c r="C21" s="108" t="n">
        <v>12</v>
      </c>
      <c r="D21" s="108" t="n">
        <v>12</v>
      </c>
      <c r="E21" s="108" t="n">
        <v>5</v>
      </c>
      <c r="F21" s="108" t="n">
        <v>4</v>
      </c>
      <c r="G21" s="108" t="n">
        <v>7</v>
      </c>
      <c r="H21" s="108" t="n">
        <v>16</v>
      </c>
      <c r="I21" s="108" t="n">
        <v>22</v>
      </c>
      <c r="J21" s="108" t="n">
        <v>8</v>
      </c>
      <c r="K21" s="108" t="n">
        <v>10</v>
      </c>
      <c r="L21" s="108" t="n">
        <v>19</v>
      </c>
      <c r="M21" s="108" t="n">
        <v>21</v>
      </c>
      <c r="N21" s="109" t="n">
        <v>13</v>
      </c>
      <c r="O21" s="116" t="n">
        <v>12</v>
      </c>
    </row>
    <row r="22" customFormat="false" ht="18" hidden="false" customHeight="true" outlineLevel="0" collapsed="false">
      <c r="A22" s="12" t="s">
        <v>56</v>
      </c>
      <c r="B22" s="13" t="s">
        <v>9</v>
      </c>
      <c r="C22" s="105" t="n">
        <v>101.8</v>
      </c>
      <c r="D22" s="105" t="n">
        <v>101.3</v>
      </c>
      <c r="E22" s="105" t="n">
        <v>84.1</v>
      </c>
      <c r="F22" s="105" t="n">
        <v>88.7</v>
      </c>
      <c r="G22" s="105" t="n">
        <v>98</v>
      </c>
      <c r="H22" s="105" t="n">
        <v>102</v>
      </c>
      <c r="I22" s="105" t="n">
        <v>99.6</v>
      </c>
      <c r="J22" s="105" t="n">
        <v>97.4</v>
      </c>
      <c r="K22" s="105" t="n">
        <v>103.1</v>
      </c>
      <c r="L22" s="105" t="n">
        <v>104.4</v>
      </c>
      <c r="M22" s="105" t="n">
        <v>100.5</v>
      </c>
      <c r="N22" s="106" t="n">
        <v>98.8</v>
      </c>
      <c r="O22" s="107" t="n">
        <v>104</v>
      </c>
    </row>
    <row r="23" customFormat="false" ht="18" hidden="false" customHeight="true" outlineLevel="0" collapsed="false">
      <c r="A23" s="12"/>
      <c r="B23" s="22" t="s">
        <v>67</v>
      </c>
      <c r="C23" s="108" t="n">
        <v>69</v>
      </c>
      <c r="D23" s="108" t="n">
        <v>72</v>
      </c>
      <c r="E23" s="108" t="n">
        <v>58</v>
      </c>
      <c r="F23" s="108" t="n">
        <v>58</v>
      </c>
      <c r="G23" s="108" t="n">
        <v>71</v>
      </c>
      <c r="H23" s="108" t="n">
        <v>70</v>
      </c>
      <c r="I23" s="108" t="n">
        <v>72</v>
      </c>
      <c r="J23" s="108" t="n">
        <v>62</v>
      </c>
      <c r="K23" s="108" t="n">
        <v>68</v>
      </c>
      <c r="L23" s="108" t="n">
        <v>71</v>
      </c>
      <c r="M23" s="108" t="n">
        <v>71</v>
      </c>
      <c r="N23" s="109" t="n">
        <v>67</v>
      </c>
      <c r="O23" s="110" t="n">
        <v>67</v>
      </c>
    </row>
    <row r="24" customFormat="false" ht="18" hidden="false" customHeight="true" outlineLevel="0" collapsed="false">
      <c r="A24" s="12"/>
      <c r="B24" s="23" t="s">
        <v>68</v>
      </c>
      <c r="C24" s="111" t="n">
        <v>279</v>
      </c>
      <c r="D24" s="111" t="n">
        <v>306</v>
      </c>
      <c r="E24" s="111" t="n">
        <v>112</v>
      </c>
      <c r="F24" s="111" t="n">
        <v>114</v>
      </c>
      <c r="G24" s="111" t="n">
        <v>151</v>
      </c>
      <c r="H24" s="111" t="n">
        <v>453</v>
      </c>
      <c r="I24" s="111" t="n">
        <v>731</v>
      </c>
      <c r="J24" s="111" t="n">
        <v>250</v>
      </c>
      <c r="K24" s="111" t="n">
        <v>324</v>
      </c>
      <c r="L24" s="111" t="n">
        <v>581</v>
      </c>
      <c r="M24" s="111" t="n">
        <v>624</v>
      </c>
      <c r="N24" s="112" t="n">
        <v>435</v>
      </c>
      <c r="O24" s="113" t="n">
        <f aca="false">SUM(C24:N24)</f>
        <v>4360</v>
      </c>
    </row>
    <row r="25" customFormat="false" ht="18" hidden="false" customHeight="true" outlineLevel="0" collapsed="false">
      <c r="A25" s="12"/>
      <c r="B25" s="28" t="s">
        <v>35</v>
      </c>
      <c r="C25" s="114" t="n">
        <v>9</v>
      </c>
      <c r="D25" s="114" t="n">
        <v>10</v>
      </c>
      <c r="E25" s="114" t="n">
        <v>4</v>
      </c>
      <c r="F25" s="114" t="n">
        <v>4</v>
      </c>
      <c r="G25" s="114" t="n">
        <v>5</v>
      </c>
      <c r="H25" s="114" t="n">
        <v>15</v>
      </c>
      <c r="I25" s="114" t="n">
        <v>24</v>
      </c>
      <c r="J25" s="114" t="n">
        <v>8</v>
      </c>
      <c r="K25" s="114" t="n">
        <v>11</v>
      </c>
      <c r="L25" s="114" t="n">
        <v>19</v>
      </c>
      <c r="M25" s="114" t="n">
        <v>22</v>
      </c>
      <c r="N25" s="115" t="n">
        <v>14</v>
      </c>
      <c r="O25" s="116" t="n">
        <v>12</v>
      </c>
    </row>
    <row r="26" customFormat="false" ht="21" hidden="false" customHeight="true" outlineLevel="0" collapsed="false">
      <c r="A26" s="44" t="s">
        <v>69</v>
      </c>
      <c r="O26" s="117"/>
    </row>
    <row r="27" customFormat="false" ht="13.5" hidden="false" customHeight="false" outlineLevel="0" collapsed="false">
      <c r="A27" s="39" t="s">
        <v>30</v>
      </c>
      <c r="O27" s="117"/>
    </row>
    <row r="28" customFormat="false" ht="21.75" hidden="false" customHeight="true" outlineLevel="0" collapsed="false">
      <c r="A28" s="44" t="s">
        <v>70</v>
      </c>
      <c r="C28" s="104"/>
      <c r="O28" s="117"/>
    </row>
    <row r="29" customFormat="false" ht="13.5" hidden="false" customHeight="false" outlineLevel="0" collapsed="false">
      <c r="O29" s="117"/>
    </row>
    <row r="30" customFormat="false" ht="13.5" hidden="false" customHeight="false" outlineLevel="0" collapsed="false">
      <c r="O30" s="117"/>
    </row>
    <row r="31" customFormat="false" ht="13.5" hidden="false" customHeight="false" outlineLevel="0" collapsed="false">
      <c r="O31" s="117"/>
    </row>
    <row r="32" customFormat="false" ht="13.5" hidden="false" customHeight="false" outlineLevel="0" collapsed="false">
      <c r="O32" s="117"/>
    </row>
    <row r="33" customFormat="false" ht="13.5" hidden="false" customHeight="false" outlineLevel="0" collapsed="false">
      <c r="O33" s="117"/>
    </row>
  </sheetData>
  <mergeCells count="19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4" t="s">
        <v>2</v>
      </c>
      <c r="R2" s="4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  <c r="Q3" s="10" t="s">
        <v>6</v>
      </c>
      <c r="R3" s="11" t="s">
        <v>7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10"/>
      <c r="R4" s="11"/>
    </row>
    <row r="5" customFormat="false" ht="17.25" hidden="false" customHeight="true" outlineLevel="0" collapsed="false">
      <c r="A5" s="12" t="s">
        <v>8</v>
      </c>
      <c r="B5" s="13" t="s">
        <v>9</v>
      </c>
      <c r="C5" s="14" t="n">
        <v>91.6</v>
      </c>
      <c r="D5" s="15" t="n">
        <v>97.3</v>
      </c>
      <c r="E5" s="15" t="n">
        <v>92.6</v>
      </c>
      <c r="F5" s="15" t="n">
        <v>86.3</v>
      </c>
      <c r="G5" s="15" t="n">
        <v>88.4</v>
      </c>
      <c r="H5" s="15" t="n">
        <v>89.4</v>
      </c>
      <c r="I5" s="15" t="n">
        <v>91.1</v>
      </c>
      <c r="J5" s="15" t="n">
        <v>97</v>
      </c>
      <c r="K5" s="15" t="n">
        <v>93.2</v>
      </c>
      <c r="L5" s="15" t="n">
        <v>88.6</v>
      </c>
      <c r="M5" s="15" t="n">
        <v>98.2</v>
      </c>
      <c r="N5" s="16" t="n">
        <v>89.3</v>
      </c>
      <c r="O5" s="17" t="n">
        <v>98.2</v>
      </c>
      <c r="Q5" s="10"/>
      <c r="R5" s="11"/>
    </row>
    <row r="6" customFormat="false" ht="17.25" hidden="false" customHeight="true" outlineLevel="0" collapsed="false">
      <c r="A6" s="12"/>
      <c r="B6" s="18" t="s">
        <v>33</v>
      </c>
      <c r="C6" s="19" t="n">
        <v>52.3</v>
      </c>
      <c r="D6" s="19" t="n">
        <v>52.9</v>
      </c>
      <c r="E6" s="19" t="n">
        <v>50.8</v>
      </c>
      <c r="F6" s="19" t="n">
        <v>46</v>
      </c>
      <c r="G6" s="19" t="n">
        <v>48.4</v>
      </c>
      <c r="H6" s="19" t="n">
        <v>50.8</v>
      </c>
      <c r="I6" s="19" t="n">
        <v>48.1</v>
      </c>
      <c r="J6" s="19" t="n">
        <v>50.3</v>
      </c>
      <c r="K6" s="19" t="n">
        <v>52.8</v>
      </c>
      <c r="L6" s="19" t="n">
        <v>50.1</v>
      </c>
      <c r="M6" s="19" t="n">
        <v>51.9</v>
      </c>
      <c r="N6" s="20" t="n">
        <v>51.5</v>
      </c>
      <c r="O6" s="21" t="n">
        <v>50.9</v>
      </c>
      <c r="Q6" s="10" t="s">
        <v>11</v>
      </c>
      <c r="R6" s="11" t="s">
        <v>12</v>
      </c>
    </row>
    <row r="7" customFormat="false" ht="17.25" hidden="false" customHeight="true" outlineLevel="0" collapsed="false">
      <c r="A7" s="12"/>
      <c r="B7" s="22" t="s">
        <v>13</v>
      </c>
      <c r="C7" s="19" t="n">
        <v>66.3</v>
      </c>
      <c r="D7" s="19" t="n">
        <v>66.7</v>
      </c>
      <c r="E7" s="19" t="n">
        <v>64.5</v>
      </c>
      <c r="F7" s="19" t="n">
        <v>60.6</v>
      </c>
      <c r="G7" s="19" t="n">
        <v>63</v>
      </c>
      <c r="H7" s="19" t="n">
        <v>64.5</v>
      </c>
      <c r="I7" s="19" t="n">
        <v>61.7</v>
      </c>
      <c r="J7" s="19" t="n">
        <v>66.5</v>
      </c>
      <c r="K7" s="19" t="n">
        <v>66.2</v>
      </c>
      <c r="L7" s="19" t="n">
        <v>63.8</v>
      </c>
      <c r="M7" s="19" t="n">
        <v>66.4</v>
      </c>
      <c r="N7" s="20" t="n">
        <v>65.4</v>
      </c>
      <c r="O7" s="21" t="n">
        <v>65</v>
      </c>
      <c r="Q7" s="10"/>
      <c r="R7" s="11"/>
    </row>
    <row r="8" customFormat="false" ht="17.25" hidden="false" customHeight="true" outlineLevel="0" collapsed="false">
      <c r="A8" s="12"/>
      <c r="B8" s="23" t="s">
        <v>34</v>
      </c>
      <c r="C8" s="24" t="n">
        <v>674</v>
      </c>
      <c r="D8" s="24" t="n">
        <v>716</v>
      </c>
      <c r="E8" s="25" t="n">
        <v>459</v>
      </c>
      <c r="F8" s="24" t="n">
        <v>213</v>
      </c>
      <c r="G8" s="24" t="n">
        <v>430</v>
      </c>
      <c r="H8" s="24" t="n">
        <v>567</v>
      </c>
      <c r="I8" s="24" t="n">
        <v>313</v>
      </c>
      <c r="J8" s="24" t="n">
        <v>537</v>
      </c>
      <c r="K8" s="24" t="n">
        <v>514</v>
      </c>
      <c r="L8" s="24" t="n">
        <v>596</v>
      </c>
      <c r="M8" s="24" t="n">
        <v>626</v>
      </c>
      <c r="N8" s="26" t="n">
        <v>670</v>
      </c>
      <c r="O8" s="27" t="n">
        <v>6315</v>
      </c>
      <c r="Q8" s="10" t="s">
        <v>15</v>
      </c>
      <c r="R8" s="11" t="s">
        <v>16</v>
      </c>
    </row>
    <row r="9" customFormat="false" ht="17.25" hidden="false" customHeight="true" outlineLevel="0" collapsed="false">
      <c r="A9" s="12"/>
      <c r="B9" s="28" t="s">
        <v>35</v>
      </c>
      <c r="C9" s="29" t="n">
        <v>22.5</v>
      </c>
      <c r="D9" s="29" t="n">
        <v>23.1</v>
      </c>
      <c r="E9" s="29" t="n">
        <v>15.3</v>
      </c>
      <c r="F9" s="29" t="n">
        <v>6.9</v>
      </c>
      <c r="G9" s="29" t="n">
        <v>13.9</v>
      </c>
      <c r="H9" s="29" t="n">
        <v>18.9</v>
      </c>
      <c r="I9" s="29" t="n">
        <v>10.1</v>
      </c>
      <c r="J9" s="29" t="n">
        <v>17.9</v>
      </c>
      <c r="K9" s="29" t="n">
        <v>16.6</v>
      </c>
      <c r="L9" s="29" t="n">
        <v>19.2</v>
      </c>
      <c r="M9" s="29" t="n">
        <v>21.6</v>
      </c>
      <c r="N9" s="30" t="n">
        <v>21.6</v>
      </c>
      <c r="O9" s="31" t="n">
        <v>17.3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15" t="n">
        <v>99.5</v>
      </c>
      <c r="D10" s="15" t="n">
        <v>97.6</v>
      </c>
      <c r="E10" s="15" t="n">
        <v>98.5</v>
      </c>
      <c r="F10" s="15" t="n">
        <v>88.9</v>
      </c>
      <c r="G10" s="15" t="n">
        <v>84.8</v>
      </c>
      <c r="H10" s="15" t="n">
        <v>84.6</v>
      </c>
      <c r="I10" s="15" t="n">
        <v>97.1</v>
      </c>
      <c r="J10" s="15" t="n">
        <v>84.3</v>
      </c>
      <c r="K10" s="15" t="n">
        <v>95.3</v>
      </c>
      <c r="L10" s="15" t="n">
        <v>84.7</v>
      </c>
      <c r="M10" s="15" t="n">
        <v>85</v>
      </c>
      <c r="N10" s="16" t="n">
        <v>99.4</v>
      </c>
      <c r="O10" s="17" t="n">
        <v>99.5</v>
      </c>
      <c r="Q10" s="10"/>
      <c r="R10" s="11"/>
    </row>
    <row r="11" customFormat="false" ht="17.25" hidden="false" customHeight="true" outlineLevel="0" collapsed="false">
      <c r="A11" s="12"/>
      <c r="B11" s="18" t="s">
        <v>33</v>
      </c>
      <c r="C11" s="19" t="n">
        <v>51.7</v>
      </c>
      <c r="D11" s="19" t="n">
        <v>52</v>
      </c>
      <c r="E11" s="19" t="n">
        <v>51.2</v>
      </c>
      <c r="F11" s="19" t="n">
        <v>49.6</v>
      </c>
      <c r="G11" s="19" t="n">
        <v>49.2</v>
      </c>
      <c r="H11" s="19" t="n">
        <v>48.8</v>
      </c>
      <c r="I11" s="19" t="n">
        <v>49.1</v>
      </c>
      <c r="J11" s="19" t="n">
        <v>47.8</v>
      </c>
      <c r="K11" s="19" t="n">
        <v>49.4</v>
      </c>
      <c r="L11" s="19" t="n">
        <v>46.6</v>
      </c>
      <c r="M11" s="19" t="n">
        <v>49.6</v>
      </c>
      <c r="N11" s="20" t="n">
        <v>50.3</v>
      </c>
      <c r="O11" s="21" t="n">
        <v>49.9</v>
      </c>
      <c r="Q11" s="10" t="s">
        <v>19</v>
      </c>
      <c r="R11" s="11" t="s">
        <v>20</v>
      </c>
    </row>
    <row r="12" customFormat="false" ht="17.25" hidden="false" customHeight="true" outlineLevel="0" collapsed="false">
      <c r="A12" s="12"/>
      <c r="B12" s="22" t="s">
        <v>13</v>
      </c>
      <c r="C12" s="19" t="n">
        <v>67.6</v>
      </c>
      <c r="D12" s="19" t="n">
        <v>67.6</v>
      </c>
      <c r="E12" s="19" t="n">
        <v>65.7</v>
      </c>
      <c r="F12" s="19" t="n">
        <v>64.5</v>
      </c>
      <c r="G12" s="19" t="n">
        <v>63.6</v>
      </c>
      <c r="H12" s="19" t="n">
        <v>62.8</v>
      </c>
      <c r="I12" s="19" t="n">
        <v>64.1</v>
      </c>
      <c r="J12" s="19" t="n">
        <v>62.3</v>
      </c>
      <c r="K12" s="19" t="n">
        <v>64.2</v>
      </c>
      <c r="L12" s="19" t="n">
        <v>61.4</v>
      </c>
      <c r="M12" s="19" t="n">
        <v>64.4</v>
      </c>
      <c r="N12" s="20" t="n">
        <v>64.2</v>
      </c>
      <c r="O12" s="21" t="n">
        <v>64.8</v>
      </c>
      <c r="Q12" s="10"/>
      <c r="R12" s="11"/>
    </row>
    <row r="13" customFormat="false" ht="17.25" hidden="false" customHeight="true" outlineLevel="0" collapsed="false">
      <c r="A13" s="12"/>
      <c r="B13" s="23" t="s">
        <v>34</v>
      </c>
      <c r="C13" s="24" t="n">
        <v>662</v>
      </c>
      <c r="D13" s="24" t="n">
        <v>713</v>
      </c>
      <c r="E13" s="25" t="n">
        <v>554</v>
      </c>
      <c r="F13" s="24" t="n">
        <v>634</v>
      </c>
      <c r="G13" s="24" t="n">
        <v>359</v>
      </c>
      <c r="H13" s="24" t="n">
        <v>523</v>
      </c>
      <c r="I13" s="24" t="n">
        <v>475</v>
      </c>
      <c r="J13" s="24" t="n">
        <v>376</v>
      </c>
      <c r="K13" s="24" t="n">
        <v>559</v>
      </c>
      <c r="L13" s="24" t="n">
        <v>415</v>
      </c>
      <c r="M13" s="24" t="n">
        <v>518</v>
      </c>
      <c r="N13" s="26" t="n">
        <v>448</v>
      </c>
      <c r="O13" s="27" t="n">
        <v>6236</v>
      </c>
      <c r="Q13" s="10" t="s">
        <v>21</v>
      </c>
      <c r="R13" s="11" t="s">
        <v>22</v>
      </c>
    </row>
    <row r="14" customFormat="false" ht="17.25" hidden="false" customHeight="true" outlineLevel="0" collapsed="false">
      <c r="A14" s="12"/>
      <c r="B14" s="28" t="s">
        <v>35</v>
      </c>
      <c r="C14" s="29" t="n">
        <v>22.1</v>
      </c>
      <c r="D14" s="29" t="n">
        <v>23</v>
      </c>
      <c r="E14" s="29" t="n">
        <v>18.5</v>
      </c>
      <c r="F14" s="29" t="n">
        <v>20.5</v>
      </c>
      <c r="G14" s="29" t="n">
        <v>13.3</v>
      </c>
      <c r="H14" s="29" t="n">
        <v>18</v>
      </c>
      <c r="I14" s="29" t="n">
        <v>15.3</v>
      </c>
      <c r="J14" s="29" t="n">
        <v>12.5</v>
      </c>
      <c r="K14" s="29" t="n">
        <v>18</v>
      </c>
      <c r="L14" s="29" t="n">
        <v>13.4</v>
      </c>
      <c r="M14" s="29" t="n">
        <v>17.9</v>
      </c>
      <c r="N14" s="30" t="n">
        <v>14.5</v>
      </c>
      <c r="O14" s="31" t="n">
        <v>17.3</v>
      </c>
      <c r="Q14" s="10"/>
      <c r="R14" s="11"/>
    </row>
    <row r="15" customFormat="false" ht="17.25" hidden="false" customHeight="true" outlineLevel="0" collapsed="false">
      <c r="A15" s="12" t="s">
        <v>23</v>
      </c>
      <c r="B15" s="13" t="s">
        <v>9</v>
      </c>
      <c r="C15" s="15" t="n">
        <v>86.9</v>
      </c>
      <c r="D15" s="15" t="n">
        <v>86.9</v>
      </c>
      <c r="E15" s="15" t="n">
        <v>89.9</v>
      </c>
      <c r="F15" s="15" t="n">
        <v>82</v>
      </c>
      <c r="G15" s="15" t="n">
        <v>84.8</v>
      </c>
      <c r="H15" s="15" t="n">
        <v>86.4</v>
      </c>
      <c r="I15" s="15" t="n">
        <v>87</v>
      </c>
      <c r="J15" s="15" t="n">
        <v>84.7</v>
      </c>
      <c r="K15" s="15" t="n">
        <v>91.4</v>
      </c>
      <c r="L15" s="15" t="n">
        <v>86.3</v>
      </c>
      <c r="M15" s="15" t="n">
        <v>85.6</v>
      </c>
      <c r="N15" s="16" t="n">
        <v>86.7</v>
      </c>
      <c r="O15" s="17" t="n">
        <v>91.4</v>
      </c>
      <c r="Q15" s="10"/>
      <c r="R15" s="11"/>
    </row>
    <row r="16" customFormat="false" ht="17.25" hidden="false" customHeight="true" outlineLevel="0" collapsed="false">
      <c r="A16" s="12"/>
      <c r="B16" s="18" t="s">
        <v>33</v>
      </c>
      <c r="C16" s="19" t="n">
        <v>47.4</v>
      </c>
      <c r="D16" s="19" t="n">
        <v>49.1</v>
      </c>
      <c r="E16" s="19" t="n">
        <v>47.2</v>
      </c>
      <c r="F16" s="19" t="n">
        <v>44.5</v>
      </c>
      <c r="G16" s="19" t="n">
        <v>45.4</v>
      </c>
      <c r="H16" s="19" t="n">
        <v>47.5</v>
      </c>
      <c r="I16" s="19" t="n">
        <v>45.6</v>
      </c>
      <c r="J16" s="19" t="n">
        <v>46.7</v>
      </c>
      <c r="K16" s="19" t="n">
        <v>49</v>
      </c>
      <c r="L16" s="19" t="n">
        <v>48</v>
      </c>
      <c r="M16" s="19" t="n">
        <v>48.3</v>
      </c>
      <c r="N16" s="20" t="n">
        <v>48.6</v>
      </c>
      <c r="O16" s="21" t="n">
        <v>47.5</v>
      </c>
      <c r="Q16" s="10" t="s">
        <v>24</v>
      </c>
      <c r="R16" s="11" t="s">
        <v>25</v>
      </c>
    </row>
    <row r="17" customFormat="false" ht="17.25" hidden="false" customHeight="true" outlineLevel="0" collapsed="false">
      <c r="A17" s="12"/>
      <c r="B17" s="22" t="s">
        <v>13</v>
      </c>
      <c r="C17" s="19" t="n">
        <v>60.4</v>
      </c>
      <c r="D17" s="19" t="n">
        <v>62</v>
      </c>
      <c r="E17" s="19" t="n">
        <v>61.3</v>
      </c>
      <c r="F17" s="19" t="n">
        <v>57.7</v>
      </c>
      <c r="G17" s="19" t="n">
        <v>59.2</v>
      </c>
      <c r="H17" s="19" t="n">
        <v>60.8</v>
      </c>
      <c r="I17" s="19" t="n">
        <v>59.2</v>
      </c>
      <c r="J17" s="19" t="n">
        <v>59.6</v>
      </c>
      <c r="K17" s="19" t="n">
        <v>62</v>
      </c>
      <c r="L17" s="19" t="n">
        <v>60.8</v>
      </c>
      <c r="M17" s="19" t="n">
        <v>61.4</v>
      </c>
      <c r="N17" s="20" t="n">
        <v>61.8</v>
      </c>
      <c r="O17" s="21" t="n">
        <v>60.7</v>
      </c>
      <c r="Q17" s="10"/>
      <c r="R17" s="11"/>
    </row>
    <row r="18" customFormat="false" ht="17.25" hidden="false" customHeight="true" outlineLevel="0" collapsed="false">
      <c r="A18" s="12"/>
      <c r="B18" s="23" t="s">
        <v>34</v>
      </c>
      <c r="C18" s="24" t="n">
        <v>213</v>
      </c>
      <c r="D18" s="24" t="n">
        <v>265</v>
      </c>
      <c r="E18" s="25" t="n">
        <v>175</v>
      </c>
      <c r="F18" s="25" t="n">
        <v>140</v>
      </c>
      <c r="G18" s="25" t="n">
        <v>156</v>
      </c>
      <c r="H18" s="25" t="n">
        <v>205</v>
      </c>
      <c r="I18" s="25" t="n">
        <v>176</v>
      </c>
      <c r="J18" s="24" t="n">
        <v>185</v>
      </c>
      <c r="K18" s="24" t="n">
        <v>238</v>
      </c>
      <c r="L18" s="24" t="n">
        <v>218</v>
      </c>
      <c r="M18" s="24" t="n">
        <v>236</v>
      </c>
      <c r="N18" s="32" t="n">
        <v>268</v>
      </c>
      <c r="O18" s="27" t="n">
        <v>2475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8" t="s">
        <v>35</v>
      </c>
      <c r="C19" s="29" t="n">
        <v>7.1</v>
      </c>
      <c r="D19" s="29" t="n">
        <v>8.5</v>
      </c>
      <c r="E19" s="29" t="n">
        <v>5.8</v>
      </c>
      <c r="F19" s="29" t="n">
        <v>4.5</v>
      </c>
      <c r="G19" s="29" t="n">
        <v>5</v>
      </c>
      <c r="H19" s="29" t="n">
        <v>6.8</v>
      </c>
      <c r="I19" s="29" t="n">
        <v>5.7</v>
      </c>
      <c r="J19" s="29" t="n">
        <v>6.2</v>
      </c>
      <c r="K19" s="29" t="n">
        <v>7.7</v>
      </c>
      <c r="L19" s="29" t="n">
        <v>7</v>
      </c>
      <c r="M19" s="29" t="n">
        <v>8.1</v>
      </c>
      <c r="N19" s="30" t="n">
        <v>8.6</v>
      </c>
      <c r="O19" s="31" t="n">
        <v>6.8</v>
      </c>
      <c r="Q19" s="10"/>
      <c r="R19" s="11"/>
    </row>
    <row r="20" customFormat="false" ht="17.25" hidden="false" customHeight="true" outlineLevel="0" collapsed="false">
      <c r="A20" s="33" t="s">
        <v>2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Q20" s="10"/>
      <c r="R20" s="11"/>
    </row>
    <row r="21" customFormat="false" ht="17.25" hidden="false" customHeight="true" outlineLevel="0" collapsed="false">
      <c r="A21" s="37" t="s">
        <v>2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7.25" hidden="false" customHeight="true" outlineLevel="0" collapsed="false">
      <c r="A22" s="39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7.25" hidden="false" customHeight="true" outlineLevel="0" collapsed="false">
      <c r="A23" s="37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37" t="s">
        <v>36</v>
      </c>
      <c r="C24" s="4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A25" s="37"/>
      <c r="C25" s="4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7.25" hidden="false" customHeight="true" outlineLevel="0" collapsed="false">
      <c r="C26" s="4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3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5"/>
    <mergeCell ref="R3:R5"/>
    <mergeCell ref="A5:A9"/>
    <mergeCell ref="Q6:Q7"/>
    <mergeCell ref="R6:R7"/>
    <mergeCell ref="Q8:Q10"/>
    <mergeCell ref="R8:R10"/>
    <mergeCell ref="A10:A14"/>
    <mergeCell ref="Q11:Q12"/>
    <mergeCell ref="R11:R12"/>
    <mergeCell ref="Q13:Q15"/>
    <mergeCell ref="R13:R15"/>
    <mergeCell ref="A15:A19"/>
    <mergeCell ref="Q16:Q17"/>
    <mergeCell ref="R16:R17"/>
    <mergeCell ref="Q18:Q20"/>
    <mergeCell ref="R18:R20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5"/>
    <col collapsed="false" customWidth="true" hidden="false" outlineLevel="0" max="15" min="3" style="0" width="4.99"/>
  </cols>
  <sheetData>
    <row r="1" customFormat="false" ht="25.5" hidden="false" customHeight="true" outlineLevel="0" collapsed="false">
      <c r="A1" s="1" t="s">
        <v>0</v>
      </c>
    </row>
    <row r="2" customFormat="false" ht="19.5" hidden="false" customHeight="true" outlineLevel="0" collapsed="false">
      <c r="A2" s="3" t="s">
        <v>86</v>
      </c>
    </row>
    <row r="3" customFormat="false" ht="9.75" hidden="false" customHeight="true" outlineLevel="0" collapsed="false">
      <c r="O3" s="79"/>
      <c r="P3" s="79"/>
    </row>
    <row r="4" customFormat="false" ht="30" hidden="false" customHeight="true" outlineLevel="0" collapsed="false">
      <c r="A4" s="118" t="s">
        <v>3</v>
      </c>
      <c r="B4" s="119" t="s">
        <v>73</v>
      </c>
      <c r="C4" s="120" t="s">
        <v>88</v>
      </c>
      <c r="D4" s="120" t="s">
        <v>89</v>
      </c>
      <c r="E4" s="120" t="s">
        <v>90</v>
      </c>
      <c r="F4" s="120" t="s">
        <v>91</v>
      </c>
      <c r="G4" s="120" t="s">
        <v>92</v>
      </c>
      <c r="H4" s="120" t="s">
        <v>93</v>
      </c>
      <c r="I4" s="120" t="s">
        <v>94</v>
      </c>
      <c r="J4" s="120" t="s">
        <v>95</v>
      </c>
      <c r="K4" s="120" t="s">
        <v>96</v>
      </c>
      <c r="L4" s="120" t="s">
        <v>97</v>
      </c>
      <c r="M4" s="120" t="s">
        <v>98</v>
      </c>
      <c r="N4" s="121" t="s">
        <v>99</v>
      </c>
      <c r="O4" s="122" t="s">
        <v>100</v>
      </c>
    </row>
    <row r="5" customFormat="false" ht="18" hidden="false" customHeight="true" outlineLevel="0" collapsed="false">
      <c r="A5" s="123" t="s">
        <v>79</v>
      </c>
      <c r="B5" s="124" t="s">
        <v>101</v>
      </c>
      <c r="C5" s="125" t="n">
        <v>100.2</v>
      </c>
      <c r="D5" s="125" t="n">
        <v>102.5</v>
      </c>
      <c r="E5" s="125" t="n">
        <v>106.8</v>
      </c>
      <c r="F5" s="125" t="n">
        <v>99.7</v>
      </c>
      <c r="G5" s="125" t="n">
        <v>99</v>
      </c>
      <c r="H5" s="125" t="n">
        <v>95.6</v>
      </c>
      <c r="I5" s="126" t="n">
        <v>105.4</v>
      </c>
      <c r="J5" s="126" t="n">
        <v>95</v>
      </c>
      <c r="K5" s="126" t="s">
        <v>38</v>
      </c>
      <c r="L5" s="126" t="s">
        <v>38</v>
      </c>
      <c r="M5" s="126" t="s">
        <v>38</v>
      </c>
      <c r="N5" s="127" t="s">
        <v>38</v>
      </c>
      <c r="O5" s="128" t="s">
        <v>38</v>
      </c>
    </row>
    <row r="6" customFormat="false" ht="18" hidden="false" customHeight="true" outlineLevel="0" collapsed="false">
      <c r="A6" s="123"/>
      <c r="B6" s="129" t="s">
        <v>102</v>
      </c>
      <c r="C6" s="130" t="n">
        <v>76.7</v>
      </c>
      <c r="D6" s="130" t="n">
        <v>78.3</v>
      </c>
      <c r="E6" s="130" t="n">
        <v>73.5</v>
      </c>
      <c r="F6" s="130" t="n">
        <v>67.4</v>
      </c>
      <c r="G6" s="130" t="n">
        <v>71</v>
      </c>
      <c r="H6" s="130" t="n">
        <v>70</v>
      </c>
      <c r="I6" s="131" t="n">
        <v>75.6</v>
      </c>
      <c r="J6" s="131" t="n">
        <v>64.9</v>
      </c>
      <c r="K6" s="131" t="s">
        <v>38</v>
      </c>
      <c r="L6" s="131" t="s">
        <v>38</v>
      </c>
      <c r="M6" s="131" t="s">
        <v>38</v>
      </c>
      <c r="N6" s="132" t="s">
        <v>38</v>
      </c>
      <c r="O6" s="133" t="s">
        <v>103</v>
      </c>
    </row>
    <row r="7" customFormat="false" ht="18" hidden="false" customHeight="true" outlineLevel="0" collapsed="false">
      <c r="A7" s="123"/>
      <c r="B7" s="134" t="s">
        <v>104</v>
      </c>
      <c r="C7" s="135" t="n">
        <v>1684</v>
      </c>
      <c r="D7" s="135" t="n">
        <v>2098</v>
      </c>
      <c r="E7" s="135" t="n">
        <v>780</v>
      </c>
      <c r="F7" s="135" t="n">
        <v>636</v>
      </c>
      <c r="G7" s="135" t="n">
        <v>685</v>
      </c>
      <c r="H7" s="135" t="n">
        <v>394</v>
      </c>
      <c r="I7" s="136" t="n">
        <v>1250</v>
      </c>
      <c r="J7" s="136" t="n">
        <v>423</v>
      </c>
      <c r="K7" s="136" t="s">
        <v>38</v>
      </c>
      <c r="L7" s="136" t="s">
        <v>38</v>
      </c>
      <c r="M7" s="136" t="s">
        <v>38</v>
      </c>
      <c r="N7" s="137" t="s">
        <v>38</v>
      </c>
      <c r="O7" s="138" t="n">
        <f aca="false">SUM(C7:N7)</f>
        <v>7950</v>
      </c>
    </row>
    <row r="8" customFormat="false" ht="18" hidden="false" customHeight="true" outlineLevel="0" collapsed="false">
      <c r="A8" s="123"/>
      <c r="B8" s="139" t="s">
        <v>35</v>
      </c>
      <c r="C8" s="140" t="n">
        <v>56.1</v>
      </c>
      <c r="D8" s="140" t="n">
        <v>67.7</v>
      </c>
      <c r="E8" s="140" t="n">
        <v>26</v>
      </c>
      <c r="F8" s="140" t="n">
        <v>20.5</v>
      </c>
      <c r="G8" s="140" t="n">
        <v>23</v>
      </c>
      <c r="H8" s="140" t="n">
        <v>13.1</v>
      </c>
      <c r="I8" s="141" t="n">
        <v>40.3</v>
      </c>
      <c r="J8" s="141" t="n">
        <v>14.1</v>
      </c>
      <c r="K8" s="141" t="s">
        <v>38</v>
      </c>
      <c r="L8" s="141" t="s">
        <v>38</v>
      </c>
      <c r="M8" s="141" t="s">
        <v>38</v>
      </c>
      <c r="N8" s="142" t="s">
        <v>38</v>
      </c>
      <c r="O8" s="143" t="s">
        <v>38</v>
      </c>
    </row>
    <row r="9" customFormat="false" ht="18" hidden="false" customHeight="true" outlineLevel="0" collapsed="false">
      <c r="A9" s="123" t="s">
        <v>80</v>
      </c>
      <c r="B9" s="124" t="s">
        <v>101</v>
      </c>
      <c r="C9" s="125" t="n">
        <v>104.5</v>
      </c>
      <c r="D9" s="125" t="n">
        <v>105.2</v>
      </c>
      <c r="E9" s="125" t="n">
        <v>104.7</v>
      </c>
      <c r="F9" s="125" t="n">
        <v>106.6</v>
      </c>
      <c r="G9" s="125" t="n">
        <v>107.4</v>
      </c>
      <c r="H9" s="125" t="n">
        <v>103.4</v>
      </c>
      <c r="I9" s="126" t="n">
        <v>107.8</v>
      </c>
      <c r="J9" s="126" t="n">
        <v>108.7</v>
      </c>
      <c r="K9" s="126" t="s">
        <v>38</v>
      </c>
      <c r="L9" s="126" t="s">
        <v>38</v>
      </c>
      <c r="M9" s="126" t="s">
        <v>38</v>
      </c>
      <c r="N9" s="127" t="s">
        <v>38</v>
      </c>
      <c r="O9" s="128" t="s">
        <v>38</v>
      </c>
    </row>
    <row r="10" customFormat="false" ht="18" hidden="false" customHeight="true" outlineLevel="0" collapsed="false">
      <c r="A10" s="123"/>
      <c r="B10" s="129" t="s">
        <v>102</v>
      </c>
      <c r="C10" s="130" t="n">
        <v>79.1</v>
      </c>
      <c r="D10" s="130" t="n">
        <v>78.9</v>
      </c>
      <c r="E10" s="130" t="n">
        <v>77.5</v>
      </c>
      <c r="F10" s="130" t="n">
        <v>79.3</v>
      </c>
      <c r="G10" s="130" t="n">
        <v>76.6</v>
      </c>
      <c r="H10" s="130" t="n">
        <v>77.1</v>
      </c>
      <c r="I10" s="131" t="n">
        <v>81</v>
      </c>
      <c r="J10" s="131" t="n">
        <v>79.2</v>
      </c>
      <c r="K10" s="131" t="s">
        <v>38</v>
      </c>
      <c r="L10" s="131" t="s">
        <v>38</v>
      </c>
      <c r="M10" s="131" t="s">
        <v>38</v>
      </c>
      <c r="N10" s="132" t="s">
        <v>38</v>
      </c>
      <c r="O10" s="133" t="s">
        <v>103</v>
      </c>
    </row>
    <row r="11" customFormat="false" ht="18" hidden="false" customHeight="true" outlineLevel="0" collapsed="false">
      <c r="A11" s="123"/>
      <c r="B11" s="134" t="s">
        <v>104</v>
      </c>
      <c r="C11" s="135" t="n">
        <v>1507</v>
      </c>
      <c r="D11" s="135" t="n">
        <v>1893</v>
      </c>
      <c r="E11" s="135" t="n">
        <v>1370</v>
      </c>
      <c r="F11" s="135" t="n">
        <v>593</v>
      </c>
      <c r="G11" s="135" t="n">
        <v>550</v>
      </c>
      <c r="H11" s="135" t="n">
        <v>1049</v>
      </c>
      <c r="I11" s="136" t="n">
        <v>1070</v>
      </c>
      <c r="J11" s="136" t="n">
        <v>775</v>
      </c>
      <c r="K11" s="136" t="s">
        <v>38</v>
      </c>
      <c r="L11" s="136" t="s">
        <v>38</v>
      </c>
      <c r="M11" s="136" t="s">
        <v>38</v>
      </c>
      <c r="N11" s="137" t="s">
        <v>38</v>
      </c>
      <c r="O11" s="138" t="n">
        <f aca="false">SUM(C11:N11)</f>
        <v>8807</v>
      </c>
    </row>
    <row r="12" customFormat="false" ht="18" hidden="false" customHeight="true" outlineLevel="0" collapsed="false">
      <c r="A12" s="123"/>
      <c r="B12" s="139" t="s">
        <v>35</v>
      </c>
      <c r="C12" s="140" t="n">
        <v>50.2</v>
      </c>
      <c r="D12" s="140" t="n">
        <v>61.1</v>
      </c>
      <c r="E12" s="140" t="n">
        <v>45.7</v>
      </c>
      <c r="F12" s="140" t="n">
        <v>19.1</v>
      </c>
      <c r="G12" s="140" t="n">
        <v>17.7</v>
      </c>
      <c r="H12" s="140" t="n">
        <v>35</v>
      </c>
      <c r="I12" s="141" t="n">
        <v>34.5</v>
      </c>
      <c r="J12" s="141" t="n">
        <v>25.8</v>
      </c>
      <c r="K12" s="141" t="s">
        <v>38</v>
      </c>
      <c r="L12" s="141" t="s">
        <v>38</v>
      </c>
      <c r="M12" s="141" t="s">
        <v>38</v>
      </c>
      <c r="N12" s="142" t="s">
        <v>38</v>
      </c>
      <c r="O12" s="143" t="s">
        <v>38</v>
      </c>
    </row>
    <row r="13" customFormat="false" ht="18" hidden="false" customHeight="true" outlineLevel="0" collapsed="false">
      <c r="A13" s="123" t="s">
        <v>55</v>
      </c>
      <c r="B13" s="124" t="s">
        <v>101</v>
      </c>
      <c r="C13" s="125" t="n">
        <v>102.5</v>
      </c>
      <c r="D13" s="125" t="n">
        <v>73.2</v>
      </c>
      <c r="E13" s="125" t="n">
        <v>97.5</v>
      </c>
      <c r="F13" s="125" t="n">
        <v>88</v>
      </c>
      <c r="G13" s="125" t="n">
        <v>90.3</v>
      </c>
      <c r="H13" s="125" t="n">
        <v>89.8</v>
      </c>
      <c r="I13" s="126" t="n">
        <v>102.2</v>
      </c>
      <c r="J13" s="126" t="n">
        <v>83.9</v>
      </c>
      <c r="K13" s="126" t="s">
        <v>38</v>
      </c>
      <c r="L13" s="126" t="s">
        <v>38</v>
      </c>
      <c r="M13" s="126" t="s">
        <v>38</v>
      </c>
      <c r="N13" s="127" t="s">
        <v>38</v>
      </c>
      <c r="O13" s="128" t="s">
        <v>38</v>
      </c>
    </row>
    <row r="14" customFormat="false" ht="18" hidden="false" customHeight="true" outlineLevel="0" collapsed="false">
      <c r="A14" s="123"/>
      <c r="B14" s="129" t="s">
        <v>102</v>
      </c>
      <c r="C14" s="130" t="n">
        <v>69.1</v>
      </c>
      <c r="D14" s="130" t="n">
        <v>69.2</v>
      </c>
      <c r="E14" s="130" t="n">
        <v>65.3</v>
      </c>
      <c r="F14" s="130" t="n">
        <v>59.7</v>
      </c>
      <c r="G14" s="130" t="n">
        <v>62.5</v>
      </c>
      <c r="H14" s="130" t="n">
        <v>61.6</v>
      </c>
      <c r="I14" s="131" t="n">
        <v>68.3</v>
      </c>
      <c r="J14" s="131" t="n">
        <v>58.1</v>
      </c>
      <c r="K14" s="131" t="s">
        <v>38</v>
      </c>
      <c r="L14" s="131" t="s">
        <v>38</v>
      </c>
      <c r="M14" s="131" t="s">
        <v>38</v>
      </c>
      <c r="N14" s="132" t="s">
        <v>38</v>
      </c>
      <c r="O14" s="133" t="s">
        <v>103</v>
      </c>
    </row>
    <row r="15" customFormat="false" ht="18" hidden="false" customHeight="true" outlineLevel="0" collapsed="false">
      <c r="A15" s="123"/>
      <c r="B15" s="134" t="s">
        <v>104</v>
      </c>
      <c r="C15" s="135" t="n">
        <v>539</v>
      </c>
      <c r="D15" s="135" t="n">
        <v>681</v>
      </c>
      <c r="E15" s="135" t="n">
        <v>255</v>
      </c>
      <c r="F15" s="135" t="n">
        <v>105</v>
      </c>
      <c r="G15" s="135" t="n">
        <v>84</v>
      </c>
      <c r="H15" s="135" t="n">
        <v>274</v>
      </c>
      <c r="I15" s="136" t="n">
        <v>464</v>
      </c>
      <c r="J15" s="136" t="n">
        <v>145</v>
      </c>
      <c r="K15" s="136" t="s">
        <v>38</v>
      </c>
      <c r="L15" s="136" t="s">
        <v>38</v>
      </c>
      <c r="M15" s="136" t="s">
        <v>38</v>
      </c>
      <c r="N15" s="137" t="s">
        <v>38</v>
      </c>
      <c r="O15" s="138" t="n">
        <f aca="false">SUM(C15:N15)</f>
        <v>2547</v>
      </c>
    </row>
    <row r="16" customFormat="false" ht="18" hidden="false" customHeight="true" outlineLevel="0" collapsed="false">
      <c r="A16" s="123"/>
      <c r="B16" s="139" t="s">
        <v>35</v>
      </c>
      <c r="C16" s="140" t="n">
        <v>18</v>
      </c>
      <c r="D16" s="140" t="n">
        <v>22</v>
      </c>
      <c r="E16" s="140" t="n">
        <v>8.5</v>
      </c>
      <c r="F16" s="140" t="n">
        <v>3.4</v>
      </c>
      <c r="G16" s="140" t="n">
        <v>2.7</v>
      </c>
      <c r="H16" s="140" t="n">
        <v>9.1</v>
      </c>
      <c r="I16" s="141" t="n">
        <v>15</v>
      </c>
      <c r="J16" s="141" t="n">
        <v>4.8</v>
      </c>
      <c r="K16" s="141" t="s">
        <v>38</v>
      </c>
      <c r="L16" s="141" t="s">
        <v>38</v>
      </c>
      <c r="M16" s="141" t="s">
        <v>38</v>
      </c>
      <c r="N16" s="142" t="s">
        <v>38</v>
      </c>
      <c r="O16" s="144" t="s">
        <v>103</v>
      </c>
    </row>
    <row r="17" customFormat="false" ht="18" hidden="false" customHeight="true" outlineLevel="0" collapsed="false">
      <c r="A17" s="123" t="s">
        <v>23</v>
      </c>
      <c r="B17" s="124" t="s">
        <v>101</v>
      </c>
      <c r="C17" s="125" t="n">
        <v>97.2</v>
      </c>
      <c r="D17" s="125" t="n">
        <v>97.5</v>
      </c>
      <c r="E17" s="125" t="n">
        <v>105.7</v>
      </c>
      <c r="F17" s="125" t="n">
        <v>92.3</v>
      </c>
      <c r="G17" s="125" t="n">
        <v>97.2</v>
      </c>
      <c r="H17" s="125" t="n">
        <v>97.4</v>
      </c>
      <c r="I17" s="126" t="n">
        <v>97.8</v>
      </c>
      <c r="J17" s="126" t="n">
        <v>92.7</v>
      </c>
      <c r="K17" s="126" t="s">
        <v>38</v>
      </c>
      <c r="L17" s="126" t="s">
        <v>38</v>
      </c>
      <c r="M17" s="126" t="s">
        <v>38</v>
      </c>
      <c r="N17" s="127" t="s">
        <v>38</v>
      </c>
      <c r="O17" s="145" t="s">
        <v>103</v>
      </c>
    </row>
    <row r="18" customFormat="false" ht="18" hidden="false" customHeight="true" outlineLevel="0" collapsed="false">
      <c r="A18" s="123"/>
      <c r="B18" s="129" t="s">
        <v>102</v>
      </c>
      <c r="C18" s="130" t="n">
        <v>68.1</v>
      </c>
      <c r="D18" s="130" t="n">
        <v>68.1</v>
      </c>
      <c r="E18" s="130" t="n">
        <v>67.9</v>
      </c>
      <c r="F18" s="130" t="n">
        <v>61.6</v>
      </c>
      <c r="G18" s="130" t="n">
        <v>63.4</v>
      </c>
      <c r="H18" s="130" t="n">
        <v>65.5</v>
      </c>
      <c r="I18" s="131" t="n">
        <v>68.9</v>
      </c>
      <c r="J18" s="131" t="n">
        <v>62.5</v>
      </c>
      <c r="K18" s="131" t="s">
        <v>38</v>
      </c>
      <c r="L18" s="131" t="s">
        <v>38</v>
      </c>
      <c r="M18" s="131" t="s">
        <v>38</v>
      </c>
      <c r="N18" s="132" t="s">
        <v>38</v>
      </c>
      <c r="O18" s="133" t="s">
        <v>103</v>
      </c>
    </row>
    <row r="19" customFormat="false" ht="18" hidden="false" customHeight="true" outlineLevel="0" collapsed="false">
      <c r="A19" s="123"/>
      <c r="B19" s="134" t="s">
        <v>104</v>
      </c>
      <c r="C19" s="135" t="n">
        <v>569</v>
      </c>
      <c r="D19" s="135" t="n">
        <v>712</v>
      </c>
      <c r="E19" s="135" t="n">
        <v>352</v>
      </c>
      <c r="F19" s="135" t="n">
        <v>195</v>
      </c>
      <c r="G19" s="135" t="n">
        <v>188</v>
      </c>
      <c r="H19" s="135" t="n">
        <v>352</v>
      </c>
      <c r="I19" s="136" t="n">
        <v>544</v>
      </c>
      <c r="J19" s="136" t="n">
        <v>239</v>
      </c>
      <c r="K19" s="136" t="s">
        <v>38</v>
      </c>
      <c r="L19" s="136" t="s">
        <v>38</v>
      </c>
      <c r="M19" s="136" t="s">
        <v>38</v>
      </c>
      <c r="N19" s="137" t="s">
        <v>38</v>
      </c>
      <c r="O19" s="138" t="n">
        <f aca="false">SUM(C19:N19)</f>
        <v>3151</v>
      </c>
    </row>
    <row r="20" customFormat="false" ht="18" hidden="false" customHeight="true" outlineLevel="0" collapsed="false">
      <c r="A20" s="123"/>
      <c r="B20" s="139" t="s">
        <v>35</v>
      </c>
      <c r="C20" s="130" t="n">
        <v>19</v>
      </c>
      <c r="D20" s="130" t="n">
        <v>23</v>
      </c>
      <c r="E20" s="130" t="n">
        <v>11.7</v>
      </c>
      <c r="F20" s="130" t="n">
        <v>6.3</v>
      </c>
      <c r="G20" s="130" t="n">
        <v>6.1</v>
      </c>
      <c r="H20" s="130" t="n">
        <v>11.7</v>
      </c>
      <c r="I20" s="131" t="n">
        <v>17.5</v>
      </c>
      <c r="J20" s="131" t="n">
        <v>8</v>
      </c>
      <c r="K20" s="131" t="s">
        <v>38</v>
      </c>
      <c r="L20" s="131" t="s">
        <v>38</v>
      </c>
      <c r="M20" s="131" t="s">
        <v>38</v>
      </c>
      <c r="N20" s="132" t="s">
        <v>38</v>
      </c>
      <c r="O20" s="144" t="s">
        <v>103</v>
      </c>
    </row>
    <row r="21" customFormat="false" ht="18" hidden="false" customHeight="true" outlineLevel="0" collapsed="false">
      <c r="A21" s="123" t="s">
        <v>56</v>
      </c>
      <c r="B21" s="124" t="s">
        <v>101</v>
      </c>
      <c r="C21" s="125" t="n">
        <v>98.5</v>
      </c>
      <c r="D21" s="125" t="n">
        <v>97.9</v>
      </c>
      <c r="E21" s="125" t="n">
        <v>98.3</v>
      </c>
      <c r="F21" s="125" t="n">
        <v>96.1</v>
      </c>
      <c r="G21" s="125" t="n">
        <v>87.6</v>
      </c>
      <c r="H21" s="125" t="n">
        <v>101.3</v>
      </c>
      <c r="I21" s="126" t="n">
        <v>98.8</v>
      </c>
      <c r="J21" s="126" t="n">
        <v>90.8</v>
      </c>
      <c r="K21" s="126" t="s">
        <v>38</v>
      </c>
      <c r="L21" s="126" t="s">
        <v>38</v>
      </c>
      <c r="M21" s="126" t="s">
        <v>38</v>
      </c>
      <c r="N21" s="127" t="s">
        <v>38</v>
      </c>
      <c r="O21" s="145" t="s">
        <v>103</v>
      </c>
    </row>
    <row r="22" customFormat="false" ht="18" hidden="false" customHeight="true" outlineLevel="0" collapsed="false">
      <c r="A22" s="123"/>
      <c r="B22" s="129" t="s">
        <v>102</v>
      </c>
      <c r="C22" s="130" t="n">
        <v>68</v>
      </c>
      <c r="D22" s="130" t="n">
        <v>68.3</v>
      </c>
      <c r="E22" s="130" t="n">
        <v>66.4</v>
      </c>
      <c r="F22" s="130" t="n">
        <v>60.6</v>
      </c>
      <c r="G22" s="130" t="n">
        <v>61.2</v>
      </c>
      <c r="H22" s="130" t="n">
        <v>67.1</v>
      </c>
      <c r="I22" s="131" t="n">
        <v>69.7</v>
      </c>
      <c r="J22" s="131" t="n">
        <v>60</v>
      </c>
      <c r="K22" s="131" t="s">
        <v>38</v>
      </c>
      <c r="L22" s="131" t="s">
        <v>38</v>
      </c>
      <c r="M22" s="131" t="s">
        <v>38</v>
      </c>
      <c r="N22" s="132" t="s">
        <v>38</v>
      </c>
      <c r="O22" s="133" t="s">
        <v>103</v>
      </c>
    </row>
    <row r="23" customFormat="false" ht="18" hidden="false" customHeight="true" outlineLevel="0" collapsed="false">
      <c r="A23" s="123"/>
      <c r="B23" s="134" t="s">
        <v>104</v>
      </c>
      <c r="C23" s="135" t="n">
        <v>517</v>
      </c>
      <c r="D23" s="135" t="n">
        <v>639</v>
      </c>
      <c r="E23" s="135" t="n">
        <v>333</v>
      </c>
      <c r="F23" s="135" t="n">
        <v>187</v>
      </c>
      <c r="G23" s="135" t="n">
        <v>191</v>
      </c>
      <c r="H23" s="135" t="n">
        <v>389</v>
      </c>
      <c r="I23" s="136" t="n">
        <v>590</v>
      </c>
      <c r="J23" s="136" t="n">
        <v>244</v>
      </c>
      <c r="K23" s="136" t="s">
        <v>38</v>
      </c>
      <c r="L23" s="136" t="s">
        <v>38</v>
      </c>
      <c r="M23" s="136" t="s">
        <v>38</v>
      </c>
      <c r="N23" s="137" t="s">
        <v>38</v>
      </c>
      <c r="O23" s="138" t="n">
        <f aca="false">SUM(C23:N23)</f>
        <v>3090</v>
      </c>
    </row>
    <row r="24" customFormat="false" ht="18" hidden="false" customHeight="true" outlineLevel="0" collapsed="false">
      <c r="A24" s="123"/>
      <c r="B24" s="139" t="s">
        <v>35</v>
      </c>
      <c r="C24" s="140" t="n">
        <v>17.2</v>
      </c>
      <c r="D24" s="140" t="n">
        <v>20.6</v>
      </c>
      <c r="E24" s="140" t="n">
        <v>11.1</v>
      </c>
      <c r="F24" s="140" t="n">
        <v>6</v>
      </c>
      <c r="G24" s="140" t="n">
        <v>6.2</v>
      </c>
      <c r="H24" s="140" t="n">
        <v>13</v>
      </c>
      <c r="I24" s="141" t="n">
        <v>19</v>
      </c>
      <c r="J24" s="141" t="n">
        <v>8.1</v>
      </c>
      <c r="K24" s="141" t="s">
        <v>38</v>
      </c>
      <c r="L24" s="141" t="s">
        <v>38</v>
      </c>
      <c r="M24" s="141" t="s">
        <v>38</v>
      </c>
      <c r="N24" s="142" t="s">
        <v>38</v>
      </c>
      <c r="O24" s="144" t="s">
        <v>103</v>
      </c>
    </row>
    <row r="25" customFormat="false" ht="21" hidden="false" customHeight="true" outlineLevel="0" collapsed="false">
      <c r="A25" s="44" t="s">
        <v>69</v>
      </c>
    </row>
    <row r="26" customFormat="false" ht="13.5" hidden="false" customHeight="false" outlineLevel="0" collapsed="false">
      <c r="A26" s="39" t="s">
        <v>30</v>
      </c>
    </row>
    <row r="27" customFormat="false" ht="21.75" hidden="false" customHeight="true" outlineLevel="0" collapsed="false">
      <c r="A27" s="44" t="s">
        <v>70</v>
      </c>
      <c r="C27" s="10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4" t="s">
        <v>2</v>
      </c>
      <c r="R2" s="4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  <c r="Q3" s="10" t="s">
        <v>6</v>
      </c>
      <c r="R3" s="11" t="s">
        <v>7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10"/>
      <c r="R4" s="11"/>
    </row>
    <row r="5" customFormat="false" ht="17.25" hidden="false" customHeight="true" outlineLevel="0" collapsed="false">
      <c r="A5" s="12" t="s">
        <v>8</v>
      </c>
      <c r="B5" s="13" t="s">
        <v>9</v>
      </c>
      <c r="C5" s="14" t="n">
        <v>94.6</v>
      </c>
      <c r="D5" s="15" t="n">
        <v>88.7</v>
      </c>
      <c r="E5" s="15" t="n">
        <v>94.1</v>
      </c>
      <c r="F5" s="15" t="n">
        <v>89.5</v>
      </c>
      <c r="G5" s="15" t="n">
        <v>88</v>
      </c>
      <c r="H5" s="15" t="n">
        <v>93.4</v>
      </c>
      <c r="I5" s="15" t="n">
        <v>90.4</v>
      </c>
      <c r="J5" s="15" t="n">
        <v>98.3</v>
      </c>
      <c r="K5" s="15" t="n">
        <v>94.2</v>
      </c>
      <c r="L5" s="15" t="n">
        <v>90.4</v>
      </c>
      <c r="M5" s="15" t="n">
        <v>91.5</v>
      </c>
      <c r="N5" s="16" t="n">
        <v>93.7</v>
      </c>
      <c r="O5" s="17" t="n">
        <v>98.3</v>
      </c>
      <c r="Q5" s="10"/>
      <c r="R5" s="11"/>
    </row>
    <row r="6" customFormat="false" ht="17.25" hidden="false" customHeight="true" outlineLevel="0" collapsed="false">
      <c r="A6" s="12"/>
      <c r="B6" s="18" t="s">
        <v>33</v>
      </c>
      <c r="C6" s="19" t="n">
        <v>54.2</v>
      </c>
      <c r="D6" s="19" t="n">
        <v>51.7</v>
      </c>
      <c r="E6" s="19" t="n">
        <v>54.2</v>
      </c>
      <c r="F6" s="19" t="n">
        <v>48.6</v>
      </c>
      <c r="G6" s="19" t="n">
        <v>49.5</v>
      </c>
      <c r="H6" s="19" t="n">
        <v>51.3</v>
      </c>
      <c r="I6" s="19" t="n">
        <v>48</v>
      </c>
      <c r="J6" s="19" t="n">
        <v>51.1</v>
      </c>
      <c r="K6" s="19" t="n">
        <v>47.7</v>
      </c>
      <c r="L6" s="19" t="n">
        <v>50.3</v>
      </c>
      <c r="M6" s="19" t="n">
        <v>50.8</v>
      </c>
      <c r="N6" s="20" t="n">
        <v>54.2</v>
      </c>
      <c r="O6" s="21" t="n">
        <v>51.5</v>
      </c>
      <c r="Q6" s="10" t="s">
        <v>11</v>
      </c>
      <c r="R6" s="11" t="s">
        <v>12</v>
      </c>
    </row>
    <row r="7" customFormat="false" ht="17.25" hidden="false" customHeight="true" outlineLevel="0" collapsed="false">
      <c r="A7" s="12"/>
      <c r="B7" s="22" t="s">
        <v>13</v>
      </c>
      <c r="C7" s="19" t="n">
        <v>67.7</v>
      </c>
      <c r="D7" s="19" t="n">
        <v>65.6</v>
      </c>
      <c r="E7" s="19" t="n">
        <v>68.1</v>
      </c>
      <c r="F7" s="19" t="n">
        <v>62.6</v>
      </c>
      <c r="G7" s="19" t="n">
        <v>63.7</v>
      </c>
      <c r="H7" s="19" t="n">
        <v>65.3</v>
      </c>
      <c r="I7" s="19" t="n">
        <v>61.8</v>
      </c>
      <c r="J7" s="19" t="n">
        <v>65.3</v>
      </c>
      <c r="K7" s="19" t="n">
        <v>61.7</v>
      </c>
      <c r="L7" s="19" t="n">
        <v>63.8</v>
      </c>
      <c r="M7" s="19" t="n">
        <v>64.8</v>
      </c>
      <c r="N7" s="20" t="n">
        <v>68</v>
      </c>
      <c r="O7" s="21" t="n">
        <v>65.4</v>
      </c>
      <c r="Q7" s="10"/>
      <c r="R7" s="11"/>
    </row>
    <row r="8" customFormat="false" ht="17.25" hidden="false" customHeight="true" outlineLevel="0" collapsed="false">
      <c r="A8" s="12"/>
      <c r="B8" s="23" t="s">
        <v>34</v>
      </c>
      <c r="C8" s="24" t="n">
        <v>832</v>
      </c>
      <c r="D8" s="24" t="n">
        <v>515</v>
      </c>
      <c r="E8" s="25" t="n">
        <v>678</v>
      </c>
      <c r="F8" s="24" t="n">
        <v>345</v>
      </c>
      <c r="G8" s="24" t="n">
        <v>469</v>
      </c>
      <c r="H8" s="24" t="n">
        <v>648</v>
      </c>
      <c r="I8" s="24" t="n">
        <v>333</v>
      </c>
      <c r="J8" s="24" t="n">
        <v>395</v>
      </c>
      <c r="K8" s="24" t="n">
        <v>351</v>
      </c>
      <c r="L8" s="24" t="n">
        <v>612</v>
      </c>
      <c r="M8" s="24" t="n">
        <v>515</v>
      </c>
      <c r="N8" s="26" t="n">
        <v>897</v>
      </c>
      <c r="O8" s="27" t="n">
        <v>6590</v>
      </c>
      <c r="Q8" s="10" t="s">
        <v>15</v>
      </c>
      <c r="R8" s="11" t="s">
        <v>16</v>
      </c>
    </row>
    <row r="9" customFormat="false" ht="17.25" hidden="false" customHeight="true" outlineLevel="0" collapsed="false">
      <c r="A9" s="12"/>
      <c r="B9" s="28" t="s">
        <v>35</v>
      </c>
      <c r="C9" s="29" t="n">
        <v>27.7</v>
      </c>
      <c r="D9" s="29" t="n">
        <v>16.6</v>
      </c>
      <c r="E9" s="29" t="n">
        <v>22.6</v>
      </c>
      <c r="F9" s="29" t="n">
        <v>11.1</v>
      </c>
      <c r="G9" s="29" t="n">
        <v>15.1</v>
      </c>
      <c r="H9" s="29" t="n">
        <v>21.6</v>
      </c>
      <c r="I9" s="29" t="n">
        <v>10.7</v>
      </c>
      <c r="J9" s="29" t="n">
        <v>13.2</v>
      </c>
      <c r="K9" s="29" t="n">
        <v>11.3</v>
      </c>
      <c r="L9" s="29" t="n">
        <v>19.7</v>
      </c>
      <c r="M9" s="29" t="n">
        <v>18.4</v>
      </c>
      <c r="N9" s="30" t="n">
        <v>28.7</v>
      </c>
      <c r="O9" s="31" t="n">
        <v>18.1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15" t="n">
        <v>93.9</v>
      </c>
      <c r="D10" s="15" t="n">
        <v>98.5</v>
      </c>
      <c r="E10" s="15" t="n">
        <v>86.4</v>
      </c>
      <c r="F10" s="15" t="n">
        <v>84.8</v>
      </c>
      <c r="G10" s="15" t="n">
        <v>83.9</v>
      </c>
      <c r="H10" s="15" t="n">
        <v>101</v>
      </c>
      <c r="I10" s="15" t="n">
        <v>85</v>
      </c>
      <c r="J10" s="15" t="n">
        <v>102.4</v>
      </c>
      <c r="K10" s="15" t="n">
        <v>85.4</v>
      </c>
      <c r="L10" s="15" t="n">
        <v>84.8</v>
      </c>
      <c r="M10" s="15" t="n">
        <v>84.2</v>
      </c>
      <c r="N10" s="16" t="n">
        <v>92.7</v>
      </c>
      <c r="O10" s="17" t="n">
        <v>102.4</v>
      </c>
      <c r="Q10" s="10"/>
      <c r="R10" s="11"/>
    </row>
    <row r="11" customFormat="false" ht="17.25" hidden="false" customHeight="true" outlineLevel="0" collapsed="false">
      <c r="A11" s="12"/>
      <c r="B11" s="18" t="s">
        <v>33</v>
      </c>
      <c r="C11" s="19" t="n">
        <v>51.5</v>
      </c>
      <c r="D11" s="19" t="n">
        <v>51.6</v>
      </c>
      <c r="E11" s="19" t="n">
        <v>52.2</v>
      </c>
      <c r="F11" s="19" t="n">
        <v>49.2</v>
      </c>
      <c r="G11" s="19" t="n">
        <v>47.5</v>
      </c>
      <c r="H11" s="19" t="n">
        <v>51.5</v>
      </c>
      <c r="I11" s="19" t="n">
        <v>48.4</v>
      </c>
      <c r="J11" s="19" t="n">
        <v>52.8</v>
      </c>
      <c r="K11" s="19" t="n">
        <v>49.1</v>
      </c>
      <c r="L11" s="19" t="n">
        <v>47.2</v>
      </c>
      <c r="M11" s="19" t="n">
        <v>48.8</v>
      </c>
      <c r="N11" s="20" t="n">
        <v>50.1</v>
      </c>
      <c r="O11" s="21" t="n">
        <v>50.3</v>
      </c>
      <c r="Q11" s="10" t="s">
        <v>19</v>
      </c>
      <c r="R11" s="11" t="s">
        <v>20</v>
      </c>
    </row>
    <row r="12" customFormat="false" ht="17.25" hidden="false" customHeight="true" outlineLevel="0" collapsed="false">
      <c r="A12" s="12"/>
      <c r="B12" s="22" t="s">
        <v>13</v>
      </c>
      <c r="C12" s="19" t="n">
        <v>66</v>
      </c>
      <c r="D12" s="19" t="n">
        <v>67</v>
      </c>
      <c r="E12" s="19" t="n">
        <v>66.8</v>
      </c>
      <c r="F12" s="19" t="n">
        <v>64.1</v>
      </c>
      <c r="G12" s="19" t="n">
        <v>62.5</v>
      </c>
      <c r="H12" s="19" t="n">
        <v>67.1</v>
      </c>
      <c r="I12" s="19" t="n">
        <v>63.2</v>
      </c>
      <c r="J12" s="19" t="n">
        <v>67.1</v>
      </c>
      <c r="K12" s="19" t="n">
        <v>63.9</v>
      </c>
      <c r="L12" s="19" t="n">
        <v>62</v>
      </c>
      <c r="M12" s="19" t="n">
        <v>63.7</v>
      </c>
      <c r="N12" s="20" t="n">
        <v>64.7</v>
      </c>
      <c r="O12" s="21" t="n">
        <v>65.2</v>
      </c>
      <c r="Q12" s="10"/>
      <c r="R12" s="11"/>
    </row>
    <row r="13" customFormat="false" ht="17.25" hidden="false" customHeight="true" outlineLevel="0" collapsed="false">
      <c r="A13" s="12"/>
      <c r="B13" s="23" t="s">
        <v>34</v>
      </c>
      <c r="C13" s="24" t="n">
        <v>755</v>
      </c>
      <c r="D13" s="24" t="n">
        <v>727</v>
      </c>
      <c r="E13" s="25" t="n">
        <v>823</v>
      </c>
      <c r="F13" s="24" t="n">
        <v>596</v>
      </c>
      <c r="G13" s="24" t="n">
        <v>410</v>
      </c>
      <c r="H13" s="24" t="n">
        <v>576</v>
      </c>
      <c r="I13" s="24" t="n">
        <v>555</v>
      </c>
      <c r="J13" s="24" t="n">
        <v>549</v>
      </c>
      <c r="K13" s="24" t="n">
        <v>564</v>
      </c>
      <c r="L13" s="24" t="n">
        <v>418</v>
      </c>
      <c r="M13" s="24" t="n">
        <v>531</v>
      </c>
      <c r="N13" s="26" t="n">
        <v>570</v>
      </c>
      <c r="O13" s="27" t="n">
        <v>7074</v>
      </c>
      <c r="Q13" s="10" t="s">
        <v>21</v>
      </c>
      <c r="R13" s="11" t="s">
        <v>22</v>
      </c>
    </row>
    <row r="14" customFormat="false" ht="17.25" hidden="false" customHeight="true" outlineLevel="0" collapsed="false">
      <c r="A14" s="12"/>
      <c r="B14" s="28" t="s">
        <v>35</v>
      </c>
      <c r="C14" s="29" t="n">
        <v>25.2</v>
      </c>
      <c r="D14" s="29" t="n">
        <v>23.5</v>
      </c>
      <c r="E14" s="29" t="n">
        <v>27.4</v>
      </c>
      <c r="F14" s="29" t="n">
        <v>19.2</v>
      </c>
      <c r="G14" s="29" t="n">
        <v>13.2</v>
      </c>
      <c r="H14" s="29" t="n">
        <v>19.2</v>
      </c>
      <c r="I14" s="29" t="n">
        <v>17.9</v>
      </c>
      <c r="J14" s="29" t="n">
        <v>18.3</v>
      </c>
      <c r="K14" s="29" t="n">
        <v>18.2</v>
      </c>
      <c r="L14" s="29" t="n">
        <v>13.5</v>
      </c>
      <c r="M14" s="29" t="n">
        <v>19</v>
      </c>
      <c r="N14" s="30" t="n">
        <v>18.4</v>
      </c>
      <c r="O14" s="31" t="n">
        <v>19.4</v>
      </c>
      <c r="Q14" s="10"/>
      <c r="R14" s="11"/>
    </row>
    <row r="15" customFormat="false" ht="17.25" hidden="false" customHeight="true" outlineLevel="0" collapsed="false">
      <c r="A15" s="12" t="s">
        <v>23</v>
      </c>
      <c r="B15" s="13" t="s">
        <v>9</v>
      </c>
      <c r="C15" s="15" t="n">
        <v>88.3</v>
      </c>
      <c r="D15" s="15" t="n">
        <v>85.5</v>
      </c>
      <c r="E15" s="15" t="n">
        <v>88.1</v>
      </c>
      <c r="F15" s="15" t="n">
        <v>82.9</v>
      </c>
      <c r="G15" s="15" t="n">
        <v>85.7</v>
      </c>
      <c r="H15" s="15" t="n">
        <v>83.3</v>
      </c>
      <c r="I15" s="15" t="s">
        <v>38</v>
      </c>
      <c r="J15" s="15" t="n">
        <v>97.4</v>
      </c>
      <c r="K15" s="15" t="n">
        <v>86.6</v>
      </c>
      <c r="L15" s="15" t="n">
        <v>87</v>
      </c>
      <c r="M15" s="15" t="n">
        <v>85.1</v>
      </c>
      <c r="N15" s="16" t="n">
        <v>91.2</v>
      </c>
      <c r="O15" s="17" t="n">
        <v>97.4</v>
      </c>
      <c r="Q15" s="10"/>
      <c r="R15" s="11"/>
    </row>
    <row r="16" customFormat="false" ht="17.25" hidden="false" customHeight="true" outlineLevel="0" collapsed="false">
      <c r="A16" s="12"/>
      <c r="B16" s="18" t="s">
        <v>33</v>
      </c>
      <c r="C16" s="19" t="n">
        <v>49.4</v>
      </c>
      <c r="D16" s="19" t="n">
        <v>48.6</v>
      </c>
      <c r="E16" s="19" t="n">
        <v>48.3</v>
      </c>
      <c r="F16" s="19" t="n">
        <v>45.8</v>
      </c>
      <c r="G16" s="19" t="n">
        <v>46.4</v>
      </c>
      <c r="H16" s="19" t="n">
        <v>47.6</v>
      </c>
      <c r="I16" s="19" t="s">
        <v>38</v>
      </c>
      <c r="J16" s="19" t="n">
        <v>47.5</v>
      </c>
      <c r="K16" s="19" t="n">
        <v>46.3</v>
      </c>
      <c r="L16" s="19" t="n">
        <v>46.7</v>
      </c>
      <c r="M16" s="19" t="n">
        <v>47.5</v>
      </c>
      <c r="N16" s="20" t="n">
        <v>51</v>
      </c>
      <c r="O16" s="21" t="n">
        <v>47.6</v>
      </c>
      <c r="Q16" s="10" t="s">
        <v>24</v>
      </c>
      <c r="R16" s="11" t="s">
        <v>25</v>
      </c>
    </row>
    <row r="17" customFormat="false" ht="17.25" hidden="false" customHeight="true" outlineLevel="0" collapsed="false">
      <c r="A17" s="12"/>
      <c r="B17" s="22" t="s">
        <v>13</v>
      </c>
      <c r="C17" s="19" t="n">
        <v>62.6</v>
      </c>
      <c r="D17" s="19" t="n">
        <v>61.7</v>
      </c>
      <c r="E17" s="19" t="n">
        <v>61.5</v>
      </c>
      <c r="F17" s="19" t="n">
        <v>58.9</v>
      </c>
      <c r="G17" s="19" t="n">
        <v>59.3</v>
      </c>
      <c r="H17" s="19" t="n">
        <v>60.7</v>
      </c>
      <c r="I17" s="19" t="s">
        <v>38</v>
      </c>
      <c r="J17" s="19" t="n">
        <v>60.9</v>
      </c>
      <c r="K17" s="19" t="n">
        <v>59.4</v>
      </c>
      <c r="L17" s="19" t="n">
        <v>60</v>
      </c>
      <c r="M17" s="19" t="n">
        <v>60.5</v>
      </c>
      <c r="N17" s="20" t="n">
        <v>63.8</v>
      </c>
      <c r="O17" s="21" t="n">
        <v>60.7</v>
      </c>
      <c r="Q17" s="10"/>
      <c r="R17" s="11"/>
    </row>
    <row r="18" customFormat="false" ht="17.25" hidden="false" customHeight="true" outlineLevel="0" collapsed="false">
      <c r="A18" s="12"/>
      <c r="B18" s="23" t="s">
        <v>34</v>
      </c>
      <c r="C18" s="24" t="n">
        <v>250</v>
      </c>
      <c r="D18" s="24" t="n">
        <v>199</v>
      </c>
      <c r="E18" s="25" t="n">
        <v>233</v>
      </c>
      <c r="F18" s="25" t="n">
        <v>141</v>
      </c>
      <c r="G18" s="25" t="n">
        <v>193</v>
      </c>
      <c r="H18" s="25" t="n">
        <v>191</v>
      </c>
      <c r="I18" s="25" t="s">
        <v>38</v>
      </c>
      <c r="J18" s="24" t="n">
        <v>172</v>
      </c>
      <c r="K18" s="24" t="n">
        <v>171</v>
      </c>
      <c r="L18" s="24" t="n">
        <v>197</v>
      </c>
      <c r="M18" s="24" t="n">
        <v>193</v>
      </c>
      <c r="N18" s="32" t="n">
        <v>327</v>
      </c>
      <c r="O18" s="27" t="n">
        <v>2267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8" t="s">
        <v>35</v>
      </c>
      <c r="C19" s="29" t="n">
        <v>8.3</v>
      </c>
      <c r="D19" s="29" t="n">
        <v>6.4</v>
      </c>
      <c r="E19" s="29" t="n">
        <v>7.8</v>
      </c>
      <c r="F19" s="29" t="n">
        <v>4.5</v>
      </c>
      <c r="G19" s="29" t="n">
        <v>6.2</v>
      </c>
      <c r="H19" s="29" t="n">
        <v>6.4</v>
      </c>
      <c r="I19" s="29" t="s">
        <v>38</v>
      </c>
      <c r="J19" s="29" t="n">
        <v>5.7</v>
      </c>
      <c r="K19" s="29" t="n">
        <v>5.5</v>
      </c>
      <c r="L19" s="29" t="n">
        <v>6.4</v>
      </c>
      <c r="M19" s="29" t="n">
        <v>6.9</v>
      </c>
      <c r="N19" s="30" t="n">
        <v>10.5</v>
      </c>
      <c r="O19" s="31" t="n">
        <v>6.2</v>
      </c>
      <c r="Q19" s="10"/>
      <c r="R19" s="11"/>
    </row>
    <row r="20" customFormat="false" ht="17.25" hidden="false" customHeight="true" outlineLevel="0" collapsed="false">
      <c r="A20" s="33" t="s">
        <v>2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Q20" s="10"/>
      <c r="R20" s="11"/>
    </row>
    <row r="21" customFormat="false" ht="17.25" hidden="false" customHeight="true" outlineLevel="0" collapsed="false">
      <c r="A21" s="37" t="s">
        <v>2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7.25" hidden="false" customHeight="true" outlineLevel="0" collapsed="false">
      <c r="A22" s="39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7.25" hidden="false" customHeight="true" outlineLevel="0" collapsed="false">
      <c r="A23" s="37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37" t="s">
        <v>39</v>
      </c>
      <c r="C24" s="4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C25" s="4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3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5"/>
    <mergeCell ref="R3:R5"/>
    <mergeCell ref="A5:A9"/>
    <mergeCell ref="Q6:Q7"/>
    <mergeCell ref="R6:R7"/>
    <mergeCell ref="Q8:Q10"/>
    <mergeCell ref="R8:R10"/>
    <mergeCell ref="A10:A14"/>
    <mergeCell ref="Q11:Q12"/>
    <mergeCell ref="R11:R12"/>
    <mergeCell ref="Q13:Q15"/>
    <mergeCell ref="R13:R15"/>
    <mergeCell ref="A15:A19"/>
    <mergeCell ref="Q16:Q17"/>
    <mergeCell ref="R16:R17"/>
    <mergeCell ref="Q18:Q20"/>
    <mergeCell ref="R18:R20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4" t="s">
        <v>2</v>
      </c>
      <c r="R2" s="4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  <c r="Q3" s="10" t="s">
        <v>6</v>
      </c>
      <c r="R3" s="11" t="s">
        <v>7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10"/>
      <c r="R4" s="11"/>
    </row>
    <row r="5" customFormat="false" ht="17.25" hidden="false" customHeight="true" outlineLevel="0" collapsed="false">
      <c r="A5" s="12" t="s">
        <v>8</v>
      </c>
      <c r="B5" s="13" t="s">
        <v>9</v>
      </c>
      <c r="C5" s="14" t="n">
        <v>93.5</v>
      </c>
      <c r="D5" s="15" t="n">
        <v>90</v>
      </c>
      <c r="E5" s="15" t="n">
        <v>87.1</v>
      </c>
      <c r="F5" s="15" t="n">
        <v>86.1</v>
      </c>
      <c r="G5" s="15" t="n">
        <v>86.4</v>
      </c>
      <c r="H5" s="15" t="n">
        <v>85</v>
      </c>
      <c r="I5" s="15" t="n">
        <v>96.4</v>
      </c>
      <c r="J5" s="15" t="n">
        <v>93.4</v>
      </c>
      <c r="K5" s="15" t="n">
        <v>94.6</v>
      </c>
      <c r="L5" s="15" t="n">
        <v>84</v>
      </c>
      <c r="M5" s="15" t="n">
        <v>86.8</v>
      </c>
      <c r="N5" s="16" t="n">
        <v>95.1</v>
      </c>
      <c r="O5" s="17" t="n">
        <f aca="false">IF(N5="","",MAX(C5:N5))</f>
        <v>96.4</v>
      </c>
      <c r="Q5" s="10"/>
      <c r="R5" s="11"/>
    </row>
    <row r="6" customFormat="false" ht="17.25" hidden="false" customHeight="true" outlineLevel="0" collapsed="false">
      <c r="A6" s="12"/>
      <c r="B6" s="18" t="s">
        <v>33</v>
      </c>
      <c r="C6" s="19" t="n">
        <v>53.3</v>
      </c>
      <c r="D6" s="19" t="n">
        <v>51.3</v>
      </c>
      <c r="E6" s="19" t="n">
        <v>48.9</v>
      </c>
      <c r="F6" s="19" t="n">
        <v>48.5</v>
      </c>
      <c r="G6" s="19" t="n">
        <v>48.9</v>
      </c>
      <c r="H6" s="19" t="n">
        <v>49.6</v>
      </c>
      <c r="I6" s="19" t="n">
        <v>51.1</v>
      </c>
      <c r="J6" s="19" t="n">
        <v>52.2</v>
      </c>
      <c r="K6" s="19" t="n">
        <v>51.9</v>
      </c>
      <c r="L6" s="19" t="n">
        <v>47.7</v>
      </c>
      <c r="M6" s="19" t="n">
        <v>50</v>
      </c>
      <c r="N6" s="20" t="n">
        <v>53</v>
      </c>
      <c r="O6" s="21" t="n">
        <v>50.9</v>
      </c>
      <c r="Q6" s="10" t="s">
        <v>11</v>
      </c>
      <c r="R6" s="11" t="s">
        <v>12</v>
      </c>
    </row>
    <row r="7" customFormat="false" ht="17.25" hidden="false" customHeight="true" outlineLevel="0" collapsed="false">
      <c r="A7" s="12"/>
      <c r="B7" s="22" t="s">
        <v>13</v>
      </c>
      <c r="C7" s="19" t="n">
        <v>67.3</v>
      </c>
      <c r="D7" s="19" t="n">
        <v>65.1</v>
      </c>
      <c r="E7" s="19" t="n">
        <v>62.8</v>
      </c>
      <c r="F7" s="19" t="n">
        <v>62.7</v>
      </c>
      <c r="G7" s="19" t="n">
        <v>62.7</v>
      </c>
      <c r="H7" s="19" t="n">
        <v>63.1</v>
      </c>
      <c r="I7" s="19" t="n">
        <v>64.9</v>
      </c>
      <c r="J7" s="19" t="n">
        <v>65.8</v>
      </c>
      <c r="K7" s="19" t="n">
        <v>66.1</v>
      </c>
      <c r="L7" s="19" t="n">
        <v>60.8</v>
      </c>
      <c r="M7" s="19" t="n">
        <v>63.8</v>
      </c>
      <c r="N7" s="20" t="n">
        <v>66.6</v>
      </c>
      <c r="O7" s="21" t="n">
        <v>64.7</v>
      </c>
      <c r="Q7" s="10"/>
      <c r="R7" s="11"/>
    </row>
    <row r="8" customFormat="false" ht="17.25" hidden="false" customHeight="true" outlineLevel="0" collapsed="false">
      <c r="A8" s="12"/>
      <c r="B8" s="23" t="s">
        <v>34</v>
      </c>
      <c r="C8" s="24" t="n">
        <v>900</v>
      </c>
      <c r="D8" s="24" t="n">
        <v>587</v>
      </c>
      <c r="E8" s="25" t="n">
        <v>269</v>
      </c>
      <c r="F8" s="24" t="n">
        <v>343</v>
      </c>
      <c r="G8" s="24" t="n">
        <v>346</v>
      </c>
      <c r="H8" s="24" t="n">
        <v>455</v>
      </c>
      <c r="I8" s="24" t="n">
        <v>425</v>
      </c>
      <c r="J8" s="24" t="n">
        <v>670</v>
      </c>
      <c r="K8" s="24" t="n">
        <v>695</v>
      </c>
      <c r="L8" s="24" t="n">
        <v>393</v>
      </c>
      <c r="M8" s="24" t="n">
        <v>505</v>
      </c>
      <c r="N8" s="26" t="n">
        <v>726</v>
      </c>
      <c r="O8" s="27" t="n">
        <f aca="false">IF(N8="","",SUM(C8:N8))</f>
        <v>6314</v>
      </c>
      <c r="Q8" s="10" t="s">
        <v>15</v>
      </c>
      <c r="R8" s="11" t="s">
        <v>16</v>
      </c>
    </row>
    <row r="9" customFormat="false" ht="17.25" hidden="false" customHeight="true" outlineLevel="0" collapsed="false">
      <c r="A9" s="12"/>
      <c r="B9" s="28" t="s">
        <v>35</v>
      </c>
      <c r="C9" s="29" t="n">
        <v>30</v>
      </c>
      <c r="D9" s="29" t="n">
        <v>18.9</v>
      </c>
      <c r="E9" s="29" t="n">
        <v>9</v>
      </c>
      <c r="F9" s="29" t="n">
        <v>11.1</v>
      </c>
      <c r="G9" s="29" t="n">
        <v>11.5</v>
      </c>
      <c r="H9" s="29" t="n">
        <v>15.2</v>
      </c>
      <c r="I9" s="29" t="n">
        <v>13.7</v>
      </c>
      <c r="J9" s="29" t="n">
        <v>22.3</v>
      </c>
      <c r="K9" s="29" t="n">
        <v>22.4</v>
      </c>
      <c r="L9" s="29" t="n">
        <v>12.7</v>
      </c>
      <c r="M9" s="29" t="n">
        <v>18</v>
      </c>
      <c r="N9" s="30" t="n">
        <v>23.4</v>
      </c>
      <c r="O9" s="31" t="n">
        <v>17.3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15" t="n">
        <v>100.4</v>
      </c>
      <c r="D10" s="15" t="n">
        <v>90.5</v>
      </c>
      <c r="E10" s="15" t="n">
        <v>85</v>
      </c>
      <c r="F10" s="15" t="n">
        <v>84.5</v>
      </c>
      <c r="G10" s="15" t="n">
        <v>82.6</v>
      </c>
      <c r="H10" s="15" t="n">
        <v>91.4</v>
      </c>
      <c r="I10" s="15" t="n">
        <v>96.6</v>
      </c>
      <c r="J10" s="15" t="n">
        <v>84.9</v>
      </c>
      <c r="K10" s="15" t="n">
        <v>91.6</v>
      </c>
      <c r="L10" s="15" t="n">
        <v>85.1</v>
      </c>
      <c r="M10" s="15" t="n">
        <v>83.9</v>
      </c>
      <c r="N10" s="16" t="n">
        <v>89.4</v>
      </c>
      <c r="O10" s="17" t="n">
        <f aca="false">IF(N10="","",MAX(C10:N10))</f>
        <v>100.4</v>
      </c>
      <c r="Q10" s="10"/>
      <c r="R10" s="11"/>
    </row>
    <row r="11" customFormat="false" ht="17.25" hidden="false" customHeight="true" outlineLevel="0" collapsed="false">
      <c r="A11" s="12"/>
      <c r="B11" s="18" t="s">
        <v>33</v>
      </c>
      <c r="C11" s="19" t="n">
        <v>51.9</v>
      </c>
      <c r="D11" s="19" t="n">
        <v>49.8</v>
      </c>
      <c r="E11" s="19" t="n">
        <v>52.9</v>
      </c>
      <c r="F11" s="19" t="n">
        <v>50</v>
      </c>
      <c r="G11" s="19" t="n">
        <v>46.2</v>
      </c>
      <c r="H11" s="19" t="n">
        <v>50.1</v>
      </c>
      <c r="I11" s="19" t="n">
        <v>51.4</v>
      </c>
      <c r="J11" s="19" t="n">
        <v>50.4</v>
      </c>
      <c r="K11" s="19" t="n">
        <v>50.2</v>
      </c>
      <c r="L11" s="19" t="n">
        <v>47.5</v>
      </c>
      <c r="M11" s="19" t="n">
        <v>48.1</v>
      </c>
      <c r="N11" s="20" t="n">
        <v>50.7</v>
      </c>
      <c r="O11" s="21" t="n">
        <v>50.3</v>
      </c>
      <c r="Q11" s="10" t="s">
        <v>19</v>
      </c>
      <c r="R11" s="11" t="s">
        <v>20</v>
      </c>
    </row>
    <row r="12" customFormat="false" ht="17.25" hidden="false" customHeight="true" outlineLevel="0" collapsed="false">
      <c r="A12" s="12"/>
      <c r="B12" s="22" t="s">
        <v>13</v>
      </c>
      <c r="C12" s="19" t="n">
        <v>67.1</v>
      </c>
      <c r="D12" s="19" t="n">
        <v>64.6</v>
      </c>
      <c r="E12" s="19" t="n">
        <v>67.5</v>
      </c>
      <c r="F12" s="19" t="n">
        <v>64.4</v>
      </c>
      <c r="G12" s="19" t="n">
        <v>60.3</v>
      </c>
      <c r="H12" s="19" t="n">
        <v>64.8</v>
      </c>
      <c r="I12" s="19" t="n">
        <v>66.7</v>
      </c>
      <c r="J12" s="19" t="n">
        <v>65.3</v>
      </c>
      <c r="K12" s="19" t="n">
        <v>64.8</v>
      </c>
      <c r="L12" s="19" t="n">
        <v>62.4</v>
      </c>
      <c r="M12" s="19" t="n">
        <v>62.5</v>
      </c>
      <c r="N12" s="20" t="n">
        <v>65.2</v>
      </c>
      <c r="O12" s="21" t="n">
        <v>65.1</v>
      </c>
      <c r="Q12" s="10"/>
      <c r="R12" s="11"/>
    </row>
    <row r="13" customFormat="false" ht="17.25" hidden="false" customHeight="true" outlineLevel="0" collapsed="false">
      <c r="A13" s="12"/>
      <c r="B13" s="23" t="s">
        <v>34</v>
      </c>
      <c r="C13" s="24" t="n">
        <v>761</v>
      </c>
      <c r="D13" s="24" t="n">
        <v>544</v>
      </c>
      <c r="E13" s="25" t="n">
        <v>967</v>
      </c>
      <c r="F13" s="24" t="n">
        <v>519</v>
      </c>
      <c r="G13" s="24" t="n">
        <v>343</v>
      </c>
      <c r="H13" s="24" t="n">
        <v>616</v>
      </c>
      <c r="I13" s="24" t="n">
        <v>740</v>
      </c>
      <c r="J13" s="24" t="n">
        <v>715</v>
      </c>
      <c r="K13" s="24" t="n">
        <v>662</v>
      </c>
      <c r="L13" s="24" t="n">
        <v>474</v>
      </c>
      <c r="M13" s="24" t="n">
        <v>490</v>
      </c>
      <c r="N13" s="26" t="n">
        <v>717</v>
      </c>
      <c r="O13" s="27" t="n">
        <f aca="false">IF(N13="","",SUM(C13:N13))</f>
        <v>7548</v>
      </c>
      <c r="Q13" s="10" t="s">
        <v>21</v>
      </c>
      <c r="R13" s="11" t="s">
        <v>22</v>
      </c>
    </row>
    <row r="14" customFormat="false" ht="17.25" hidden="false" customHeight="true" outlineLevel="0" collapsed="false">
      <c r="A14" s="12"/>
      <c r="B14" s="28" t="s">
        <v>35</v>
      </c>
      <c r="C14" s="29" t="n">
        <v>25.4</v>
      </c>
      <c r="D14" s="29" t="n">
        <v>17.5</v>
      </c>
      <c r="E14" s="29" t="n">
        <v>32.2</v>
      </c>
      <c r="F14" s="29" t="n">
        <v>16.7</v>
      </c>
      <c r="G14" s="29" t="n">
        <v>11.4</v>
      </c>
      <c r="H14" s="29" t="n">
        <v>20.5</v>
      </c>
      <c r="I14" s="29" t="n">
        <v>23.9</v>
      </c>
      <c r="J14" s="29" t="n">
        <v>23.8</v>
      </c>
      <c r="K14" s="29" t="n">
        <v>21.4</v>
      </c>
      <c r="L14" s="29" t="n">
        <v>15.3</v>
      </c>
      <c r="M14" s="29" t="n">
        <v>17.5</v>
      </c>
      <c r="N14" s="30" t="n">
        <v>23.9</v>
      </c>
      <c r="O14" s="31" t="n">
        <v>20.7</v>
      </c>
      <c r="Q14" s="10"/>
      <c r="R14" s="11"/>
    </row>
    <row r="15" customFormat="false" ht="17.25" hidden="false" customHeight="true" outlineLevel="0" collapsed="false">
      <c r="A15" s="12" t="s">
        <v>23</v>
      </c>
      <c r="B15" s="13" t="s">
        <v>9</v>
      </c>
      <c r="C15" s="15" t="n">
        <v>88</v>
      </c>
      <c r="D15" s="15" t="n">
        <v>85.3</v>
      </c>
      <c r="E15" s="15" t="n">
        <v>84.3</v>
      </c>
      <c r="F15" s="15" t="n">
        <v>87.5</v>
      </c>
      <c r="G15" s="15" t="n">
        <v>86.1</v>
      </c>
      <c r="H15" s="15" t="n">
        <v>84.8</v>
      </c>
      <c r="I15" s="15" t="n">
        <v>92.3</v>
      </c>
      <c r="J15" s="15" t="n">
        <v>90.9</v>
      </c>
      <c r="K15" s="15" t="n">
        <v>88.5</v>
      </c>
      <c r="L15" s="15" t="n">
        <v>86</v>
      </c>
      <c r="M15" s="15" t="n">
        <v>86.3</v>
      </c>
      <c r="N15" s="16" t="n">
        <v>88</v>
      </c>
      <c r="O15" s="17" t="n">
        <f aca="false">IF(N15="","",MAX(C15:N15))</f>
        <v>92.3</v>
      </c>
      <c r="Q15" s="10"/>
      <c r="R15" s="11"/>
    </row>
    <row r="16" customFormat="false" ht="17.25" hidden="false" customHeight="true" outlineLevel="0" collapsed="false">
      <c r="A16" s="12"/>
      <c r="B16" s="18" t="s">
        <v>33</v>
      </c>
      <c r="C16" s="19" t="n">
        <v>48.7</v>
      </c>
      <c r="D16" s="19" t="n">
        <v>47</v>
      </c>
      <c r="E16" s="19" t="n">
        <v>45.6</v>
      </c>
      <c r="F16" s="19" t="n">
        <v>45.2</v>
      </c>
      <c r="G16" s="19" t="n">
        <v>46.1</v>
      </c>
      <c r="H16" s="19" t="n">
        <v>46.6</v>
      </c>
      <c r="I16" s="19" t="n">
        <v>48.1</v>
      </c>
      <c r="J16" s="19" t="n">
        <v>48.9</v>
      </c>
      <c r="K16" s="19" t="n">
        <v>48.7</v>
      </c>
      <c r="L16" s="19" t="n">
        <v>46.9</v>
      </c>
      <c r="M16" s="19" t="n">
        <v>50.1</v>
      </c>
      <c r="N16" s="20" t="n">
        <v>48</v>
      </c>
      <c r="O16" s="21" t="n">
        <v>47.7</v>
      </c>
      <c r="Q16" s="10" t="s">
        <v>24</v>
      </c>
      <c r="R16" s="11" t="s">
        <v>25</v>
      </c>
    </row>
    <row r="17" customFormat="false" ht="17.25" hidden="false" customHeight="true" outlineLevel="0" collapsed="false">
      <c r="A17" s="12"/>
      <c r="B17" s="22" t="s">
        <v>13</v>
      </c>
      <c r="C17" s="19" t="n">
        <v>62</v>
      </c>
      <c r="D17" s="19" t="n">
        <v>59.8</v>
      </c>
      <c r="E17" s="19" t="n">
        <v>59</v>
      </c>
      <c r="F17" s="19" t="n">
        <v>58.3</v>
      </c>
      <c r="G17" s="19" t="n">
        <v>58.1</v>
      </c>
      <c r="H17" s="19" t="n">
        <v>60.2</v>
      </c>
      <c r="I17" s="19" t="n">
        <v>62.4</v>
      </c>
      <c r="J17" s="19" t="n">
        <v>62.4</v>
      </c>
      <c r="K17" s="19" t="n">
        <v>62</v>
      </c>
      <c r="L17" s="19" t="n">
        <v>60.2</v>
      </c>
      <c r="M17" s="19" t="n">
        <v>62.7</v>
      </c>
      <c r="N17" s="20" t="n">
        <v>61</v>
      </c>
      <c r="O17" s="21" t="n">
        <v>60.9</v>
      </c>
      <c r="Q17" s="10"/>
      <c r="R17" s="11"/>
    </row>
    <row r="18" customFormat="false" ht="17.25" hidden="false" customHeight="true" outlineLevel="0" collapsed="false">
      <c r="A18" s="12"/>
      <c r="B18" s="23" t="s">
        <v>34</v>
      </c>
      <c r="C18" s="24" t="n">
        <v>244</v>
      </c>
      <c r="D18" s="24" t="n">
        <v>178</v>
      </c>
      <c r="E18" s="25" t="n">
        <v>145</v>
      </c>
      <c r="F18" s="25" t="n">
        <v>131</v>
      </c>
      <c r="G18" s="25" t="n">
        <v>104</v>
      </c>
      <c r="H18" s="25" t="n">
        <v>216</v>
      </c>
      <c r="I18" s="25" t="n">
        <v>249</v>
      </c>
      <c r="J18" s="24" t="n">
        <v>258</v>
      </c>
      <c r="K18" s="24" t="n">
        <v>243</v>
      </c>
      <c r="L18" s="24" t="n">
        <v>175</v>
      </c>
      <c r="M18" s="24" t="n">
        <v>213</v>
      </c>
      <c r="N18" s="32" t="n">
        <v>238</v>
      </c>
      <c r="O18" s="27" t="n">
        <f aca="false">IF(N18="","",SUM(C18:N18))</f>
        <v>2394</v>
      </c>
      <c r="Q18" s="10" t="s">
        <v>26</v>
      </c>
      <c r="R18" s="11" t="s">
        <v>27</v>
      </c>
    </row>
    <row r="19" customFormat="false" ht="17.25" hidden="false" customHeight="true" outlineLevel="0" collapsed="false">
      <c r="A19" s="12"/>
      <c r="B19" s="28" t="s">
        <v>35</v>
      </c>
      <c r="C19" s="29" t="n">
        <v>8.1</v>
      </c>
      <c r="D19" s="29" t="n">
        <v>5.7</v>
      </c>
      <c r="E19" s="29" t="n">
        <v>4.8</v>
      </c>
      <c r="F19" s="29" t="n">
        <v>4.2</v>
      </c>
      <c r="G19" s="29" t="n">
        <v>3.5</v>
      </c>
      <c r="H19" s="29" t="n">
        <v>7.2</v>
      </c>
      <c r="I19" s="29" t="n">
        <v>8</v>
      </c>
      <c r="J19" s="29" t="n">
        <v>8.6</v>
      </c>
      <c r="K19" s="29" t="n">
        <v>7.8</v>
      </c>
      <c r="L19" s="29" t="n">
        <v>5.6</v>
      </c>
      <c r="M19" s="29" t="n">
        <v>7.6</v>
      </c>
      <c r="N19" s="30" t="n">
        <v>7.7</v>
      </c>
      <c r="O19" s="31" t="n">
        <v>6.6</v>
      </c>
      <c r="Q19" s="10"/>
      <c r="R19" s="11"/>
    </row>
    <row r="20" customFormat="false" ht="17.25" hidden="false" customHeight="true" outlineLevel="0" collapsed="false">
      <c r="A20" s="33" t="s">
        <v>2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Q20" s="10"/>
      <c r="R20" s="11"/>
    </row>
    <row r="21" customFormat="false" ht="17.25" hidden="false" customHeight="true" outlineLevel="0" collapsed="false">
      <c r="A21" s="37" t="s">
        <v>2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7.25" hidden="false" customHeight="true" outlineLevel="0" collapsed="false">
      <c r="A22" s="39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7.25" hidden="false" customHeight="true" outlineLevel="0" collapsed="false">
      <c r="A23" s="37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37"/>
      <c r="C24" s="4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C25" s="4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3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5"/>
    <mergeCell ref="R3:R5"/>
    <mergeCell ref="A5:A9"/>
    <mergeCell ref="Q6:Q7"/>
    <mergeCell ref="R6:R7"/>
    <mergeCell ref="Q8:Q10"/>
    <mergeCell ref="R8:R10"/>
    <mergeCell ref="A10:A14"/>
    <mergeCell ref="Q11:Q12"/>
    <mergeCell ref="R11:R12"/>
    <mergeCell ref="Q13:Q15"/>
    <mergeCell ref="R13:R15"/>
    <mergeCell ref="A15:A19"/>
    <mergeCell ref="Q16:Q17"/>
    <mergeCell ref="R16:R17"/>
    <mergeCell ref="Q18:Q20"/>
    <mergeCell ref="R18:R20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14" t="n">
        <v>89.4</v>
      </c>
      <c r="D5" s="15" t="n">
        <v>90.4</v>
      </c>
      <c r="E5" s="15" t="n">
        <v>91</v>
      </c>
      <c r="F5" s="15" t="n">
        <v>90</v>
      </c>
      <c r="G5" s="15" t="n">
        <v>84.7</v>
      </c>
      <c r="H5" s="15" t="n">
        <v>86.9</v>
      </c>
      <c r="I5" s="15" t="n">
        <v>84.5</v>
      </c>
      <c r="J5" s="15" t="n">
        <v>86</v>
      </c>
      <c r="K5" s="15" t="n">
        <v>98</v>
      </c>
      <c r="L5" s="15" t="n">
        <v>107</v>
      </c>
      <c r="M5" s="15" t="n">
        <v>86.9</v>
      </c>
      <c r="N5" s="16" t="n">
        <v>89.3</v>
      </c>
      <c r="O5" s="17" t="n">
        <v>98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42</v>
      </c>
      <c r="C6" s="19" t="n">
        <v>51.3</v>
      </c>
      <c r="D6" s="19" t="n">
        <v>49.6</v>
      </c>
      <c r="E6" s="19" t="n">
        <v>49.9</v>
      </c>
      <c r="F6" s="19" t="n">
        <v>50.9</v>
      </c>
      <c r="G6" s="19" t="n">
        <v>47.9</v>
      </c>
      <c r="H6" s="19" t="n">
        <v>47.8</v>
      </c>
      <c r="I6" s="19" t="n">
        <v>45.3</v>
      </c>
      <c r="J6" s="19" t="n">
        <v>47.7</v>
      </c>
      <c r="K6" s="19" t="n">
        <v>58.8</v>
      </c>
      <c r="L6" s="19" t="n">
        <v>55.7</v>
      </c>
      <c r="M6" s="19" t="n">
        <v>56.2</v>
      </c>
      <c r="N6" s="20" t="n">
        <v>57.1</v>
      </c>
      <c r="O6" s="21" t="n">
        <v>49.8</v>
      </c>
      <c r="Q6" s="10"/>
      <c r="R6" s="11"/>
    </row>
    <row r="7" customFormat="false" ht="17.25" hidden="false" customHeight="true" outlineLevel="0" collapsed="false">
      <c r="A7" s="12"/>
      <c r="B7" s="22" t="s">
        <v>43</v>
      </c>
      <c r="C7" s="19" t="n">
        <v>65.5</v>
      </c>
      <c r="D7" s="19" t="n">
        <v>64.7</v>
      </c>
      <c r="E7" s="19" t="n">
        <v>63.9</v>
      </c>
      <c r="F7" s="19" t="n">
        <v>64.6</v>
      </c>
      <c r="G7" s="19" t="n">
        <v>62</v>
      </c>
      <c r="H7" s="19" t="n">
        <v>61.7</v>
      </c>
      <c r="I7" s="19" t="n">
        <v>58.9</v>
      </c>
      <c r="J7" s="19" t="n">
        <v>61.3</v>
      </c>
      <c r="K7" s="19" t="n">
        <v>73.6</v>
      </c>
      <c r="L7" s="19" t="n">
        <v>69.7</v>
      </c>
      <c r="M7" s="19" t="n">
        <v>71</v>
      </c>
      <c r="N7" s="41" t="n">
        <v>71.6</v>
      </c>
      <c r="O7" s="21" t="n">
        <v>63.9</v>
      </c>
      <c r="Q7" s="10"/>
      <c r="R7" s="11"/>
    </row>
    <row r="8" customFormat="false" ht="17.25" hidden="false" customHeight="true" outlineLevel="0" collapsed="false">
      <c r="A8" s="12"/>
      <c r="B8" s="23" t="s">
        <v>44</v>
      </c>
      <c r="C8" s="24" t="n">
        <v>638</v>
      </c>
      <c r="D8" s="24" t="n">
        <v>382</v>
      </c>
      <c r="E8" s="25" t="n">
        <v>402</v>
      </c>
      <c r="F8" s="24" t="n">
        <v>549</v>
      </c>
      <c r="G8" s="24" t="n">
        <v>297</v>
      </c>
      <c r="H8" s="24" t="n">
        <v>281</v>
      </c>
      <c r="I8" s="24" t="n">
        <v>232</v>
      </c>
      <c r="J8" s="24" t="n">
        <v>406</v>
      </c>
      <c r="K8" s="24" t="n">
        <v>496</v>
      </c>
      <c r="L8" s="24" t="n">
        <v>610</v>
      </c>
      <c r="M8" s="24" t="n">
        <v>581</v>
      </c>
      <c r="N8" s="26" t="n">
        <v>796</v>
      </c>
      <c r="O8" s="27" t="n">
        <v>5670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29" t="n">
        <v>21.3</v>
      </c>
      <c r="D9" s="29" t="n">
        <v>12.3</v>
      </c>
      <c r="E9" s="29" t="n">
        <v>13.4</v>
      </c>
      <c r="F9" s="29" t="n">
        <v>17.7</v>
      </c>
      <c r="G9" s="29" t="n">
        <v>9.6</v>
      </c>
      <c r="H9" s="29" t="n">
        <v>9.7</v>
      </c>
      <c r="I9" s="29" t="n">
        <v>7.5</v>
      </c>
      <c r="J9" s="29" t="n">
        <v>13.5</v>
      </c>
      <c r="K9" s="29" t="n">
        <v>16</v>
      </c>
      <c r="L9" s="29" t="n">
        <v>19.7</v>
      </c>
      <c r="M9" s="29" t="n">
        <v>20.8</v>
      </c>
      <c r="N9" s="30" t="n">
        <v>25.7</v>
      </c>
      <c r="O9" s="31" t="n">
        <v>15.6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15" t="n">
        <v>85</v>
      </c>
      <c r="D10" s="15" t="n">
        <v>85.7</v>
      </c>
      <c r="E10" s="15" t="n">
        <v>103</v>
      </c>
      <c r="F10" s="15" t="n">
        <v>82.1</v>
      </c>
      <c r="G10" s="15" t="n">
        <v>84.1</v>
      </c>
      <c r="H10" s="15" t="n">
        <v>85.5</v>
      </c>
      <c r="I10" s="15" t="n">
        <v>85</v>
      </c>
      <c r="J10" s="15" t="n">
        <v>85</v>
      </c>
      <c r="K10" s="15" t="n">
        <v>91.8</v>
      </c>
      <c r="L10" s="15" t="n">
        <v>103</v>
      </c>
      <c r="M10" s="15" t="n">
        <v>95.3</v>
      </c>
      <c r="N10" s="16" t="n">
        <v>85.8</v>
      </c>
      <c r="O10" s="17" t="n">
        <v>103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42</v>
      </c>
      <c r="C11" s="19" t="n">
        <v>49.6</v>
      </c>
      <c r="D11" s="19" t="n">
        <v>51.2</v>
      </c>
      <c r="E11" s="19" t="n">
        <v>52.8</v>
      </c>
      <c r="F11" s="19" t="n">
        <v>45.9</v>
      </c>
      <c r="G11" s="19" t="n">
        <v>48.6</v>
      </c>
      <c r="H11" s="19" t="n">
        <v>49.8</v>
      </c>
      <c r="I11" s="19" t="n">
        <v>48.2</v>
      </c>
      <c r="J11" s="19" t="n">
        <v>50.3</v>
      </c>
      <c r="K11" s="19" t="n">
        <v>56.8</v>
      </c>
      <c r="L11" s="19" t="n">
        <v>60.1</v>
      </c>
      <c r="M11" s="19" t="n">
        <v>56.3</v>
      </c>
      <c r="N11" s="20" t="n">
        <v>59.8</v>
      </c>
      <c r="O11" s="21" t="n">
        <v>50.1</v>
      </c>
      <c r="Q11" s="10"/>
      <c r="R11" s="11"/>
    </row>
    <row r="12" customFormat="false" ht="17.25" hidden="false" customHeight="true" outlineLevel="0" collapsed="false">
      <c r="A12" s="12"/>
      <c r="B12" s="22" t="s">
        <v>43</v>
      </c>
      <c r="C12" s="19" t="n">
        <v>64.1</v>
      </c>
      <c r="D12" s="19" t="n">
        <v>66.1</v>
      </c>
      <c r="E12" s="19" t="n">
        <v>66.2</v>
      </c>
      <c r="F12" s="19" t="n">
        <v>59.7</v>
      </c>
      <c r="G12" s="19" t="n">
        <v>63</v>
      </c>
      <c r="H12" s="19" t="n">
        <v>64.4</v>
      </c>
      <c r="I12" s="19" t="n">
        <v>63.1</v>
      </c>
      <c r="J12" s="19" t="n">
        <v>65.1</v>
      </c>
      <c r="K12" s="19" t="n">
        <v>71</v>
      </c>
      <c r="L12" s="19" t="n">
        <v>76.7</v>
      </c>
      <c r="M12" s="19" t="n">
        <v>71.6</v>
      </c>
      <c r="N12" s="20" t="n">
        <v>73.6</v>
      </c>
      <c r="O12" s="21" t="n">
        <v>64.6</v>
      </c>
      <c r="Q12" s="10"/>
      <c r="R12" s="11"/>
    </row>
    <row r="13" customFormat="false" ht="17.25" hidden="false" customHeight="true" outlineLevel="0" collapsed="false">
      <c r="A13" s="12"/>
      <c r="B13" s="23" t="s">
        <v>44</v>
      </c>
      <c r="C13" s="24" t="n">
        <v>578</v>
      </c>
      <c r="D13" s="24" t="n">
        <v>658</v>
      </c>
      <c r="E13" s="25" t="n">
        <v>571</v>
      </c>
      <c r="F13" s="24" t="n">
        <v>316</v>
      </c>
      <c r="G13" s="24" t="n">
        <v>527</v>
      </c>
      <c r="H13" s="24" t="n">
        <v>514</v>
      </c>
      <c r="I13" s="24" t="n">
        <v>503</v>
      </c>
      <c r="J13" s="24" t="n">
        <v>623</v>
      </c>
      <c r="K13" s="24" t="n">
        <v>474</v>
      </c>
      <c r="L13" s="24" t="n">
        <v>529</v>
      </c>
      <c r="M13" s="24" t="n">
        <v>616</v>
      </c>
      <c r="N13" s="26" t="n">
        <v>723</v>
      </c>
      <c r="O13" s="27" t="n">
        <v>6632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29" t="n">
        <v>19.3</v>
      </c>
      <c r="D14" s="29" t="n">
        <v>21.2</v>
      </c>
      <c r="E14" s="29" t="n">
        <v>19</v>
      </c>
      <c r="F14" s="29" t="n">
        <v>10.2</v>
      </c>
      <c r="G14" s="29" t="n">
        <v>17</v>
      </c>
      <c r="H14" s="29" t="n">
        <v>17.1</v>
      </c>
      <c r="I14" s="29" t="n">
        <v>16.2</v>
      </c>
      <c r="J14" s="29" t="n">
        <v>20.8</v>
      </c>
      <c r="K14" s="29" t="n">
        <v>15.3</v>
      </c>
      <c r="L14" s="29" t="n">
        <v>17.1</v>
      </c>
      <c r="M14" s="29" t="n">
        <v>22</v>
      </c>
      <c r="N14" s="30" t="n">
        <v>23.3</v>
      </c>
      <c r="O14" s="31" t="n">
        <v>18.2</v>
      </c>
      <c r="Q14" s="10"/>
      <c r="R14" s="11"/>
    </row>
    <row r="15" customFormat="false" ht="17.25" hidden="false" customHeight="true" outlineLevel="0" collapsed="false">
      <c r="A15" s="12" t="s">
        <v>45</v>
      </c>
      <c r="B15" s="13" t="s">
        <v>9</v>
      </c>
      <c r="C15" s="15" t="n">
        <v>84.3</v>
      </c>
      <c r="D15" s="15" t="n">
        <v>82.4</v>
      </c>
      <c r="E15" s="15" t="n">
        <v>93</v>
      </c>
      <c r="F15" s="15" t="n">
        <v>84.1</v>
      </c>
      <c r="G15" s="15" t="n">
        <v>83.6</v>
      </c>
      <c r="H15" s="15" t="n">
        <v>85</v>
      </c>
      <c r="I15" s="15" t="s">
        <v>38</v>
      </c>
      <c r="J15" s="15" t="s">
        <v>38</v>
      </c>
      <c r="K15" s="15" t="s">
        <v>38</v>
      </c>
      <c r="L15" s="15" t="s">
        <v>38</v>
      </c>
      <c r="M15" s="15" t="s">
        <v>38</v>
      </c>
      <c r="N15" s="16" t="s">
        <v>38</v>
      </c>
      <c r="O15" s="17" t="n">
        <v>93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42</v>
      </c>
      <c r="C16" s="19" t="n">
        <v>42.2</v>
      </c>
      <c r="D16" s="19" t="n">
        <v>40.2</v>
      </c>
      <c r="E16" s="19" t="n">
        <v>42.4</v>
      </c>
      <c r="F16" s="19" t="n">
        <v>36.3</v>
      </c>
      <c r="G16" s="19" t="n">
        <v>36.6</v>
      </c>
      <c r="H16" s="19" t="n">
        <v>42.9</v>
      </c>
      <c r="I16" s="19" t="s">
        <v>38</v>
      </c>
      <c r="J16" s="19" t="s">
        <v>38</v>
      </c>
      <c r="K16" s="19" t="s">
        <v>38</v>
      </c>
      <c r="L16" s="19" t="s">
        <v>38</v>
      </c>
      <c r="M16" s="19" t="s">
        <v>38</v>
      </c>
      <c r="N16" s="20" t="s">
        <v>38</v>
      </c>
      <c r="O16" s="21" t="n">
        <v>40.8</v>
      </c>
      <c r="Q16" s="10"/>
      <c r="R16" s="11"/>
    </row>
    <row r="17" customFormat="false" ht="17.25" hidden="false" customHeight="true" outlineLevel="0" collapsed="false">
      <c r="A17" s="12"/>
      <c r="B17" s="22" t="s">
        <v>43</v>
      </c>
      <c r="C17" s="19" t="n">
        <v>56.6</v>
      </c>
      <c r="D17" s="19" t="n">
        <v>55</v>
      </c>
      <c r="E17" s="19" t="n">
        <v>57.6</v>
      </c>
      <c r="F17" s="19" t="n">
        <v>51.1</v>
      </c>
      <c r="G17" s="19" t="n">
        <v>51.3</v>
      </c>
      <c r="H17" s="19" t="n">
        <v>57.6</v>
      </c>
      <c r="I17" s="19" t="s">
        <v>38</v>
      </c>
      <c r="J17" s="19" t="s">
        <v>38</v>
      </c>
      <c r="K17" s="19" t="s">
        <v>38</v>
      </c>
      <c r="L17" s="19" t="s">
        <v>38</v>
      </c>
      <c r="M17" s="19" t="s">
        <v>38</v>
      </c>
      <c r="N17" s="20" t="s">
        <v>38</v>
      </c>
      <c r="O17" s="21" t="n">
        <v>55.6</v>
      </c>
      <c r="Q17" s="10"/>
      <c r="R17" s="11"/>
    </row>
    <row r="18" customFormat="false" ht="17.25" hidden="false" customHeight="true" outlineLevel="0" collapsed="false">
      <c r="A18" s="12"/>
      <c r="B18" s="23" t="s">
        <v>44</v>
      </c>
      <c r="C18" s="24" t="n">
        <v>88</v>
      </c>
      <c r="D18" s="24" t="n">
        <v>91</v>
      </c>
      <c r="E18" s="25" t="n">
        <v>61</v>
      </c>
      <c r="F18" s="24" t="n">
        <v>35</v>
      </c>
      <c r="G18" s="24" t="n">
        <v>33</v>
      </c>
      <c r="H18" s="24" t="n">
        <v>88</v>
      </c>
      <c r="I18" s="24" t="s">
        <v>38</v>
      </c>
      <c r="J18" s="24" t="s">
        <v>38</v>
      </c>
      <c r="K18" s="24" t="s">
        <v>38</v>
      </c>
      <c r="L18" s="24" t="s">
        <v>38</v>
      </c>
      <c r="M18" s="24" t="s">
        <v>38</v>
      </c>
      <c r="N18" s="26" t="s">
        <v>38</v>
      </c>
      <c r="O18" s="27" t="n">
        <v>396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29" t="n">
        <v>2.9</v>
      </c>
      <c r="D19" s="29" t="n">
        <v>2.9</v>
      </c>
      <c r="E19" s="29" t="n">
        <v>2</v>
      </c>
      <c r="F19" s="29" t="n">
        <v>1.1</v>
      </c>
      <c r="G19" s="29" t="n">
        <v>1.1</v>
      </c>
      <c r="H19" s="29" t="n">
        <v>2.9</v>
      </c>
      <c r="I19" s="29" t="s">
        <v>38</v>
      </c>
      <c r="J19" s="29" t="s">
        <v>38</v>
      </c>
      <c r="K19" s="29" t="s">
        <v>38</v>
      </c>
      <c r="L19" s="29" t="s">
        <v>38</v>
      </c>
      <c r="M19" s="29" t="s">
        <v>38</v>
      </c>
      <c r="N19" s="30" t="s">
        <v>38</v>
      </c>
      <c r="O19" s="31" t="n">
        <v>2.2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15" t="n">
        <v>84.9</v>
      </c>
      <c r="D20" s="15" t="n">
        <v>83</v>
      </c>
      <c r="E20" s="15" t="n">
        <v>93.3</v>
      </c>
      <c r="F20" s="15" t="n">
        <v>83.6</v>
      </c>
      <c r="G20" s="15" t="n">
        <v>84.6</v>
      </c>
      <c r="H20" s="15" t="n">
        <v>86.1</v>
      </c>
      <c r="I20" s="15" t="n">
        <v>83</v>
      </c>
      <c r="J20" s="15" t="n">
        <v>84.1</v>
      </c>
      <c r="K20" s="15" t="n">
        <v>100.6</v>
      </c>
      <c r="L20" s="15" t="n">
        <v>85.7</v>
      </c>
      <c r="M20" s="15" t="n">
        <v>86.4</v>
      </c>
      <c r="N20" s="16" t="n">
        <v>86.8</v>
      </c>
      <c r="O20" s="17" t="n">
        <v>100.6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42</v>
      </c>
      <c r="C21" s="19" t="n">
        <v>45.7</v>
      </c>
      <c r="D21" s="19" t="n">
        <v>45.5</v>
      </c>
      <c r="E21" s="19" t="n">
        <v>45.9</v>
      </c>
      <c r="F21" s="19" t="n">
        <v>45.1</v>
      </c>
      <c r="G21" s="19" t="n">
        <v>43.1</v>
      </c>
      <c r="H21" s="19" t="n">
        <v>44.6</v>
      </c>
      <c r="I21" s="19" t="n">
        <v>44.5</v>
      </c>
      <c r="J21" s="19" t="n">
        <v>46.6</v>
      </c>
      <c r="K21" s="19" t="n">
        <v>61.7</v>
      </c>
      <c r="L21" s="19" t="n">
        <v>52.6</v>
      </c>
      <c r="M21" s="19" t="n">
        <v>53.5</v>
      </c>
      <c r="N21" s="20" t="n">
        <v>55.7</v>
      </c>
      <c r="O21" s="21" t="n">
        <v>46.9</v>
      </c>
      <c r="Q21" s="10"/>
      <c r="R21" s="11"/>
    </row>
    <row r="22" customFormat="false" ht="17.25" hidden="false" customHeight="true" outlineLevel="0" collapsed="false">
      <c r="A22" s="12"/>
      <c r="B22" s="22" t="s">
        <v>43</v>
      </c>
      <c r="C22" s="19" t="n">
        <v>59.6</v>
      </c>
      <c r="D22" s="19" t="n">
        <v>58.3</v>
      </c>
      <c r="E22" s="19" t="n">
        <v>59</v>
      </c>
      <c r="F22" s="19" t="n">
        <v>58.2</v>
      </c>
      <c r="G22" s="19" t="n">
        <v>56.6</v>
      </c>
      <c r="H22" s="19" t="n">
        <v>58.1</v>
      </c>
      <c r="I22" s="19" t="n">
        <v>58.1</v>
      </c>
      <c r="J22" s="19" t="n">
        <v>59.8</v>
      </c>
      <c r="K22" s="19" t="n">
        <v>76.6</v>
      </c>
      <c r="L22" s="19" t="n">
        <v>66.4</v>
      </c>
      <c r="M22" s="19" t="n">
        <v>65.9</v>
      </c>
      <c r="N22" s="20" t="n">
        <v>68.2</v>
      </c>
      <c r="O22" s="21" t="n">
        <v>60.3</v>
      </c>
      <c r="Q22" s="10"/>
      <c r="R22" s="11"/>
    </row>
    <row r="23" customFormat="false" ht="17.25" hidden="false" customHeight="true" outlineLevel="0" collapsed="false">
      <c r="A23" s="12"/>
      <c r="B23" s="23" t="s">
        <v>44</v>
      </c>
      <c r="C23" s="24" t="n">
        <v>145</v>
      </c>
      <c r="D23" s="24" t="n">
        <v>129</v>
      </c>
      <c r="E23" s="25" t="n">
        <v>131</v>
      </c>
      <c r="F23" s="25" t="n">
        <v>130</v>
      </c>
      <c r="G23" s="25" t="n">
        <v>102</v>
      </c>
      <c r="H23" s="25" t="n">
        <v>136</v>
      </c>
      <c r="I23" s="25" t="n">
        <v>156</v>
      </c>
      <c r="J23" s="24" t="n">
        <v>201</v>
      </c>
      <c r="K23" s="24" t="n">
        <v>219</v>
      </c>
      <c r="L23" s="24" t="n">
        <v>166</v>
      </c>
      <c r="M23" s="24" t="n">
        <v>197</v>
      </c>
      <c r="N23" s="32" t="n">
        <v>268</v>
      </c>
      <c r="O23" s="27" t="n">
        <v>1980</v>
      </c>
    </row>
    <row r="24" customFormat="false" ht="17.25" hidden="false" customHeight="true" outlineLevel="0" collapsed="false">
      <c r="A24" s="12"/>
      <c r="B24" s="28" t="s">
        <v>35</v>
      </c>
      <c r="C24" s="29" t="n">
        <v>4.8</v>
      </c>
      <c r="D24" s="29" t="n">
        <v>4.2</v>
      </c>
      <c r="E24" s="29" t="n">
        <v>4.4</v>
      </c>
      <c r="F24" s="29" t="n">
        <v>4.2</v>
      </c>
      <c r="G24" s="29" t="n">
        <v>3.3</v>
      </c>
      <c r="H24" s="29" t="n">
        <v>4.5</v>
      </c>
      <c r="I24" s="29" t="n">
        <v>5</v>
      </c>
      <c r="J24" s="29" t="n">
        <v>6.7</v>
      </c>
      <c r="K24" s="29" t="n">
        <v>7.1</v>
      </c>
      <c r="L24" s="29" t="n">
        <v>5.4</v>
      </c>
      <c r="M24" s="29" t="n">
        <v>7</v>
      </c>
      <c r="N24" s="30" t="n">
        <v>8.6</v>
      </c>
      <c r="O24" s="31" t="n">
        <v>5.4</v>
      </c>
    </row>
    <row r="25" customFormat="false" ht="17.25" hidden="false" customHeight="true" outlineLevel="0" collapsed="false">
      <c r="A25" s="12" t="s">
        <v>46</v>
      </c>
      <c r="B25" s="13" t="s">
        <v>9</v>
      </c>
      <c r="C25" s="15" t="n">
        <v>86.3</v>
      </c>
      <c r="D25" s="15" t="n">
        <v>82.4</v>
      </c>
      <c r="E25" s="15" t="n">
        <v>92.6</v>
      </c>
      <c r="F25" s="15" t="n">
        <v>83.4</v>
      </c>
      <c r="G25" s="15" t="n">
        <v>81.9</v>
      </c>
      <c r="H25" s="15" t="n">
        <v>81.8</v>
      </c>
      <c r="I25" s="15" t="s">
        <v>38</v>
      </c>
      <c r="J25" s="15" t="s">
        <v>38</v>
      </c>
      <c r="K25" s="15" t="s">
        <v>38</v>
      </c>
      <c r="L25" s="15" t="s">
        <v>38</v>
      </c>
      <c r="M25" s="15" t="s">
        <v>38</v>
      </c>
      <c r="N25" s="16" t="s">
        <v>38</v>
      </c>
      <c r="O25" s="17" t="n">
        <v>92.6</v>
      </c>
    </row>
    <row r="26" customFormat="false" ht="17.25" hidden="false" customHeight="true" outlineLevel="0" collapsed="false">
      <c r="A26" s="12"/>
      <c r="B26" s="18" t="s">
        <v>42</v>
      </c>
      <c r="C26" s="19" t="n">
        <v>44</v>
      </c>
      <c r="D26" s="19" t="n">
        <v>43</v>
      </c>
      <c r="E26" s="19" t="n">
        <v>44.3</v>
      </c>
      <c r="F26" s="19" t="n">
        <v>41.2</v>
      </c>
      <c r="G26" s="19" t="n">
        <v>41</v>
      </c>
      <c r="H26" s="19" t="n">
        <v>42</v>
      </c>
      <c r="I26" s="19" t="s">
        <v>38</v>
      </c>
      <c r="J26" s="19" t="s">
        <v>38</v>
      </c>
      <c r="K26" s="19" t="s">
        <v>38</v>
      </c>
      <c r="L26" s="19" t="s">
        <v>38</v>
      </c>
      <c r="M26" s="19" t="s">
        <v>38</v>
      </c>
      <c r="N26" s="20" t="s">
        <v>38</v>
      </c>
      <c r="O26" s="21" t="n">
        <v>42.8</v>
      </c>
    </row>
    <row r="27" customFormat="false" ht="17.25" hidden="false" customHeight="true" outlineLevel="0" collapsed="false">
      <c r="A27" s="12"/>
      <c r="B27" s="22" t="s">
        <v>43</v>
      </c>
      <c r="C27" s="19" t="n">
        <v>57.6</v>
      </c>
      <c r="D27" s="19" t="n">
        <v>56.1</v>
      </c>
      <c r="E27" s="19" t="n">
        <v>58.2</v>
      </c>
      <c r="F27" s="19" t="n">
        <v>54.2</v>
      </c>
      <c r="G27" s="19" t="n">
        <v>53.4</v>
      </c>
      <c r="H27" s="19" t="n">
        <v>55.3</v>
      </c>
      <c r="I27" s="19" t="s">
        <v>38</v>
      </c>
      <c r="J27" s="19" t="s">
        <v>38</v>
      </c>
      <c r="K27" s="19" t="s">
        <v>38</v>
      </c>
      <c r="L27" s="19" t="s">
        <v>38</v>
      </c>
      <c r="M27" s="19" t="s">
        <v>38</v>
      </c>
      <c r="N27" s="20" t="s">
        <v>38</v>
      </c>
      <c r="O27" s="21" t="n">
        <v>56.1</v>
      </c>
    </row>
    <row r="28" customFormat="false" ht="17.25" hidden="false" customHeight="true" outlineLevel="0" collapsed="false">
      <c r="A28" s="12"/>
      <c r="B28" s="23" t="s">
        <v>44</v>
      </c>
      <c r="C28" s="24" t="n">
        <v>144</v>
      </c>
      <c r="D28" s="24" t="n">
        <v>136</v>
      </c>
      <c r="E28" s="25" t="n">
        <v>131</v>
      </c>
      <c r="F28" s="24" t="n">
        <v>103</v>
      </c>
      <c r="G28" s="24" t="n">
        <v>91</v>
      </c>
      <c r="H28" s="24" t="n">
        <v>111</v>
      </c>
      <c r="I28" s="24" t="s">
        <v>38</v>
      </c>
      <c r="J28" s="24" t="s">
        <v>38</v>
      </c>
      <c r="K28" s="24" t="s">
        <v>38</v>
      </c>
      <c r="L28" s="24" t="s">
        <v>38</v>
      </c>
      <c r="M28" s="24" t="s">
        <v>38</v>
      </c>
      <c r="N28" s="26" t="s">
        <v>38</v>
      </c>
      <c r="O28" s="27" t="n">
        <v>716</v>
      </c>
    </row>
    <row r="29" customFormat="false" ht="17.25" hidden="false" customHeight="true" outlineLevel="0" collapsed="false">
      <c r="A29" s="12"/>
      <c r="B29" s="28" t="s">
        <v>35</v>
      </c>
      <c r="C29" s="29" t="n">
        <v>4.8</v>
      </c>
      <c r="D29" s="29" t="n">
        <v>4.4</v>
      </c>
      <c r="E29" s="29" t="n">
        <v>4.4</v>
      </c>
      <c r="F29" s="29" t="n">
        <v>3.3</v>
      </c>
      <c r="G29" s="29" t="n">
        <v>2.9</v>
      </c>
      <c r="H29" s="29" t="n">
        <v>3.7</v>
      </c>
      <c r="I29" s="29" t="s">
        <v>38</v>
      </c>
      <c r="J29" s="29" t="s">
        <v>38</v>
      </c>
      <c r="K29" s="29" t="s">
        <v>38</v>
      </c>
      <c r="L29" s="29" t="s">
        <v>38</v>
      </c>
      <c r="M29" s="29" t="s">
        <v>38</v>
      </c>
      <c r="N29" s="30" t="s">
        <v>38</v>
      </c>
      <c r="O29" s="31" t="n">
        <v>3.9</v>
      </c>
    </row>
    <row r="30" customFormat="false" ht="17.25" hidden="false" customHeight="true" outlineLevel="0" collapsed="false">
      <c r="A30" s="42" t="s">
        <v>4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</row>
    <row r="31" customFormat="false" ht="17.25" hidden="false" customHeight="true" outlineLevel="0" collapsed="false">
      <c r="A31" s="43" t="s">
        <v>48</v>
      </c>
      <c r="B31" s="34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7.25" hidden="false" customHeight="true" outlineLevel="0" collapsed="false">
      <c r="A32" s="44" t="s">
        <v>4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39" t="s">
        <v>3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 t="s">
        <v>50</v>
      </c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7.25" hidden="false" customHeight="true" outlineLevel="0" collapsed="false">
      <c r="A35" s="44"/>
      <c r="C35" s="40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45" t="n">
        <v>97.5</v>
      </c>
      <c r="D5" s="45" t="n">
        <v>103.7</v>
      </c>
      <c r="E5" s="45" t="n">
        <v>87.4</v>
      </c>
      <c r="F5" s="45" t="n">
        <v>88.1</v>
      </c>
      <c r="G5" s="45" t="n">
        <v>92.8</v>
      </c>
      <c r="H5" s="45" t="n">
        <v>94.8</v>
      </c>
      <c r="I5" s="45" t="n">
        <v>86.1</v>
      </c>
      <c r="J5" s="45" t="n">
        <v>92.9</v>
      </c>
      <c r="K5" s="45" t="n">
        <v>90.7</v>
      </c>
      <c r="L5" s="45" t="n">
        <v>97</v>
      </c>
      <c r="M5" s="45" t="n">
        <v>94</v>
      </c>
      <c r="N5" s="46" t="n">
        <v>93.8</v>
      </c>
      <c r="O5" s="17" t="n">
        <f aca="false">MAX(C5:N5)</f>
        <v>103.7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47" t="n">
        <v>54.2</v>
      </c>
      <c r="D6" s="47" t="n">
        <v>52.3</v>
      </c>
      <c r="E6" s="47" t="n">
        <v>46.3</v>
      </c>
      <c r="F6" s="47" t="n">
        <v>46.6</v>
      </c>
      <c r="G6" s="47" t="n">
        <v>48.8</v>
      </c>
      <c r="H6" s="47" t="n">
        <v>47</v>
      </c>
      <c r="I6" s="47" t="n">
        <v>47.4</v>
      </c>
      <c r="J6" s="47" t="n">
        <v>49.3</v>
      </c>
      <c r="K6" s="47" t="n">
        <v>48.8</v>
      </c>
      <c r="L6" s="47" t="n">
        <v>52.7</v>
      </c>
      <c r="M6" s="47" t="n">
        <v>51.9</v>
      </c>
      <c r="N6" s="48" t="n">
        <v>51.8</v>
      </c>
      <c r="O6" s="21" t="n">
        <v>50.5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47" t="n">
        <v>62.1</v>
      </c>
      <c r="D7" s="47" t="n">
        <v>67.3</v>
      </c>
      <c r="E7" s="47" t="n">
        <v>60.2</v>
      </c>
      <c r="F7" s="47" t="n">
        <v>60.6</v>
      </c>
      <c r="G7" s="47" t="n">
        <v>62.7</v>
      </c>
      <c r="H7" s="47" t="n">
        <v>61.3</v>
      </c>
      <c r="I7" s="47" t="n">
        <v>60.7</v>
      </c>
      <c r="J7" s="47" t="n">
        <v>62.8</v>
      </c>
      <c r="K7" s="47" t="n">
        <v>62.4</v>
      </c>
      <c r="L7" s="47" t="n">
        <v>65.7</v>
      </c>
      <c r="M7" s="47" t="n">
        <v>64.6</v>
      </c>
      <c r="N7" s="48" t="n">
        <v>65.8</v>
      </c>
      <c r="O7" s="21" t="n">
        <v>64.3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49" t="n">
        <v>766</v>
      </c>
      <c r="D8" s="49" t="n">
        <v>597</v>
      </c>
      <c r="E8" s="50" t="n">
        <v>195</v>
      </c>
      <c r="F8" s="49" t="n">
        <v>275</v>
      </c>
      <c r="G8" s="49" t="n">
        <v>335</v>
      </c>
      <c r="H8" s="49" t="n">
        <v>253</v>
      </c>
      <c r="I8" s="49" t="n">
        <v>302</v>
      </c>
      <c r="J8" s="49" t="n">
        <v>417</v>
      </c>
      <c r="K8" s="49" t="n">
        <v>436</v>
      </c>
      <c r="L8" s="49" t="n">
        <v>575</v>
      </c>
      <c r="M8" s="49" t="n">
        <v>508</v>
      </c>
      <c r="N8" s="51" t="n">
        <v>622</v>
      </c>
      <c r="O8" s="27" t="n">
        <f aca="false">SUM(C8:N8)</f>
        <v>5281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52" t="n">
        <v>25.5</v>
      </c>
      <c r="D9" s="52" t="n">
        <v>19.3</v>
      </c>
      <c r="E9" s="52" t="n">
        <v>6.5</v>
      </c>
      <c r="F9" s="52" t="n">
        <v>8.9</v>
      </c>
      <c r="G9" s="52" t="n">
        <v>10.8</v>
      </c>
      <c r="H9" s="52" t="n">
        <v>8.4</v>
      </c>
      <c r="I9" s="52" t="n">
        <v>9.7</v>
      </c>
      <c r="J9" s="52" t="n">
        <v>13.9</v>
      </c>
      <c r="K9" s="52" t="n">
        <v>14.1</v>
      </c>
      <c r="L9" s="52" t="n">
        <v>18.5</v>
      </c>
      <c r="M9" s="52" t="n">
        <v>17.5</v>
      </c>
      <c r="N9" s="53" t="n">
        <v>20.1</v>
      </c>
      <c r="O9" s="31" t="n">
        <f aca="false">AVERAGE(C9:N9)</f>
        <v>14.4333333333333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45" t="n">
        <v>100.5</v>
      </c>
      <c r="D10" s="45" t="n">
        <v>104</v>
      </c>
      <c r="E10" s="45" t="n">
        <v>101.3</v>
      </c>
      <c r="F10" s="45" t="n">
        <v>95.5</v>
      </c>
      <c r="G10" s="45" t="n">
        <v>104</v>
      </c>
      <c r="H10" s="45" t="n">
        <v>83.9</v>
      </c>
      <c r="I10" s="45" t="n">
        <v>84.2</v>
      </c>
      <c r="J10" s="45" t="n">
        <v>105.7</v>
      </c>
      <c r="K10" s="45" t="n">
        <v>90</v>
      </c>
      <c r="L10" s="45" t="n">
        <v>103.3</v>
      </c>
      <c r="M10" s="45" t="n">
        <v>96.9</v>
      </c>
      <c r="N10" s="46" t="n">
        <v>84.9</v>
      </c>
      <c r="O10" s="17" t="n">
        <f aca="false">MAX(C10:N10)</f>
        <v>105.7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47" t="n">
        <v>52.8</v>
      </c>
      <c r="D11" s="47" t="n">
        <v>52</v>
      </c>
      <c r="E11" s="47" t="n">
        <v>52.1</v>
      </c>
      <c r="F11" s="47" t="n">
        <v>47.7</v>
      </c>
      <c r="G11" s="47" t="n">
        <v>52</v>
      </c>
      <c r="H11" s="47" t="n">
        <v>50.3</v>
      </c>
      <c r="I11" s="47" t="n">
        <v>47.9</v>
      </c>
      <c r="J11" s="47" t="n">
        <v>53.3</v>
      </c>
      <c r="K11" s="47" t="n">
        <v>49.6</v>
      </c>
      <c r="L11" s="47" t="n">
        <v>52.2</v>
      </c>
      <c r="M11" s="47" t="n">
        <v>51.1</v>
      </c>
      <c r="N11" s="48" t="n">
        <v>50.1</v>
      </c>
      <c r="O11" s="21" t="n">
        <v>51.2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47" t="n">
        <v>67</v>
      </c>
      <c r="D12" s="47" t="n">
        <v>68.2</v>
      </c>
      <c r="E12" s="47" t="n">
        <v>67.4</v>
      </c>
      <c r="F12" s="47" t="n">
        <v>62.3</v>
      </c>
      <c r="G12" s="47" t="n">
        <v>67.5</v>
      </c>
      <c r="H12" s="47" t="n">
        <v>64.7</v>
      </c>
      <c r="I12" s="47" t="n">
        <v>62.6</v>
      </c>
      <c r="J12" s="47" t="n">
        <v>68.8</v>
      </c>
      <c r="K12" s="47" t="n">
        <v>64.5</v>
      </c>
      <c r="L12" s="47" t="n">
        <v>66.8</v>
      </c>
      <c r="M12" s="47" t="n">
        <v>65.3</v>
      </c>
      <c r="N12" s="48" t="n">
        <v>64.7</v>
      </c>
      <c r="O12" s="21" t="n">
        <v>66.2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49" t="n">
        <v>808</v>
      </c>
      <c r="D13" s="49" t="n">
        <v>816</v>
      </c>
      <c r="E13" s="50" t="n">
        <v>544</v>
      </c>
      <c r="F13" s="49" t="n">
        <v>343</v>
      </c>
      <c r="G13" s="49" t="n">
        <v>392</v>
      </c>
      <c r="H13" s="49" t="n">
        <v>618</v>
      </c>
      <c r="I13" s="49" t="n">
        <v>408</v>
      </c>
      <c r="J13" s="49" t="n">
        <v>607</v>
      </c>
      <c r="K13" s="49" t="n">
        <v>562</v>
      </c>
      <c r="L13" s="49" t="n">
        <v>476</v>
      </c>
      <c r="M13" s="49" t="n">
        <v>565</v>
      </c>
      <c r="N13" s="51" t="n">
        <v>656</v>
      </c>
      <c r="O13" s="27" t="n">
        <f aca="false">SUM(C13:N13)</f>
        <v>6795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52" t="n">
        <v>26.9</v>
      </c>
      <c r="D14" s="52" t="n">
        <v>26.3</v>
      </c>
      <c r="E14" s="52" t="n">
        <v>18.1</v>
      </c>
      <c r="F14" s="52" t="n">
        <v>11.1</v>
      </c>
      <c r="G14" s="52" t="n">
        <v>12.6</v>
      </c>
      <c r="H14" s="52" t="n">
        <v>20.6</v>
      </c>
      <c r="I14" s="52" t="n">
        <v>13.2</v>
      </c>
      <c r="J14" s="52" t="n">
        <v>20.2</v>
      </c>
      <c r="K14" s="52" t="n">
        <v>18.1</v>
      </c>
      <c r="L14" s="52" t="n">
        <v>15.4</v>
      </c>
      <c r="M14" s="52" t="n">
        <v>19.5</v>
      </c>
      <c r="N14" s="53" t="n">
        <v>21.2</v>
      </c>
      <c r="O14" s="31" t="n">
        <f aca="false">AVERAGE(C14:N14)</f>
        <v>18.6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45" t="n">
        <v>86.8</v>
      </c>
      <c r="D15" s="45" t="n">
        <v>89.7</v>
      </c>
      <c r="E15" s="45" t="n">
        <v>83</v>
      </c>
      <c r="F15" s="45" t="n">
        <v>85.4</v>
      </c>
      <c r="G15" s="45" t="n">
        <v>96.3</v>
      </c>
      <c r="H15" s="45" t="n">
        <v>83.5</v>
      </c>
      <c r="I15" s="45" t="n">
        <v>84</v>
      </c>
      <c r="J15" s="45" t="n">
        <v>87</v>
      </c>
      <c r="K15" s="45" t="n">
        <v>88</v>
      </c>
      <c r="L15" s="45" t="n">
        <v>90.5</v>
      </c>
      <c r="M15" s="45" t="n">
        <v>84.6</v>
      </c>
      <c r="N15" s="46" t="n">
        <v>84.5</v>
      </c>
      <c r="O15" s="17" t="n">
        <f aca="false">MAX(C15:N15)</f>
        <v>96.3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47" t="n">
        <v>42.3</v>
      </c>
      <c r="D16" s="47" t="n">
        <v>42.1</v>
      </c>
      <c r="E16" s="47" t="n">
        <v>42.4</v>
      </c>
      <c r="F16" s="47" t="n">
        <v>36.8</v>
      </c>
      <c r="G16" s="47" t="n">
        <v>42.8</v>
      </c>
      <c r="H16" s="47" t="n">
        <v>42.9</v>
      </c>
      <c r="I16" s="47" t="n">
        <v>39.3</v>
      </c>
      <c r="J16" s="47" t="n">
        <v>43.9</v>
      </c>
      <c r="K16" s="47" t="n">
        <v>43.9</v>
      </c>
      <c r="L16" s="47" t="n">
        <v>43.4</v>
      </c>
      <c r="M16" s="47" t="n">
        <v>40.7</v>
      </c>
      <c r="N16" s="48" t="n">
        <v>42.2</v>
      </c>
      <c r="O16" s="21" t="n">
        <v>42.3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47" t="n">
        <v>57.8</v>
      </c>
      <c r="D17" s="47" t="n">
        <v>57.6</v>
      </c>
      <c r="E17" s="47" t="n">
        <v>57</v>
      </c>
      <c r="F17" s="47" t="n">
        <v>51.2</v>
      </c>
      <c r="G17" s="47" t="n">
        <v>56.8</v>
      </c>
      <c r="H17" s="47" t="n">
        <v>57.2</v>
      </c>
      <c r="I17" s="47" t="n">
        <v>53.6</v>
      </c>
      <c r="J17" s="47" t="n">
        <v>58.1</v>
      </c>
      <c r="K17" s="47" t="n">
        <v>58.7</v>
      </c>
      <c r="L17" s="47" t="n">
        <v>57.8</v>
      </c>
      <c r="M17" s="47" t="n">
        <v>55.9</v>
      </c>
      <c r="N17" s="48" t="n">
        <v>56.9</v>
      </c>
      <c r="O17" s="21" t="n">
        <v>56.9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49" t="n">
        <v>106</v>
      </c>
      <c r="D18" s="49" t="n">
        <v>86</v>
      </c>
      <c r="E18" s="50" t="n">
        <v>55</v>
      </c>
      <c r="F18" s="49" t="n">
        <v>36</v>
      </c>
      <c r="G18" s="49" t="n">
        <v>36</v>
      </c>
      <c r="H18" s="49" t="n">
        <v>81</v>
      </c>
      <c r="I18" s="49" t="n">
        <v>62</v>
      </c>
      <c r="J18" s="49" t="n">
        <v>114</v>
      </c>
      <c r="K18" s="49" t="n">
        <v>118</v>
      </c>
      <c r="L18" s="49" t="n">
        <v>106</v>
      </c>
      <c r="M18" s="49" t="n">
        <v>75</v>
      </c>
      <c r="N18" s="51" t="n">
        <v>79</v>
      </c>
      <c r="O18" s="27" t="n">
        <f aca="false">SUM(C18:N18)</f>
        <v>954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52" t="n">
        <v>3.5</v>
      </c>
      <c r="D19" s="52" t="n">
        <v>2.8</v>
      </c>
      <c r="E19" s="52" t="n">
        <v>1.8</v>
      </c>
      <c r="F19" s="52" t="n">
        <v>1.2</v>
      </c>
      <c r="G19" s="52" t="n">
        <v>1.2</v>
      </c>
      <c r="H19" s="52" t="n">
        <v>2.7</v>
      </c>
      <c r="I19" s="52" t="n">
        <v>2</v>
      </c>
      <c r="J19" s="52" t="n">
        <v>3.8</v>
      </c>
      <c r="K19" s="52" t="n">
        <v>3.8</v>
      </c>
      <c r="L19" s="52" t="n">
        <v>3.4</v>
      </c>
      <c r="M19" s="52" t="n">
        <v>2.6</v>
      </c>
      <c r="N19" s="53" t="n">
        <v>2.5</v>
      </c>
      <c r="O19" s="31" t="n">
        <f aca="false">AVERAGE(C19:N19)</f>
        <v>2.60833333333333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45" t="n">
        <v>87.4</v>
      </c>
      <c r="D20" s="45" t="n">
        <v>101.1</v>
      </c>
      <c r="E20" s="45" t="n">
        <v>82.6</v>
      </c>
      <c r="F20" s="45" t="n">
        <v>83.1</v>
      </c>
      <c r="G20" s="45" t="n">
        <v>86</v>
      </c>
      <c r="H20" s="45" t="n">
        <v>87.9</v>
      </c>
      <c r="I20" s="45" t="n">
        <v>86</v>
      </c>
      <c r="J20" s="45" t="n">
        <v>86.6</v>
      </c>
      <c r="K20" s="45" t="n">
        <v>88</v>
      </c>
      <c r="L20" s="45" t="n">
        <v>91.1</v>
      </c>
      <c r="M20" s="45" t="n">
        <v>88.2</v>
      </c>
      <c r="N20" s="46" t="n">
        <v>90.1</v>
      </c>
      <c r="O20" s="17" t="n">
        <f aca="false">MAX(C20:N20)</f>
        <v>101.1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47" t="n">
        <v>48.7</v>
      </c>
      <c r="D21" s="47" t="n">
        <v>49</v>
      </c>
      <c r="E21" s="47" t="n">
        <v>43.5</v>
      </c>
      <c r="F21" s="47" t="n">
        <v>43.2</v>
      </c>
      <c r="G21" s="47" t="n">
        <v>43.2</v>
      </c>
      <c r="H21" s="47" t="n">
        <v>45.4</v>
      </c>
      <c r="I21" s="47" t="n">
        <v>43.6</v>
      </c>
      <c r="J21" s="47" t="n">
        <v>46.7</v>
      </c>
      <c r="K21" s="47" t="n">
        <v>47.4</v>
      </c>
      <c r="L21" s="47" t="n">
        <v>47.7</v>
      </c>
      <c r="M21" s="47" t="n">
        <v>47</v>
      </c>
      <c r="N21" s="48" t="n">
        <v>47.7</v>
      </c>
      <c r="O21" s="21" t="n">
        <v>46.6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47" t="n">
        <v>62.2</v>
      </c>
      <c r="D22" s="47" t="n">
        <v>64.1</v>
      </c>
      <c r="E22" s="47" t="n">
        <v>57.4</v>
      </c>
      <c r="F22" s="47" t="n">
        <v>56.5</v>
      </c>
      <c r="G22" s="47" t="n">
        <v>56.8</v>
      </c>
      <c r="H22" s="47" t="n">
        <v>59</v>
      </c>
      <c r="I22" s="47" t="n">
        <v>57.2</v>
      </c>
      <c r="J22" s="47" t="n">
        <v>60.2</v>
      </c>
      <c r="K22" s="47" t="n">
        <v>61.2</v>
      </c>
      <c r="L22" s="47" t="n">
        <v>61.5</v>
      </c>
      <c r="M22" s="47" t="n">
        <v>59.9</v>
      </c>
      <c r="N22" s="48" t="n">
        <v>61.2</v>
      </c>
      <c r="O22" s="21" t="n">
        <v>60.4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49" t="n">
        <v>237</v>
      </c>
      <c r="D23" s="49" t="n">
        <v>227</v>
      </c>
      <c r="E23" s="50" t="n">
        <v>91</v>
      </c>
      <c r="F23" s="50" t="n">
        <v>99</v>
      </c>
      <c r="G23" s="50" t="n">
        <v>105</v>
      </c>
      <c r="H23" s="50" t="n">
        <v>164</v>
      </c>
      <c r="I23" s="50" t="n">
        <v>143</v>
      </c>
      <c r="J23" s="49" t="n">
        <v>188</v>
      </c>
      <c r="K23" s="49" t="n">
        <v>208</v>
      </c>
      <c r="L23" s="49" t="n">
        <v>218</v>
      </c>
      <c r="M23" s="49" t="n">
        <v>180</v>
      </c>
      <c r="N23" s="54" t="n">
        <v>189</v>
      </c>
      <c r="O23" s="27" t="n">
        <f aca="false">SUM(C23:N23)</f>
        <v>2049</v>
      </c>
    </row>
    <row r="24" customFormat="false" ht="17.25" hidden="false" customHeight="true" outlineLevel="0" collapsed="false">
      <c r="A24" s="12"/>
      <c r="B24" s="28" t="s">
        <v>35</v>
      </c>
      <c r="C24" s="52" t="n">
        <v>7.9</v>
      </c>
      <c r="D24" s="52" t="n">
        <v>7.3</v>
      </c>
      <c r="E24" s="52" t="n">
        <v>3</v>
      </c>
      <c r="F24" s="52" t="n">
        <v>3.2</v>
      </c>
      <c r="G24" s="52" t="n">
        <v>3.4</v>
      </c>
      <c r="H24" s="52" t="n">
        <v>5.5</v>
      </c>
      <c r="I24" s="52" t="n">
        <v>4.6</v>
      </c>
      <c r="J24" s="52" t="n">
        <v>6.3</v>
      </c>
      <c r="K24" s="52" t="n">
        <v>6.7</v>
      </c>
      <c r="L24" s="52" t="n">
        <v>7</v>
      </c>
      <c r="M24" s="52" t="n">
        <v>6.2</v>
      </c>
      <c r="N24" s="53" t="n">
        <v>6.1</v>
      </c>
      <c r="O24" s="31" t="n">
        <f aca="false">AVERAGE(C24:N24)</f>
        <v>5.6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45" t="n">
        <v>92.6</v>
      </c>
      <c r="D25" s="45" t="n">
        <v>91.6</v>
      </c>
      <c r="E25" s="45" t="n">
        <v>82.3</v>
      </c>
      <c r="F25" s="45" t="n">
        <v>83.5</v>
      </c>
      <c r="G25" s="45" t="n">
        <v>86.7</v>
      </c>
      <c r="H25" s="45" t="n">
        <v>90</v>
      </c>
      <c r="I25" s="45" t="n">
        <v>82.6</v>
      </c>
      <c r="J25" s="45" t="n">
        <v>87.4</v>
      </c>
      <c r="K25" s="45" t="n">
        <v>96.2</v>
      </c>
      <c r="L25" s="45" t="n">
        <v>94.2</v>
      </c>
      <c r="M25" s="45" t="n">
        <v>86.5</v>
      </c>
      <c r="N25" s="46" t="n">
        <v>87.8</v>
      </c>
      <c r="O25" s="17" t="n">
        <f aca="false">MAX(C25:N25)</f>
        <v>96.2</v>
      </c>
    </row>
    <row r="26" customFormat="false" ht="17.25" hidden="false" customHeight="true" outlineLevel="0" collapsed="false">
      <c r="A26" s="12"/>
      <c r="B26" s="18" t="s">
        <v>52</v>
      </c>
      <c r="C26" s="47" t="n">
        <v>46.2</v>
      </c>
      <c r="D26" s="47" t="n">
        <v>45.9</v>
      </c>
      <c r="E26" s="47" t="n">
        <v>42.1</v>
      </c>
      <c r="F26" s="47" t="n">
        <v>40.5</v>
      </c>
      <c r="G26" s="47" t="n">
        <v>41.8</v>
      </c>
      <c r="H26" s="47" t="n">
        <v>44.9</v>
      </c>
      <c r="I26" s="47" t="n">
        <v>42.8</v>
      </c>
      <c r="J26" s="47" t="n">
        <v>45.1</v>
      </c>
      <c r="K26" s="47" t="n">
        <v>46</v>
      </c>
      <c r="L26" s="47" t="n">
        <v>46.3</v>
      </c>
      <c r="M26" s="47" t="n">
        <v>44.3</v>
      </c>
      <c r="N26" s="48" t="n">
        <v>44.7</v>
      </c>
      <c r="O26" s="21" t="n">
        <v>44.6</v>
      </c>
    </row>
    <row r="27" customFormat="false" ht="17.25" hidden="false" customHeight="true" outlineLevel="0" collapsed="false">
      <c r="A27" s="12"/>
      <c r="B27" s="22" t="s">
        <v>53</v>
      </c>
      <c r="C27" s="47" t="n">
        <v>60.8</v>
      </c>
      <c r="D27" s="47" t="n">
        <v>60</v>
      </c>
      <c r="E27" s="47" t="n">
        <v>54.5</v>
      </c>
      <c r="F27" s="47" t="n">
        <v>53.8</v>
      </c>
      <c r="G27" s="47" t="n">
        <v>54.6</v>
      </c>
      <c r="H27" s="47" t="n">
        <v>58.8</v>
      </c>
      <c r="I27" s="47" t="n">
        <v>56.3</v>
      </c>
      <c r="J27" s="47" t="n">
        <v>58.5</v>
      </c>
      <c r="K27" s="47" t="n">
        <v>60.4</v>
      </c>
      <c r="L27" s="47" t="n">
        <v>61.1</v>
      </c>
      <c r="M27" s="47" t="n">
        <v>57.2</v>
      </c>
      <c r="N27" s="48" t="n">
        <v>57.5</v>
      </c>
      <c r="O27" s="21" t="n">
        <v>58.5</v>
      </c>
    </row>
    <row r="28" customFormat="false" ht="17.25" hidden="false" customHeight="true" outlineLevel="0" collapsed="false">
      <c r="A28" s="12"/>
      <c r="B28" s="23" t="s">
        <v>54</v>
      </c>
      <c r="C28" s="49" t="n">
        <v>241</v>
      </c>
      <c r="D28" s="49" t="n">
        <v>235</v>
      </c>
      <c r="E28" s="50" t="n">
        <v>88</v>
      </c>
      <c r="F28" s="49" t="n">
        <v>94</v>
      </c>
      <c r="G28" s="49" t="n">
        <v>96</v>
      </c>
      <c r="H28" s="49" t="n">
        <v>172</v>
      </c>
      <c r="I28" s="49" t="n">
        <v>150</v>
      </c>
      <c r="J28" s="49" t="n">
        <v>216</v>
      </c>
      <c r="K28" s="49" t="n">
        <v>231</v>
      </c>
      <c r="L28" s="49" t="n">
        <v>210</v>
      </c>
      <c r="M28" s="49" t="n">
        <v>185</v>
      </c>
      <c r="N28" s="51" t="n">
        <v>188</v>
      </c>
      <c r="O28" s="27" t="n">
        <f aca="false">SUM(C28:N28)</f>
        <v>2106</v>
      </c>
    </row>
    <row r="29" customFormat="false" ht="17.25" hidden="false" customHeight="true" outlineLevel="0" collapsed="false">
      <c r="A29" s="12"/>
      <c r="B29" s="28" t="s">
        <v>35</v>
      </c>
      <c r="C29" s="52" t="n">
        <v>8</v>
      </c>
      <c r="D29" s="52" t="n">
        <v>7.6</v>
      </c>
      <c r="E29" s="52" t="n">
        <v>2.9</v>
      </c>
      <c r="F29" s="52" t="n">
        <v>3</v>
      </c>
      <c r="G29" s="52" t="n">
        <v>3.1</v>
      </c>
      <c r="H29" s="52" t="n">
        <v>5.7</v>
      </c>
      <c r="I29" s="52" t="n">
        <v>4.8</v>
      </c>
      <c r="J29" s="52" t="n">
        <v>7.2</v>
      </c>
      <c r="K29" s="52" t="n">
        <v>7.5</v>
      </c>
      <c r="L29" s="52" t="n">
        <v>6.8</v>
      </c>
      <c r="M29" s="52" t="n">
        <v>6.4</v>
      </c>
      <c r="N29" s="53" t="n">
        <v>6.1</v>
      </c>
      <c r="O29" s="31" t="n">
        <f aca="false">AVERAGE(C29:N29)</f>
        <v>5.75833333333333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59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6" activeCellId="0" sqref="C6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55" t="n">
        <v>94.2</v>
      </c>
      <c r="D5" s="55" t="n">
        <v>97</v>
      </c>
      <c r="E5" s="55" t="n">
        <v>91</v>
      </c>
      <c r="F5" s="55" t="n">
        <v>87.1</v>
      </c>
      <c r="G5" s="55" t="n">
        <v>87</v>
      </c>
      <c r="H5" s="55" t="n">
        <v>88</v>
      </c>
      <c r="I5" s="55" t="n">
        <v>91</v>
      </c>
      <c r="J5" s="55" t="n">
        <v>99</v>
      </c>
      <c r="K5" s="55" t="n">
        <v>95</v>
      </c>
      <c r="L5" s="55" t="n">
        <v>94</v>
      </c>
      <c r="M5" s="55" t="n">
        <v>108</v>
      </c>
      <c r="N5" s="56" t="n">
        <v>88</v>
      </c>
      <c r="O5" s="57" t="n">
        <v>108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58" t="n">
        <v>54.5</v>
      </c>
      <c r="D6" s="58" t="n">
        <v>54</v>
      </c>
      <c r="E6" s="58" t="n">
        <v>48</v>
      </c>
      <c r="F6" s="58" t="n">
        <v>48.5</v>
      </c>
      <c r="G6" s="58" t="n">
        <v>51</v>
      </c>
      <c r="H6" s="58" t="n">
        <v>47</v>
      </c>
      <c r="I6" s="58" t="n">
        <v>46</v>
      </c>
      <c r="J6" s="58" t="n">
        <v>49</v>
      </c>
      <c r="K6" s="58" t="n">
        <v>50</v>
      </c>
      <c r="L6" s="58" t="n">
        <v>52</v>
      </c>
      <c r="M6" s="58" t="n">
        <v>54</v>
      </c>
      <c r="N6" s="59" t="n">
        <v>51</v>
      </c>
      <c r="O6" s="60" t="n">
        <v>51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58" t="n">
        <v>68.3</v>
      </c>
      <c r="D7" s="58" t="n">
        <v>68</v>
      </c>
      <c r="E7" s="58" t="n">
        <v>63</v>
      </c>
      <c r="F7" s="58" t="n">
        <v>62.7</v>
      </c>
      <c r="G7" s="58" t="n">
        <v>65</v>
      </c>
      <c r="H7" s="58" t="n">
        <v>60</v>
      </c>
      <c r="I7" s="58" t="n">
        <v>59</v>
      </c>
      <c r="J7" s="58" t="n">
        <v>64</v>
      </c>
      <c r="K7" s="58" t="n">
        <v>64</v>
      </c>
      <c r="L7" s="58" t="n">
        <v>65</v>
      </c>
      <c r="M7" s="58" t="n">
        <v>70</v>
      </c>
      <c r="N7" s="59" t="n">
        <v>65</v>
      </c>
      <c r="O7" s="60" t="n">
        <v>66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61" t="n">
        <v>727</v>
      </c>
      <c r="D8" s="61" t="n">
        <v>756</v>
      </c>
      <c r="E8" s="61" t="n">
        <v>387</v>
      </c>
      <c r="F8" s="61" t="n">
        <v>450</v>
      </c>
      <c r="G8" s="61" t="n">
        <v>554</v>
      </c>
      <c r="H8" s="61" t="n">
        <v>252</v>
      </c>
      <c r="I8" s="61" t="n">
        <v>260</v>
      </c>
      <c r="J8" s="61" t="n">
        <v>287</v>
      </c>
      <c r="K8" s="61" t="n">
        <v>477</v>
      </c>
      <c r="L8" s="61" t="n">
        <v>464</v>
      </c>
      <c r="M8" s="61" t="n">
        <v>492</v>
      </c>
      <c r="N8" s="26" t="n">
        <v>668</v>
      </c>
      <c r="O8" s="27" t="n">
        <f aca="false">SUM(C8:N8)</f>
        <v>5774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62" t="n">
        <v>24.2</v>
      </c>
      <c r="D9" s="62" t="n">
        <v>24</v>
      </c>
      <c r="E9" s="62" t="n">
        <v>13</v>
      </c>
      <c r="F9" s="62" t="n">
        <v>14.5</v>
      </c>
      <c r="G9" s="62" t="n">
        <v>18</v>
      </c>
      <c r="H9" s="62" t="n">
        <v>8</v>
      </c>
      <c r="I9" s="62" t="n">
        <v>8</v>
      </c>
      <c r="J9" s="62" t="n">
        <v>10</v>
      </c>
      <c r="K9" s="62" t="n">
        <v>15</v>
      </c>
      <c r="L9" s="62" t="n">
        <v>15</v>
      </c>
      <c r="M9" s="62" t="n">
        <v>18</v>
      </c>
      <c r="N9" s="63" t="n">
        <v>22</v>
      </c>
      <c r="O9" s="64" t="n">
        <f aca="false">AVERAGE(C9:N9)</f>
        <v>15.8083333333333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55" t="n">
        <v>104.5</v>
      </c>
      <c r="D10" s="55" t="n">
        <v>106</v>
      </c>
      <c r="E10" s="55" t="n">
        <v>85</v>
      </c>
      <c r="F10" s="55" t="n">
        <v>91.4</v>
      </c>
      <c r="G10" s="55" t="n">
        <v>85</v>
      </c>
      <c r="H10" s="55" t="n">
        <v>83</v>
      </c>
      <c r="I10" s="55" t="n">
        <v>84</v>
      </c>
      <c r="J10" s="55" t="n">
        <v>103</v>
      </c>
      <c r="K10" s="55" t="n">
        <v>96</v>
      </c>
      <c r="L10" s="55" t="n">
        <v>102</v>
      </c>
      <c r="M10" s="55" t="n">
        <v>98</v>
      </c>
      <c r="N10" s="56" t="n">
        <v>85</v>
      </c>
      <c r="O10" s="57" t="n">
        <v>106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58" t="n">
        <v>55.3</v>
      </c>
      <c r="D11" s="58" t="n">
        <v>56</v>
      </c>
      <c r="E11" s="58" t="n">
        <v>50</v>
      </c>
      <c r="F11" s="58" t="n">
        <v>50.2</v>
      </c>
      <c r="G11" s="58" t="n">
        <v>48</v>
      </c>
      <c r="H11" s="58" t="n">
        <v>49</v>
      </c>
      <c r="I11" s="58" t="n">
        <v>51</v>
      </c>
      <c r="J11" s="58" t="n">
        <v>53</v>
      </c>
      <c r="K11" s="58" t="n">
        <v>50</v>
      </c>
      <c r="L11" s="58" t="n">
        <v>50</v>
      </c>
      <c r="M11" s="58" t="n">
        <v>52</v>
      </c>
      <c r="N11" s="59" t="n">
        <v>50</v>
      </c>
      <c r="O11" s="60" t="n">
        <v>52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58" t="n">
        <v>71</v>
      </c>
      <c r="D12" s="58" t="n">
        <v>73</v>
      </c>
      <c r="E12" s="58" t="n">
        <v>65</v>
      </c>
      <c r="F12" s="58" t="n">
        <v>64.7</v>
      </c>
      <c r="G12" s="58" t="n">
        <v>63</v>
      </c>
      <c r="H12" s="58" t="n">
        <v>63</v>
      </c>
      <c r="I12" s="58" t="n">
        <v>65</v>
      </c>
      <c r="J12" s="58" t="n">
        <v>68</v>
      </c>
      <c r="K12" s="58" t="n">
        <v>64</v>
      </c>
      <c r="L12" s="58" t="n">
        <v>67</v>
      </c>
      <c r="M12" s="58" t="n">
        <v>67</v>
      </c>
      <c r="N12" s="59" t="n">
        <v>64</v>
      </c>
      <c r="O12" s="60" t="n">
        <v>68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61" t="n">
        <v>645</v>
      </c>
      <c r="D13" s="61" t="n">
        <v>818</v>
      </c>
      <c r="E13" s="61" t="n">
        <v>540</v>
      </c>
      <c r="F13" s="61" t="n">
        <v>572</v>
      </c>
      <c r="G13" s="61" t="n">
        <v>494</v>
      </c>
      <c r="H13" s="61" t="n">
        <v>490</v>
      </c>
      <c r="I13" s="61" t="n">
        <v>849</v>
      </c>
      <c r="J13" s="61" t="n">
        <v>703</v>
      </c>
      <c r="K13" s="61" t="n">
        <v>446</v>
      </c>
      <c r="L13" s="61" t="n">
        <v>558</v>
      </c>
      <c r="M13" s="61" t="n">
        <v>689</v>
      </c>
      <c r="N13" s="26" t="n">
        <v>695</v>
      </c>
      <c r="O13" s="27" t="n">
        <f aca="false">SUM(C13:N13)</f>
        <v>7499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62" t="n">
        <v>21.5</v>
      </c>
      <c r="D14" s="62" t="n">
        <v>26.4</v>
      </c>
      <c r="E14" s="62" t="n">
        <v>18</v>
      </c>
      <c r="F14" s="62" t="n">
        <v>18.5</v>
      </c>
      <c r="G14" s="62" t="n">
        <v>15.9</v>
      </c>
      <c r="H14" s="62" t="n">
        <v>16.3</v>
      </c>
      <c r="I14" s="62" t="n">
        <v>27.4</v>
      </c>
      <c r="J14" s="62" t="n">
        <v>23.4</v>
      </c>
      <c r="K14" s="62" t="n">
        <v>14.4</v>
      </c>
      <c r="L14" s="62" t="n">
        <v>18</v>
      </c>
      <c r="M14" s="62" t="n">
        <v>24.6</v>
      </c>
      <c r="N14" s="63" t="n">
        <v>22.4</v>
      </c>
      <c r="O14" s="64" t="n">
        <f aca="false">AVERAGE(C14:N14)</f>
        <v>20.5666666666667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55" t="n">
        <v>94</v>
      </c>
      <c r="D15" s="55" t="n">
        <v>100</v>
      </c>
      <c r="E15" s="55" t="n">
        <v>95</v>
      </c>
      <c r="F15" s="55" t="n">
        <v>82.7</v>
      </c>
      <c r="G15" s="55" t="n">
        <v>89</v>
      </c>
      <c r="H15" s="55" t="n">
        <v>83</v>
      </c>
      <c r="I15" s="55" t="n">
        <v>84</v>
      </c>
      <c r="J15" s="55" t="n">
        <v>87</v>
      </c>
      <c r="K15" s="55" t="n">
        <v>91</v>
      </c>
      <c r="L15" s="55" t="n">
        <v>82</v>
      </c>
      <c r="M15" s="55" t="n">
        <v>89</v>
      </c>
      <c r="N15" s="56" t="n">
        <v>83</v>
      </c>
      <c r="O15" s="57" t="n">
        <v>100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58" t="n">
        <v>44.5</v>
      </c>
      <c r="D16" s="58" t="n">
        <v>48</v>
      </c>
      <c r="E16" s="58" t="n">
        <v>49</v>
      </c>
      <c r="F16" s="58" t="n">
        <v>38</v>
      </c>
      <c r="G16" s="58" t="n">
        <v>39</v>
      </c>
      <c r="H16" s="58" t="n">
        <v>41</v>
      </c>
      <c r="I16" s="58" t="n">
        <v>43</v>
      </c>
      <c r="J16" s="58" t="n">
        <v>44</v>
      </c>
      <c r="K16" s="58" t="n">
        <v>43</v>
      </c>
      <c r="L16" s="58" t="n">
        <v>40</v>
      </c>
      <c r="M16" s="58" t="n">
        <v>43</v>
      </c>
      <c r="N16" s="59" t="n">
        <v>41</v>
      </c>
      <c r="O16" s="60" t="n">
        <v>44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58" t="n">
        <v>59.9</v>
      </c>
      <c r="D17" s="58" t="n">
        <v>63</v>
      </c>
      <c r="E17" s="58" t="n">
        <v>58</v>
      </c>
      <c r="F17" s="58" t="n">
        <v>52.3</v>
      </c>
      <c r="G17" s="58" t="n">
        <v>52</v>
      </c>
      <c r="H17" s="58" t="n">
        <v>56</v>
      </c>
      <c r="I17" s="58" t="n">
        <v>58</v>
      </c>
      <c r="J17" s="58" t="n">
        <v>58</v>
      </c>
      <c r="K17" s="58" t="n">
        <v>58</v>
      </c>
      <c r="L17" s="58" t="n">
        <v>55</v>
      </c>
      <c r="M17" s="58" t="n">
        <v>59</v>
      </c>
      <c r="N17" s="59" t="n">
        <v>55</v>
      </c>
      <c r="O17" s="60" t="n">
        <v>58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61" t="n">
        <v>93</v>
      </c>
      <c r="D18" s="61" t="n">
        <v>161</v>
      </c>
      <c r="E18" s="61" t="n">
        <v>59</v>
      </c>
      <c r="F18" s="61" t="n">
        <v>45</v>
      </c>
      <c r="G18" s="61" t="n">
        <v>34</v>
      </c>
      <c r="H18" s="61" t="n">
        <v>81</v>
      </c>
      <c r="I18" s="61" t="n">
        <v>136</v>
      </c>
      <c r="J18" s="61" t="n">
        <v>124</v>
      </c>
      <c r="K18" s="61" t="n">
        <v>106</v>
      </c>
      <c r="L18" s="61" t="n">
        <v>81</v>
      </c>
      <c r="M18" s="61" t="n">
        <v>94</v>
      </c>
      <c r="N18" s="26" t="n">
        <v>87</v>
      </c>
      <c r="O18" s="27" t="n">
        <f aca="false">SUM(C18:N18)</f>
        <v>1101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62" t="n">
        <v>3.1</v>
      </c>
      <c r="D19" s="62" t="n">
        <v>5</v>
      </c>
      <c r="E19" s="62" t="n">
        <v>2</v>
      </c>
      <c r="F19" s="62" t="n">
        <v>1.5</v>
      </c>
      <c r="G19" s="62" t="n">
        <v>1</v>
      </c>
      <c r="H19" s="62" t="n">
        <v>3</v>
      </c>
      <c r="I19" s="62" t="n">
        <v>4</v>
      </c>
      <c r="J19" s="62" t="n">
        <v>4</v>
      </c>
      <c r="K19" s="62" t="n">
        <v>3</v>
      </c>
      <c r="L19" s="62" t="n">
        <v>3</v>
      </c>
      <c r="M19" s="62" t="n">
        <v>3</v>
      </c>
      <c r="N19" s="63" t="n">
        <v>3</v>
      </c>
      <c r="O19" s="64" t="n">
        <f aca="false">AVERAGE(C19:N19)</f>
        <v>2.96666666666667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55" t="n">
        <v>87.6</v>
      </c>
      <c r="D20" s="55" t="n">
        <v>97</v>
      </c>
      <c r="E20" s="55" t="n">
        <v>86</v>
      </c>
      <c r="F20" s="55" t="n">
        <v>84.7</v>
      </c>
      <c r="G20" s="55" t="n">
        <v>85</v>
      </c>
      <c r="H20" s="55" t="n">
        <v>84.7</v>
      </c>
      <c r="I20" s="55" t="n">
        <v>84</v>
      </c>
      <c r="J20" s="55" t="n">
        <v>88</v>
      </c>
      <c r="K20" s="55" t="n">
        <v>85</v>
      </c>
      <c r="L20" s="55" t="n">
        <v>87</v>
      </c>
      <c r="M20" s="55" t="n">
        <v>91.9</v>
      </c>
      <c r="N20" s="56" t="n">
        <v>85</v>
      </c>
      <c r="O20" s="57" t="n">
        <v>97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58" t="n">
        <v>48.8</v>
      </c>
      <c r="D21" s="58" t="n">
        <v>48.8</v>
      </c>
      <c r="E21" s="58" t="n">
        <v>46</v>
      </c>
      <c r="F21" s="58" t="n">
        <v>45.6</v>
      </c>
      <c r="G21" s="58" t="n">
        <v>45</v>
      </c>
      <c r="H21" s="58" t="n">
        <v>45</v>
      </c>
      <c r="I21" s="58" t="n">
        <v>45</v>
      </c>
      <c r="J21" s="58" t="n">
        <v>46</v>
      </c>
      <c r="K21" s="58" t="n">
        <v>46</v>
      </c>
      <c r="L21" s="58" t="n">
        <v>47</v>
      </c>
      <c r="M21" s="58" t="n">
        <v>49</v>
      </c>
      <c r="N21" s="59" t="n">
        <v>48</v>
      </c>
      <c r="O21" s="60" t="n">
        <v>47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58" t="n">
        <v>62</v>
      </c>
      <c r="D22" s="58" t="n">
        <v>64</v>
      </c>
      <c r="E22" s="58" t="n">
        <v>60</v>
      </c>
      <c r="F22" s="58" t="n">
        <v>59.2</v>
      </c>
      <c r="G22" s="58" t="n">
        <v>59</v>
      </c>
      <c r="H22" s="58" t="n">
        <v>57.3</v>
      </c>
      <c r="I22" s="58" t="n">
        <v>58</v>
      </c>
      <c r="J22" s="58" t="n">
        <v>59</v>
      </c>
      <c r="K22" s="58" t="n">
        <v>60</v>
      </c>
      <c r="L22" s="58" t="n">
        <v>60</v>
      </c>
      <c r="M22" s="58" t="n">
        <v>62.8</v>
      </c>
      <c r="N22" s="59" t="n">
        <v>61</v>
      </c>
      <c r="O22" s="60" t="n">
        <v>61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61" t="n">
        <v>201</v>
      </c>
      <c r="D23" s="61" t="n">
        <v>255</v>
      </c>
      <c r="E23" s="61" t="n">
        <v>169</v>
      </c>
      <c r="F23" s="61" t="n">
        <v>171</v>
      </c>
      <c r="G23" s="61" t="n">
        <v>143</v>
      </c>
      <c r="H23" s="61" t="n">
        <v>120</v>
      </c>
      <c r="I23" s="61" t="n">
        <v>183</v>
      </c>
      <c r="J23" s="61" t="n">
        <v>183</v>
      </c>
      <c r="K23" s="61" t="n">
        <v>174</v>
      </c>
      <c r="L23" s="61" t="n">
        <v>173</v>
      </c>
      <c r="M23" s="61" t="n">
        <v>239</v>
      </c>
      <c r="N23" s="26" t="n">
        <v>227</v>
      </c>
      <c r="O23" s="27" t="n">
        <f aca="false">SUM(C23:N23)</f>
        <v>2238</v>
      </c>
    </row>
    <row r="24" customFormat="false" ht="17.25" hidden="false" customHeight="true" outlineLevel="0" collapsed="false">
      <c r="A24" s="12"/>
      <c r="B24" s="28" t="s">
        <v>35</v>
      </c>
      <c r="C24" s="62" t="n">
        <v>6.7</v>
      </c>
      <c r="D24" s="62" t="n">
        <v>8</v>
      </c>
      <c r="E24" s="62" t="n">
        <v>6</v>
      </c>
      <c r="F24" s="62" t="n">
        <v>5.5</v>
      </c>
      <c r="G24" s="62" t="n">
        <v>5</v>
      </c>
      <c r="H24" s="62" t="n">
        <v>4</v>
      </c>
      <c r="I24" s="62" t="n">
        <v>6</v>
      </c>
      <c r="J24" s="62" t="n">
        <v>6</v>
      </c>
      <c r="K24" s="62" t="n">
        <v>6</v>
      </c>
      <c r="L24" s="62" t="n">
        <v>6</v>
      </c>
      <c r="M24" s="62" t="n">
        <v>8.5</v>
      </c>
      <c r="N24" s="63" t="n">
        <v>8</v>
      </c>
      <c r="O24" s="64" t="n">
        <f aca="false">AVERAGE(C24:N24)</f>
        <v>6.30833333333333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55" t="n">
        <v>95.9</v>
      </c>
      <c r="D25" s="55" t="n">
        <v>92</v>
      </c>
      <c r="E25" s="55" t="n">
        <v>82</v>
      </c>
      <c r="F25" s="55" t="n">
        <v>80.5</v>
      </c>
      <c r="G25" s="55" t="n">
        <v>83</v>
      </c>
      <c r="H25" s="55" t="n">
        <v>82</v>
      </c>
      <c r="I25" s="55" t="n">
        <v>85</v>
      </c>
      <c r="J25" s="55" t="n">
        <v>86</v>
      </c>
      <c r="K25" s="55" t="n">
        <v>84</v>
      </c>
      <c r="L25" s="55" t="n">
        <v>92</v>
      </c>
      <c r="M25" s="55" t="n">
        <v>93</v>
      </c>
      <c r="N25" s="56" t="n">
        <v>84</v>
      </c>
      <c r="O25" s="57" t="n">
        <v>96</v>
      </c>
    </row>
    <row r="26" customFormat="false" ht="17.25" hidden="false" customHeight="true" outlineLevel="0" collapsed="false">
      <c r="A26" s="12"/>
      <c r="B26" s="18" t="s">
        <v>52</v>
      </c>
      <c r="C26" s="58" t="n">
        <v>45.2</v>
      </c>
      <c r="D26" s="58" t="n">
        <v>46</v>
      </c>
      <c r="E26" s="58" t="n">
        <v>44</v>
      </c>
      <c r="F26" s="58" t="n">
        <v>42.4</v>
      </c>
      <c r="G26" s="58" t="n">
        <v>41</v>
      </c>
      <c r="H26" s="58" t="n">
        <v>42</v>
      </c>
      <c r="I26" s="58" t="n">
        <v>44</v>
      </c>
      <c r="J26" s="58" t="n">
        <v>44</v>
      </c>
      <c r="K26" s="58" t="n">
        <v>43</v>
      </c>
      <c r="L26" s="58" t="n">
        <v>43</v>
      </c>
      <c r="M26" s="58" t="n">
        <v>45</v>
      </c>
      <c r="N26" s="59" t="n">
        <v>44</v>
      </c>
      <c r="O26" s="60" t="n">
        <f aca="false">AVERAGE(C26:N26)</f>
        <v>43.6333333333333</v>
      </c>
    </row>
    <row r="27" customFormat="false" ht="17.25" hidden="false" customHeight="true" outlineLevel="0" collapsed="false">
      <c r="A27" s="12"/>
      <c r="B27" s="22" t="s">
        <v>53</v>
      </c>
      <c r="C27" s="58" t="n">
        <v>59.6</v>
      </c>
      <c r="D27" s="58" t="n">
        <v>61</v>
      </c>
      <c r="E27" s="58" t="n">
        <v>57</v>
      </c>
      <c r="F27" s="58" t="n">
        <v>55</v>
      </c>
      <c r="G27" s="58" t="n">
        <v>55</v>
      </c>
      <c r="H27" s="58" t="n">
        <v>55</v>
      </c>
      <c r="I27" s="58" t="n">
        <v>57</v>
      </c>
      <c r="J27" s="58" t="n">
        <v>57</v>
      </c>
      <c r="K27" s="58" t="n">
        <v>57</v>
      </c>
      <c r="L27" s="58" t="n">
        <v>58</v>
      </c>
      <c r="M27" s="58" t="n">
        <v>59</v>
      </c>
      <c r="N27" s="59" t="n">
        <v>58</v>
      </c>
      <c r="O27" s="60" t="n">
        <v>58</v>
      </c>
    </row>
    <row r="28" customFormat="false" ht="17.25" hidden="false" customHeight="true" outlineLevel="0" collapsed="false">
      <c r="A28" s="12"/>
      <c r="B28" s="23" t="s">
        <v>54</v>
      </c>
      <c r="C28" s="61" t="n">
        <v>184</v>
      </c>
      <c r="D28" s="61" t="n">
        <v>243</v>
      </c>
      <c r="E28" s="61" t="n">
        <v>165</v>
      </c>
      <c r="F28" s="61" t="n">
        <v>149</v>
      </c>
      <c r="G28" s="61" t="n">
        <v>117</v>
      </c>
      <c r="H28" s="61" t="n">
        <v>130</v>
      </c>
      <c r="I28" s="61" t="n">
        <v>196</v>
      </c>
      <c r="J28" s="61" t="n">
        <v>200</v>
      </c>
      <c r="K28" s="61" t="n">
        <v>176</v>
      </c>
      <c r="L28" s="61" t="n">
        <v>161</v>
      </c>
      <c r="M28" s="61" t="n">
        <v>214</v>
      </c>
      <c r="N28" s="26" t="n">
        <v>223</v>
      </c>
      <c r="O28" s="27" t="n">
        <f aca="false">SUM(C28:N28)</f>
        <v>2158</v>
      </c>
    </row>
    <row r="29" customFormat="false" ht="17.25" hidden="false" customHeight="true" outlineLevel="0" collapsed="false">
      <c r="A29" s="12"/>
      <c r="B29" s="28" t="s">
        <v>35</v>
      </c>
      <c r="C29" s="62" t="n">
        <v>6.1</v>
      </c>
      <c r="D29" s="62" t="n">
        <v>8</v>
      </c>
      <c r="E29" s="62" t="n">
        <v>6</v>
      </c>
      <c r="F29" s="62" t="n">
        <v>4.8</v>
      </c>
      <c r="G29" s="62" t="n">
        <v>4</v>
      </c>
      <c r="H29" s="62" t="n">
        <v>4</v>
      </c>
      <c r="I29" s="62" t="n">
        <v>6</v>
      </c>
      <c r="J29" s="62" t="n">
        <v>7</v>
      </c>
      <c r="K29" s="62" t="n">
        <v>6</v>
      </c>
      <c r="L29" s="62" t="n">
        <v>5</v>
      </c>
      <c r="M29" s="62" t="n">
        <v>8</v>
      </c>
      <c r="N29" s="63" t="n">
        <v>7</v>
      </c>
      <c r="O29" s="64" t="n">
        <f aca="false">AVERAGE(C29:N29)</f>
        <v>5.99166666666667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59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55" t="n">
        <v>106.4</v>
      </c>
      <c r="D5" s="55" t="n">
        <v>98</v>
      </c>
      <c r="E5" s="55" t="n">
        <v>87</v>
      </c>
      <c r="F5" s="55" t="n">
        <v>88.1</v>
      </c>
      <c r="G5" s="55" t="n">
        <v>97.3</v>
      </c>
      <c r="H5" s="55" t="n">
        <v>109.2</v>
      </c>
      <c r="I5" s="55" t="n">
        <v>85.6</v>
      </c>
      <c r="J5" s="55" t="n">
        <v>95.9</v>
      </c>
      <c r="K5" s="55" t="n">
        <v>97.6</v>
      </c>
      <c r="L5" s="55" t="n">
        <v>98</v>
      </c>
      <c r="M5" s="55" t="n">
        <v>99.1</v>
      </c>
      <c r="N5" s="56" t="n">
        <v>96.1</v>
      </c>
      <c r="O5" s="57" t="n">
        <v>109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58" t="n">
        <v>63.3</v>
      </c>
      <c r="D6" s="58" t="n">
        <v>66.2</v>
      </c>
      <c r="E6" s="58" t="n">
        <v>45.5</v>
      </c>
      <c r="F6" s="58" t="n">
        <v>43.1</v>
      </c>
      <c r="G6" s="58" t="n">
        <v>59.3</v>
      </c>
      <c r="H6" s="58" t="n">
        <v>68.4</v>
      </c>
      <c r="I6" s="58" t="n">
        <v>45.4</v>
      </c>
      <c r="J6" s="58" t="n">
        <v>49.7</v>
      </c>
      <c r="K6" s="58" t="n">
        <v>57.4</v>
      </c>
      <c r="L6" s="58" t="n">
        <v>58.8</v>
      </c>
      <c r="M6" s="58" t="n">
        <v>57.7</v>
      </c>
      <c r="N6" s="59" t="n">
        <v>52.6</v>
      </c>
      <c r="O6" s="60" t="n">
        <v>61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58" t="n">
        <v>76.5</v>
      </c>
      <c r="D7" s="58" t="n">
        <v>77</v>
      </c>
      <c r="E7" s="58" t="n">
        <v>59.7</v>
      </c>
      <c r="F7" s="58" t="n">
        <v>57.8</v>
      </c>
      <c r="G7" s="58" t="n">
        <v>72.6</v>
      </c>
      <c r="H7" s="58" t="n">
        <v>83</v>
      </c>
      <c r="I7" s="58" t="n">
        <v>59</v>
      </c>
      <c r="J7" s="58" t="n">
        <v>63.8</v>
      </c>
      <c r="K7" s="58" t="n">
        <v>70.5</v>
      </c>
      <c r="L7" s="58" t="n">
        <v>72</v>
      </c>
      <c r="M7" s="58" t="n">
        <v>71.3</v>
      </c>
      <c r="N7" s="59" t="n">
        <v>65.5</v>
      </c>
      <c r="O7" s="60" t="n">
        <v>75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61" t="n">
        <v>1242</v>
      </c>
      <c r="D8" s="61" t="n">
        <v>1294</v>
      </c>
      <c r="E8" s="61" t="n">
        <v>191</v>
      </c>
      <c r="F8" s="61" t="n">
        <v>173</v>
      </c>
      <c r="G8" s="61" t="n">
        <v>945</v>
      </c>
      <c r="H8" s="61" t="n">
        <v>1256</v>
      </c>
      <c r="I8" s="61" t="n">
        <v>249</v>
      </c>
      <c r="J8" s="61" t="n">
        <v>232</v>
      </c>
      <c r="K8" s="61" t="n">
        <v>599</v>
      </c>
      <c r="L8" s="61" t="n">
        <v>844</v>
      </c>
      <c r="M8" s="61" t="n">
        <v>678</v>
      </c>
      <c r="N8" s="26" t="n">
        <v>610</v>
      </c>
      <c r="O8" s="27" t="n">
        <f aca="false">SUM(C8:N8)</f>
        <v>8313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62" t="n">
        <v>41.4</v>
      </c>
      <c r="D9" s="62" t="n">
        <v>41.7</v>
      </c>
      <c r="E9" s="62" t="n">
        <v>6.4</v>
      </c>
      <c r="F9" s="62" t="n">
        <v>5.6</v>
      </c>
      <c r="G9" s="62" t="n">
        <v>30.5</v>
      </c>
      <c r="H9" s="62" t="n">
        <v>41.9</v>
      </c>
      <c r="I9" s="62" t="n">
        <v>8</v>
      </c>
      <c r="J9" s="62" t="n">
        <v>7.7</v>
      </c>
      <c r="K9" s="62" t="n">
        <v>19.3</v>
      </c>
      <c r="L9" s="62" t="n">
        <v>27.2</v>
      </c>
      <c r="M9" s="62" t="n">
        <v>24.2</v>
      </c>
      <c r="N9" s="63" t="n">
        <v>19.7</v>
      </c>
      <c r="O9" s="64" t="n">
        <f aca="false">AVERAGE(C9:N9)</f>
        <v>22.8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55" t="n">
        <v>104.1</v>
      </c>
      <c r="D10" s="55" t="n">
        <v>103</v>
      </c>
      <c r="E10" s="55" t="n">
        <v>85.4</v>
      </c>
      <c r="F10" s="55" t="n">
        <v>84.2</v>
      </c>
      <c r="G10" s="55" t="n">
        <v>103.8</v>
      </c>
      <c r="H10" s="55" t="n">
        <v>106.1</v>
      </c>
      <c r="I10" s="55" t="n">
        <v>85.3</v>
      </c>
      <c r="J10" s="55" t="n">
        <v>106.5</v>
      </c>
      <c r="K10" s="55" t="n">
        <v>102.7</v>
      </c>
      <c r="L10" s="55" t="n">
        <v>101.6</v>
      </c>
      <c r="M10" s="55" t="n">
        <v>101.1</v>
      </c>
      <c r="N10" s="56" t="n">
        <v>93.9</v>
      </c>
      <c r="O10" s="57" t="n">
        <v>107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58" t="n">
        <v>60</v>
      </c>
      <c r="D11" s="58" t="n">
        <v>59.8</v>
      </c>
      <c r="E11" s="58" t="n">
        <v>52.2</v>
      </c>
      <c r="F11" s="58" t="n">
        <v>50</v>
      </c>
      <c r="G11" s="58" t="n">
        <v>57.9</v>
      </c>
      <c r="H11" s="58" t="n">
        <v>66.5</v>
      </c>
      <c r="I11" s="58" t="n">
        <v>47.3</v>
      </c>
      <c r="J11" s="58" t="n">
        <v>57.1</v>
      </c>
      <c r="K11" s="58" t="n">
        <v>57.6</v>
      </c>
      <c r="L11" s="58" t="n">
        <v>55.9</v>
      </c>
      <c r="M11" s="58" t="n">
        <v>55.5</v>
      </c>
      <c r="N11" s="59" t="n">
        <v>51.7</v>
      </c>
      <c r="O11" s="60" t="n">
        <v>59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58" t="n">
        <v>76.5</v>
      </c>
      <c r="D12" s="58" t="n">
        <v>74.9</v>
      </c>
      <c r="E12" s="58" t="n">
        <v>67</v>
      </c>
      <c r="F12" s="58" t="n">
        <v>65.1</v>
      </c>
      <c r="G12" s="58" t="n">
        <v>73.5</v>
      </c>
      <c r="H12" s="58" t="n">
        <v>82</v>
      </c>
      <c r="I12" s="58" t="n">
        <v>61.8</v>
      </c>
      <c r="J12" s="58" t="n">
        <v>72</v>
      </c>
      <c r="K12" s="58" t="n">
        <v>73</v>
      </c>
      <c r="L12" s="58" t="n">
        <v>70.3</v>
      </c>
      <c r="M12" s="58" t="n">
        <v>70.5</v>
      </c>
      <c r="N12" s="59" t="n">
        <v>66.1</v>
      </c>
      <c r="O12" s="60" t="n">
        <v>74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61" t="n">
        <v>1065</v>
      </c>
      <c r="D13" s="61" t="n">
        <v>1219</v>
      </c>
      <c r="E13" s="61" t="n">
        <v>798</v>
      </c>
      <c r="F13" s="61" t="n">
        <v>591</v>
      </c>
      <c r="G13" s="61" t="n">
        <v>575</v>
      </c>
      <c r="H13" s="61" t="n">
        <v>998</v>
      </c>
      <c r="I13" s="61" t="n">
        <v>355</v>
      </c>
      <c r="J13" s="61" t="n">
        <v>529</v>
      </c>
      <c r="K13" s="61" t="n">
        <v>540</v>
      </c>
      <c r="L13" s="61" t="n">
        <v>538</v>
      </c>
      <c r="M13" s="61" t="n">
        <v>720</v>
      </c>
      <c r="N13" s="26" t="n">
        <v>706</v>
      </c>
      <c r="O13" s="27" t="n">
        <f aca="false">SUM(C13:N13)</f>
        <v>8634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62" t="n">
        <v>35.5</v>
      </c>
      <c r="D14" s="62" t="n">
        <v>39.3</v>
      </c>
      <c r="E14" s="62" t="n">
        <v>26.6</v>
      </c>
      <c r="F14" s="62" t="n">
        <v>19.1</v>
      </c>
      <c r="G14" s="62" t="n">
        <v>18.5</v>
      </c>
      <c r="H14" s="62" t="n">
        <v>33.3</v>
      </c>
      <c r="I14" s="62" t="n">
        <v>11.5</v>
      </c>
      <c r="J14" s="62" t="n">
        <v>17.6</v>
      </c>
      <c r="K14" s="62" t="n">
        <v>17.4</v>
      </c>
      <c r="L14" s="62" t="n">
        <v>17.4</v>
      </c>
      <c r="M14" s="62" t="n">
        <v>25.7</v>
      </c>
      <c r="N14" s="63" t="n">
        <v>22.8</v>
      </c>
      <c r="O14" s="64" t="n">
        <f aca="false">AVERAGE(C14:N14)</f>
        <v>23.725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55" t="n">
        <v>100.2</v>
      </c>
      <c r="D15" s="55" t="n">
        <v>95.8</v>
      </c>
      <c r="E15" s="55" t="n">
        <v>82.9</v>
      </c>
      <c r="F15" s="55" t="n">
        <v>82.7</v>
      </c>
      <c r="G15" s="55" t="n">
        <v>95.3</v>
      </c>
      <c r="H15" s="55" t="n">
        <v>97.4</v>
      </c>
      <c r="I15" s="55" t="n">
        <v>83.1</v>
      </c>
      <c r="J15" s="55" t="n">
        <v>100.1</v>
      </c>
      <c r="K15" s="55" t="n">
        <v>97.8</v>
      </c>
      <c r="L15" s="55" t="n">
        <v>94.7</v>
      </c>
      <c r="M15" s="55" t="n">
        <v>95.6</v>
      </c>
      <c r="N15" s="56" t="n">
        <v>86.7</v>
      </c>
      <c r="O15" s="57" t="n">
        <v>100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58" t="n">
        <v>51.8</v>
      </c>
      <c r="D16" s="58" t="n">
        <v>51.8</v>
      </c>
      <c r="E16" s="58" t="n">
        <v>40.8</v>
      </c>
      <c r="F16" s="58" t="n">
        <v>38.3</v>
      </c>
      <c r="G16" s="58" t="n">
        <v>48.8</v>
      </c>
      <c r="H16" s="58" t="n">
        <v>54.2</v>
      </c>
      <c r="I16" s="58" t="n">
        <v>39.6</v>
      </c>
      <c r="J16" s="58" t="n">
        <v>50.8</v>
      </c>
      <c r="K16" s="58" t="n">
        <v>49.8</v>
      </c>
      <c r="L16" s="58" t="n">
        <v>47.4</v>
      </c>
      <c r="M16" s="58" t="n">
        <v>47.7</v>
      </c>
      <c r="N16" s="59" t="n">
        <v>43.9</v>
      </c>
      <c r="O16" s="60" t="n">
        <v>49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58" t="n">
        <v>67.9</v>
      </c>
      <c r="D17" s="58" t="n">
        <v>66.5</v>
      </c>
      <c r="E17" s="58" t="n">
        <v>55.8</v>
      </c>
      <c r="F17" s="58" t="n">
        <v>52.6</v>
      </c>
      <c r="G17" s="58" t="n">
        <v>63.7</v>
      </c>
      <c r="H17" s="58" t="n">
        <v>68.7</v>
      </c>
      <c r="I17" s="58" t="n">
        <v>54.4</v>
      </c>
      <c r="J17" s="58" t="n">
        <v>64.2</v>
      </c>
      <c r="K17" s="58" t="n">
        <v>63.1</v>
      </c>
      <c r="L17" s="58" t="n">
        <v>60.2</v>
      </c>
      <c r="M17" s="58" t="n">
        <v>61.6</v>
      </c>
      <c r="N17" s="59" t="n">
        <v>58.5</v>
      </c>
      <c r="O17" s="60" t="n">
        <v>64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61" t="n">
        <v>302</v>
      </c>
      <c r="D18" s="61" t="n">
        <v>301</v>
      </c>
      <c r="E18" s="61" t="n">
        <v>61</v>
      </c>
      <c r="F18" s="61" t="n">
        <v>43</v>
      </c>
      <c r="G18" s="61" t="n">
        <v>143</v>
      </c>
      <c r="H18" s="61" t="n">
        <v>351</v>
      </c>
      <c r="I18" s="61" t="n">
        <v>55</v>
      </c>
      <c r="J18" s="61" t="n">
        <v>100</v>
      </c>
      <c r="K18" s="61" t="n">
        <v>127</v>
      </c>
      <c r="L18" s="61" t="n">
        <v>105</v>
      </c>
      <c r="M18" s="61" t="n">
        <v>124</v>
      </c>
      <c r="N18" s="26" t="n">
        <v>109</v>
      </c>
      <c r="O18" s="27" t="n">
        <f aca="false">SUM(C18:N18)</f>
        <v>1821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62" t="n">
        <v>10.1</v>
      </c>
      <c r="D19" s="62" t="n">
        <v>9.7</v>
      </c>
      <c r="E19" s="62" t="n">
        <v>2</v>
      </c>
      <c r="F19" s="62" t="n">
        <v>1.4</v>
      </c>
      <c r="G19" s="62" t="n">
        <v>4.6</v>
      </c>
      <c r="H19" s="62" t="n">
        <v>11.7</v>
      </c>
      <c r="I19" s="62" t="n">
        <v>1.8</v>
      </c>
      <c r="J19" s="62" t="n">
        <v>3.3</v>
      </c>
      <c r="K19" s="62" t="n">
        <v>4.1</v>
      </c>
      <c r="L19" s="62" t="n">
        <v>3.4</v>
      </c>
      <c r="M19" s="62" t="n">
        <v>4.4</v>
      </c>
      <c r="N19" s="63" t="n">
        <v>3.5</v>
      </c>
      <c r="O19" s="64" t="n">
        <f aca="false">AVERAGE(C19:N19)</f>
        <v>5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55" t="n">
        <v>99.7</v>
      </c>
      <c r="D20" s="55" t="n">
        <v>98</v>
      </c>
      <c r="E20" s="55" t="n">
        <v>87.8</v>
      </c>
      <c r="F20" s="55" t="n">
        <v>81.7</v>
      </c>
      <c r="G20" s="55" t="n">
        <v>97.1</v>
      </c>
      <c r="H20" s="55" t="n">
        <v>101.6</v>
      </c>
      <c r="I20" s="55" t="n">
        <v>87.5</v>
      </c>
      <c r="J20" s="55" t="n">
        <v>96.7</v>
      </c>
      <c r="K20" s="55" t="n">
        <v>92.3</v>
      </c>
      <c r="L20" s="55" t="n">
        <v>93</v>
      </c>
      <c r="M20" s="55" t="n">
        <v>96.1</v>
      </c>
      <c r="N20" s="56" t="n">
        <v>89.6</v>
      </c>
      <c r="O20" s="57" t="n">
        <v>102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58" t="n">
        <v>51.8</v>
      </c>
      <c r="D21" s="58" t="n">
        <v>50.6</v>
      </c>
      <c r="E21" s="58" t="n">
        <v>43.8</v>
      </c>
      <c r="F21" s="58" t="n">
        <v>42.2</v>
      </c>
      <c r="G21" s="58" t="n">
        <v>48.6</v>
      </c>
      <c r="H21" s="58" t="n">
        <v>56.3</v>
      </c>
      <c r="I21" s="58" t="n">
        <v>44.9</v>
      </c>
      <c r="J21" s="58" t="n">
        <v>49.3</v>
      </c>
      <c r="K21" s="58" t="n">
        <v>48.6</v>
      </c>
      <c r="L21" s="58" t="n">
        <v>48.9</v>
      </c>
      <c r="M21" s="58" t="n">
        <v>48.9</v>
      </c>
      <c r="N21" s="59" t="n">
        <v>47.5</v>
      </c>
      <c r="O21" s="60" t="n">
        <v>50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58" t="n">
        <v>66.5</v>
      </c>
      <c r="D22" s="58" t="n">
        <v>64.9</v>
      </c>
      <c r="E22" s="58" t="n">
        <v>57.5</v>
      </c>
      <c r="F22" s="58" t="n">
        <v>55.9</v>
      </c>
      <c r="G22" s="58" t="n">
        <v>63.3</v>
      </c>
      <c r="H22" s="58" t="n">
        <v>71.8</v>
      </c>
      <c r="I22" s="58" t="n">
        <v>58.7</v>
      </c>
      <c r="J22" s="58" t="n">
        <v>62.6</v>
      </c>
      <c r="K22" s="58" t="n">
        <v>62.7</v>
      </c>
      <c r="L22" s="58" t="n">
        <v>62.7</v>
      </c>
      <c r="M22" s="58" t="n">
        <v>62.3</v>
      </c>
      <c r="N22" s="59" t="n">
        <v>60.8</v>
      </c>
      <c r="O22" s="60" t="n">
        <v>65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61" t="n">
        <v>280</v>
      </c>
      <c r="D23" s="61" t="n">
        <v>298</v>
      </c>
      <c r="E23" s="61" t="n">
        <v>112</v>
      </c>
      <c r="F23" s="61" t="n">
        <v>93</v>
      </c>
      <c r="G23" s="61" t="n">
        <v>180</v>
      </c>
      <c r="H23" s="61" t="n">
        <v>514</v>
      </c>
      <c r="I23" s="61" t="n">
        <v>122</v>
      </c>
      <c r="J23" s="61" t="n">
        <v>161</v>
      </c>
      <c r="K23" s="61" t="n">
        <v>191</v>
      </c>
      <c r="L23" s="61" t="n">
        <v>229</v>
      </c>
      <c r="M23" s="61" t="n">
        <v>199</v>
      </c>
      <c r="N23" s="26" t="n">
        <v>178</v>
      </c>
      <c r="O23" s="27" t="n">
        <f aca="false">SUM(C23:N23)</f>
        <v>2557</v>
      </c>
    </row>
    <row r="24" customFormat="false" ht="17.25" hidden="false" customHeight="true" outlineLevel="0" collapsed="false">
      <c r="A24" s="12"/>
      <c r="B24" s="28" t="s">
        <v>35</v>
      </c>
      <c r="C24" s="62" t="n">
        <v>9.3</v>
      </c>
      <c r="D24" s="62" t="n">
        <v>9.6</v>
      </c>
      <c r="E24" s="62" t="n">
        <v>3.7</v>
      </c>
      <c r="F24" s="62" t="n">
        <v>3</v>
      </c>
      <c r="G24" s="62" t="n">
        <v>5.8</v>
      </c>
      <c r="H24" s="62" t="n">
        <v>17.1</v>
      </c>
      <c r="I24" s="62" t="n">
        <v>3.9</v>
      </c>
      <c r="J24" s="62" t="n">
        <v>5.4</v>
      </c>
      <c r="K24" s="62" t="n">
        <v>6.2</v>
      </c>
      <c r="L24" s="62" t="n">
        <v>7.4</v>
      </c>
      <c r="M24" s="62" t="n">
        <v>7.1</v>
      </c>
      <c r="N24" s="63" t="n">
        <v>5.7</v>
      </c>
      <c r="O24" s="64" t="n">
        <f aca="false">AVERAGE(C24:N24)</f>
        <v>7.01666666666667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55" t="n">
        <v>99.2</v>
      </c>
      <c r="D25" s="55" t="n">
        <v>92.9</v>
      </c>
      <c r="E25" s="55" t="n">
        <v>86.9</v>
      </c>
      <c r="F25" s="55" t="n">
        <v>81.5</v>
      </c>
      <c r="G25" s="55" t="n">
        <v>95</v>
      </c>
      <c r="H25" s="55" t="n">
        <v>102</v>
      </c>
      <c r="I25" s="55" t="n">
        <v>82.4</v>
      </c>
      <c r="J25" s="55" t="n">
        <v>94</v>
      </c>
      <c r="K25" s="55" t="n">
        <v>96.7</v>
      </c>
      <c r="L25" s="55" t="n">
        <v>97.4</v>
      </c>
      <c r="M25" s="55" t="n">
        <v>99.3</v>
      </c>
      <c r="N25" s="56" t="n">
        <v>84.5</v>
      </c>
      <c r="O25" s="57" t="n">
        <v>102</v>
      </c>
    </row>
    <row r="26" customFormat="false" ht="17.25" hidden="false" customHeight="true" outlineLevel="0" collapsed="false">
      <c r="A26" s="12"/>
      <c r="B26" s="18" t="s">
        <v>52</v>
      </c>
      <c r="C26" s="58" t="n">
        <v>52.4</v>
      </c>
      <c r="D26" s="58" t="n">
        <v>48.4</v>
      </c>
      <c r="E26" s="58" t="n">
        <v>42.2</v>
      </c>
      <c r="F26" s="58" t="n">
        <v>40.8</v>
      </c>
      <c r="G26" s="58" t="n">
        <v>45.4</v>
      </c>
      <c r="H26" s="58" t="n">
        <v>55.4</v>
      </c>
      <c r="I26" s="58" t="n">
        <v>41.5</v>
      </c>
      <c r="J26" s="58" t="n">
        <v>46.9</v>
      </c>
      <c r="K26" s="58" t="n">
        <v>47.6</v>
      </c>
      <c r="L26" s="58" t="n">
        <v>48.9</v>
      </c>
      <c r="M26" s="58" t="n">
        <v>49.4</v>
      </c>
      <c r="N26" s="59" t="n">
        <v>44</v>
      </c>
      <c r="O26" s="60" t="n">
        <v>49</v>
      </c>
    </row>
    <row r="27" customFormat="false" ht="17.25" hidden="false" customHeight="true" outlineLevel="0" collapsed="false">
      <c r="A27" s="12"/>
      <c r="B27" s="22" t="s">
        <v>53</v>
      </c>
      <c r="C27" s="58" t="n">
        <v>66.8</v>
      </c>
      <c r="D27" s="58" t="n">
        <v>63.7</v>
      </c>
      <c r="E27" s="58" t="n">
        <v>56.1</v>
      </c>
      <c r="F27" s="58" t="n">
        <v>54.4</v>
      </c>
      <c r="G27" s="58" t="n">
        <v>59.6</v>
      </c>
      <c r="H27" s="58" t="n">
        <v>71.1</v>
      </c>
      <c r="I27" s="58" t="n">
        <v>54.8</v>
      </c>
      <c r="J27" s="58" t="n">
        <v>60.8</v>
      </c>
      <c r="K27" s="58" t="n">
        <v>63.1</v>
      </c>
      <c r="L27" s="58" t="n">
        <v>64</v>
      </c>
      <c r="M27" s="58" t="n">
        <v>63.6</v>
      </c>
      <c r="N27" s="59" t="n">
        <v>57.5</v>
      </c>
      <c r="O27" s="60" t="n">
        <v>64</v>
      </c>
    </row>
    <row r="28" customFormat="false" ht="17.25" hidden="false" customHeight="true" outlineLevel="0" collapsed="false">
      <c r="A28" s="12"/>
      <c r="B28" s="23" t="s">
        <v>54</v>
      </c>
      <c r="C28" s="61" t="n">
        <v>315</v>
      </c>
      <c r="D28" s="61" t="n">
        <v>331</v>
      </c>
      <c r="E28" s="61" t="n">
        <v>121</v>
      </c>
      <c r="F28" s="61" t="n">
        <v>98</v>
      </c>
      <c r="G28" s="61" t="n">
        <v>155</v>
      </c>
      <c r="H28" s="61" t="n">
        <v>471</v>
      </c>
      <c r="I28" s="61" t="n">
        <v>118</v>
      </c>
      <c r="J28" s="61" t="n">
        <v>163</v>
      </c>
      <c r="K28" s="61" t="n">
        <v>198</v>
      </c>
      <c r="L28" s="61" t="n">
        <v>240</v>
      </c>
      <c r="M28" s="61" t="n">
        <v>227</v>
      </c>
      <c r="N28" s="26" t="n">
        <v>175</v>
      </c>
      <c r="O28" s="27" t="n">
        <f aca="false">SUM(C28:N28)</f>
        <v>2612</v>
      </c>
    </row>
    <row r="29" customFormat="false" ht="17.25" hidden="false" customHeight="true" outlineLevel="0" collapsed="false">
      <c r="A29" s="12"/>
      <c r="B29" s="28" t="s">
        <v>35</v>
      </c>
      <c r="C29" s="62" t="n">
        <v>10.5</v>
      </c>
      <c r="D29" s="62" t="n">
        <v>10.7</v>
      </c>
      <c r="E29" s="62" t="n">
        <v>4</v>
      </c>
      <c r="F29" s="62" t="n">
        <v>3.2</v>
      </c>
      <c r="G29" s="62" t="n">
        <v>5</v>
      </c>
      <c r="H29" s="62" t="n">
        <v>15.7</v>
      </c>
      <c r="I29" s="62" t="n">
        <v>3.8</v>
      </c>
      <c r="J29" s="62" t="n">
        <v>5.4</v>
      </c>
      <c r="K29" s="62" t="n">
        <v>6.4</v>
      </c>
      <c r="L29" s="62" t="n">
        <v>7.7</v>
      </c>
      <c r="M29" s="62" t="n">
        <v>8.1</v>
      </c>
      <c r="N29" s="63" t="n">
        <v>5.6</v>
      </c>
      <c r="O29" s="64" t="n">
        <f aca="false">AVERAGE(C29:N29)</f>
        <v>7.175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59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9"/>
    <col collapsed="false" customWidth="true" hidden="false" outlineLevel="0" max="14" min="3" style="0" width="6.12"/>
    <col collapsed="false" customWidth="true" hidden="false" outlineLevel="0" max="16" min="16" style="0" width="1.62"/>
    <col collapsed="false" customWidth="true" hidden="false" outlineLevel="0" max="17" min="17" style="0" width="6.74"/>
    <col collapsed="false" customWidth="true" hidden="false" outlineLevel="0" max="18" min="18" style="0" width="15.37"/>
  </cols>
  <sheetData>
    <row r="1" customFormat="false" ht="17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5" t="s">
        <v>3</v>
      </c>
      <c r="B3" s="6" t="s">
        <v>4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</v>
      </c>
      <c r="M3" s="7" t="n">
        <v>2</v>
      </c>
      <c r="N3" s="8" t="n">
        <v>3</v>
      </c>
      <c r="O3" s="9" t="s">
        <v>5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Q4" s="4" t="s">
        <v>2</v>
      </c>
      <c r="R4" s="4"/>
    </row>
    <row r="5" customFormat="false" ht="17.25" hidden="false" customHeight="true" outlineLevel="0" collapsed="false">
      <c r="A5" s="12" t="s">
        <v>8</v>
      </c>
      <c r="B5" s="13" t="s">
        <v>9</v>
      </c>
      <c r="C5" s="65" t="n">
        <v>105.5</v>
      </c>
      <c r="D5" s="65" t="n">
        <v>106.8</v>
      </c>
      <c r="E5" s="65" t="n">
        <v>95.8</v>
      </c>
      <c r="F5" s="65" t="n">
        <v>91.2</v>
      </c>
      <c r="G5" s="65" t="n">
        <v>96.7</v>
      </c>
      <c r="H5" s="65" t="n">
        <v>95.3</v>
      </c>
      <c r="I5" s="65" t="n">
        <v>92.9</v>
      </c>
      <c r="J5" s="65" t="n">
        <v>102.7</v>
      </c>
      <c r="K5" s="65" t="n">
        <v>107.4</v>
      </c>
      <c r="L5" s="65" t="n">
        <v>98.4</v>
      </c>
      <c r="M5" s="65" t="n">
        <v>106.6</v>
      </c>
      <c r="N5" s="66" t="n">
        <v>98.9</v>
      </c>
      <c r="O5" s="57" t="n">
        <v>107</v>
      </c>
      <c r="Q5" s="10" t="s">
        <v>6</v>
      </c>
      <c r="R5" s="11" t="s">
        <v>7</v>
      </c>
    </row>
    <row r="6" customFormat="false" ht="17.25" hidden="false" customHeight="true" outlineLevel="0" collapsed="false">
      <c r="A6" s="12"/>
      <c r="B6" s="18" t="s">
        <v>52</v>
      </c>
      <c r="C6" s="67" t="n">
        <v>62.1</v>
      </c>
      <c r="D6" s="67" t="n">
        <v>65</v>
      </c>
      <c r="E6" s="67" t="n">
        <v>57.4</v>
      </c>
      <c r="F6" s="67" t="n">
        <v>47</v>
      </c>
      <c r="G6" s="67" t="n">
        <v>61.1</v>
      </c>
      <c r="H6" s="67" t="n">
        <v>55.2</v>
      </c>
      <c r="I6" s="67" t="n">
        <v>47.1</v>
      </c>
      <c r="J6" s="67" t="n">
        <v>59.5</v>
      </c>
      <c r="K6" s="67" t="n">
        <v>63.9</v>
      </c>
      <c r="L6" s="67" t="n">
        <v>62.4</v>
      </c>
      <c r="M6" s="67" t="n">
        <v>62.4</v>
      </c>
      <c r="N6" s="68" t="n">
        <v>60.5</v>
      </c>
      <c r="O6" s="60" t="n">
        <v>61</v>
      </c>
      <c r="Q6" s="10"/>
      <c r="R6" s="11"/>
    </row>
    <row r="7" customFormat="false" ht="17.25" hidden="false" customHeight="true" outlineLevel="0" collapsed="false">
      <c r="A7" s="12"/>
      <c r="B7" s="22" t="s">
        <v>53</v>
      </c>
      <c r="C7" s="67" t="n">
        <v>75.6</v>
      </c>
      <c r="D7" s="67" t="n">
        <v>78.4</v>
      </c>
      <c r="E7" s="67" t="n">
        <v>70.3</v>
      </c>
      <c r="F7" s="67" t="n">
        <v>61</v>
      </c>
      <c r="G7" s="67" t="n">
        <v>74.6</v>
      </c>
      <c r="H7" s="67" t="n">
        <v>68</v>
      </c>
      <c r="I7" s="67" t="n">
        <v>61.1</v>
      </c>
      <c r="J7" s="67" t="n">
        <v>73.2</v>
      </c>
      <c r="K7" s="67" t="n">
        <v>76.7</v>
      </c>
      <c r="L7" s="67" t="n">
        <v>75.5</v>
      </c>
      <c r="M7" s="67" t="n">
        <v>75.8</v>
      </c>
      <c r="N7" s="68" t="n">
        <v>73.7</v>
      </c>
      <c r="O7" s="60" t="n">
        <v>74</v>
      </c>
      <c r="Q7" s="10"/>
      <c r="R7" s="11"/>
    </row>
    <row r="8" customFormat="false" ht="17.25" hidden="false" customHeight="true" outlineLevel="0" collapsed="false">
      <c r="A8" s="12"/>
      <c r="B8" s="23" t="s">
        <v>54</v>
      </c>
      <c r="C8" s="24" t="n">
        <v>1288</v>
      </c>
      <c r="D8" s="24" t="n">
        <v>1960</v>
      </c>
      <c r="E8" s="24" t="n">
        <v>747</v>
      </c>
      <c r="F8" s="24" t="n">
        <v>255</v>
      </c>
      <c r="G8" s="24" t="n">
        <v>1270</v>
      </c>
      <c r="H8" s="24" t="n">
        <v>531</v>
      </c>
      <c r="I8" s="24" t="n">
        <v>326</v>
      </c>
      <c r="J8" s="24" t="n">
        <v>567</v>
      </c>
      <c r="K8" s="24" t="n">
        <v>1203</v>
      </c>
      <c r="L8" s="24" t="n">
        <v>933</v>
      </c>
      <c r="M8" s="24" t="n">
        <v>1013</v>
      </c>
      <c r="N8" s="69" t="n">
        <v>885</v>
      </c>
      <c r="O8" s="27" t="n">
        <f aca="false">SUM(C8:N8)</f>
        <v>10978</v>
      </c>
      <c r="Q8" s="10" t="s">
        <v>11</v>
      </c>
      <c r="R8" s="11" t="s">
        <v>12</v>
      </c>
    </row>
    <row r="9" customFormat="false" ht="17.25" hidden="false" customHeight="true" outlineLevel="0" collapsed="false">
      <c r="A9" s="12"/>
      <c r="B9" s="28" t="s">
        <v>35</v>
      </c>
      <c r="C9" s="70" t="n">
        <v>42.9</v>
      </c>
      <c r="D9" s="70" t="n">
        <v>63.2</v>
      </c>
      <c r="E9" s="70" t="n">
        <v>24.9</v>
      </c>
      <c r="F9" s="70" t="n">
        <v>8.2</v>
      </c>
      <c r="G9" s="70" t="n">
        <v>41</v>
      </c>
      <c r="H9" s="70" t="n">
        <v>17.7</v>
      </c>
      <c r="I9" s="70" t="n">
        <v>10.5</v>
      </c>
      <c r="J9" s="70" t="n">
        <v>18.9</v>
      </c>
      <c r="K9" s="70" t="n">
        <v>38.8</v>
      </c>
      <c r="L9" s="70" t="n">
        <v>30.1</v>
      </c>
      <c r="M9" s="70" t="n">
        <v>36.2</v>
      </c>
      <c r="N9" s="71" t="n">
        <v>28.5</v>
      </c>
      <c r="O9" s="64" t="n">
        <f aca="false">AVERAGE(C9:N9)</f>
        <v>30.075</v>
      </c>
      <c r="Q9" s="10"/>
      <c r="R9" s="11"/>
    </row>
    <row r="10" customFormat="false" ht="17.25" hidden="false" customHeight="true" outlineLevel="0" collapsed="false">
      <c r="A10" s="12" t="s">
        <v>18</v>
      </c>
      <c r="B10" s="13" t="s">
        <v>9</v>
      </c>
      <c r="C10" s="65" t="n">
        <v>102.9</v>
      </c>
      <c r="D10" s="65" t="n">
        <v>104.4</v>
      </c>
      <c r="E10" s="65" t="n">
        <v>102.9</v>
      </c>
      <c r="F10" s="65" t="n">
        <v>101</v>
      </c>
      <c r="G10" s="65" t="n">
        <v>101.2</v>
      </c>
      <c r="H10" s="65" t="n">
        <v>101.9</v>
      </c>
      <c r="I10" s="65" t="n">
        <v>96.5</v>
      </c>
      <c r="J10" s="65" t="n">
        <v>103.8</v>
      </c>
      <c r="K10" s="65" t="n">
        <v>105.9</v>
      </c>
      <c r="L10" s="65" t="n">
        <v>108.3</v>
      </c>
      <c r="M10" s="65" t="n">
        <v>105.9</v>
      </c>
      <c r="N10" s="66" t="n">
        <v>104.2</v>
      </c>
      <c r="O10" s="57" t="n">
        <v>108</v>
      </c>
      <c r="Q10" s="10" t="s">
        <v>15</v>
      </c>
      <c r="R10" s="11" t="s">
        <v>16</v>
      </c>
    </row>
    <row r="11" customFormat="false" ht="17.25" hidden="false" customHeight="true" outlineLevel="0" collapsed="false">
      <c r="A11" s="12"/>
      <c r="B11" s="18" t="s">
        <v>52</v>
      </c>
      <c r="C11" s="67" t="n">
        <v>59</v>
      </c>
      <c r="D11" s="67" t="n">
        <v>64.2</v>
      </c>
      <c r="E11" s="67" t="n">
        <v>60.9</v>
      </c>
      <c r="F11" s="67" t="n">
        <v>52.5</v>
      </c>
      <c r="G11" s="67" t="n">
        <v>58.5</v>
      </c>
      <c r="H11" s="67" t="n">
        <v>53.9</v>
      </c>
      <c r="I11" s="67" t="n">
        <v>50.9</v>
      </c>
      <c r="J11" s="67" t="n">
        <v>61.6</v>
      </c>
      <c r="K11" s="67" t="n">
        <v>62</v>
      </c>
      <c r="L11" s="67" t="n">
        <v>59.6</v>
      </c>
      <c r="M11" s="67" t="n">
        <v>60.8</v>
      </c>
      <c r="N11" s="68" t="n">
        <v>58.2</v>
      </c>
      <c r="O11" s="60" t="n">
        <v>60</v>
      </c>
      <c r="Q11" s="10"/>
      <c r="R11" s="11"/>
    </row>
    <row r="12" customFormat="false" ht="17.25" hidden="false" customHeight="true" outlineLevel="0" collapsed="false">
      <c r="A12" s="12"/>
      <c r="B12" s="22" t="s">
        <v>53</v>
      </c>
      <c r="C12" s="67" t="n">
        <v>74.4</v>
      </c>
      <c r="D12" s="67" t="n">
        <v>80</v>
      </c>
      <c r="E12" s="67" t="n">
        <v>74.9</v>
      </c>
      <c r="F12" s="67" t="n">
        <v>67.4</v>
      </c>
      <c r="G12" s="67" t="n">
        <v>74.3</v>
      </c>
      <c r="H12" s="67" t="n">
        <v>70</v>
      </c>
      <c r="I12" s="67" t="n">
        <v>65.7</v>
      </c>
      <c r="J12" s="67" t="n">
        <v>75.6</v>
      </c>
      <c r="K12" s="67" t="n">
        <v>77</v>
      </c>
      <c r="L12" s="67" t="n">
        <v>74.8</v>
      </c>
      <c r="M12" s="67" t="n">
        <v>76.2</v>
      </c>
      <c r="N12" s="68" t="n">
        <v>73.8</v>
      </c>
      <c r="O12" s="60" t="n">
        <v>75</v>
      </c>
      <c r="Q12" s="10"/>
      <c r="R12" s="11"/>
    </row>
    <row r="13" customFormat="false" ht="17.25" hidden="false" customHeight="true" outlineLevel="0" collapsed="false">
      <c r="A13" s="12"/>
      <c r="B13" s="23" t="s">
        <v>54</v>
      </c>
      <c r="C13" s="24" t="n">
        <v>1067</v>
      </c>
      <c r="D13" s="24" t="n">
        <v>1135</v>
      </c>
      <c r="E13" s="24" t="n">
        <v>703</v>
      </c>
      <c r="F13" s="24" t="n">
        <v>594</v>
      </c>
      <c r="G13" s="24" t="n">
        <v>942</v>
      </c>
      <c r="H13" s="24" t="n">
        <v>780</v>
      </c>
      <c r="I13" s="24" t="n">
        <v>779</v>
      </c>
      <c r="J13" s="24" t="n">
        <v>822</v>
      </c>
      <c r="K13" s="24" t="n">
        <v>946</v>
      </c>
      <c r="L13" s="24" t="n">
        <v>598</v>
      </c>
      <c r="M13" s="24" t="n">
        <v>797</v>
      </c>
      <c r="N13" s="69" t="n">
        <v>1062</v>
      </c>
      <c r="O13" s="27" t="n">
        <f aca="false">SUM(C13:N13)</f>
        <v>10225</v>
      </c>
      <c r="Q13" s="10" t="s">
        <v>19</v>
      </c>
      <c r="R13" s="11" t="s">
        <v>20</v>
      </c>
    </row>
    <row r="14" customFormat="false" ht="17.25" hidden="false" customHeight="true" outlineLevel="0" collapsed="false">
      <c r="A14" s="12"/>
      <c r="B14" s="28" t="s">
        <v>35</v>
      </c>
      <c r="C14" s="70" t="n">
        <v>35.6</v>
      </c>
      <c r="D14" s="70" t="n">
        <v>36.6</v>
      </c>
      <c r="E14" s="70" t="n">
        <v>23.4</v>
      </c>
      <c r="F14" s="70" t="n">
        <v>19.2</v>
      </c>
      <c r="G14" s="70" t="n">
        <v>30.4</v>
      </c>
      <c r="H14" s="70" t="n">
        <v>26</v>
      </c>
      <c r="I14" s="70" t="n">
        <v>25.1</v>
      </c>
      <c r="J14" s="70" t="n">
        <v>27.4</v>
      </c>
      <c r="K14" s="70" t="n">
        <v>30.5</v>
      </c>
      <c r="L14" s="70" t="n">
        <v>19.3</v>
      </c>
      <c r="M14" s="70" t="n">
        <v>28.46</v>
      </c>
      <c r="N14" s="71" t="n">
        <v>34.3</v>
      </c>
      <c r="O14" s="64" t="n">
        <f aca="false">AVERAGE(C14:N14)</f>
        <v>28.0216666666667</v>
      </c>
      <c r="Q14" s="10"/>
      <c r="R14" s="11"/>
    </row>
    <row r="15" customFormat="false" ht="17.25" hidden="false" customHeight="true" outlineLevel="0" collapsed="false">
      <c r="A15" s="12" t="s">
        <v>55</v>
      </c>
      <c r="B15" s="13" t="s">
        <v>9</v>
      </c>
      <c r="C15" s="65" t="n">
        <v>95.4</v>
      </c>
      <c r="D15" s="65" t="n">
        <v>104.1</v>
      </c>
      <c r="E15" s="65" t="n">
        <v>92.9</v>
      </c>
      <c r="F15" s="65" t="n">
        <v>89.3</v>
      </c>
      <c r="G15" s="65" t="n">
        <v>94.6</v>
      </c>
      <c r="H15" s="65" t="n">
        <v>90.4</v>
      </c>
      <c r="I15" s="65" t="n">
        <v>85.1</v>
      </c>
      <c r="J15" s="65" t="n">
        <v>97.3</v>
      </c>
      <c r="K15" s="65" t="n">
        <v>99.8</v>
      </c>
      <c r="L15" s="65" t="n">
        <v>94.6</v>
      </c>
      <c r="M15" s="65" t="n">
        <v>97.6</v>
      </c>
      <c r="N15" s="66" t="n">
        <v>96.3</v>
      </c>
      <c r="O15" s="57" t="n">
        <v>104</v>
      </c>
      <c r="Q15" s="10" t="s">
        <v>21</v>
      </c>
      <c r="R15" s="11" t="s">
        <v>22</v>
      </c>
    </row>
    <row r="16" customFormat="false" ht="17.25" hidden="false" customHeight="true" outlineLevel="0" collapsed="false">
      <c r="A16" s="12"/>
      <c r="B16" s="18" t="s">
        <v>52</v>
      </c>
      <c r="C16" s="67" t="n">
        <v>49.8</v>
      </c>
      <c r="D16" s="67" t="n">
        <v>54.7</v>
      </c>
      <c r="E16" s="67" t="n">
        <v>46.8</v>
      </c>
      <c r="F16" s="67" t="n">
        <v>45</v>
      </c>
      <c r="G16" s="67" t="n">
        <v>48.9</v>
      </c>
      <c r="H16" s="67" t="n">
        <v>44</v>
      </c>
      <c r="I16" s="67" t="n">
        <v>42.6</v>
      </c>
      <c r="J16" s="67" t="n">
        <v>49.3</v>
      </c>
      <c r="K16" s="67" t="n">
        <v>53</v>
      </c>
      <c r="L16" s="67" t="n">
        <v>48.7</v>
      </c>
      <c r="M16" s="67" t="n">
        <v>51.3</v>
      </c>
      <c r="N16" s="68" t="n">
        <v>48.5</v>
      </c>
      <c r="O16" s="60" t="n">
        <v>50</v>
      </c>
      <c r="Q16" s="10"/>
      <c r="R16" s="11"/>
    </row>
    <row r="17" customFormat="false" ht="17.25" hidden="false" customHeight="true" outlineLevel="0" collapsed="false">
      <c r="A17" s="12"/>
      <c r="B17" s="22" t="s">
        <v>53</v>
      </c>
      <c r="C17" s="67" t="n">
        <v>65.3</v>
      </c>
      <c r="D17" s="67" t="n">
        <v>70.2</v>
      </c>
      <c r="E17" s="67" t="n">
        <v>61</v>
      </c>
      <c r="F17" s="67" t="n">
        <v>56.7</v>
      </c>
      <c r="G17" s="67" t="n">
        <v>64.3</v>
      </c>
      <c r="H17" s="67" t="n">
        <v>58.8</v>
      </c>
      <c r="I17" s="67" t="n">
        <v>57</v>
      </c>
      <c r="J17" s="67" t="n">
        <v>63.9</v>
      </c>
      <c r="K17" s="67" t="n">
        <v>67.6</v>
      </c>
      <c r="L17" s="67" t="n">
        <v>63.5</v>
      </c>
      <c r="M17" s="67" t="n">
        <v>66.2</v>
      </c>
      <c r="N17" s="68" t="n">
        <v>64.1</v>
      </c>
      <c r="O17" s="60" t="n">
        <v>65</v>
      </c>
      <c r="Q17" s="10"/>
      <c r="R17" s="11"/>
    </row>
    <row r="18" customFormat="false" ht="17.25" hidden="false" customHeight="true" outlineLevel="0" collapsed="false">
      <c r="A18" s="12"/>
      <c r="B18" s="23" t="s">
        <v>54</v>
      </c>
      <c r="C18" s="24" t="n">
        <v>259</v>
      </c>
      <c r="D18" s="24" t="n">
        <v>398</v>
      </c>
      <c r="E18" s="24" t="n">
        <v>186</v>
      </c>
      <c r="F18" s="24" t="n">
        <v>66</v>
      </c>
      <c r="G18" s="24" t="n">
        <v>191</v>
      </c>
      <c r="H18" s="24" t="n">
        <v>117</v>
      </c>
      <c r="I18" s="24" t="n">
        <v>115</v>
      </c>
      <c r="J18" s="24" t="n">
        <v>167</v>
      </c>
      <c r="K18" s="24" t="n">
        <v>309</v>
      </c>
      <c r="L18" s="24" t="n">
        <v>192</v>
      </c>
      <c r="M18" s="24" t="n">
        <v>235</v>
      </c>
      <c r="N18" s="69" t="n">
        <v>234</v>
      </c>
      <c r="O18" s="27" t="n">
        <f aca="false">SUM(C18:N18)</f>
        <v>2469</v>
      </c>
      <c r="Q18" s="10" t="s">
        <v>24</v>
      </c>
      <c r="R18" s="11" t="s">
        <v>25</v>
      </c>
    </row>
    <row r="19" customFormat="false" ht="17.25" hidden="false" customHeight="true" outlineLevel="0" collapsed="false">
      <c r="A19" s="12"/>
      <c r="B19" s="28" t="s">
        <v>35</v>
      </c>
      <c r="C19" s="70" t="n">
        <v>8.6</v>
      </c>
      <c r="D19" s="70" t="n">
        <v>12.8</v>
      </c>
      <c r="E19" s="70" t="n">
        <v>6.2</v>
      </c>
      <c r="F19" s="70" t="n">
        <v>2.1</v>
      </c>
      <c r="G19" s="70" t="n">
        <v>6.2</v>
      </c>
      <c r="H19" s="70" t="n">
        <v>3.9</v>
      </c>
      <c r="I19" s="70" t="n">
        <v>3.7</v>
      </c>
      <c r="J19" s="70" t="n">
        <v>5.6</v>
      </c>
      <c r="K19" s="70" t="n">
        <v>10</v>
      </c>
      <c r="L19" s="70" t="n">
        <v>6.2</v>
      </c>
      <c r="M19" s="70" t="n">
        <v>8.4</v>
      </c>
      <c r="N19" s="71" t="n">
        <v>7.5</v>
      </c>
      <c r="O19" s="64" t="n">
        <f aca="false">AVERAGE(C19:N19)</f>
        <v>6.76666666666667</v>
      </c>
      <c r="Q19" s="10"/>
      <c r="R19" s="11"/>
    </row>
    <row r="20" customFormat="false" ht="17.25" hidden="false" customHeight="true" outlineLevel="0" collapsed="false">
      <c r="A20" s="12" t="s">
        <v>23</v>
      </c>
      <c r="B20" s="13" t="s">
        <v>9</v>
      </c>
      <c r="C20" s="65" t="n">
        <v>95.4</v>
      </c>
      <c r="D20" s="65" t="n">
        <v>103.2</v>
      </c>
      <c r="E20" s="65" t="n">
        <v>97.5</v>
      </c>
      <c r="F20" s="65" t="n">
        <v>87.3</v>
      </c>
      <c r="G20" s="65" t="n">
        <v>92.6</v>
      </c>
      <c r="H20" s="65" t="n">
        <v>84.6</v>
      </c>
      <c r="I20" s="65" t="n">
        <v>87.2</v>
      </c>
      <c r="J20" s="65" t="n">
        <v>102.2</v>
      </c>
      <c r="K20" s="65" t="n">
        <v>97.8</v>
      </c>
      <c r="L20" s="65" t="n">
        <v>98.6</v>
      </c>
      <c r="M20" s="65" t="n">
        <v>98.3</v>
      </c>
      <c r="N20" s="66" t="n">
        <v>97.2</v>
      </c>
      <c r="O20" s="57" t="n">
        <v>103</v>
      </c>
      <c r="Q20" s="10" t="s">
        <v>26</v>
      </c>
      <c r="R20" s="11" t="s">
        <v>27</v>
      </c>
    </row>
    <row r="21" customFormat="false" ht="17.25" hidden="false" customHeight="true" outlineLevel="0" collapsed="false">
      <c r="A21" s="12"/>
      <c r="B21" s="18" t="s">
        <v>52</v>
      </c>
      <c r="C21" s="67" t="n">
        <v>51.5</v>
      </c>
      <c r="D21" s="67" t="n">
        <v>56.7</v>
      </c>
      <c r="E21" s="67" t="n">
        <v>49.9</v>
      </c>
      <c r="F21" s="67" t="n">
        <v>44.2</v>
      </c>
      <c r="G21" s="67" t="n">
        <v>50.9</v>
      </c>
      <c r="H21" s="67" t="n">
        <v>45.3</v>
      </c>
      <c r="I21" s="67" t="n">
        <v>46.5</v>
      </c>
      <c r="J21" s="67" t="n">
        <v>54.7</v>
      </c>
      <c r="K21" s="67" t="n">
        <v>54</v>
      </c>
      <c r="L21" s="67" t="n">
        <v>51.8</v>
      </c>
      <c r="M21" s="67" t="n">
        <v>53.7</v>
      </c>
      <c r="N21" s="68" t="n">
        <v>49.5</v>
      </c>
      <c r="O21" s="60" t="n">
        <v>52</v>
      </c>
      <c r="Q21" s="10"/>
      <c r="R21" s="11"/>
    </row>
    <row r="22" customFormat="false" ht="17.25" hidden="false" customHeight="true" outlineLevel="0" collapsed="false">
      <c r="A22" s="12"/>
      <c r="B22" s="22" t="s">
        <v>53</v>
      </c>
      <c r="C22" s="67" t="n">
        <v>66</v>
      </c>
      <c r="D22" s="67" t="n">
        <v>71.5</v>
      </c>
      <c r="E22" s="67" t="n">
        <v>64.6</v>
      </c>
      <c r="F22" s="67" t="n">
        <v>57.6</v>
      </c>
      <c r="G22" s="67" t="n">
        <v>65</v>
      </c>
      <c r="H22" s="67" t="n">
        <v>58.8</v>
      </c>
      <c r="I22" s="67" t="n">
        <v>60.3</v>
      </c>
      <c r="J22" s="67" t="n">
        <v>69</v>
      </c>
      <c r="K22" s="67" t="n">
        <v>68</v>
      </c>
      <c r="L22" s="67" t="n">
        <v>66.1</v>
      </c>
      <c r="M22" s="67" t="n">
        <v>68.3</v>
      </c>
      <c r="N22" s="68" t="n">
        <v>64.1</v>
      </c>
      <c r="O22" s="60" t="n">
        <v>67</v>
      </c>
      <c r="Q22" s="10"/>
      <c r="R22" s="11"/>
    </row>
    <row r="23" customFormat="false" ht="17.25" hidden="false" customHeight="true" outlineLevel="0" collapsed="false">
      <c r="A23" s="12"/>
      <c r="B23" s="23" t="s">
        <v>54</v>
      </c>
      <c r="C23" s="24" t="n">
        <v>322</v>
      </c>
      <c r="D23" s="24" t="n">
        <v>453</v>
      </c>
      <c r="E23" s="24" t="n">
        <v>254</v>
      </c>
      <c r="F23" s="24" t="n">
        <v>130</v>
      </c>
      <c r="G23" s="24" t="n">
        <v>318</v>
      </c>
      <c r="H23" s="24" t="n">
        <v>167</v>
      </c>
      <c r="I23" s="24" t="n">
        <v>220</v>
      </c>
      <c r="J23" s="24" t="n">
        <v>281</v>
      </c>
      <c r="K23" s="24" t="n">
        <v>383</v>
      </c>
      <c r="L23" s="24" t="n">
        <v>282</v>
      </c>
      <c r="M23" s="24" t="n">
        <v>346</v>
      </c>
      <c r="N23" s="69" t="n">
        <v>271</v>
      </c>
      <c r="O23" s="27" t="n">
        <f aca="false">SUM(C23:N23)</f>
        <v>3427</v>
      </c>
    </row>
    <row r="24" customFormat="false" ht="17.25" hidden="false" customHeight="true" outlineLevel="0" collapsed="false">
      <c r="A24" s="12"/>
      <c r="B24" s="28" t="s">
        <v>35</v>
      </c>
      <c r="C24" s="70" t="n">
        <v>10.7</v>
      </c>
      <c r="D24" s="70" t="n">
        <v>14.6</v>
      </c>
      <c r="E24" s="70" t="n">
        <v>8.46</v>
      </c>
      <c r="F24" s="70" t="n">
        <v>4.2</v>
      </c>
      <c r="G24" s="70" t="n">
        <v>10.3</v>
      </c>
      <c r="H24" s="70" t="n">
        <v>5.6</v>
      </c>
      <c r="I24" s="70" t="n">
        <v>7.1</v>
      </c>
      <c r="J24" s="70" t="n">
        <v>9.4</v>
      </c>
      <c r="K24" s="70" t="n">
        <v>12.4</v>
      </c>
      <c r="L24" s="70" t="n">
        <v>9.1</v>
      </c>
      <c r="M24" s="70" t="n">
        <v>12.4</v>
      </c>
      <c r="N24" s="71" t="n">
        <v>8.7</v>
      </c>
      <c r="O24" s="64" t="n">
        <f aca="false">AVERAGE(C24:N24)</f>
        <v>9.41333333333333</v>
      </c>
    </row>
    <row r="25" customFormat="false" ht="17.25" hidden="false" customHeight="true" outlineLevel="0" collapsed="false">
      <c r="A25" s="12" t="s">
        <v>56</v>
      </c>
      <c r="B25" s="13" t="s">
        <v>9</v>
      </c>
      <c r="C25" s="65" t="n">
        <v>96.1</v>
      </c>
      <c r="D25" s="65" t="n">
        <v>103.8</v>
      </c>
      <c r="E25" s="65" t="n">
        <v>96.6</v>
      </c>
      <c r="F25" s="65" t="n">
        <v>81.5</v>
      </c>
      <c r="G25" s="65" t="n">
        <v>94.4</v>
      </c>
      <c r="H25" s="65" t="n">
        <v>81.8</v>
      </c>
      <c r="I25" s="65" t="n">
        <v>85.5</v>
      </c>
      <c r="J25" s="65" t="n">
        <v>101.8</v>
      </c>
      <c r="K25" s="65" t="n">
        <v>99.3</v>
      </c>
      <c r="L25" s="65" t="n">
        <v>98.8</v>
      </c>
      <c r="M25" s="65" t="n">
        <v>103.6</v>
      </c>
      <c r="N25" s="66" t="n">
        <v>98.2</v>
      </c>
      <c r="O25" s="57" t="n">
        <v>104</v>
      </c>
    </row>
    <row r="26" customFormat="false" ht="17.25" hidden="false" customHeight="true" outlineLevel="0" collapsed="false">
      <c r="A26" s="12"/>
      <c r="B26" s="18" t="s">
        <v>52</v>
      </c>
      <c r="C26" s="67" t="n">
        <v>50.8</v>
      </c>
      <c r="D26" s="67" t="n">
        <v>57.5</v>
      </c>
      <c r="E26" s="67" t="n">
        <v>47.8</v>
      </c>
      <c r="F26" s="67" t="n">
        <v>41.5</v>
      </c>
      <c r="G26" s="67" t="n">
        <v>50.9</v>
      </c>
      <c r="H26" s="67" t="n">
        <v>42.4</v>
      </c>
      <c r="I26" s="67" t="n">
        <v>44.7</v>
      </c>
      <c r="J26" s="67" t="n">
        <v>55.7</v>
      </c>
      <c r="K26" s="67" t="n">
        <v>54.3</v>
      </c>
      <c r="L26" s="67" t="n">
        <v>53.3</v>
      </c>
      <c r="M26" s="67" t="n">
        <v>53.6</v>
      </c>
      <c r="N26" s="68" t="n">
        <v>49.3</v>
      </c>
      <c r="O26" s="60" t="n">
        <v>52</v>
      </c>
    </row>
    <row r="27" customFormat="false" ht="17.25" hidden="false" customHeight="true" outlineLevel="0" collapsed="false">
      <c r="A27" s="12"/>
      <c r="B27" s="22" t="s">
        <v>53</v>
      </c>
      <c r="C27" s="67" t="n">
        <v>65.9</v>
      </c>
      <c r="D27" s="67" t="n">
        <v>73.1</v>
      </c>
      <c r="E27" s="67" t="n">
        <v>63.2</v>
      </c>
      <c r="F27" s="67" t="n">
        <v>54.5</v>
      </c>
      <c r="G27" s="67" t="n">
        <v>66.3</v>
      </c>
      <c r="H27" s="67" t="n">
        <v>55.3</v>
      </c>
      <c r="I27" s="67" t="n">
        <v>58.1</v>
      </c>
      <c r="J27" s="67" t="n">
        <v>70.9</v>
      </c>
      <c r="K27" s="67" t="n">
        <v>69</v>
      </c>
      <c r="L27" s="67" t="n">
        <v>68.3</v>
      </c>
      <c r="M27" s="67" t="n">
        <v>69.2</v>
      </c>
      <c r="N27" s="68" t="n">
        <v>64.8</v>
      </c>
      <c r="O27" s="60" t="n">
        <v>68</v>
      </c>
    </row>
    <row r="28" customFormat="false" ht="17.25" hidden="false" customHeight="true" outlineLevel="0" collapsed="false">
      <c r="A28" s="12"/>
      <c r="B28" s="23" t="s">
        <v>54</v>
      </c>
      <c r="C28" s="24" t="n">
        <v>344</v>
      </c>
      <c r="D28" s="24" t="n">
        <v>456</v>
      </c>
      <c r="E28" s="24" t="n">
        <v>251</v>
      </c>
      <c r="F28" s="24" t="n">
        <v>131</v>
      </c>
      <c r="G28" s="24" t="n">
        <v>303</v>
      </c>
      <c r="H28" s="24" t="n">
        <v>170</v>
      </c>
      <c r="I28" s="24" t="n">
        <v>228</v>
      </c>
      <c r="J28" s="24" t="n">
        <v>325</v>
      </c>
      <c r="K28" s="24" t="n">
        <v>409</v>
      </c>
      <c r="L28" s="24" t="n">
        <v>319</v>
      </c>
      <c r="M28" s="24" t="n">
        <v>363</v>
      </c>
      <c r="N28" s="69" t="n">
        <v>305</v>
      </c>
      <c r="O28" s="27" t="n">
        <f aca="false">SUM(C28:N28)</f>
        <v>3604</v>
      </c>
    </row>
    <row r="29" customFormat="false" ht="17.25" hidden="false" customHeight="true" outlineLevel="0" collapsed="false">
      <c r="A29" s="12"/>
      <c r="B29" s="28" t="s">
        <v>35</v>
      </c>
      <c r="C29" s="70" t="n">
        <v>11.5</v>
      </c>
      <c r="D29" s="70" t="n">
        <v>14.7</v>
      </c>
      <c r="E29" s="70" t="n">
        <v>8.4</v>
      </c>
      <c r="F29" s="70" t="n">
        <v>4.2</v>
      </c>
      <c r="G29" s="70" t="n">
        <v>9.8</v>
      </c>
      <c r="H29" s="70" t="n">
        <v>5.7</v>
      </c>
      <c r="I29" s="70" t="n">
        <v>7.4</v>
      </c>
      <c r="J29" s="70" t="n">
        <v>10.8</v>
      </c>
      <c r="K29" s="70" t="n">
        <v>13.2</v>
      </c>
      <c r="L29" s="70" t="n">
        <v>10.3</v>
      </c>
      <c r="M29" s="70" t="n">
        <v>13</v>
      </c>
      <c r="N29" s="71" t="n">
        <v>9.8</v>
      </c>
      <c r="O29" s="64" t="n">
        <f aca="false">AVERAGE(C29:N29)</f>
        <v>9.9</v>
      </c>
    </row>
    <row r="30" customFormat="false" ht="17.25" hidden="false" customHeight="true" outlineLevel="0" collapsed="false">
      <c r="A30" s="43" t="s">
        <v>57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7.25" hidden="false" customHeight="true" outlineLevel="0" collapsed="false">
      <c r="A31" s="44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7.25" hidden="false" customHeight="true" outlineLevel="0" collapsed="false">
      <c r="A32" s="39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A33" s="44" t="s">
        <v>59</v>
      </c>
      <c r="C33" s="4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7.25" hidden="false" customHeight="true" outlineLevel="0" collapsed="false">
      <c r="A34" s="44"/>
      <c r="C34" s="4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4:R4"/>
    <mergeCell ref="A5:A9"/>
    <mergeCell ref="Q5:Q7"/>
    <mergeCell ref="R5:R7"/>
    <mergeCell ref="Q8:Q9"/>
    <mergeCell ref="R8:R9"/>
    <mergeCell ref="A10:A14"/>
    <mergeCell ref="Q10:Q12"/>
    <mergeCell ref="R10:R12"/>
    <mergeCell ref="Q13:Q14"/>
    <mergeCell ref="R13:R14"/>
    <mergeCell ref="A15:A19"/>
    <mergeCell ref="Q15:Q17"/>
    <mergeCell ref="R15:R17"/>
    <mergeCell ref="Q18:Q19"/>
    <mergeCell ref="R18:R19"/>
    <mergeCell ref="A20:A24"/>
    <mergeCell ref="Q20:Q22"/>
    <mergeCell ref="R20:R22"/>
    <mergeCell ref="A25:A29"/>
  </mergeCells>
  <printOptions headings="false" gridLines="false" gridLinesSet="true" horizontalCentered="true" verticalCentered="true"/>
  <pageMargins left="0.196527777777778" right="0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15:19Z</dcterms:created>
  <dc:creator>海老名市</dc:creator>
  <dc:description/>
  <dc:language>en-US</dc:language>
  <cp:lastModifiedBy>海老名市</cp:lastModifiedBy>
  <cp:lastPrinted>2024-12-02T02:53:41Z</cp:lastPrinted>
  <dcterms:modified xsi:type="dcterms:W3CDTF">2024-12-02T02:53:51Z</dcterms:modified>
  <cp:revision>0</cp:revision>
  <dc:subject/>
  <dc:title/>
</cp:coreProperties>
</file>